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Hemtjänst äldre" sheetId="6" state="visible" r:id="rId7"/>
    <sheet name="2. Särskilt boende äldre" sheetId="7" state="visible" r:id="rId8"/>
    <sheet name="3. Bostadsstandard äldre" sheetId="8" state="visible" r:id="rId9"/>
    <sheet name="4. Korttidsplats äldre" sheetId="9" state="visible" r:id="rId10"/>
    <sheet name="5. Hemtjänst yngre" sheetId="10" state="visible" r:id="rId11"/>
    <sheet name="6. Särskilt boende yngre" sheetId="11" state="visible" r:id="rId12"/>
    <sheet name="7. Bostadsstandard yngre" sheetId="12" state="visible" r:id="rId13"/>
    <sheet name="8. Korttidsplats yngre" sheetId="13" state="visible" r:id="rId14"/>
    <sheet name="9. Tidsserie hemtjänst" sheetId="14" state="visible" r:id="rId15"/>
    <sheet name="10. Tidsserie särskilt boende" sheetId="15" state="visible" r:id="rId16"/>
    <sheet name="11. Tidsserie bostadsstandard" sheetId="16" state="visible" r:id="rId17"/>
    <sheet name="12. Tidsserie korttidsplats"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833">
  <si>
    <t xml:space="preserve">Socialtjänst, publiceringsår 2016</t>
  </si>
  <si>
    <t xml:space="preserve">Statistik om äldre och personer med funktionsnedsättning efter regiform 2016</t>
  </si>
  <si>
    <t xml:space="preserve">Statistics on Elderly and People with Impairments – Management Form 2016</t>
  </si>
  <si>
    <t xml:space="preserve">Artikelnummer</t>
  </si>
  <si>
    <t xml:space="preserve">2017-2-13</t>
  </si>
  <si>
    <t xml:space="preserve">Artikelnummer-eng</t>
  </si>
  <si>
    <t xml:space="preserve">2017-2-18</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7/2017-2-13</t>
  </si>
  <si>
    <t xml:space="preserve">http://www.socialstyrelsen.se/publikationer2017/2017-2-18</t>
  </si>
  <si>
    <t xml:space="preserve">Kontakt</t>
  </si>
  <si>
    <t xml:space="preserve">Namn</t>
  </si>
  <si>
    <t xml:space="preserve">Lina Boberg</t>
  </si>
  <si>
    <t xml:space="preserve">Telefon</t>
  </si>
  <si>
    <t xml:space="preserve">075-247 30 00</t>
  </si>
  <si>
    <t xml:space="preserve">e-post</t>
  </si>
  <si>
    <t xml:space="preserve">lina.boberg@socialstyrelsen.se</t>
  </si>
  <si>
    <t xml:space="preserve">Innehållsförteckning</t>
  </si>
  <si>
    <t xml:space="preserve">Mer information</t>
  </si>
  <si>
    <t xml:space="preserve">Om statistiken</t>
  </si>
  <si>
    <t xml:space="preserve">Definitioner och mått</t>
  </si>
  <si>
    <t xml:space="preserve">Ordlista - List of Terms</t>
  </si>
  <si>
    <t xml:space="preserve">1. Hemtjänst äldre</t>
  </si>
  <si>
    <t xml:space="preserve">Tabell 1. Beviljad hemtjänst i ordinärt boende den 1 oktober 2016. Antal personer, 65 år och äldre, samt antal timmar. Fördelat på kommun och regiform.</t>
  </si>
  <si>
    <t xml:space="preserve">Table 1. Granted home help service in ordinary living on 1 October 2016. Number of persons aged 65 years or older and number of hours. By municipality and managment form.</t>
  </si>
  <si>
    <t xml:space="preserve">2. Särskilt boende äldre</t>
  </si>
  <si>
    <t xml:space="preserve">Tabell 2. Särskilt boende den 1 oktober 2016. Antal personer, 65 år och äldre. Fördelat på kommun och regiform.</t>
  </si>
  <si>
    <t xml:space="preserve">Table 2. Special housing on 1 October 2016. Number of permanent residents aged 65 or older. By municipality and management form.</t>
  </si>
  <si>
    <t xml:space="preserve">3. Bostadsstandard äldre</t>
  </si>
  <si>
    <t xml:space="preserve">Tabell 3. Särskilt boende samt delad bostad den 1 oktober 2016. Antal personer, 65 år och äldre. Fördelat på kommun, bostadstyp och delad bostad.</t>
  </si>
  <si>
    <t xml:space="preserve">Table 3. Special housing and shared residence on 1 October 2016. Number of persons aged 65 or older. By municipality, typ of housing and shared residence. </t>
  </si>
  <si>
    <t xml:space="preserve">4. Korttidsplats äldre</t>
  </si>
  <si>
    <t xml:space="preserve">Tabell 4. Korttidsplats den 1 oktober 2016. Antal personer, 65 år och äldre, samt antal dygn. Fördelat på kommun och regiform.</t>
  </si>
  <si>
    <t xml:space="preserve">Table 4. Receiving short-term care on 1 October 2016. Number of persons aged 65 or older and number of days. By municipality and management form.</t>
  </si>
  <si>
    <t xml:space="preserve">5. Hemtjänst yngre</t>
  </si>
  <si>
    <t xml:space="preserve">Tabell 5. Beviljad hemtjänst i ordinärt boende den 1 oktober 2016. Antal personer, 0-64 år med funktionsnedsättning, samt antal timmar. Fördelat på kommun och regiform.</t>
  </si>
  <si>
    <t xml:space="preserve">Table 5. Granted home help service in ordinary living on 1 October 2016. Number of persons with impairments aged 0-64 years and number of hours. By municipality and managment form.</t>
  </si>
  <si>
    <t xml:space="preserve">6. Särskilt boende yngre</t>
  </si>
  <si>
    <t xml:space="preserve">Tabell 6. Särskilt boende den 1 oktober 2016. Antal personer, 0-64 år med funktionsnedsättning. Fördelat på län och regiform.</t>
  </si>
  <si>
    <t xml:space="preserve">Table 6. Special housing on 1 October 2016. Number of permanent residents with impairments aged 0-64. By county and management form.</t>
  </si>
  <si>
    <t xml:space="preserve">7. Bostadsstandard yngre</t>
  </si>
  <si>
    <t xml:space="preserve">Tabell 7. Särskilt boende samt delad bostad den 1 oktober 2016. Antal personer med funktionsnedsättning, 0-64 år. Fördelat på län, bostadstyp och delad bostad.</t>
  </si>
  <si>
    <t xml:space="preserve">Table 7. Special housing and shared residence on 1 October 2016. Number of persons with impairments aged 0-64. By county, typ of housing and shared residence. </t>
  </si>
  <si>
    <t xml:space="preserve">8. Korttidsplats yngre</t>
  </si>
  <si>
    <t xml:space="preserve">Tabell 8. Korttidsplats den 1 oktober 2016. Antal personer med funktionsnedsättning, 0-64 år, samt antal dygn. Fördelat på län och regiform.</t>
  </si>
  <si>
    <t xml:space="preserve">Table 8. Receiving short-term care on 1 October 2016. Number of persons with impairments aged 0-64 and number of days. By county and management form.</t>
  </si>
  <si>
    <t xml:space="preserve">9. Tidsserie hemtjänst</t>
  </si>
  <si>
    <t xml:space="preserve">Tabell 9. Beviljad hemtjänst i ordinärt boende under oktober 2007-2016. Antal personer och timmar. Fördelat på ålder och regiform.</t>
  </si>
  <si>
    <t xml:space="preserve">Table 9. Granted home help service in ordinary housing during October 2007-2016. Number of persons and hours. By age and managment form.</t>
  </si>
  <si>
    <t xml:space="preserve">10. Tidsserie särskilt boende</t>
  </si>
  <si>
    <t xml:space="preserve">Tabell 10. Särskilt boende den 1 oktober 2007-2016. Antal personer. Fördelat på ålder och regiform.</t>
  </si>
  <si>
    <t xml:space="preserve">Table 10. Special housing on October 1 2007-2016. Number of persons. By age and management form.</t>
  </si>
  <si>
    <t xml:space="preserve">11. Tidsserie bostadsstandard</t>
  </si>
  <si>
    <t xml:space="preserve">Tabell 11. Särskilt boende samt delad bostad den 1 oktober 2007-2016. Antal personer. Fördelat på ålder, bostadstyp och delad bostad.</t>
  </si>
  <si>
    <t xml:space="preserve">Table 11. Special housing on October 1 2007-2016. Number of persons. By age, typ of housing and shared residence. </t>
  </si>
  <si>
    <t xml:space="preserve">12. Tidsserie korttidsplats</t>
  </si>
  <si>
    <t xml:space="preserve">Tabell 12. Korttidsplats den 1 oktober 2007-2016. Antal personer och dygn. Fördelat på ålder och regiform.</t>
  </si>
  <si>
    <t xml:space="preserve">Table 12. Short-term care during October 2007-2016. Number of persons and days. By age and management form.</t>
  </si>
  <si>
    <t xml:space="preserve">Kvalitet och bortfall</t>
  </si>
  <si>
    <r>
      <rPr>
        <sz val="8"/>
        <rFont val="Century Gothic"/>
        <family val="2"/>
      </rPr>
      <t xml:space="preserve">I de kommentarer som kommunerna lämnade i samband med uppgiftslämnandet finns ingen indikation på att enkäten eller insamlingsmetoden skulle ha inneburit stora problem. Frågor har förekommit som har kunnat besvaras av informationen kopplat till enkäten samt genom utredande av begrepp. 
</t>
    </r>
    <r>
      <rPr>
        <sz val="8"/>
        <color rgb="FFFF0000"/>
        <rFont val="Century Gothic"/>
        <family val="2"/>
      </rPr>
      <t xml:space="preserve">
</t>
    </r>
    <r>
      <rPr>
        <sz val="8"/>
        <rFont val="Century Gothic"/>
        <family val="2"/>
      </rPr>
      <t xml:space="preserve">Alla kommuner har svarat på insamlingens enkät. Av Sveriges 290 kommuner finns det kommuner som har bortfall på vissa frågor, så kallat partiellt bortfall. Landskrona och Karlskoga kommun kunde inte lämna uppgifter om hemtjänsttimmar. För Krokom och Vellinge kommun saknas uppgifter om dygn på korttidsplats.
Vid summeringen för län och riket görs en uppskattning av värdet för en kommun om dess uppgift saknas, uppskattningen görs utifrån de andra kommunernas värden och befolkningsuppgifter.</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http://socialstyrelsen.sosdmz.se/SiteCollectionDocuments/2017-2-13-Kvalitetsdeklaration.pdf</t>
  </si>
  <si>
    <t xml:space="preserve">Material och metod</t>
  </si>
  <si>
    <t xml:space="preserve">Statistiken samlas in i en elektronisk enkät via företaget Action Dialog Partner och belyser antalet personer som den 1 oktober 2016 hade beslut om någon av följande insatser enligt 4 kap. 1 § socialtjänstlagen:
• Hemtjänst
• Särskilt boende
• Korttidsplats
Statistiken belyser även hur många timmar hemtjänst respektive dygn korttidsplats personerna med beslut fick under oktober månad 2016. 
Tabell 6-8 publiceras bara på läns- och riksnivå då det är för få personer per kommun för att kunna publicera per kommun. </t>
  </si>
  <si>
    <t xml:space="preserve">Annan kommuns regi</t>
  </si>
  <si>
    <t xml:space="preserve">Avser särskilt boende som drivs av annan kommun än den som beslutat och betalar för platsen.</t>
  </si>
  <si>
    <t xml:space="preserve">Delad bostad</t>
  </si>
  <si>
    <t xml:space="preserve">Bostad i särskilt boende som delas med annan än maka/make/sambo/partner eller annan nära anhörig.</t>
  </si>
  <si>
    <t xml:space="preserve">Enskild regi</t>
  </si>
  <si>
    <t xml:space="preserve">Biståndsbeslutad vård och omsorg som utförs av annan än kommunen, t ex. bolag, stiftelse eller kooperativ.</t>
  </si>
  <si>
    <t xml:space="preserve">Flerbäddsrum</t>
  </si>
  <si>
    <t xml:space="preserve">Rum i särskilt boende med två eller fler bäddar som delas med annan än maka/make/sambo/partner eller annan anhörig.</t>
  </si>
  <si>
    <t xml:space="preserve">Hemtjänst</t>
  </si>
  <si>
    <t xml:space="preserve">Biståndsbeslutad service och personlig omvårdnad i den enskildes icke biståndbeslutade bostad. I hemtjänstbegreppet ingår service, personlig omvårdnad, avlösning av anhörigvårdare samt ledsagning. I hemtjänst ingår här även de vars hemtjänstbeslut enbart bestod av matdistribution, trygghetslarm eller snöskottning. </t>
  </si>
  <si>
    <t xml:space="preserve">Kommunal regi</t>
  </si>
  <si>
    <t xml:space="preserve">Biståndsbeslutad vård och omsorg som utförs av kommunen.</t>
  </si>
  <si>
    <t xml:space="preserve">Korttidsplats</t>
  </si>
  <si>
    <r>
      <rPr>
        <sz val="8"/>
        <color rgb="FF000000"/>
        <rFont val="Century Gothic"/>
        <family val="2"/>
      </rPr>
      <t xml:space="preserve">Bistånd i form av bäddplats utanför det egna boendet avsedd för tillfällig vård och omsorg dygnet runt. På boendet ges</t>
    </r>
    <r>
      <rPr>
        <sz val="8"/>
        <color rgb="FFFF0000"/>
        <rFont val="Century Gothic"/>
        <family val="2"/>
      </rPr>
      <t xml:space="preserve"> </t>
    </r>
    <r>
      <rPr>
        <sz val="8"/>
        <color rgb="FF000000"/>
        <rFont val="Century Gothic"/>
        <family val="2"/>
      </rPr>
      <t xml:space="preserve">behandling, rehabilitering, omvårdnad, växelvård och avlösning av anhörig. </t>
    </r>
  </si>
  <si>
    <t xml:space="preserve">Landstingets regi</t>
  </si>
  <si>
    <t xml:space="preserve">Avser särskilt boende som drivs av landsting och som beslutande kommun betalar.</t>
  </si>
  <si>
    <t xml:space="preserve">Särskilt boende</t>
  </si>
  <si>
    <t xml:space="preserve">Individuellt biståndsbeslutat boende. Boendet är antingen särskilda boendeformer för service och omvårdnad som ska inrättas för äldre människor som behöver särskilt stöd eller bostäder med särskild service som ska inrättas för personer med fysisk, psykisk eller annan funktionsnedsättning.  </t>
  </si>
  <si>
    <t xml:space="preserve">Varav I huvudsak utförd i</t>
  </si>
  <si>
    <t xml:space="preserve">Fördelningsprincip för hemtjänst och hemtjänsttimmar. Där den största andelen hemtjänst beviljats ska personen och dess beslutade timmar räknas. </t>
  </si>
  <si>
    <t xml:space="preserve">Ordlista</t>
  </si>
  <si>
    <t xml:space="preserve">List of Terms</t>
  </si>
  <si>
    <t xml:space="preserve">andel</t>
  </si>
  <si>
    <t xml:space="preserve">proportion</t>
  </si>
  <si>
    <t xml:space="preserve">antal</t>
  </si>
  <si>
    <t xml:space="preserve">number</t>
  </si>
  <si>
    <t xml:space="preserve">befolkning</t>
  </si>
  <si>
    <t xml:space="preserve">population</t>
  </si>
  <si>
    <t xml:space="preserve">beslut</t>
  </si>
  <si>
    <t xml:space="preserve">decision</t>
  </si>
  <si>
    <t xml:space="preserve">beviljad</t>
  </si>
  <si>
    <t xml:space="preserve">granted</t>
  </si>
  <si>
    <t xml:space="preserve">bostad</t>
  </si>
  <si>
    <t xml:space="preserve">residence</t>
  </si>
  <si>
    <t xml:space="preserve">delad bostad</t>
  </si>
  <si>
    <t xml:space="preserve">shared residence</t>
  </si>
  <si>
    <t xml:space="preserve">enskild regi </t>
  </si>
  <si>
    <t xml:space="preserve">private management</t>
  </si>
  <si>
    <t xml:space="preserve">flerbäddsrum  </t>
  </si>
  <si>
    <t xml:space="preserve">multibed room</t>
  </si>
  <si>
    <t xml:space="preserve">fördelning</t>
  </si>
  <si>
    <t xml:space="preserve">distribution</t>
  </si>
  <si>
    <t xml:space="preserve">hemtjänst</t>
  </si>
  <si>
    <t xml:space="preserve">home help services</t>
  </si>
  <si>
    <t xml:space="preserve">hemtjänsttimmar</t>
  </si>
  <si>
    <t xml:space="preserve">hours of home help services</t>
  </si>
  <si>
    <t xml:space="preserve">kommun</t>
  </si>
  <si>
    <t xml:space="preserve">municipality</t>
  </si>
  <si>
    <t xml:space="preserve">kommunal regi </t>
  </si>
  <si>
    <t xml:space="preserve">municipal management</t>
  </si>
  <si>
    <t xml:space="preserve">kön</t>
  </si>
  <si>
    <t xml:space="preserve">gender, sex</t>
  </si>
  <si>
    <t xml:space="preserve">korttidsplats</t>
  </si>
  <si>
    <t xml:space="preserve">short-term housing</t>
  </si>
  <si>
    <t xml:space="preserve">kvinnor, Kv</t>
  </si>
  <si>
    <t xml:space="preserve">women</t>
  </si>
  <si>
    <t xml:space="preserve">län</t>
  </si>
  <si>
    <t xml:space="preserve">county</t>
  </si>
  <si>
    <t xml:space="preserve">män, M</t>
  </si>
  <si>
    <t xml:space="preserve">men</t>
  </si>
  <si>
    <t xml:space="preserve">ordinärt boende</t>
  </si>
  <si>
    <t xml:space="preserve">ordinary housing</t>
  </si>
  <si>
    <t xml:space="preserve">permanent boende</t>
  </si>
  <si>
    <t xml:space="preserve">permanent housing/residence</t>
  </si>
  <si>
    <t xml:space="preserve">personer</t>
  </si>
  <si>
    <t xml:space="preserve">persons, individuals</t>
  </si>
  <si>
    <t xml:space="preserve">personer med funktionsnedsättning</t>
  </si>
  <si>
    <t xml:space="preserve">persons with impairments</t>
  </si>
  <si>
    <t xml:space="preserve">redovisning</t>
  </si>
  <si>
    <t xml:space="preserve">report</t>
  </si>
  <si>
    <t xml:space="preserve">regiform </t>
  </si>
  <si>
    <t xml:space="preserve">management form</t>
  </si>
  <si>
    <t xml:space="preserve">riket</t>
  </si>
  <si>
    <t xml:space="preserve">all of Sweden, the whole country</t>
  </si>
  <si>
    <t xml:space="preserve">samtliga</t>
  </si>
  <si>
    <t xml:space="preserve">all</t>
  </si>
  <si>
    <t xml:space="preserve">särskilt boende</t>
  </si>
  <si>
    <t xml:space="preserve">special (forms of) housing</t>
  </si>
  <si>
    <t xml:space="preserve">socialtjänstlagen</t>
  </si>
  <si>
    <t xml:space="preserve">the Social Services Act</t>
  </si>
  <si>
    <t xml:space="preserve">summa</t>
  </si>
  <si>
    <t xml:space="preserve">sum</t>
  </si>
  <si>
    <t xml:space="preserve">totalt</t>
  </si>
  <si>
    <t xml:space="preserve">total (of)</t>
  </si>
  <si>
    <t xml:space="preserve">ålder</t>
  </si>
  <si>
    <t xml:space="preserve">age</t>
  </si>
  <si>
    <t xml:space="preserve">äldre </t>
  </si>
  <si>
    <t xml:space="preserve">elderly, older    </t>
  </si>
  <si>
    <t xml:space="preserve">Tabell 1. Beviljad hemtjänst i ordinärt boende den 1 oktober 2016. Antal personer, 65 år och äldre, samt antal timmar. Fördelat på kommun och regiform.
</t>
  </si>
  <si>
    <t xml:space="preserve">Kommunkod</t>
  </si>
  <si>
    <t xml:space="preserve">Antal personer 65 år och äldre som var beviljade hemtjänst</t>
  </si>
  <si>
    <t xml:space="preserve">Varav utförd i huvudsak i</t>
  </si>
  <si>
    <r>
      <rPr>
        <b val="true"/>
        <sz val="8"/>
        <color rgb="FF000000"/>
        <rFont val="Century Gothic"/>
        <family val="2"/>
      </rPr>
      <t xml:space="preserve">Antal hemtjänst-timmar</t>
    </r>
    <r>
      <rPr>
        <b val="true"/>
        <vertAlign val="superscript"/>
        <sz val="8"/>
        <color rgb="FF000000"/>
        <rFont val="Century Gothic"/>
        <family val="2"/>
      </rPr>
      <t xml:space="preserve">1)</t>
    </r>
  </si>
  <si>
    <t xml:space="preserve">I huvudsak i</t>
  </si>
  <si>
    <r>
      <rPr>
        <b val="true"/>
        <sz val="8"/>
        <color rgb="FF000000"/>
        <rFont val="Century Gothic"/>
        <family val="2"/>
      </rPr>
      <t xml:space="preserve">Kommunal regi</t>
    </r>
    <r>
      <rPr>
        <b val="true"/>
        <vertAlign val="superscript"/>
        <sz val="8"/>
        <color rgb="FF000000"/>
        <rFont val="Century Gothic"/>
        <family val="2"/>
      </rPr>
      <t xml:space="preserve">1)</t>
    </r>
  </si>
  <si>
    <r>
      <rPr>
        <b val="true"/>
        <sz val="8"/>
        <color rgb="FF000000"/>
        <rFont val="Century Gothic"/>
        <family val="2"/>
      </rPr>
      <t xml:space="preserve">Enskild regi</t>
    </r>
    <r>
      <rPr>
        <b val="true"/>
        <vertAlign val="superscript"/>
        <sz val="8"/>
        <color rgb="FF000000"/>
        <rFont val="Century Gothic"/>
        <family val="2"/>
      </rPr>
      <t xml:space="preserve">2)</t>
    </r>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x</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Karlskoga och Landskrona  saknas uppgifter.</t>
  </si>
  <si>
    <t xml:space="preserve">2) För Landskrona  saknas uppgifter.</t>
  </si>
  <si>
    <t xml:space="preserve">Bortfallskomplettering har gjorts på berörd länsnivå samt på riksnivå.</t>
  </si>
  <si>
    <t xml:space="preserve">Källa: Mängdstatistik om vård och omsorg om äldre personer och personer med funktionsnedsättning enligt socialtjänstlagen, Socialstyrelsen</t>
  </si>
  <si>
    <t xml:space="preserve">Antal boende 65 år och äldre</t>
  </si>
  <si>
    <t xml:space="preserve">Varav i bostäder som drevs av</t>
  </si>
  <si>
    <t xml:space="preserve">Egna kommunen</t>
  </si>
  <si>
    <t xml:space="preserve">Enskild vårdgivare</t>
  </si>
  <si>
    <t xml:space="preserve">Annan kommun</t>
  </si>
  <si>
    <t xml:space="preserve">Därav i</t>
  </si>
  <si>
    <t xml:space="preserve">Antal boende som delade bostad med annan än maka/make/samboende/anhörig</t>
  </si>
  <si>
    <t xml:space="preserve">Flerbädds-
rum</t>
  </si>
  <si>
    <t xml:space="preserve">1 rum utan kokmöjlighet, wc, dusch/bad</t>
  </si>
  <si>
    <t xml:space="preserve">1 rum utan kokmöjlighet, men med wc, dusch/bad</t>
  </si>
  <si>
    <t xml:space="preserve">1-1½ rum med kokmöjlighet, wc, dusch/bad</t>
  </si>
  <si>
    <t xml:space="preserve">2 rum med kokmöjlighet, wc, dusch/bad</t>
  </si>
  <si>
    <t xml:space="preserve">3 eller fler rum med kokmöjlighet, wc, dusch/bad</t>
  </si>
  <si>
    <t xml:space="preserve">Övrig bostadstyp</t>
  </si>
  <si>
    <t xml:space="preserve">Antal 65 år och äldre med korttidsplats</t>
  </si>
  <si>
    <t xml:space="preserve">Varav antal i*</t>
  </si>
  <si>
    <r>
      <rPr>
        <b val="true"/>
        <sz val="8"/>
        <color rgb="FF000000"/>
        <rFont val="Century Gothic"/>
        <family val="2"/>
      </rPr>
      <t xml:space="preserve">Antal boendedygn</t>
    </r>
    <r>
      <rPr>
        <b val="true"/>
        <vertAlign val="superscript"/>
        <sz val="8"/>
        <color rgb="FF000000"/>
        <rFont val="Century Gothic"/>
        <family val="2"/>
      </rPr>
      <t xml:space="preserve">1)</t>
    </r>
  </si>
  <si>
    <t xml:space="preserve">Egna kommunens regi</t>
  </si>
  <si>
    <r>
      <rPr>
        <b val="true"/>
        <sz val="8"/>
        <color rgb="FF000000"/>
        <rFont val="Century Gothic"/>
        <family val="2"/>
      </rPr>
      <t xml:space="preserve">Egna kommunens regi</t>
    </r>
    <r>
      <rPr>
        <b val="true"/>
        <vertAlign val="superscript"/>
        <sz val="8"/>
        <color rgb="FF000000"/>
        <rFont val="Century Gothic"/>
        <family val="2"/>
      </rPr>
      <t xml:space="preserve">2)</t>
    </r>
  </si>
  <si>
    <r>
      <rPr>
        <b val="true"/>
        <sz val="8"/>
        <color rgb="FF000000"/>
        <rFont val="Century Gothic"/>
        <family val="2"/>
      </rPr>
      <t xml:space="preserve">Enskild regi</t>
    </r>
    <r>
      <rPr>
        <b val="true"/>
        <vertAlign val="superscript"/>
        <sz val="8"/>
        <color rgb="FF000000"/>
        <rFont val="Century Gothic"/>
        <family val="2"/>
      </rPr>
      <t xml:space="preserve">3)</t>
    </r>
  </si>
  <si>
    <t xml:space="preserve">* Några enstaka individer bor i landstingets eller annan kommuns regi</t>
  </si>
  <si>
    <t xml:space="preserve">1) För Krokom och Vellinge saknas uppgifter.</t>
  </si>
  <si>
    <t xml:space="preserve">2) För Krokom saknas uppgifter.</t>
  </si>
  <si>
    <t xml:space="preserve">3) För Vellinge saknas uppgifter.</t>
  </si>
  <si>
    <t xml:space="preserve">Antal personer 0-64 år som var beviljade hemtjänst</t>
  </si>
  <si>
    <t xml:space="preserve">Källa: Mängdstatistik om vård och omsorg om äldre personer och personer med funktionsnedsättning enligt socialtjänstlagen, Socialstyrelsen </t>
  </si>
  <si>
    <t xml:space="preserve">Table 6. Special housing on 1 October 2016. Number of persons with impairments aged 0-64. By county and management form.</t>
  </si>
  <si>
    <t xml:space="preserve">Antal boende  0-64 år</t>
  </si>
  <si>
    <t xml:space="preserve">Uppsala </t>
  </si>
  <si>
    <t xml:space="preserve">Sörmland</t>
  </si>
  <si>
    <t xml:space="preserve">Östergötland </t>
  </si>
  <si>
    <t xml:space="preserve">Kronoberg </t>
  </si>
  <si>
    <t xml:space="preserve">Blekinge</t>
  </si>
  <si>
    <t xml:space="preserve">Skåne</t>
  </si>
  <si>
    <t xml:space="preserve">Halland </t>
  </si>
  <si>
    <t xml:space="preserve">Västra Götaland</t>
  </si>
  <si>
    <t xml:space="preserve">Värmland</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Antal boende 0-64 år</t>
  </si>
  <si>
    <t xml:space="preserve">Antal 0-64 år på korttidsplats</t>
  </si>
  <si>
    <t xml:space="preserve">Tabell 9. Beviljad hemtjänst i ordinärt boende under oktober 2007-2016. Antal personer och timmar. Fördelat på ålder och regiform.
</t>
  </si>
  <si>
    <t xml:space="preserve">Åldersgrupp</t>
  </si>
  <si>
    <t xml:space="preserve">År</t>
  </si>
  <si>
    <t xml:space="preserve">Antal personer 1 oktober</t>
  </si>
  <si>
    <t xml:space="preserve">Antal hemtjänsttimmar</t>
  </si>
  <si>
    <t xml:space="preserve">65 år och äldre</t>
  </si>
  <si>
    <t xml:space="preserve">0-64 år</t>
  </si>
  <si>
    <t xml:space="preserve">Antal boende 1 oktober</t>
  </si>
  <si>
    <t xml:space="preserve">Antal boende 
1 oktober</t>
  </si>
  <si>
    <t xml:space="preserve">Flerbädds-rum</t>
  </si>
  <si>
    <t xml:space="preserve">.. = Stockholms kommun och Gnesta kommun saknar uppgifter om bostadstyp. </t>
  </si>
  <si>
    <t xml:space="preserve">Uppräkning har inte skett eftersom Stockholms kommun utgör så stor andel.</t>
  </si>
  <si>
    <t xml:space="preserve">Varav antal i</t>
  </si>
  <si>
    <t xml:space="preserve">Antal boendedygn</t>
  </si>
</sst>
</file>

<file path=xl/styles.xml><?xml version="1.0" encoding="utf-8"?>
<styleSheet xmlns="http://schemas.openxmlformats.org/spreadsheetml/2006/main">
  <numFmts count="7">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
  </numFmts>
  <fonts count="35">
    <font>
      <sz val="8"/>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11"/>
      <color rgb="FF000000"/>
      <name val="Century Gothic"/>
      <family val="2"/>
    </font>
    <font>
      <sz val="7"/>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8"/>
      <name val="Century Gothic"/>
      <family val="2"/>
    </font>
    <font>
      <i val="true"/>
      <sz val="8"/>
      <color rgb="FFFF0000"/>
      <name val="Century Gothic"/>
      <family val="2"/>
    </font>
    <font>
      <u val="single"/>
      <sz val="11"/>
      <color rgb="FF000000"/>
      <name val="Century Gothic"/>
      <family val="2"/>
    </font>
    <font>
      <sz val="8"/>
      <color rgb="FF000000"/>
      <name val="Arial"/>
      <family val="2"/>
    </font>
    <font>
      <b val="true"/>
      <u val="single"/>
      <sz val="8"/>
      <color rgb="FF000000"/>
      <name val="Century Gothic"/>
      <family val="2"/>
    </font>
    <font>
      <b val="true"/>
      <sz val="8"/>
      <color rgb="FFFF0000"/>
      <name val="Century Gothic"/>
      <family val="2"/>
    </font>
    <font>
      <b val="true"/>
      <sz val="8"/>
      <name val="Century Gothic"/>
      <family val="2"/>
    </font>
    <font>
      <sz val="11"/>
      <name val="Century Gothic"/>
      <family val="2"/>
    </font>
    <font>
      <b val="true"/>
      <sz val="10"/>
      <name val="Century Gothic"/>
      <family val="2"/>
    </font>
    <font>
      <sz val="9"/>
      <name val="Arial"/>
      <family val="2"/>
    </font>
    <font>
      <sz val="10"/>
      <name val="Century Gothic"/>
      <family val="2"/>
    </font>
    <font>
      <sz val="8"/>
      <color rgb="FFFF0000"/>
      <name val="Century Gothic"/>
      <family val="2"/>
    </font>
    <font>
      <sz val="9"/>
      <name val="Century Gothic"/>
      <family val="2"/>
    </font>
    <font>
      <i val="true"/>
      <sz val="8"/>
      <name val="Century Gothic"/>
      <family val="2"/>
    </font>
    <font>
      <i val="true"/>
      <sz val="9"/>
      <name val="Arial"/>
      <family val="2"/>
    </font>
    <font>
      <b val="true"/>
      <sz val="11"/>
      <name val="Century Gothic"/>
      <family val="2"/>
    </font>
    <font>
      <b val="true"/>
      <sz val="9"/>
      <color rgb="FF000000"/>
      <name val="Arial"/>
      <family val="2"/>
    </font>
    <font>
      <b val="true"/>
      <sz val="9"/>
      <name val="Arial"/>
      <family val="2"/>
    </font>
    <font>
      <b val="true"/>
      <sz val="9"/>
      <name val="Century Gothic"/>
      <family val="2"/>
    </font>
    <font>
      <sz val="9"/>
      <color rgb="FFFF0000"/>
      <name val="Arial"/>
      <family val="2"/>
    </font>
    <font>
      <b val="true"/>
      <vertAlign val="superscript"/>
      <sz val="8"/>
      <color rgb="FF000000"/>
      <name val="Century Gothic"/>
      <family val="2"/>
    </font>
    <font>
      <b val="true"/>
      <sz val="6"/>
      <color rgb="FF000000"/>
      <name val="Century Gothic"/>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right/>
      <top/>
      <bottom style="thin">
        <color rgb="FFFFCC99"/>
      </bottom>
      <diagonal/>
    </border>
    <border diagonalUp="false" diagonalDown="false">
      <left/>
      <right/>
      <top style="thin">
        <color rgb="FFFFCC99"/>
      </top>
      <bottom style="thick">
        <color rgb="FF993300"/>
      </bottom>
      <diagonal/>
    </border>
    <border diagonalUp="false" diagonalDown="false">
      <left/>
      <right/>
      <top style="thin">
        <color rgb="FFFFCC99"/>
      </top>
      <bottom/>
      <diagonal/>
    </border>
    <border diagonalUp="false" diagonalDown="false">
      <left/>
      <right/>
      <top style="thin">
        <color rgb="FFFF6600"/>
      </top>
      <bottom style="thin">
        <color rgb="FFFFCC99"/>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2" applyFont="true" applyBorder="tru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false">
      <alignment horizontal="general" vertical="center" textRotation="0" wrapText="false" indent="0" shrinkToFit="false"/>
    </xf>
    <xf numFmtId="164" fontId="4" fillId="2" borderId="4"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left" vertical="top" textRotation="0" wrapText="true" indent="0" shrinkToFit="false"/>
      <protection locked="true" hidden="false"/>
    </xf>
    <xf numFmtId="164" fontId="0" fillId="0" borderId="0" xfId="39" applyFont="true" applyBorder="true" applyAlignment="true" applyProtection="tru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13" fillId="0" borderId="0" xfId="32" applyFont="true" applyBorder="false" applyAlignment="true" applyProtection="false">
      <alignment horizontal="general" vertical="top" textRotation="0" wrapText="false" indent="0" shrinkToFit="false"/>
      <protection locked="true" hidden="false"/>
    </xf>
    <xf numFmtId="165" fontId="13" fillId="0" borderId="0" xfId="32" applyFont="true" applyBorder="true" applyAlignment="true" applyProtection="false">
      <alignment horizontal="right"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true">
      <alignment horizontal="left" vertical="bottom" textRotation="0" wrapText="true" indent="0" shrinkToFit="false"/>
      <protection locked="true" hidden="false"/>
    </xf>
    <xf numFmtId="164" fontId="4" fillId="2" borderId="6" xfId="21" applyFont="true" applyBorder="true" applyAlignment="true" applyProtection="false">
      <alignment horizontal="center"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70" fontId="0" fillId="0" borderId="3" xfId="36" applyFont="true" applyBorder="false" applyAlignment="false" applyProtection="true">
      <alignment horizontal="general" vertical="center" textRotation="0" wrapText="false" indent="0" shrinkToFit="false"/>
      <protection locked="true" hidden="false"/>
    </xf>
    <xf numFmtId="164" fontId="0" fillId="0" borderId="3" xfId="36" applyFont="true" applyBorder="false" applyAlignment="fals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top" textRotation="0" wrapText="true" indent="0" shrinkToFit="false"/>
      <protection locked="true" hidden="false"/>
    </xf>
    <xf numFmtId="164" fontId="8" fillId="0" borderId="0" xfId="33"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44"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8" xfId="39" applyFont="false" applyBorder="true" applyAlignment="true" applyProtection="true">
      <alignment horizontal="general" vertical="bottom" textRotation="0" wrapText="true" indent="0" shrinkToFit="false"/>
      <protection locked="true" hidden="false"/>
    </xf>
    <xf numFmtId="164" fontId="0" fillId="0" borderId="0" xfId="44"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0" fillId="0" borderId="8" xfId="0" applyFont="true" applyBorder="tru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 xfId="36" applyFont="true" applyBorder="true" applyAlignment="false" applyProtection="true">
      <alignment horizontal="general" vertical="center" textRotation="0" wrapText="false" indent="0" shrinkToFit="false"/>
      <protection locked="true" hidden="false"/>
    </xf>
    <xf numFmtId="164" fontId="4" fillId="0" borderId="3" xfId="36" applyFont="false" applyBorder="false" applyAlignment="true" applyProtection="true">
      <alignment horizontal="center" vertical="center" textRotation="0" wrapText="false" indent="0" shrinkToFit="false"/>
      <protection locked="true" hidden="false"/>
    </xf>
    <xf numFmtId="165" fontId="0" fillId="0" borderId="3" xfId="36"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13" fillId="0" borderId="8" xfId="0" applyFont="true" applyBorder="true" applyAlignment="true" applyProtection="false">
      <alignment horizontal="right" vertical="top" textRotation="0" wrapText="false" indent="0" shrinkToFit="false"/>
      <protection locked="true" hidden="false"/>
    </xf>
    <xf numFmtId="164" fontId="8" fillId="0" borderId="0" xfId="33"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true">
      <alignment horizontal="left" vertical="top" textRotation="0" wrapText="false" indent="0" shrinkToFit="false"/>
      <protection locked="true" hidden="false"/>
    </xf>
    <xf numFmtId="164" fontId="4" fillId="2" borderId="4" xfId="37" applyFont="true" applyBorder="true" applyAlignment="false" applyProtection="true">
      <alignment horizontal="general" vertical="center" textRotation="0" wrapText="false" indent="0" shrinkToFit="false"/>
      <protection locked="true" hidden="false"/>
    </xf>
    <xf numFmtId="164" fontId="4" fillId="2" borderId="6" xfId="37" applyFont="true" applyBorder="true" applyAlignment="true" applyProtection="true">
      <alignment horizontal="general" vertical="center" textRotation="0" wrapText="true" indent="0" shrinkToFit="false"/>
      <protection locked="true" hidden="false"/>
    </xf>
    <xf numFmtId="164" fontId="4" fillId="2" borderId="4" xfId="37" applyFont="true" applyBorder="false" applyAlignment="false" applyProtection="true">
      <alignment horizontal="general" vertical="center" textRotation="0" wrapText="false" indent="0" shrinkToFit="false"/>
      <protection locked="true" hidden="false"/>
    </xf>
    <xf numFmtId="164" fontId="4" fillId="0" borderId="3" xfId="36" applyFont="false" applyBorder="false" applyAlignment="fals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 name="Excel_BuiltIn_Rubrik" xfId="44"/>
  </cellStyles>
  <dxfs count="4">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
      <font>
        <name val="Century Gothic"/>
        <family val="2"/>
        <color rgb="FF000000"/>
        <sz val="8"/>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5</xdr:col>
      <xdr:colOff>58320</xdr:colOff>
      <xdr:row>5</xdr:row>
      <xdr:rowOff>56880</xdr:rowOff>
    </xdr:to>
    <xdr:pic>
      <xdr:nvPicPr>
        <xdr:cNvPr id="0" name="Bildobjekt 1" descr=""/>
        <xdr:cNvPicPr/>
      </xdr:nvPicPr>
      <xdr:blipFill>
        <a:blip r:embed="rId1"/>
        <a:stretch/>
      </xdr:blipFill>
      <xdr:spPr>
        <a:xfrm>
          <a:off x="268920" y="352440"/>
          <a:ext cx="2231640" cy="466560"/>
        </a:xfrm>
        <a:prstGeom prst="rect">
          <a:avLst/>
        </a:prstGeom>
        <a:ln w="0">
          <a:noFill/>
        </a:ln>
      </xdr:spPr>
    </xdr:pic>
    <xdr:clientData/>
  </xdr:twoCellAnchor>
  <xdr:twoCellAnchor editAs="oneCell">
    <xdr:from>
      <xdr:col>5</xdr:col>
      <xdr:colOff>317160</xdr:colOff>
      <xdr:row>3</xdr:row>
      <xdr:rowOff>85680</xdr:rowOff>
    </xdr:from>
    <xdr:to>
      <xdr:col>8</xdr:col>
      <xdr:colOff>289440</xdr:colOff>
      <xdr:row>5</xdr:row>
      <xdr:rowOff>9360</xdr:rowOff>
    </xdr:to>
    <xdr:pic>
      <xdr:nvPicPr>
        <xdr:cNvPr id="1" name="Bildobjekt 2" descr=""/>
        <xdr:cNvPicPr/>
      </xdr:nvPicPr>
      <xdr:blipFill>
        <a:blip r:embed="rId2"/>
        <a:stretch/>
      </xdr:blipFill>
      <xdr:spPr>
        <a:xfrm>
          <a:off x="2759400" y="542880"/>
          <a:ext cx="1587600" cy="228600"/>
        </a:xfrm>
        <a:prstGeom prst="rect">
          <a:avLst/>
        </a:prstGeom>
        <a:ln w="0">
          <a:noFill/>
        </a:ln>
      </xdr:spPr>
    </xdr:pic>
    <xdr:clientData/>
  </xdr:twoCellAnchor>
  <xdr:twoCellAnchor editAs="oneCell">
    <xdr:from>
      <xdr:col>10</xdr:col>
      <xdr:colOff>240120</xdr:colOff>
      <xdr:row>3</xdr:row>
      <xdr:rowOff>9360</xdr:rowOff>
    </xdr:from>
    <xdr:to>
      <xdr:col>13</xdr:col>
      <xdr:colOff>125640</xdr:colOff>
      <xdr:row>6</xdr:row>
      <xdr:rowOff>95400</xdr:rowOff>
    </xdr:to>
    <xdr:sp>
      <xdr:nvSpPr>
        <xdr:cNvPr id="2" name="Rektangel med rundade hörn 9">
          <a:hlinkClick r:id="rId3"/>
        </xdr:cNvPr>
        <xdr:cNvSpPr/>
      </xdr:nvSpPr>
      <xdr:spPr>
        <a:xfrm>
          <a:off x="5374800" y="466560"/>
          <a:ext cx="1500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7040</xdr:colOff>
      <xdr:row>0</xdr:row>
      <xdr:rowOff>162000</xdr:rowOff>
    </xdr:from>
    <xdr:to>
      <xdr:col>12</xdr:col>
      <xdr:colOff>201600</xdr:colOff>
      <xdr:row>4</xdr:row>
      <xdr:rowOff>9720</xdr:rowOff>
    </xdr:to>
    <xdr:sp>
      <xdr:nvSpPr>
        <xdr:cNvPr id="16" name="Rektangel med rundade hörn 1">
          <a:hlinkClick r:id="rId1"/>
        </xdr:cNvPr>
        <xdr:cNvSpPr/>
      </xdr:nvSpPr>
      <xdr:spPr>
        <a:xfrm>
          <a:off x="82760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360</xdr:colOff>
      <xdr:row>7</xdr:row>
      <xdr:rowOff>9360</xdr:rowOff>
    </xdr:from>
    <xdr:to>
      <xdr:col>14</xdr:col>
      <xdr:colOff>230400</xdr:colOff>
      <xdr:row>15</xdr:row>
      <xdr:rowOff>9360</xdr:rowOff>
    </xdr:to>
    <xdr:sp>
      <xdr:nvSpPr>
        <xdr:cNvPr id="17" name="textruta 2"/>
        <xdr:cNvSpPr/>
      </xdr:nvSpPr>
      <xdr:spPr>
        <a:xfrm>
          <a:off x="8294760" y="1228680"/>
          <a:ext cx="290412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7040</xdr:colOff>
      <xdr:row>0</xdr:row>
      <xdr:rowOff>133200</xdr:rowOff>
    </xdr:from>
    <xdr:to>
      <xdr:col>9</xdr:col>
      <xdr:colOff>201600</xdr:colOff>
      <xdr:row>3</xdr:row>
      <xdr:rowOff>152640</xdr:rowOff>
    </xdr:to>
    <xdr:sp>
      <xdr:nvSpPr>
        <xdr:cNvPr id="18" name="Rektangel med rundade hörn 1">
          <a:hlinkClick r:id="rId1"/>
        </xdr:cNvPr>
        <xdr:cNvSpPr/>
      </xdr:nvSpPr>
      <xdr:spPr>
        <a:xfrm>
          <a:off x="5301000" y="13320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7</xdr:row>
      <xdr:rowOff>0</xdr:rowOff>
    </xdr:from>
    <xdr:to>
      <xdr:col>10</xdr:col>
      <xdr:colOff>508320</xdr:colOff>
      <xdr:row>10</xdr:row>
      <xdr:rowOff>142920</xdr:rowOff>
    </xdr:to>
    <xdr:sp>
      <xdr:nvSpPr>
        <xdr:cNvPr id="19" name="textruta 2"/>
        <xdr:cNvSpPr/>
      </xdr:nvSpPr>
      <xdr:spPr>
        <a:xfrm>
          <a:off x="5310360" y="1219320"/>
          <a:ext cx="265464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040</xdr:colOff>
      <xdr:row>1</xdr:row>
      <xdr:rowOff>0</xdr:rowOff>
    </xdr:from>
    <xdr:to>
      <xdr:col>13</xdr:col>
      <xdr:colOff>201600</xdr:colOff>
      <xdr:row>4</xdr:row>
      <xdr:rowOff>9360</xdr:rowOff>
    </xdr:to>
    <xdr:sp>
      <xdr:nvSpPr>
        <xdr:cNvPr id="20" name="Rektangel med rundade hörn 1">
          <a:hlinkClick r:id="rId1"/>
        </xdr:cNvPr>
        <xdr:cNvSpPr/>
      </xdr:nvSpPr>
      <xdr:spPr>
        <a:xfrm>
          <a:off x="9207000" y="17136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4</xdr:col>
      <xdr:colOff>508320</xdr:colOff>
      <xdr:row>9</xdr:row>
      <xdr:rowOff>142560</xdr:rowOff>
    </xdr:to>
    <xdr:sp>
      <xdr:nvSpPr>
        <xdr:cNvPr id="21" name="textruta 2"/>
        <xdr:cNvSpPr/>
      </xdr:nvSpPr>
      <xdr:spPr>
        <a:xfrm>
          <a:off x="9216360" y="1390680"/>
          <a:ext cx="265464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7040</xdr:colOff>
      <xdr:row>6</xdr:row>
      <xdr:rowOff>172080</xdr:rowOff>
    </xdr:from>
    <xdr:to>
      <xdr:col>12</xdr:col>
      <xdr:colOff>498600</xdr:colOff>
      <xdr:row>10</xdr:row>
      <xdr:rowOff>104400</xdr:rowOff>
    </xdr:to>
    <xdr:sp>
      <xdr:nvSpPr>
        <xdr:cNvPr id="22" name="textruta 1"/>
        <xdr:cNvSpPr/>
      </xdr:nvSpPr>
      <xdr:spPr>
        <a:xfrm>
          <a:off x="7196400" y="1219680"/>
          <a:ext cx="2654640" cy="627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7</xdr:col>
      <xdr:colOff>527040</xdr:colOff>
      <xdr:row>1</xdr:row>
      <xdr:rowOff>18720</xdr:rowOff>
    </xdr:from>
    <xdr:to>
      <xdr:col>11</xdr:col>
      <xdr:colOff>201600</xdr:colOff>
      <xdr:row>4</xdr:row>
      <xdr:rowOff>9360</xdr:rowOff>
    </xdr:to>
    <xdr:sp>
      <xdr:nvSpPr>
        <xdr:cNvPr id="23" name="Rektangel med rundade hörn 2">
          <a:hlinkClick r:id="rId1"/>
        </xdr:cNvPr>
        <xdr:cNvSpPr/>
      </xdr:nvSpPr>
      <xdr:spPr>
        <a:xfrm>
          <a:off x="7196400" y="190080"/>
          <a:ext cx="1820880" cy="50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80720</xdr:rowOff>
    </xdr:to>
    <xdr:sp>
      <xdr:nvSpPr>
        <xdr:cNvPr id="24" name="Rektangel med rundade hörn 1">
          <a:hlinkClick r:id="rId1"/>
        </xdr:cNvPr>
        <xdr:cNvSpPr/>
      </xdr:nvSpPr>
      <xdr:spPr>
        <a:xfrm>
          <a:off x="6664320" y="162000"/>
          <a:ext cx="1821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1</xdr:row>
      <xdr:rowOff>18720</xdr:rowOff>
    </xdr:from>
    <xdr:to>
      <xdr:col>10</xdr:col>
      <xdr:colOff>268560</xdr:colOff>
      <xdr:row>4</xdr:row>
      <xdr:rowOff>28440</xdr:rowOff>
    </xdr:to>
    <xdr:sp>
      <xdr:nvSpPr>
        <xdr:cNvPr id="25" name="Rektangel med rundade hörn 1">
          <a:hlinkClick r:id="rId1"/>
        </xdr:cNvPr>
        <xdr:cNvSpPr/>
      </xdr:nvSpPr>
      <xdr:spPr>
        <a:xfrm>
          <a:off x="5634720" y="19008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1</xdr:row>
      <xdr:rowOff>0</xdr:rowOff>
    </xdr:from>
    <xdr:to>
      <xdr:col>15</xdr:col>
      <xdr:colOff>221040</xdr:colOff>
      <xdr:row>3</xdr:row>
      <xdr:rowOff>181440</xdr:rowOff>
    </xdr:to>
    <xdr:sp>
      <xdr:nvSpPr>
        <xdr:cNvPr id="26" name="Rektangel med rundade hörn 1">
          <a:hlinkClick r:id="rId1"/>
        </xdr:cNvPr>
        <xdr:cNvSpPr/>
      </xdr:nvSpPr>
      <xdr:spPr>
        <a:xfrm>
          <a:off x="9849240" y="171360"/>
          <a:ext cx="18216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xdr:row>
      <xdr:rowOff>9360</xdr:rowOff>
    </xdr:from>
    <xdr:to>
      <xdr:col>12</xdr:col>
      <xdr:colOff>221040</xdr:colOff>
      <xdr:row>3</xdr:row>
      <xdr:rowOff>190440</xdr:rowOff>
    </xdr:to>
    <xdr:sp>
      <xdr:nvSpPr>
        <xdr:cNvPr id="27" name="Rektangel med rundade hörn 1">
          <a:hlinkClick r:id="rId1"/>
        </xdr:cNvPr>
        <xdr:cNvSpPr/>
      </xdr:nvSpPr>
      <xdr:spPr>
        <a:xfrm>
          <a:off x="7032600" y="18072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455400</xdr:colOff>
      <xdr:row>5</xdr:row>
      <xdr:rowOff>47520</xdr:rowOff>
    </xdr:to>
    <xdr:pic>
      <xdr:nvPicPr>
        <xdr:cNvPr id="3" name="Bildobjekt 1" descr=""/>
        <xdr:cNvPicPr/>
      </xdr:nvPicPr>
      <xdr:blipFill>
        <a:blip r:embed="rId1"/>
        <a:stretch/>
      </xdr:blipFill>
      <xdr:spPr>
        <a:xfrm>
          <a:off x="327600" y="343080"/>
          <a:ext cx="2197440" cy="466560"/>
        </a:xfrm>
        <a:prstGeom prst="rect">
          <a:avLst/>
        </a:prstGeom>
        <a:ln w="0">
          <a:noFill/>
        </a:ln>
      </xdr:spPr>
    </xdr:pic>
    <xdr:clientData/>
  </xdr:twoCellAnchor>
  <xdr:twoCellAnchor editAs="oneCell">
    <xdr:from>
      <xdr:col>2</xdr:col>
      <xdr:colOff>2861280</xdr:colOff>
      <xdr:row>3</xdr:row>
      <xdr:rowOff>38160</xdr:rowOff>
    </xdr:from>
    <xdr:to>
      <xdr:col>2</xdr:col>
      <xdr:colOff>4460400</xdr:colOff>
      <xdr:row>4</xdr:row>
      <xdr:rowOff>114480</xdr:rowOff>
    </xdr:to>
    <xdr:pic>
      <xdr:nvPicPr>
        <xdr:cNvPr id="4" name="Bildobjekt 2" descr=""/>
        <xdr:cNvPicPr/>
      </xdr:nvPicPr>
      <xdr:blipFill>
        <a:blip r:embed="rId2"/>
        <a:stretch/>
      </xdr:blipFill>
      <xdr:spPr>
        <a:xfrm>
          <a:off x="4930920" y="495360"/>
          <a:ext cx="15991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xdr:colOff>
      <xdr:row>1</xdr:row>
      <xdr:rowOff>162000</xdr:rowOff>
    </xdr:from>
    <xdr:to>
      <xdr:col>13</xdr:col>
      <xdr:colOff>1841760</xdr:colOff>
      <xdr:row>5</xdr:row>
      <xdr:rowOff>9360</xdr:rowOff>
    </xdr:to>
    <xdr:sp>
      <xdr:nvSpPr>
        <xdr:cNvPr id="5" name="Rektangel med rundade hörn 2">
          <a:hlinkClick r:id="rId1"/>
        </xdr:cNvPr>
        <xdr:cNvSpPr/>
      </xdr:nvSpPr>
      <xdr:spPr>
        <a:xfrm>
          <a:off x="5101200" y="371520"/>
          <a:ext cx="18331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1160</xdr:colOff>
      <xdr:row>1</xdr:row>
      <xdr:rowOff>114480</xdr:rowOff>
    </xdr:from>
    <xdr:to>
      <xdr:col>1</xdr:col>
      <xdr:colOff>8868600</xdr:colOff>
      <xdr:row>4</xdr:row>
      <xdr:rowOff>152640</xdr:rowOff>
    </xdr:to>
    <xdr:sp>
      <xdr:nvSpPr>
        <xdr:cNvPr id="6" name="Rektangel med rundade hörn 2">
          <a:hlinkClick r:id="rId1"/>
        </xdr:cNvPr>
        <xdr:cNvSpPr/>
      </xdr:nvSpPr>
      <xdr:spPr>
        <a:xfrm>
          <a:off x="9024480" y="419400"/>
          <a:ext cx="18374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0</xdr:colOff>
      <xdr:row>1</xdr:row>
      <xdr:rowOff>0</xdr:rowOff>
    </xdr:from>
    <xdr:to>
      <xdr:col>6</xdr:col>
      <xdr:colOff>202320</xdr:colOff>
      <xdr:row>4</xdr:row>
      <xdr:rowOff>18720</xdr:rowOff>
    </xdr:to>
    <xdr:sp>
      <xdr:nvSpPr>
        <xdr:cNvPr id="7" name="Rektangel med rundade hörn 2">
          <a:hlinkClick r:id="rId1"/>
        </xdr:cNvPr>
        <xdr:cNvSpPr/>
      </xdr:nvSpPr>
      <xdr:spPr>
        <a:xfrm>
          <a:off x="3907800" y="29520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162000</xdr:rowOff>
    </xdr:from>
    <xdr:to>
      <xdr:col>12</xdr:col>
      <xdr:colOff>230400</xdr:colOff>
      <xdr:row>4</xdr:row>
      <xdr:rowOff>9720</xdr:rowOff>
    </xdr:to>
    <xdr:sp>
      <xdr:nvSpPr>
        <xdr:cNvPr id="8" name="Rektangel med rundade hörn 1">
          <a:hlinkClick r:id="rId1"/>
        </xdr:cNvPr>
        <xdr:cNvSpPr/>
      </xdr:nvSpPr>
      <xdr:spPr>
        <a:xfrm>
          <a:off x="7957440" y="16200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517320</xdr:colOff>
      <xdr:row>7</xdr:row>
      <xdr:rowOff>28800</xdr:rowOff>
    </xdr:from>
    <xdr:to>
      <xdr:col>14</xdr:col>
      <xdr:colOff>201600</xdr:colOff>
      <xdr:row>15</xdr:row>
      <xdr:rowOff>28800</xdr:rowOff>
    </xdr:to>
    <xdr:sp>
      <xdr:nvSpPr>
        <xdr:cNvPr id="9" name="textruta 2"/>
        <xdr:cNvSpPr/>
      </xdr:nvSpPr>
      <xdr:spPr>
        <a:xfrm>
          <a:off x="7918920" y="140976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62000</xdr:rowOff>
    </xdr:from>
    <xdr:to>
      <xdr:col>10</xdr:col>
      <xdr:colOff>210960</xdr:colOff>
      <xdr:row>4</xdr:row>
      <xdr:rowOff>9360</xdr:rowOff>
    </xdr:to>
    <xdr:sp>
      <xdr:nvSpPr>
        <xdr:cNvPr id="10" name="Rektangel med rundade hörn 1">
          <a:hlinkClick r:id="rId1"/>
        </xdr:cNvPr>
        <xdr:cNvSpPr/>
      </xdr:nvSpPr>
      <xdr:spPr>
        <a:xfrm>
          <a:off x="6445800" y="162000"/>
          <a:ext cx="18208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07600</xdr:colOff>
      <xdr:row>7</xdr:row>
      <xdr:rowOff>9360</xdr:rowOff>
    </xdr:from>
    <xdr:to>
      <xdr:col>11</xdr:col>
      <xdr:colOff>479520</xdr:colOff>
      <xdr:row>10</xdr:row>
      <xdr:rowOff>153000</xdr:rowOff>
    </xdr:to>
    <xdr:sp>
      <xdr:nvSpPr>
        <xdr:cNvPr id="11" name="textruta 2"/>
        <xdr:cNvSpPr/>
      </xdr:nvSpPr>
      <xdr:spPr>
        <a:xfrm>
          <a:off x="6417000" y="1228680"/>
          <a:ext cx="2654640" cy="657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7040</xdr:colOff>
      <xdr:row>5</xdr:row>
      <xdr:rowOff>9360</xdr:rowOff>
    </xdr:from>
    <xdr:to>
      <xdr:col>16</xdr:col>
      <xdr:colOff>498960</xdr:colOff>
      <xdr:row>8</xdr:row>
      <xdr:rowOff>152640</xdr:rowOff>
    </xdr:to>
    <xdr:sp>
      <xdr:nvSpPr>
        <xdr:cNvPr id="12" name="textruta 1"/>
        <xdr:cNvSpPr/>
      </xdr:nvSpPr>
      <xdr:spPr>
        <a:xfrm>
          <a:off x="11403360" y="1247760"/>
          <a:ext cx="2654640" cy="657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xdr:txBody>
    </xdr:sp>
    <xdr:clientData/>
  </xdr:twoCellAnchor>
  <xdr:twoCellAnchor editAs="oneCell">
    <xdr:from>
      <xdr:col>11</xdr:col>
      <xdr:colOff>527040</xdr:colOff>
      <xdr:row>1</xdr:row>
      <xdr:rowOff>0</xdr:rowOff>
    </xdr:from>
    <xdr:to>
      <xdr:col>15</xdr:col>
      <xdr:colOff>201600</xdr:colOff>
      <xdr:row>3</xdr:row>
      <xdr:rowOff>181080</xdr:rowOff>
    </xdr:to>
    <xdr:sp>
      <xdr:nvSpPr>
        <xdr:cNvPr id="13" name="Rektangel med rundade hörn 2">
          <a:hlinkClick r:id="rId1"/>
        </xdr:cNvPr>
        <xdr:cNvSpPr/>
      </xdr:nvSpPr>
      <xdr:spPr>
        <a:xfrm>
          <a:off x="11403360" y="171360"/>
          <a:ext cx="18208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62000</xdr:rowOff>
    </xdr:from>
    <xdr:to>
      <xdr:col>12</xdr:col>
      <xdr:colOff>221040</xdr:colOff>
      <xdr:row>3</xdr:row>
      <xdr:rowOff>171720</xdr:rowOff>
    </xdr:to>
    <xdr:sp>
      <xdr:nvSpPr>
        <xdr:cNvPr id="14" name="Rektangel med rundade hörn 1">
          <a:hlinkClick r:id="rId1"/>
        </xdr:cNvPr>
        <xdr:cNvSpPr/>
      </xdr:nvSpPr>
      <xdr:spPr>
        <a:xfrm>
          <a:off x="8775000" y="162000"/>
          <a:ext cx="18212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18720</xdr:rowOff>
    </xdr:from>
    <xdr:to>
      <xdr:col>14</xdr:col>
      <xdr:colOff>221040</xdr:colOff>
      <xdr:row>13</xdr:row>
      <xdr:rowOff>18720</xdr:rowOff>
    </xdr:to>
    <xdr:sp>
      <xdr:nvSpPr>
        <xdr:cNvPr id="15" name="textruta 2"/>
        <xdr:cNvSpPr/>
      </xdr:nvSpPr>
      <xdr:spPr>
        <a:xfrm>
          <a:off x="8765640" y="1047600"/>
          <a:ext cx="2903760" cy="1371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0     </a:t>
          </a:r>
          <a:r>
            <a:rPr b="0" lang="en-US" sz="800" spc="-1" strike="noStrike">
              <a:solidFill>
                <a:srgbClr val="000000"/>
              </a:solidFill>
              <a:latin typeface="Century Gothic"/>
            </a:rPr>
            <a:t>Värdet är noll, finns inget att redovisa</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is zero, nothing to repor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2-13" TargetMode="External"/><Relationship Id="rId2" Type="http://schemas.openxmlformats.org/officeDocument/2006/relationships/hyperlink" Target="http://www.socialstyrelsen.se/publikationer2017/2017-2-18" TargetMode="External"/><Relationship Id="rId3" Type="http://schemas.openxmlformats.org/officeDocument/2006/relationships/hyperlink" Target="mailto:lina.boberg@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2-13" TargetMode="External"/><Relationship Id="rId2" Type="http://schemas.openxmlformats.org/officeDocument/2006/relationships/hyperlink" Target="http://www.socialstyrelsen.se/publikationer2017/2017-2-18"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8.16"/>
    <col collapsed="false" customWidth="true" hidden="false" outlineLevel="0" max="4" min="4" style="1" width="11.15"/>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9" t="s">
        <v>6</v>
      </c>
      <c r="E15" s="10"/>
      <c r="F15" s="5"/>
      <c r="G15" s="5"/>
      <c r="H15" s="5"/>
      <c r="I15" s="5"/>
      <c r="J15" s="5"/>
    </row>
    <row r="16" customFormat="false" ht="15" hidden="false" customHeight="true" outlineLevel="0" collapsed="false">
      <c r="A16" s="5"/>
      <c r="B16" s="6" t="s">
        <v>7</v>
      </c>
      <c r="C16" s="5"/>
      <c r="D16" s="11" t="n">
        <v>42793</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12"/>
      <c r="F22" s="12"/>
      <c r="G22" s="12"/>
      <c r="H22" s="12"/>
      <c r="I22" s="12"/>
      <c r="J22" s="5"/>
    </row>
    <row r="23" s="2" customFormat="true" ht="15" hidden="false" customHeight="true" outlineLevel="0" collapsed="false">
      <c r="A23" s="13"/>
      <c r="B23" s="14" t="s">
        <v>12</v>
      </c>
      <c r="C23" s="13"/>
      <c r="D23" s="15" t="s">
        <v>13</v>
      </c>
      <c r="E23" s="13"/>
      <c r="F23" s="13"/>
      <c r="G23" s="8"/>
      <c r="H23" s="13"/>
      <c r="I23" s="13"/>
      <c r="J23" s="13"/>
      <c r="K23" s="16"/>
    </row>
    <row r="24" s="2" customFormat="true" ht="15" hidden="false" customHeight="true" outlineLevel="0" collapsed="false">
      <c r="A24" s="13"/>
      <c r="B24" s="14"/>
      <c r="C24" s="13"/>
      <c r="D24" s="15" t="s">
        <v>14</v>
      </c>
      <c r="E24" s="13"/>
      <c r="F24" s="13"/>
      <c r="G24" s="8"/>
      <c r="H24" s="13"/>
      <c r="I24" s="13"/>
      <c r="J24" s="13"/>
      <c r="K24" s="16"/>
    </row>
    <row r="25" customFormat="false" ht="15" hidden="false" customHeight="true" outlineLevel="0" collapsed="false">
      <c r="A25" s="5"/>
      <c r="B25" s="6"/>
      <c r="C25" s="5"/>
      <c r="D25" s="5"/>
      <c r="E25" s="5"/>
      <c r="F25" s="5"/>
      <c r="G25" s="5"/>
      <c r="H25" s="5"/>
      <c r="I25" s="5"/>
      <c r="J25" s="5"/>
    </row>
    <row r="26" customFormat="false" ht="15" hidden="false" customHeight="true" outlineLevel="0" collapsed="false">
      <c r="A26" s="5"/>
      <c r="B26" s="6" t="s">
        <v>15</v>
      </c>
      <c r="C26" s="5"/>
      <c r="D26" s="5" t="s">
        <v>16</v>
      </c>
      <c r="E26" s="8" t="s">
        <v>17</v>
      </c>
      <c r="F26" s="8"/>
      <c r="G26" s="5"/>
      <c r="H26" s="5"/>
      <c r="I26" s="5"/>
      <c r="J26" s="5"/>
    </row>
    <row r="27" customFormat="false" ht="13.5" hidden="false" customHeight="true" outlineLevel="0" collapsed="false">
      <c r="A27" s="5"/>
      <c r="B27" s="5"/>
      <c r="C27" s="5"/>
      <c r="D27" s="5" t="s">
        <v>18</v>
      </c>
      <c r="E27" s="8" t="s">
        <v>19</v>
      </c>
      <c r="F27" s="5"/>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c r="E29" s="5"/>
      <c r="F29" s="5"/>
      <c r="G29" s="5"/>
      <c r="H29" s="5"/>
      <c r="I29" s="5"/>
      <c r="J29" s="5"/>
    </row>
    <row r="30" customFormat="false" ht="13.5" hidden="false" customHeight="false" outlineLevel="0" collapsed="false">
      <c r="A30" s="5"/>
      <c r="B30" s="5"/>
      <c r="C30" s="5"/>
      <c r="D30" s="5"/>
      <c r="E30" s="5"/>
      <c r="F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c r="K32" s="5"/>
      <c r="L32" s="5"/>
      <c r="M32" s="5"/>
      <c r="N32" s="5"/>
      <c r="O32" s="5"/>
      <c r="P32" s="5"/>
    </row>
    <row r="33" customFormat="false" ht="13.5" hidden="false" customHeight="false" outlineLevel="0" collapsed="false">
      <c r="A33" s="5"/>
      <c r="B33" s="5"/>
      <c r="C33" s="5"/>
      <c r="D33" s="5"/>
      <c r="E33" s="5"/>
      <c r="F33" s="5"/>
      <c r="H33" s="5"/>
      <c r="I33" s="5"/>
      <c r="J33" s="5"/>
      <c r="K33" s="5"/>
      <c r="L33" s="5"/>
      <c r="M33" s="5"/>
      <c r="N33" s="5"/>
      <c r="O33" s="5"/>
      <c r="P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sheetData>
  <hyperlinks>
    <hyperlink ref="D23" r:id="rId1" display="http://www.socialstyrelsen.se/publikationer2017/2017-2-13"/>
    <hyperlink ref="D24" r:id="rId2" display="http://www.socialstyrelsen.se/publikationer2017/2017-2-18"/>
    <hyperlink ref="E28" r:id="rId3" display="lina.boberg@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2890625" defaultRowHeight="14.25" zeroHeight="false" outlineLevelRow="0" outlineLevelCol="0"/>
  <cols>
    <col collapsed="false" customWidth="true" hidden="false" outlineLevel="0" max="1" min="1" style="54" width="13.82"/>
    <col collapsed="false" customWidth="true" hidden="false" outlineLevel="0" max="2" min="2" style="54" width="22.83"/>
    <col collapsed="false" customWidth="true" hidden="false" outlineLevel="0" max="3" min="3" style="54" width="26.32"/>
    <col collapsed="false" customWidth="true" hidden="false" outlineLevel="0" max="4" min="4" style="54" width="14.15"/>
    <col collapsed="false" customWidth="true" hidden="false" outlineLevel="0" max="5" min="5" style="54" width="12.5"/>
    <col collapsed="false" customWidth="true" hidden="false" outlineLevel="0" max="7" min="6" style="54" width="15.49"/>
    <col collapsed="false" customWidth="true" hidden="false" outlineLevel="0" max="8" min="8" style="54" width="13.49"/>
  </cols>
  <sheetData>
    <row r="1" customFormat="false" ht="13.5" hidden="false" customHeight="true" outlineLevel="0" collapsed="false">
      <c r="A1" s="55" t="s">
        <v>40</v>
      </c>
      <c r="B1" s="55"/>
      <c r="C1" s="55"/>
      <c r="D1" s="55"/>
      <c r="E1" s="55"/>
      <c r="F1" s="55"/>
      <c r="G1" s="55"/>
      <c r="H1" s="55"/>
    </row>
    <row r="2" customFormat="false" ht="13.5" hidden="false" customHeight="false" outlineLevel="0" collapsed="false">
      <c r="A2" s="55"/>
      <c r="B2" s="55"/>
      <c r="C2" s="55"/>
      <c r="D2" s="55"/>
      <c r="E2" s="55"/>
      <c r="F2" s="55"/>
      <c r="G2" s="55"/>
      <c r="H2" s="55"/>
    </row>
    <row r="3" customFormat="false" ht="13.5" hidden="false" customHeight="true" outlineLevel="0" collapsed="false">
      <c r="A3" s="56" t="s">
        <v>41</v>
      </c>
      <c r="B3" s="56"/>
      <c r="C3" s="56"/>
      <c r="D3" s="56"/>
      <c r="E3" s="56"/>
      <c r="F3" s="56"/>
      <c r="G3" s="56"/>
      <c r="H3" s="56"/>
    </row>
    <row r="4" customFormat="false" ht="13.5" hidden="false" customHeight="false" outlineLevel="0" collapsed="false">
      <c r="A4" s="56"/>
      <c r="B4" s="56"/>
      <c r="C4" s="56"/>
      <c r="D4" s="56"/>
      <c r="E4" s="56"/>
      <c r="F4" s="56"/>
      <c r="G4" s="56"/>
      <c r="H4" s="56"/>
    </row>
    <row r="5" customFormat="false" ht="15" hidden="false" customHeight="false" outlineLevel="0" collapsed="false"/>
    <row r="6" customFormat="false" ht="14.25" hidden="false" customHeight="true" outlineLevel="0" collapsed="false">
      <c r="A6" s="57" t="s">
        <v>158</v>
      </c>
      <c r="B6" s="57"/>
      <c r="C6" s="58" t="s">
        <v>797</v>
      </c>
      <c r="D6" s="59" t="s">
        <v>160</v>
      </c>
      <c r="E6" s="59"/>
      <c r="F6" s="58" t="s">
        <v>161</v>
      </c>
      <c r="G6" s="59" t="s">
        <v>162</v>
      </c>
      <c r="H6" s="59"/>
    </row>
    <row r="7" customFormat="false" ht="12.75" hidden="false" customHeight="true" outlineLevel="0" collapsed="false">
      <c r="A7" s="60"/>
      <c r="B7" s="60"/>
      <c r="C7" s="58"/>
      <c r="D7" s="61" t="s">
        <v>79</v>
      </c>
      <c r="E7" s="61" t="s">
        <v>73</v>
      </c>
      <c r="F7" s="58"/>
      <c r="G7" s="61" t="s">
        <v>163</v>
      </c>
      <c r="H7" s="60" t="s">
        <v>164</v>
      </c>
    </row>
    <row r="8" customFormat="false" ht="13.5" hidden="false" customHeight="false" outlineLevel="0" collapsed="false">
      <c r="A8" s="62"/>
      <c r="B8" s="62" t="s">
        <v>165</v>
      </c>
      <c r="C8" s="63" t="n">
        <v>21689</v>
      </c>
      <c r="D8" s="63" t="n">
        <v>16731</v>
      </c>
      <c r="E8" s="63" t="n">
        <v>4958</v>
      </c>
      <c r="F8" s="63" t="n">
        <v>552206</v>
      </c>
      <c r="G8" s="63" t="n">
        <v>374195</v>
      </c>
      <c r="H8" s="63" t="n">
        <v>178011</v>
      </c>
    </row>
    <row r="9" customFormat="false" ht="13.5" hidden="false" customHeight="false" outlineLevel="0" collapsed="false">
      <c r="A9" s="64"/>
      <c r="B9" s="64" t="s">
        <v>166</v>
      </c>
      <c r="C9" s="65" t="n">
        <v>4269</v>
      </c>
      <c r="D9" s="65" t="n">
        <v>1691</v>
      </c>
      <c r="E9" s="65" t="n">
        <v>2578</v>
      </c>
      <c r="F9" s="65" t="n">
        <v>126187</v>
      </c>
      <c r="G9" s="65" t="n">
        <v>39800</v>
      </c>
      <c r="H9" s="65" t="n">
        <v>86387</v>
      </c>
    </row>
    <row r="10" customFormat="false" ht="13.5" hidden="false" customHeight="false" outlineLevel="0" collapsed="false">
      <c r="A10" s="66" t="s">
        <v>167</v>
      </c>
      <c r="B10" s="66" t="s">
        <v>168</v>
      </c>
      <c r="C10" s="67" t="n">
        <v>124</v>
      </c>
      <c r="D10" s="67" t="n">
        <v>124</v>
      </c>
      <c r="E10" s="67" t="n">
        <v>0</v>
      </c>
      <c r="F10" s="67" t="n">
        <v>4152</v>
      </c>
      <c r="G10" s="67" t="n">
        <v>4152</v>
      </c>
      <c r="H10" s="67" t="n">
        <v>0</v>
      </c>
    </row>
    <row r="11" customFormat="false" ht="13.5" hidden="false" customHeight="false" outlineLevel="0" collapsed="false">
      <c r="A11" s="66" t="s">
        <v>169</v>
      </c>
      <c r="B11" s="66" t="s">
        <v>170</v>
      </c>
      <c r="C11" s="67" t="n">
        <v>32</v>
      </c>
      <c r="D11" s="67" t="n">
        <v>10</v>
      </c>
      <c r="E11" s="67" t="n">
        <v>22</v>
      </c>
      <c r="F11" s="67" t="n">
        <v>763</v>
      </c>
      <c r="G11" s="67" t="n">
        <v>320</v>
      </c>
      <c r="H11" s="67" t="n">
        <v>443</v>
      </c>
    </row>
    <row r="12" customFormat="false" ht="13.5" hidden="false" customHeight="false" outlineLevel="0" collapsed="false">
      <c r="A12" s="66" t="s">
        <v>171</v>
      </c>
      <c r="B12" s="66" t="s">
        <v>172</v>
      </c>
      <c r="C12" s="67" t="n">
        <v>44</v>
      </c>
      <c r="D12" s="67" t="n">
        <v>15</v>
      </c>
      <c r="E12" s="67" t="n">
        <v>29</v>
      </c>
      <c r="F12" s="67" t="n">
        <v>1236</v>
      </c>
      <c r="G12" s="67" t="n">
        <v>215</v>
      </c>
      <c r="H12" s="67" t="n">
        <v>1021</v>
      </c>
    </row>
    <row r="13" customFormat="false" ht="13.5" hidden="false" customHeight="false" outlineLevel="0" collapsed="false">
      <c r="A13" s="66" t="s">
        <v>173</v>
      </c>
      <c r="B13" s="66" t="s">
        <v>174</v>
      </c>
      <c r="C13" s="67" t="n">
        <v>143</v>
      </c>
      <c r="D13" s="67" t="n">
        <v>80</v>
      </c>
      <c r="E13" s="67" t="n">
        <v>63</v>
      </c>
      <c r="F13" s="67" t="n">
        <v>5221</v>
      </c>
      <c r="G13" s="67" t="n">
        <v>1846</v>
      </c>
      <c r="H13" s="67" t="n">
        <v>3375</v>
      </c>
    </row>
    <row r="14" customFormat="false" ht="13.5" hidden="false" customHeight="false" outlineLevel="0" collapsed="false">
      <c r="A14" s="66" t="s">
        <v>175</v>
      </c>
      <c r="B14" s="66" t="s">
        <v>176</v>
      </c>
      <c r="C14" s="67" t="n">
        <v>263</v>
      </c>
      <c r="D14" s="67" t="n">
        <v>137</v>
      </c>
      <c r="E14" s="67" t="n">
        <v>126</v>
      </c>
      <c r="F14" s="67" t="n">
        <v>8150</v>
      </c>
      <c r="G14" s="67" t="n">
        <v>2395</v>
      </c>
      <c r="H14" s="67" t="n">
        <v>5755</v>
      </c>
    </row>
    <row r="15" customFormat="false" ht="13.5" hidden="false" customHeight="false" outlineLevel="0" collapsed="false">
      <c r="A15" s="66" t="s">
        <v>177</v>
      </c>
      <c r="B15" s="66" t="s">
        <v>178</v>
      </c>
      <c r="C15" s="67" t="n">
        <v>350</v>
      </c>
      <c r="D15" s="67" t="n">
        <v>206</v>
      </c>
      <c r="E15" s="67" t="n">
        <v>144</v>
      </c>
      <c r="F15" s="67" t="n">
        <v>6460</v>
      </c>
      <c r="G15" s="67" t="n">
        <v>2637</v>
      </c>
      <c r="H15" s="67" t="n">
        <v>3823</v>
      </c>
    </row>
    <row r="16" customFormat="false" ht="13.5" hidden="false" customHeight="false" outlineLevel="0" collapsed="false">
      <c r="A16" s="66" t="s">
        <v>179</v>
      </c>
      <c r="B16" s="66" t="s">
        <v>180</v>
      </c>
      <c r="C16" s="67" t="n">
        <v>62</v>
      </c>
      <c r="D16" s="67" t="n">
        <v>30</v>
      </c>
      <c r="E16" s="67" t="n">
        <v>32</v>
      </c>
      <c r="F16" s="67" t="n">
        <v>3634</v>
      </c>
      <c r="G16" s="67" t="n">
        <v>814</v>
      </c>
      <c r="H16" s="67" t="n">
        <v>2820</v>
      </c>
    </row>
    <row r="17" customFormat="false" ht="13.5" hidden="false" customHeight="false" outlineLevel="0" collapsed="false">
      <c r="A17" s="66" t="s">
        <v>181</v>
      </c>
      <c r="B17" s="66" t="s">
        <v>182</v>
      </c>
      <c r="C17" s="67" t="n">
        <v>123</v>
      </c>
      <c r="D17" s="67" t="n">
        <v>5</v>
      </c>
      <c r="E17" s="67" t="n">
        <v>118</v>
      </c>
      <c r="F17" s="67" t="n">
        <v>5012</v>
      </c>
      <c r="G17" s="67" t="n">
        <v>118</v>
      </c>
      <c r="H17" s="67" t="n">
        <v>4894</v>
      </c>
    </row>
    <row r="18" customFormat="false" ht="13.5" hidden="false" customHeight="false" outlineLevel="0" collapsed="false">
      <c r="A18" s="66" t="s">
        <v>183</v>
      </c>
      <c r="B18" s="66" t="s">
        <v>184</v>
      </c>
      <c r="C18" s="67" t="n">
        <v>107</v>
      </c>
      <c r="D18" s="67" t="n">
        <v>38</v>
      </c>
      <c r="E18" s="67" t="n">
        <v>69</v>
      </c>
      <c r="F18" s="67" t="n">
        <v>3361</v>
      </c>
      <c r="G18" s="67" t="n">
        <v>1399</v>
      </c>
      <c r="H18" s="67" t="n">
        <v>1962</v>
      </c>
    </row>
    <row r="19" customFormat="false" ht="13.5" hidden="false" customHeight="false" outlineLevel="0" collapsed="false">
      <c r="A19" s="66" t="s">
        <v>185</v>
      </c>
      <c r="B19" s="66" t="s">
        <v>186</v>
      </c>
      <c r="C19" s="67" t="n">
        <v>9</v>
      </c>
      <c r="D19" s="67" t="n">
        <v>9</v>
      </c>
      <c r="E19" s="67" t="n">
        <v>0</v>
      </c>
      <c r="F19" s="67" t="n">
        <v>636</v>
      </c>
      <c r="G19" s="67" t="n">
        <v>636</v>
      </c>
      <c r="H19" s="67" t="n">
        <v>0</v>
      </c>
    </row>
    <row r="20" customFormat="false" ht="13.5" hidden="false" customHeight="false" outlineLevel="0" collapsed="false">
      <c r="A20" s="66" t="s">
        <v>187</v>
      </c>
      <c r="B20" s="66" t="s">
        <v>188</v>
      </c>
      <c r="C20" s="67" t="n">
        <v>69</v>
      </c>
      <c r="D20" s="67" t="n">
        <v>41</v>
      </c>
      <c r="E20" s="67" t="n">
        <v>28</v>
      </c>
      <c r="F20" s="67" t="n">
        <v>3121</v>
      </c>
      <c r="G20" s="67" t="n">
        <v>1891</v>
      </c>
      <c r="H20" s="67" t="n">
        <v>1230</v>
      </c>
    </row>
    <row r="21" customFormat="false" ht="13.5" hidden="false" customHeight="false" outlineLevel="0" collapsed="false">
      <c r="A21" s="66" t="s">
        <v>189</v>
      </c>
      <c r="B21" s="66" t="s">
        <v>190</v>
      </c>
      <c r="C21" s="67" t="n">
        <v>31</v>
      </c>
      <c r="D21" s="67" t="n">
        <v>23</v>
      </c>
      <c r="E21" s="67" t="n">
        <v>8</v>
      </c>
      <c r="F21" s="67" t="n">
        <v>745</v>
      </c>
      <c r="G21" s="67" t="n">
        <v>394</v>
      </c>
      <c r="H21" s="67" t="n">
        <v>351</v>
      </c>
    </row>
    <row r="22" customFormat="false" ht="13.5" hidden="false" customHeight="false" outlineLevel="0" collapsed="false">
      <c r="A22" s="66" t="s">
        <v>191</v>
      </c>
      <c r="B22" s="66" t="s">
        <v>192</v>
      </c>
      <c r="C22" s="67" t="n">
        <v>66</v>
      </c>
      <c r="D22" s="67" t="n">
        <v>64</v>
      </c>
      <c r="E22" s="67" t="n">
        <v>2</v>
      </c>
      <c r="F22" s="67" t="n">
        <v>1237</v>
      </c>
      <c r="G22" s="67" t="s">
        <v>270</v>
      </c>
      <c r="H22" s="67" t="s">
        <v>270</v>
      </c>
    </row>
    <row r="23" customFormat="false" ht="13.5" hidden="false" customHeight="false" outlineLevel="0" collapsed="false">
      <c r="A23" s="66" t="s">
        <v>193</v>
      </c>
      <c r="B23" s="66" t="s">
        <v>194</v>
      </c>
      <c r="C23" s="67" t="n">
        <v>138</v>
      </c>
      <c r="D23" s="67" t="n">
        <v>0</v>
      </c>
      <c r="E23" s="67" t="n">
        <v>138</v>
      </c>
      <c r="F23" s="67" t="n">
        <v>3680</v>
      </c>
      <c r="G23" s="67" t="n">
        <v>0</v>
      </c>
      <c r="H23" s="67" t="n">
        <v>3680</v>
      </c>
    </row>
    <row r="24" customFormat="false" ht="13.5" hidden="false" customHeight="false" outlineLevel="0" collapsed="false">
      <c r="A24" s="66" t="s">
        <v>195</v>
      </c>
      <c r="B24" s="66" t="s">
        <v>196</v>
      </c>
      <c r="C24" s="67" t="n">
        <v>116</v>
      </c>
      <c r="D24" s="67" t="n">
        <v>49</v>
      </c>
      <c r="E24" s="67" t="n">
        <v>67</v>
      </c>
      <c r="F24" s="67" t="n">
        <v>4859</v>
      </c>
      <c r="G24" s="67" t="n">
        <v>1692</v>
      </c>
      <c r="H24" s="67" t="n">
        <v>3167</v>
      </c>
    </row>
    <row r="25" customFormat="false" ht="13.5" hidden="false" customHeight="false" outlineLevel="0" collapsed="false">
      <c r="A25" s="66" t="s">
        <v>197</v>
      </c>
      <c r="B25" s="66" t="s">
        <v>198</v>
      </c>
      <c r="C25" s="67" t="n">
        <v>1928</v>
      </c>
      <c r="D25" s="67" t="n">
        <v>551</v>
      </c>
      <c r="E25" s="67" t="n">
        <v>1377</v>
      </c>
      <c r="F25" s="67" t="n">
        <v>56897</v>
      </c>
      <c r="G25" s="67" t="n">
        <v>12459</v>
      </c>
      <c r="H25" s="67" t="n">
        <v>44438</v>
      </c>
    </row>
    <row r="26" customFormat="false" ht="13.5" hidden="false" customHeight="false" outlineLevel="0" collapsed="false">
      <c r="A26" s="66" t="s">
        <v>199</v>
      </c>
      <c r="B26" s="66" t="s">
        <v>200</v>
      </c>
      <c r="C26" s="67" t="n">
        <v>67</v>
      </c>
      <c r="D26" s="67" t="n">
        <v>28</v>
      </c>
      <c r="E26" s="67" t="n">
        <v>39</v>
      </c>
      <c r="F26" s="67" t="n">
        <v>2682</v>
      </c>
      <c r="G26" s="67" t="n">
        <v>431</v>
      </c>
      <c r="H26" s="67" t="n">
        <v>2251</v>
      </c>
    </row>
    <row r="27" customFormat="false" ht="13.5" hidden="false" customHeight="false" outlineLevel="0" collapsed="false">
      <c r="A27" s="66" t="s">
        <v>201</v>
      </c>
      <c r="B27" s="66" t="s">
        <v>202</v>
      </c>
      <c r="C27" s="67" t="n">
        <v>174</v>
      </c>
      <c r="D27" s="67" t="n">
        <v>90</v>
      </c>
      <c r="E27" s="67" t="n">
        <v>84</v>
      </c>
      <c r="F27" s="67" t="n">
        <v>3515</v>
      </c>
      <c r="G27" s="67" t="n">
        <v>1926</v>
      </c>
      <c r="H27" s="67" t="n">
        <v>1589</v>
      </c>
    </row>
    <row r="28" customFormat="false" ht="13.5" hidden="false" customHeight="false" outlineLevel="0" collapsed="false">
      <c r="A28" s="66" t="s">
        <v>203</v>
      </c>
      <c r="B28" s="66" t="s">
        <v>204</v>
      </c>
      <c r="C28" s="67" t="n">
        <v>89</v>
      </c>
      <c r="D28" s="67" t="n">
        <v>67</v>
      </c>
      <c r="E28" s="67" t="n">
        <v>22</v>
      </c>
      <c r="F28" s="67" t="n">
        <v>3122</v>
      </c>
      <c r="G28" s="67" t="n">
        <v>2360</v>
      </c>
      <c r="H28" s="67" t="n">
        <v>762</v>
      </c>
    </row>
    <row r="29" customFormat="false" ht="13.5" hidden="false" customHeight="false" outlineLevel="0" collapsed="false">
      <c r="A29" s="66" t="s">
        <v>205</v>
      </c>
      <c r="B29" s="66" t="s">
        <v>206</v>
      </c>
      <c r="C29" s="67" t="n">
        <v>75</v>
      </c>
      <c r="D29" s="67" t="n">
        <v>4</v>
      </c>
      <c r="E29" s="67" t="n">
        <v>71</v>
      </c>
      <c r="F29" s="67" t="n">
        <v>72</v>
      </c>
      <c r="G29" s="67" t="n">
        <v>0</v>
      </c>
      <c r="H29" s="67" t="n">
        <v>72</v>
      </c>
    </row>
    <row r="30" customFormat="false" ht="13.5" hidden="false" customHeight="false" outlineLevel="0" collapsed="false">
      <c r="A30" s="66" t="s">
        <v>207</v>
      </c>
      <c r="B30" s="66" t="s">
        <v>208</v>
      </c>
      <c r="C30" s="67" t="n">
        <v>66</v>
      </c>
      <c r="D30" s="67" t="n">
        <v>6</v>
      </c>
      <c r="E30" s="67" t="n">
        <v>60</v>
      </c>
      <c r="F30" s="67" t="n">
        <v>1566</v>
      </c>
      <c r="G30" s="67" t="n">
        <v>253</v>
      </c>
      <c r="H30" s="67" t="n">
        <v>1313</v>
      </c>
    </row>
    <row r="31" customFormat="false" ht="13.5" hidden="false" customHeight="false" outlineLevel="0" collapsed="false">
      <c r="A31" s="66" t="s">
        <v>209</v>
      </c>
      <c r="B31" s="66" t="s">
        <v>210</v>
      </c>
      <c r="C31" s="67" t="n">
        <v>58</v>
      </c>
      <c r="D31" s="67" t="n">
        <v>36</v>
      </c>
      <c r="E31" s="67" t="n">
        <v>22</v>
      </c>
      <c r="F31" s="67" t="n">
        <v>1374</v>
      </c>
      <c r="G31" s="67" t="n">
        <v>752</v>
      </c>
      <c r="H31" s="67" t="n">
        <v>622</v>
      </c>
    </row>
    <row r="32" customFormat="false" ht="13.5" hidden="false" customHeight="false" outlineLevel="0" collapsed="false">
      <c r="A32" s="66" t="s">
        <v>211</v>
      </c>
      <c r="B32" s="66" t="s">
        <v>212</v>
      </c>
      <c r="C32" s="67" t="n">
        <v>32</v>
      </c>
      <c r="D32" s="67" t="n">
        <v>28</v>
      </c>
      <c r="E32" s="67" t="n">
        <v>4</v>
      </c>
      <c r="F32" s="67" t="n">
        <v>786</v>
      </c>
      <c r="G32" s="67" t="n">
        <v>631</v>
      </c>
      <c r="H32" s="67" t="n">
        <v>155</v>
      </c>
    </row>
    <row r="33" customFormat="false" ht="13.5" hidden="false" customHeight="false" outlineLevel="0" collapsed="false">
      <c r="A33" s="66" t="s">
        <v>213</v>
      </c>
      <c r="B33" s="66" t="s">
        <v>214</v>
      </c>
      <c r="C33" s="67" t="n">
        <v>9</v>
      </c>
      <c r="D33" s="67" t="n">
        <v>8</v>
      </c>
      <c r="E33" s="67" t="n">
        <v>1</v>
      </c>
      <c r="F33" s="67" t="n">
        <v>319</v>
      </c>
      <c r="G33" s="67" t="s">
        <v>270</v>
      </c>
      <c r="H33" s="67" t="s">
        <v>270</v>
      </c>
    </row>
    <row r="34" customFormat="false" ht="13.5" hidden="false" customHeight="false" outlineLevel="0" collapsed="false">
      <c r="A34" s="66" t="s">
        <v>215</v>
      </c>
      <c r="B34" s="66" t="s">
        <v>216</v>
      </c>
      <c r="C34" s="67" t="n">
        <v>43</v>
      </c>
      <c r="D34" s="67" t="n">
        <v>28</v>
      </c>
      <c r="E34" s="67" t="n">
        <v>15</v>
      </c>
      <c r="F34" s="67" t="n">
        <v>1159</v>
      </c>
      <c r="G34" s="67" t="n">
        <v>407</v>
      </c>
      <c r="H34" s="67" t="n">
        <v>752</v>
      </c>
    </row>
    <row r="35" customFormat="false" ht="13.5" hidden="false" customHeight="false" outlineLevel="0" collapsed="false">
      <c r="A35" s="66" t="s">
        <v>217</v>
      </c>
      <c r="B35" s="66" t="s">
        <v>218</v>
      </c>
      <c r="C35" s="67" t="n">
        <v>51</v>
      </c>
      <c r="D35" s="67" t="n">
        <v>14</v>
      </c>
      <c r="E35" s="67" t="n">
        <v>37</v>
      </c>
      <c r="F35" s="67" t="n">
        <v>2428</v>
      </c>
      <c r="G35" s="67" t="n">
        <v>586</v>
      </c>
      <c r="H35" s="67" t="n">
        <v>1842</v>
      </c>
    </row>
    <row r="36" customFormat="false" ht="13.5" hidden="false" customHeight="false" outlineLevel="0" collapsed="false">
      <c r="A36" s="64"/>
      <c r="B36" s="64" t="s">
        <v>219</v>
      </c>
      <c r="C36" s="65" t="n">
        <v>594</v>
      </c>
      <c r="D36" s="65" t="n">
        <v>404</v>
      </c>
      <c r="E36" s="65" t="n">
        <v>190</v>
      </c>
      <c r="F36" s="65" t="n">
        <v>22513</v>
      </c>
      <c r="G36" s="65" t="n">
        <v>15941</v>
      </c>
      <c r="H36" s="65" t="n">
        <v>6572</v>
      </c>
    </row>
    <row r="37" customFormat="false" ht="13.5" hidden="false" customHeight="false" outlineLevel="0" collapsed="false">
      <c r="A37" s="66" t="s">
        <v>220</v>
      </c>
      <c r="B37" s="66" t="s">
        <v>221</v>
      </c>
      <c r="C37" s="67" t="n">
        <v>103</v>
      </c>
      <c r="D37" s="67" t="n">
        <v>77</v>
      </c>
      <c r="E37" s="67" t="n">
        <v>26</v>
      </c>
      <c r="F37" s="67" t="n">
        <v>3720</v>
      </c>
      <c r="G37" s="67" t="n">
        <v>3036</v>
      </c>
      <c r="H37" s="67" t="n">
        <v>684</v>
      </c>
    </row>
    <row r="38" customFormat="false" ht="13.5" hidden="false" customHeight="false" outlineLevel="0" collapsed="false">
      <c r="A38" s="66" t="s">
        <v>222</v>
      </c>
      <c r="B38" s="66" t="s">
        <v>223</v>
      </c>
      <c r="C38" s="67" t="n">
        <v>20</v>
      </c>
      <c r="D38" s="67" t="n">
        <v>13</v>
      </c>
      <c r="E38" s="67" t="n">
        <v>7</v>
      </c>
      <c r="F38" s="67" t="n">
        <v>602</v>
      </c>
      <c r="G38" s="67" t="n">
        <v>348</v>
      </c>
      <c r="H38" s="67" t="n">
        <v>254</v>
      </c>
    </row>
    <row r="39" customFormat="false" ht="13.5" hidden="false" customHeight="false" outlineLevel="0" collapsed="false">
      <c r="A39" s="66" t="s">
        <v>224</v>
      </c>
      <c r="B39" s="66" t="s">
        <v>225</v>
      </c>
      <c r="C39" s="67" t="n">
        <v>42</v>
      </c>
      <c r="D39" s="67" t="n">
        <v>22</v>
      </c>
      <c r="E39" s="67" t="n">
        <v>20</v>
      </c>
      <c r="F39" s="67" t="n">
        <v>1585</v>
      </c>
      <c r="G39" s="67" t="n">
        <v>226</v>
      </c>
      <c r="H39" s="67" t="n">
        <v>1359</v>
      </c>
    </row>
    <row r="40" customFormat="false" ht="13.5" hidden="false" customHeight="false" outlineLevel="0" collapsed="false">
      <c r="A40" s="66" t="s">
        <v>226</v>
      </c>
      <c r="B40" s="66" t="s">
        <v>227</v>
      </c>
      <c r="C40" s="67" t="n">
        <v>32</v>
      </c>
      <c r="D40" s="67" t="n">
        <v>30</v>
      </c>
      <c r="E40" s="67" t="n">
        <v>2</v>
      </c>
      <c r="F40" s="67" t="n">
        <v>1068</v>
      </c>
      <c r="G40" s="67" t="s">
        <v>270</v>
      </c>
      <c r="H40" s="67" t="s">
        <v>270</v>
      </c>
    </row>
    <row r="41" customFormat="false" ht="13.5" hidden="false" customHeight="false" outlineLevel="0" collapsed="false">
      <c r="A41" s="66" t="s">
        <v>228</v>
      </c>
      <c r="B41" s="66" t="s">
        <v>229</v>
      </c>
      <c r="C41" s="67" t="n">
        <v>49</v>
      </c>
      <c r="D41" s="67" t="n">
        <v>38</v>
      </c>
      <c r="E41" s="67" t="n">
        <v>11</v>
      </c>
      <c r="F41" s="67" t="n">
        <v>786</v>
      </c>
      <c r="G41" s="67" t="n">
        <v>731</v>
      </c>
      <c r="H41" s="67" t="n">
        <v>55</v>
      </c>
    </row>
    <row r="42" customFormat="false" ht="13.5" hidden="false" customHeight="false" outlineLevel="0" collapsed="false">
      <c r="A42" s="66" t="s">
        <v>230</v>
      </c>
      <c r="B42" s="66" t="s">
        <v>231</v>
      </c>
      <c r="C42" s="67" t="n">
        <v>309</v>
      </c>
      <c r="D42" s="67" t="n">
        <v>185</v>
      </c>
      <c r="E42" s="67" t="n">
        <v>124</v>
      </c>
      <c r="F42" s="67" t="n">
        <v>13950</v>
      </c>
      <c r="G42" s="67" t="n">
        <v>9858</v>
      </c>
      <c r="H42" s="67" t="n">
        <v>4092</v>
      </c>
    </row>
    <row r="43" customFormat="false" ht="13.5" hidden="false" customHeight="false" outlineLevel="0" collapsed="false">
      <c r="A43" s="66" t="s">
        <v>232</v>
      </c>
      <c r="B43" s="66" t="s">
        <v>233</v>
      </c>
      <c r="C43" s="67" t="n">
        <v>18</v>
      </c>
      <c r="D43" s="67" t="n">
        <v>18</v>
      </c>
      <c r="E43" s="67" t="n">
        <v>0</v>
      </c>
      <c r="F43" s="67" t="n">
        <v>344</v>
      </c>
      <c r="G43" s="67" t="n">
        <v>344</v>
      </c>
      <c r="H43" s="67" t="n">
        <v>0</v>
      </c>
    </row>
    <row r="44" customFormat="false" ht="13.5" hidden="false" customHeight="false" outlineLevel="0" collapsed="false">
      <c r="A44" s="66" t="s">
        <v>234</v>
      </c>
      <c r="B44" s="66" t="s">
        <v>235</v>
      </c>
      <c r="C44" s="67" t="n">
        <v>21</v>
      </c>
      <c r="D44" s="67" t="n">
        <v>21</v>
      </c>
      <c r="E44" s="67" t="n">
        <v>0</v>
      </c>
      <c r="F44" s="67" t="n">
        <v>458</v>
      </c>
      <c r="G44" s="67" t="s">
        <v>270</v>
      </c>
      <c r="H44" s="67" t="s">
        <v>270</v>
      </c>
    </row>
    <row r="45" customFormat="false" ht="13.5" hidden="false" customHeight="false" outlineLevel="0" collapsed="false">
      <c r="A45" s="64"/>
      <c r="B45" s="64" t="s">
        <v>236</v>
      </c>
      <c r="C45" s="65" t="n">
        <v>712</v>
      </c>
      <c r="D45" s="65" t="n">
        <v>622</v>
      </c>
      <c r="E45" s="65" t="n">
        <v>90</v>
      </c>
      <c r="F45" s="65" t="n">
        <v>16993</v>
      </c>
      <c r="G45" s="65" t="n">
        <v>13695</v>
      </c>
      <c r="H45" s="65" t="n">
        <v>3298</v>
      </c>
    </row>
    <row r="46" customFormat="false" ht="13.5" hidden="false" customHeight="false" outlineLevel="0" collapsed="false">
      <c r="A46" s="66" t="s">
        <v>237</v>
      </c>
      <c r="B46" s="66" t="s">
        <v>238</v>
      </c>
      <c r="C46" s="67" t="n">
        <v>275</v>
      </c>
      <c r="D46" s="67" t="n">
        <v>275</v>
      </c>
      <c r="E46" s="67" t="n">
        <v>0</v>
      </c>
      <c r="F46" s="67" t="n">
        <v>5293</v>
      </c>
      <c r="G46" s="67" t="n">
        <v>5293</v>
      </c>
      <c r="H46" s="67" t="n">
        <v>0</v>
      </c>
    </row>
    <row r="47" customFormat="false" ht="13.5" hidden="false" customHeight="false" outlineLevel="0" collapsed="false">
      <c r="A47" s="66" t="s">
        <v>239</v>
      </c>
      <c r="B47" s="66" t="s">
        <v>240</v>
      </c>
      <c r="C47" s="67" t="n">
        <v>29</v>
      </c>
      <c r="D47" s="67" t="n">
        <v>29</v>
      </c>
      <c r="E47" s="67" t="n">
        <v>0</v>
      </c>
      <c r="F47" s="67" t="n">
        <v>350</v>
      </c>
      <c r="G47" s="67" t="n">
        <v>350</v>
      </c>
      <c r="H47" s="67" t="n">
        <v>0</v>
      </c>
    </row>
    <row r="48" customFormat="false" ht="13.5" hidden="false" customHeight="false" outlineLevel="0" collapsed="false">
      <c r="A48" s="66" t="s">
        <v>241</v>
      </c>
      <c r="B48" s="66" t="s">
        <v>242</v>
      </c>
      <c r="C48" s="67" t="n">
        <v>22</v>
      </c>
      <c r="D48" s="67" t="n">
        <v>22</v>
      </c>
      <c r="E48" s="67" t="n">
        <v>0</v>
      </c>
      <c r="F48" s="67" t="n">
        <v>355</v>
      </c>
      <c r="G48" s="67" t="n">
        <v>355</v>
      </c>
      <c r="H48" s="67" t="n">
        <v>0</v>
      </c>
    </row>
    <row r="49" customFormat="false" ht="13.5" hidden="false" customHeight="false" outlineLevel="0" collapsed="false">
      <c r="A49" s="66" t="s">
        <v>243</v>
      </c>
      <c r="B49" s="66" t="s">
        <v>244</v>
      </c>
      <c r="C49" s="67" t="n">
        <v>119</v>
      </c>
      <c r="D49" s="67" t="n">
        <v>103</v>
      </c>
      <c r="E49" s="67" t="n">
        <v>16</v>
      </c>
      <c r="F49" s="67" t="n">
        <v>2038</v>
      </c>
      <c r="G49" s="67" t="n">
        <v>1583</v>
      </c>
      <c r="H49" s="67" t="n">
        <v>455</v>
      </c>
    </row>
    <row r="50" customFormat="false" ht="13.5" hidden="false" customHeight="false" outlineLevel="0" collapsed="false">
      <c r="A50" s="66" t="s">
        <v>245</v>
      </c>
      <c r="B50" s="66" t="s">
        <v>246</v>
      </c>
      <c r="C50" s="67" t="n">
        <v>115</v>
      </c>
      <c r="D50" s="67" t="n">
        <v>52</v>
      </c>
      <c r="E50" s="67" t="n">
        <v>63</v>
      </c>
      <c r="F50" s="67" t="n">
        <v>3404</v>
      </c>
      <c r="G50" s="67" t="n">
        <v>874</v>
      </c>
      <c r="H50" s="67" t="n">
        <v>2530</v>
      </c>
    </row>
    <row r="51" customFormat="false" ht="13.5" hidden="false" customHeight="false" outlineLevel="0" collapsed="false">
      <c r="A51" s="66" t="s">
        <v>247</v>
      </c>
      <c r="B51" s="66" t="s">
        <v>248</v>
      </c>
      <c r="C51" s="67" t="n">
        <v>48</v>
      </c>
      <c r="D51" s="67" t="n">
        <v>48</v>
      </c>
      <c r="E51" s="67" t="n">
        <v>0</v>
      </c>
      <c r="F51" s="67" t="n">
        <v>1274</v>
      </c>
      <c r="G51" s="67" t="n">
        <v>1274</v>
      </c>
      <c r="H51" s="67" t="n">
        <v>0</v>
      </c>
    </row>
    <row r="52" customFormat="false" ht="13.5" hidden="false" customHeight="false" outlineLevel="0" collapsed="false">
      <c r="A52" s="66" t="s">
        <v>249</v>
      </c>
      <c r="B52" s="66" t="s">
        <v>250</v>
      </c>
      <c r="C52" s="67" t="n">
        <v>70</v>
      </c>
      <c r="D52" s="67" t="n">
        <v>63</v>
      </c>
      <c r="E52" s="67" t="n">
        <v>7</v>
      </c>
      <c r="F52" s="67" t="n">
        <v>3317</v>
      </c>
      <c r="G52" s="67" t="n">
        <v>3099</v>
      </c>
      <c r="H52" s="67" t="n">
        <v>218</v>
      </c>
    </row>
    <row r="53" customFormat="false" ht="13.5" hidden="false" customHeight="false" outlineLevel="0" collapsed="false">
      <c r="A53" s="66" t="s">
        <v>251</v>
      </c>
      <c r="B53" s="66" t="s">
        <v>252</v>
      </c>
      <c r="C53" s="67" t="n">
        <v>16</v>
      </c>
      <c r="D53" s="67" t="n">
        <v>12</v>
      </c>
      <c r="E53" s="67" t="n">
        <v>4</v>
      </c>
      <c r="F53" s="67" t="n">
        <v>703</v>
      </c>
      <c r="G53" s="67" t="n">
        <v>608</v>
      </c>
      <c r="H53" s="67" t="n">
        <v>95</v>
      </c>
    </row>
    <row r="54" customFormat="false" ht="13.5" hidden="false" customHeight="false" outlineLevel="0" collapsed="false">
      <c r="A54" s="66" t="s">
        <v>253</v>
      </c>
      <c r="B54" s="66" t="s">
        <v>254</v>
      </c>
      <c r="C54" s="67" t="n">
        <v>18</v>
      </c>
      <c r="D54" s="67" t="n">
        <v>18</v>
      </c>
      <c r="E54" s="67" t="n">
        <v>0</v>
      </c>
      <c r="F54" s="67" t="n">
        <v>259</v>
      </c>
      <c r="G54" s="67" t="n">
        <v>259</v>
      </c>
      <c r="H54" s="67" t="n">
        <v>0</v>
      </c>
    </row>
    <row r="55" customFormat="false" ht="13.5" hidden="false" customHeight="false" outlineLevel="0" collapsed="false">
      <c r="A55" s="64"/>
      <c r="B55" s="64" t="s">
        <v>255</v>
      </c>
      <c r="C55" s="65" t="n">
        <v>1047</v>
      </c>
      <c r="D55" s="65" t="n">
        <v>846</v>
      </c>
      <c r="E55" s="65" t="n">
        <v>201</v>
      </c>
      <c r="F55" s="65" t="n">
        <v>31640</v>
      </c>
      <c r="G55" s="65" t="n">
        <v>22349</v>
      </c>
      <c r="H55" s="65" t="n">
        <v>9291</v>
      </c>
    </row>
    <row r="56" customFormat="false" ht="13.5" hidden="false" customHeight="false" outlineLevel="0" collapsed="false">
      <c r="A56" s="66" t="s">
        <v>256</v>
      </c>
      <c r="B56" s="66" t="s">
        <v>257</v>
      </c>
      <c r="C56" s="67" t="n">
        <v>6</v>
      </c>
      <c r="D56" s="67" t="n">
        <v>6</v>
      </c>
      <c r="E56" s="67" t="n">
        <v>0</v>
      </c>
      <c r="F56" s="67" t="n">
        <v>116</v>
      </c>
      <c r="G56" s="67" t="n">
        <v>116</v>
      </c>
      <c r="H56" s="67" t="n">
        <v>0</v>
      </c>
    </row>
    <row r="57" customFormat="false" ht="13.5" hidden="false" customHeight="false" outlineLevel="0" collapsed="false">
      <c r="A57" s="66" t="s">
        <v>258</v>
      </c>
      <c r="B57" s="66" t="s">
        <v>259</v>
      </c>
      <c r="C57" s="67" t="n">
        <v>67</v>
      </c>
      <c r="D57" s="67" t="n">
        <v>64</v>
      </c>
      <c r="E57" s="67" t="n">
        <v>3</v>
      </c>
      <c r="F57" s="67" t="n">
        <v>750</v>
      </c>
      <c r="G57" s="67" t="s">
        <v>270</v>
      </c>
      <c r="H57" s="67" t="s">
        <v>270</v>
      </c>
    </row>
    <row r="58" customFormat="false" ht="13.5" hidden="false" customHeight="false" outlineLevel="0" collapsed="false">
      <c r="A58" s="66" t="s">
        <v>260</v>
      </c>
      <c r="B58" s="66" t="s">
        <v>261</v>
      </c>
      <c r="C58" s="67" t="n">
        <v>20</v>
      </c>
      <c r="D58" s="67" t="n">
        <v>20</v>
      </c>
      <c r="E58" s="67" t="n">
        <v>0</v>
      </c>
      <c r="F58" s="67" t="n">
        <v>0</v>
      </c>
      <c r="G58" s="67" t="n">
        <v>0</v>
      </c>
      <c r="H58" s="67" t="n">
        <v>0</v>
      </c>
    </row>
    <row r="59" customFormat="false" ht="13.5" hidden="false" customHeight="false" outlineLevel="0" collapsed="false">
      <c r="A59" s="66" t="s">
        <v>262</v>
      </c>
      <c r="B59" s="66" t="s">
        <v>263</v>
      </c>
      <c r="C59" s="67" t="n">
        <v>402</v>
      </c>
      <c r="D59" s="67" t="n">
        <v>259</v>
      </c>
      <c r="E59" s="67" t="n">
        <v>143</v>
      </c>
      <c r="F59" s="67" t="n">
        <v>16864</v>
      </c>
      <c r="G59" s="67" t="n">
        <v>9660</v>
      </c>
      <c r="H59" s="67" t="n">
        <v>7204</v>
      </c>
    </row>
    <row r="60" customFormat="false" ht="13.5" hidden="false" customHeight="false" outlineLevel="0" collapsed="false">
      <c r="A60" s="66" t="s">
        <v>264</v>
      </c>
      <c r="B60" s="66" t="s">
        <v>265</v>
      </c>
      <c r="C60" s="67" t="n">
        <v>84</v>
      </c>
      <c r="D60" s="67" t="n">
        <v>76</v>
      </c>
      <c r="E60" s="67" t="n">
        <v>8</v>
      </c>
      <c r="F60" s="67" t="n">
        <v>3044</v>
      </c>
      <c r="G60" s="67" t="n">
        <v>2778</v>
      </c>
      <c r="H60" s="67" t="n">
        <v>266</v>
      </c>
    </row>
    <row r="61" customFormat="false" ht="13.5" hidden="false" customHeight="false" outlineLevel="0" collapsed="false">
      <c r="A61" s="66" t="s">
        <v>266</v>
      </c>
      <c r="B61" s="66" t="s">
        <v>267</v>
      </c>
      <c r="C61" s="67" t="n">
        <v>100</v>
      </c>
      <c r="D61" s="67" t="n">
        <v>55</v>
      </c>
      <c r="E61" s="67" t="n">
        <v>45</v>
      </c>
      <c r="F61" s="67" t="n">
        <v>2149</v>
      </c>
      <c r="G61" s="67" t="n">
        <v>559</v>
      </c>
      <c r="H61" s="67" t="n">
        <v>1590</v>
      </c>
    </row>
    <row r="62" customFormat="false" ht="13.5" hidden="false" customHeight="false" outlineLevel="0" collapsed="false">
      <c r="A62" s="66" t="s">
        <v>268</v>
      </c>
      <c r="B62" s="66" t="s">
        <v>269</v>
      </c>
      <c r="C62" s="67" t="n">
        <v>301</v>
      </c>
      <c r="D62" s="67" t="n">
        <v>301</v>
      </c>
      <c r="E62" s="67" t="n">
        <v>0</v>
      </c>
      <c r="F62" s="67" t="n">
        <v>7103</v>
      </c>
      <c r="G62" s="67" t="n">
        <v>7103</v>
      </c>
      <c r="H62" s="67" t="n">
        <v>0</v>
      </c>
    </row>
    <row r="63" customFormat="false" ht="13.5" hidden="false" customHeight="false" outlineLevel="0" collapsed="false">
      <c r="A63" s="66" t="s">
        <v>271</v>
      </c>
      <c r="B63" s="66" t="s">
        <v>272</v>
      </c>
      <c r="C63" s="67" t="n">
        <v>9</v>
      </c>
      <c r="D63" s="67" t="n">
        <v>7</v>
      </c>
      <c r="E63" s="67" t="n">
        <v>2</v>
      </c>
      <c r="F63" s="67" t="n">
        <v>507</v>
      </c>
      <c r="G63" s="67" t="s">
        <v>270</v>
      </c>
      <c r="H63" s="67" t="s">
        <v>270</v>
      </c>
    </row>
    <row r="64" customFormat="false" ht="13.5" hidden="false" customHeight="false" outlineLevel="0" collapsed="false">
      <c r="A64" s="66" t="s">
        <v>273</v>
      </c>
      <c r="B64" s="66" t="s">
        <v>274</v>
      </c>
      <c r="C64" s="67" t="n">
        <v>8</v>
      </c>
      <c r="D64" s="67" t="n">
        <v>8</v>
      </c>
      <c r="E64" s="67" t="n">
        <v>0</v>
      </c>
      <c r="F64" s="67" t="n">
        <v>304</v>
      </c>
      <c r="G64" s="67" t="n">
        <v>304</v>
      </c>
      <c r="H64" s="67" t="n">
        <v>0</v>
      </c>
    </row>
    <row r="65" customFormat="false" ht="13.5" hidden="false" customHeight="false" outlineLevel="0" collapsed="false">
      <c r="A65" s="66" t="s">
        <v>275</v>
      </c>
      <c r="B65" s="66" t="s">
        <v>276</v>
      </c>
      <c r="C65" s="67" t="n">
        <v>10</v>
      </c>
      <c r="D65" s="67" t="n">
        <v>10</v>
      </c>
      <c r="E65" s="67" t="n">
        <v>0</v>
      </c>
      <c r="F65" s="67" t="n">
        <v>94</v>
      </c>
      <c r="G65" s="67" t="n">
        <v>94</v>
      </c>
      <c r="H65" s="67" t="n">
        <v>0</v>
      </c>
    </row>
    <row r="66" customFormat="false" ht="13.5" hidden="false" customHeight="false" outlineLevel="0" collapsed="false">
      <c r="A66" s="66" t="s">
        <v>277</v>
      </c>
      <c r="B66" s="66" t="s">
        <v>278</v>
      </c>
      <c r="C66" s="67" t="n">
        <v>8</v>
      </c>
      <c r="D66" s="67" t="n">
        <v>8</v>
      </c>
      <c r="E66" s="67" t="n">
        <v>0</v>
      </c>
      <c r="F66" s="67" t="n">
        <v>205</v>
      </c>
      <c r="G66" s="67" t="n">
        <v>205</v>
      </c>
      <c r="H66" s="67" t="n">
        <v>0</v>
      </c>
    </row>
    <row r="67" customFormat="false" ht="13.5" hidden="false" customHeight="false" outlineLevel="0" collapsed="false">
      <c r="A67" s="66" t="s">
        <v>279</v>
      </c>
      <c r="B67" s="66" t="s">
        <v>280</v>
      </c>
      <c r="C67" s="67" t="n">
        <v>26</v>
      </c>
      <c r="D67" s="67" t="n">
        <v>26</v>
      </c>
      <c r="E67" s="67" t="n">
        <v>0</v>
      </c>
      <c r="F67" s="67" t="n">
        <v>427</v>
      </c>
      <c r="G67" s="67" t="n">
        <v>427</v>
      </c>
      <c r="H67" s="67" t="n">
        <v>0</v>
      </c>
    </row>
    <row r="68" customFormat="false" ht="13.5" hidden="false" customHeight="false" outlineLevel="0" collapsed="false">
      <c r="A68" s="66" t="s">
        <v>281</v>
      </c>
      <c r="B68" s="66" t="s">
        <v>282</v>
      </c>
      <c r="C68" s="67" t="n">
        <v>6</v>
      </c>
      <c r="D68" s="67" t="n">
        <v>6</v>
      </c>
      <c r="E68" s="67" t="n">
        <v>0</v>
      </c>
      <c r="F68" s="67" t="n">
        <v>77</v>
      </c>
      <c r="G68" s="67" t="n">
        <v>77</v>
      </c>
      <c r="H68" s="67" t="n">
        <v>0</v>
      </c>
    </row>
    <row r="69" customFormat="false" ht="13.5" hidden="false" customHeight="false" outlineLevel="0" collapsed="false">
      <c r="A69" s="64"/>
      <c r="B69" s="64" t="s">
        <v>283</v>
      </c>
      <c r="C69" s="65" t="n">
        <v>901</v>
      </c>
      <c r="D69" s="65" t="n">
        <v>784</v>
      </c>
      <c r="E69" s="65" t="n">
        <v>117</v>
      </c>
      <c r="F69" s="65" t="n">
        <v>18615</v>
      </c>
      <c r="G69" s="65" t="n">
        <v>14597</v>
      </c>
      <c r="H69" s="65" t="n">
        <v>4018</v>
      </c>
    </row>
    <row r="70" customFormat="false" ht="13.5" hidden="false" customHeight="false" outlineLevel="0" collapsed="false">
      <c r="A70" s="66" t="s">
        <v>284</v>
      </c>
      <c r="B70" s="66" t="s">
        <v>285</v>
      </c>
      <c r="C70" s="67" t="n">
        <v>7</v>
      </c>
      <c r="D70" s="67" t="n">
        <v>6</v>
      </c>
      <c r="E70" s="67" t="n">
        <v>1</v>
      </c>
      <c r="F70" s="67" t="n">
        <v>170</v>
      </c>
      <c r="G70" s="67" t="s">
        <v>270</v>
      </c>
      <c r="H70" s="67" t="s">
        <v>270</v>
      </c>
    </row>
    <row r="71" customFormat="false" ht="13.5" hidden="false" customHeight="false" outlineLevel="0" collapsed="false">
      <c r="A71" s="66" t="s">
        <v>286</v>
      </c>
      <c r="B71" s="66" t="s">
        <v>287</v>
      </c>
      <c r="C71" s="67" t="n">
        <v>32</v>
      </c>
      <c r="D71" s="67" t="n">
        <v>32</v>
      </c>
      <c r="E71" s="67" t="n">
        <v>0</v>
      </c>
      <c r="F71" s="67" t="n">
        <v>1558</v>
      </c>
      <c r="G71" s="67" t="n">
        <v>1558</v>
      </c>
      <c r="H71" s="67" t="n">
        <v>0</v>
      </c>
    </row>
    <row r="72" customFormat="false" ht="13.5" hidden="false" customHeight="false" outlineLevel="0" collapsed="false">
      <c r="A72" s="66" t="s">
        <v>288</v>
      </c>
      <c r="B72" s="66" t="s">
        <v>289</v>
      </c>
      <c r="C72" s="67" t="n">
        <v>65</v>
      </c>
      <c r="D72" s="67" t="n">
        <v>61</v>
      </c>
      <c r="E72" s="67" t="n">
        <v>4</v>
      </c>
      <c r="F72" s="67" t="n">
        <v>782</v>
      </c>
      <c r="G72" s="67" t="n">
        <v>582</v>
      </c>
      <c r="H72" s="67" t="n">
        <v>200</v>
      </c>
    </row>
    <row r="73" customFormat="false" ht="13.5" hidden="false" customHeight="false" outlineLevel="0" collapsed="false">
      <c r="A73" s="66" t="s">
        <v>290</v>
      </c>
      <c r="B73" s="66" t="s">
        <v>291</v>
      </c>
      <c r="C73" s="67" t="n">
        <v>28</v>
      </c>
      <c r="D73" s="67" t="n">
        <v>23</v>
      </c>
      <c r="E73" s="67" t="n">
        <v>5</v>
      </c>
      <c r="F73" s="67" t="n">
        <v>609</v>
      </c>
      <c r="G73" s="67" t="n">
        <v>489</v>
      </c>
      <c r="H73" s="67" t="n">
        <v>120</v>
      </c>
    </row>
    <row r="74" customFormat="false" ht="13.5" hidden="false" customHeight="false" outlineLevel="0" collapsed="false">
      <c r="A74" s="66" t="s">
        <v>292</v>
      </c>
      <c r="B74" s="66" t="s">
        <v>293</v>
      </c>
      <c r="C74" s="67" t="n">
        <v>20</v>
      </c>
      <c r="D74" s="67" t="n">
        <v>20</v>
      </c>
      <c r="E74" s="67" t="n">
        <v>0</v>
      </c>
      <c r="F74" s="67" t="n">
        <v>179</v>
      </c>
      <c r="G74" s="67" t="n">
        <v>179</v>
      </c>
      <c r="H74" s="67" t="n">
        <v>0</v>
      </c>
    </row>
    <row r="75" customFormat="false" ht="13.5" hidden="false" customHeight="false" outlineLevel="0" collapsed="false">
      <c r="A75" s="66" t="s">
        <v>294</v>
      </c>
      <c r="B75" s="66" t="s">
        <v>295</v>
      </c>
      <c r="C75" s="67" t="n">
        <v>380</v>
      </c>
      <c r="D75" s="67" t="n">
        <v>314</v>
      </c>
      <c r="E75" s="67" t="n">
        <v>66</v>
      </c>
      <c r="F75" s="67" t="n">
        <v>9027</v>
      </c>
      <c r="G75" s="67" t="n">
        <v>6447</v>
      </c>
      <c r="H75" s="67" t="n">
        <v>2580</v>
      </c>
    </row>
    <row r="76" customFormat="false" ht="13.5" hidden="false" customHeight="false" outlineLevel="0" collapsed="false">
      <c r="A76" s="66" t="s">
        <v>296</v>
      </c>
      <c r="B76" s="66" t="s">
        <v>297</v>
      </c>
      <c r="C76" s="67" t="n">
        <v>20</v>
      </c>
      <c r="D76" s="67" t="n">
        <v>20</v>
      </c>
      <c r="E76" s="67" t="n">
        <v>0</v>
      </c>
      <c r="F76" s="67" t="n">
        <v>269</v>
      </c>
      <c r="G76" s="67" t="n">
        <v>269</v>
      </c>
      <c r="H76" s="67" t="n">
        <v>0</v>
      </c>
    </row>
    <row r="77" customFormat="false" ht="13.5" hidden="false" customHeight="false" outlineLevel="0" collapsed="false">
      <c r="A77" s="66" t="s">
        <v>298</v>
      </c>
      <c r="B77" s="66" t="s">
        <v>299</v>
      </c>
      <c r="C77" s="67" t="n">
        <v>99</v>
      </c>
      <c r="D77" s="67" t="n">
        <v>99</v>
      </c>
      <c r="E77" s="67" t="n">
        <v>0</v>
      </c>
      <c r="F77" s="67" t="n">
        <v>1756</v>
      </c>
      <c r="G77" s="67" t="n">
        <v>1756</v>
      </c>
      <c r="H77" s="67" t="n">
        <v>0</v>
      </c>
    </row>
    <row r="78" customFormat="false" ht="13.5" hidden="false" customHeight="false" outlineLevel="0" collapsed="false">
      <c r="A78" s="66" t="s">
        <v>300</v>
      </c>
      <c r="B78" s="66" t="s">
        <v>301</v>
      </c>
      <c r="C78" s="67" t="n">
        <v>16</v>
      </c>
      <c r="D78" s="67" t="n">
        <v>14</v>
      </c>
      <c r="E78" s="67" t="n">
        <v>2</v>
      </c>
      <c r="F78" s="67" t="n">
        <v>161</v>
      </c>
      <c r="G78" s="67" t="s">
        <v>270</v>
      </c>
      <c r="H78" s="67" t="s">
        <v>270</v>
      </c>
    </row>
    <row r="79" customFormat="false" ht="13.5" hidden="false" customHeight="false" outlineLevel="0" collapsed="false">
      <c r="A79" s="66" t="s">
        <v>302</v>
      </c>
      <c r="B79" s="66" t="s">
        <v>303</v>
      </c>
      <c r="C79" s="67" t="n">
        <v>46</v>
      </c>
      <c r="D79" s="67" t="n">
        <v>41</v>
      </c>
      <c r="E79" s="67" t="n">
        <v>5</v>
      </c>
      <c r="F79" s="67" t="n">
        <v>628</v>
      </c>
      <c r="G79" s="67" t="n">
        <v>607</v>
      </c>
      <c r="H79" s="67" t="n">
        <v>21</v>
      </c>
    </row>
    <row r="80" customFormat="false" ht="13.5" hidden="false" customHeight="false" outlineLevel="0" collapsed="false">
      <c r="A80" s="66" t="s">
        <v>304</v>
      </c>
      <c r="B80" s="66" t="s">
        <v>305</v>
      </c>
      <c r="C80" s="67" t="n">
        <v>27</v>
      </c>
      <c r="D80" s="67" t="n">
        <v>18</v>
      </c>
      <c r="E80" s="67" t="n">
        <v>9</v>
      </c>
      <c r="F80" s="67" t="n">
        <v>465</v>
      </c>
      <c r="G80" s="67" t="n">
        <v>233</v>
      </c>
      <c r="H80" s="67" t="n">
        <v>232</v>
      </c>
    </row>
    <row r="81" customFormat="false" ht="13.5" hidden="false" customHeight="false" outlineLevel="0" collapsed="false">
      <c r="A81" s="66" t="s">
        <v>306</v>
      </c>
      <c r="B81" s="66" t="s">
        <v>307</v>
      </c>
      <c r="C81" s="67" t="n">
        <v>76</v>
      </c>
      <c r="D81" s="67" t="n">
        <v>68</v>
      </c>
      <c r="E81" s="67" t="n">
        <v>8</v>
      </c>
      <c r="F81" s="67" t="n">
        <v>1336</v>
      </c>
      <c r="G81" s="67" t="n">
        <v>890</v>
      </c>
      <c r="H81" s="67" t="n">
        <v>446</v>
      </c>
    </row>
    <row r="82" customFormat="false" ht="13.5" hidden="false" customHeight="false" outlineLevel="0" collapsed="false">
      <c r="A82" s="66" t="s">
        <v>308</v>
      </c>
      <c r="B82" s="66" t="s">
        <v>309</v>
      </c>
      <c r="C82" s="67" t="n">
        <v>85</v>
      </c>
      <c r="D82" s="67" t="n">
        <v>68</v>
      </c>
      <c r="E82" s="67" t="n">
        <v>17</v>
      </c>
      <c r="F82" s="67" t="n">
        <v>1675</v>
      </c>
      <c r="G82" s="67" t="n">
        <v>1292</v>
      </c>
      <c r="H82" s="67" t="n">
        <v>383</v>
      </c>
    </row>
    <row r="83" customFormat="false" ht="13.5" hidden="false" customHeight="false" outlineLevel="0" collapsed="false">
      <c r="A83" s="64"/>
      <c r="B83" s="64" t="s">
        <v>310</v>
      </c>
      <c r="C83" s="65" t="n">
        <v>400</v>
      </c>
      <c r="D83" s="65" t="n">
        <v>344</v>
      </c>
      <c r="E83" s="65" t="n">
        <v>56</v>
      </c>
      <c r="F83" s="65" t="n">
        <v>10106</v>
      </c>
      <c r="G83" s="65" t="n">
        <v>8100</v>
      </c>
      <c r="H83" s="65" t="n">
        <v>2006</v>
      </c>
    </row>
    <row r="84" customFormat="false" ht="13.5" hidden="false" customHeight="false" outlineLevel="0" collapsed="false">
      <c r="A84" s="66" t="s">
        <v>311</v>
      </c>
      <c r="B84" s="66" t="s">
        <v>312</v>
      </c>
      <c r="C84" s="67" t="n">
        <v>28</v>
      </c>
      <c r="D84" s="67" t="n">
        <v>28</v>
      </c>
      <c r="E84" s="67" t="n">
        <v>0</v>
      </c>
      <c r="F84" s="67" t="n">
        <v>522</v>
      </c>
      <c r="G84" s="67" t="n">
        <v>522</v>
      </c>
      <c r="H84" s="67" t="n">
        <v>0</v>
      </c>
    </row>
    <row r="85" customFormat="false" ht="13.5" hidden="false" customHeight="false" outlineLevel="0" collapsed="false">
      <c r="A85" s="66" t="s">
        <v>313</v>
      </c>
      <c r="B85" s="66" t="s">
        <v>314</v>
      </c>
      <c r="C85" s="67" t="n">
        <v>14</v>
      </c>
      <c r="D85" s="67" t="n">
        <v>14</v>
      </c>
      <c r="E85" s="67" t="n">
        <v>0</v>
      </c>
      <c r="F85" s="67" t="n">
        <v>214</v>
      </c>
      <c r="G85" s="67" t="n">
        <v>214</v>
      </c>
      <c r="H85" s="67" t="n">
        <v>0</v>
      </c>
    </row>
    <row r="86" customFormat="false" ht="13.5" hidden="false" customHeight="false" outlineLevel="0" collapsed="false">
      <c r="A86" s="66" t="s">
        <v>315</v>
      </c>
      <c r="B86" s="66" t="s">
        <v>316</v>
      </c>
      <c r="C86" s="67" t="n">
        <v>47</v>
      </c>
      <c r="D86" s="67" t="n">
        <v>44</v>
      </c>
      <c r="E86" s="67" t="n">
        <v>3</v>
      </c>
      <c r="F86" s="67" t="n">
        <v>706</v>
      </c>
      <c r="G86" s="67" t="s">
        <v>270</v>
      </c>
      <c r="H86" s="67" t="s">
        <v>270</v>
      </c>
    </row>
    <row r="87" customFormat="false" ht="13.5" hidden="false" customHeight="false" outlineLevel="0" collapsed="false">
      <c r="A87" s="66" t="s">
        <v>317</v>
      </c>
      <c r="B87" s="66" t="s">
        <v>318</v>
      </c>
      <c r="C87" s="67" t="n">
        <v>18</v>
      </c>
      <c r="D87" s="67" t="n">
        <v>18</v>
      </c>
      <c r="E87" s="67" t="n">
        <v>0</v>
      </c>
      <c r="F87" s="67" t="n">
        <v>176</v>
      </c>
      <c r="G87" s="67" t="n">
        <v>176</v>
      </c>
      <c r="H87" s="67" t="n">
        <v>0</v>
      </c>
    </row>
    <row r="88" customFormat="false" ht="13.5" hidden="false" customHeight="false" outlineLevel="0" collapsed="false">
      <c r="A88" s="66" t="s">
        <v>319</v>
      </c>
      <c r="B88" s="66" t="s">
        <v>320</v>
      </c>
      <c r="C88" s="67" t="n">
        <v>50</v>
      </c>
      <c r="D88" s="67" t="n">
        <v>50</v>
      </c>
      <c r="E88" s="67" t="n">
        <v>0</v>
      </c>
      <c r="F88" s="67" t="n">
        <v>426</v>
      </c>
      <c r="G88" s="67" t="n">
        <v>426</v>
      </c>
      <c r="H88" s="67" t="n">
        <v>0</v>
      </c>
    </row>
    <row r="89" customFormat="false" ht="13.5" hidden="false" customHeight="false" outlineLevel="0" collapsed="false">
      <c r="A89" s="66" t="s">
        <v>321</v>
      </c>
      <c r="B89" s="66" t="s">
        <v>322</v>
      </c>
      <c r="C89" s="67" t="n">
        <v>13</v>
      </c>
      <c r="D89" s="67" t="n">
        <v>13</v>
      </c>
      <c r="E89" s="67" t="n">
        <v>0</v>
      </c>
      <c r="F89" s="67" t="n">
        <v>174</v>
      </c>
      <c r="G89" s="67" t="n">
        <v>174</v>
      </c>
      <c r="H89" s="67" t="n">
        <v>0</v>
      </c>
    </row>
    <row r="90" customFormat="false" ht="13.5" hidden="false" customHeight="false" outlineLevel="0" collapsed="false">
      <c r="A90" s="66" t="s">
        <v>323</v>
      </c>
      <c r="B90" s="66" t="s">
        <v>324</v>
      </c>
      <c r="C90" s="67" t="n">
        <v>200</v>
      </c>
      <c r="D90" s="67" t="n">
        <v>149</v>
      </c>
      <c r="E90" s="67" t="n">
        <v>51</v>
      </c>
      <c r="F90" s="67" t="n">
        <v>7473</v>
      </c>
      <c r="G90" s="67" t="n">
        <v>5603</v>
      </c>
      <c r="H90" s="67" t="n">
        <v>1870</v>
      </c>
    </row>
    <row r="91" customFormat="false" ht="13.5" hidden="false" customHeight="false" outlineLevel="0" collapsed="false">
      <c r="A91" s="66" t="s">
        <v>325</v>
      </c>
      <c r="B91" s="66" t="s">
        <v>326</v>
      </c>
      <c r="C91" s="67" t="n">
        <v>30</v>
      </c>
      <c r="D91" s="67" t="n">
        <v>28</v>
      </c>
      <c r="E91" s="67" t="n">
        <v>2</v>
      </c>
      <c r="F91" s="67" t="n">
        <v>415</v>
      </c>
      <c r="G91" s="67" t="s">
        <v>270</v>
      </c>
      <c r="H91" s="67" t="s">
        <v>270</v>
      </c>
    </row>
    <row r="92" customFormat="false" ht="13.5" hidden="false" customHeight="false" outlineLevel="0" collapsed="false">
      <c r="A92" s="64"/>
      <c r="B92" s="64" t="s">
        <v>327</v>
      </c>
      <c r="C92" s="65" t="n">
        <v>460</v>
      </c>
      <c r="D92" s="65" t="n">
        <v>438</v>
      </c>
      <c r="E92" s="65" t="n">
        <v>22</v>
      </c>
      <c r="F92" s="65" t="n">
        <v>11541</v>
      </c>
      <c r="G92" s="65" t="n">
        <v>10929</v>
      </c>
      <c r="H92" s="65" t="n">
        <v>612</v>
      </c>
    </row>
    <row r="93" customFormat="false" ht="13.5" hidden="false" customHeight="false" outlineLevel="0" collapsed="false">
      <c r="A93" s="66" t="s">
        <v>328</v>
      </c>
      <c r="B93" s="66" t="s">
        <v>329</v>
      </c>
      <c r="C93" s="67" t="n">
        <v>6</v>
      </c>
      <c r="D93" s="67" t="n">
        <v>6</v>
      </c>
      <c r="E93" s="67" t="n">
        <v>0</v>
      </c>
      <c r="F93" s="67" t="n">
        <v>193</v>
      </c>
      <c r="G93" s="67" t="n">
        <v>193</v>
      </c>
      <c r="H93" s="67" t="n">
        <v>0</v>
      </c>
    </row>
    <row r="94" customFormat="false" ht="13.5" hidden="false" customHeight="false" outlineLevel="0" collapsed="false">
      <c r="A94" s="66" t="s">
        <v>330</v>
      </c>
      <c r="B94" s="66" t="s">
        <v>331</v>
      </c>
      <c r="C94" s="67" t="n">
        <v>6</v>
      </c>
      <c r="D94" s="67" t="n">
        <v>6</v>
      </c>
      <c r="E94" s="67" t="n">
        <v>0</v>
      </c>
      <c r="F94" s="67" t="n">
        <v>168</v>
      </c>
      <c r="G94" s="67" t="n">
        <v>168</v>
      </c>
      <c r="H94" s="67" t="n">
        <v>0</v>
      </c>
    </row>
    <row r="95" customFormat="false" ht="13.5" hidden="false" customHeight="false" outlineLevel="0" collapsed="false">
      <c r="A95" s="66" t="s">
        <v>332</v>
      </c>
      <c r="B95" s="66" t="s">
        <v>333</v>
      </c>
      <c r="C95" s="67" t="n">
        <v>27</v>
      </c>
      <c r="D95" s="67" t="n">
        <v>27</v>
      </c>
      <c r="E95" s="67" t="n">
        <v>0</v>
      </c>
      <c r="F95" s="67" t="n">
        <v>766</v>
      </c>
      <c r="G95" s="67" t="n">
        <v>766</v>
      </c>
      <c r="H95" s="67" t="n">
        <v>0</v>
      </c>
    </row>
    <row r="96" customFormat="false" ht="13.5" hidden="false" customHeight="false" outlineLevel="0" collapsed="false">
      <c r="A96" s="66" t="s">
        <v>334</v>
      </c>
      <c r="B96" s="66" t="s">
        <v>335</v>
      </c>
      <c r="C96" s="67" t="n">
        <v>27</v>
      </c>
      <c r="D96" s="67" t="n">
        <v>27</v>
      </c>
      <c r="E96" s="67" t="n">
        <v>0</v>
      </c>
      <c r="F96" s="67" t="n">
        <v>434</v>
      </c>
      <c r="G96" s="67" t="n">
        <v>434</v>
      </c>
      <c r="H96" s="67" t="n">
        <v>0</v>
      </c>
    </row>
    <row r="97" customFormat="false" ht="13.5" hidden="false" customHeight="false" outlineLevel="0" collapsed="false">
      <c r="A97" s="66" t="s">
        <v>336</v>
      </c>
      <c r="B97" s="66" t="s">
        <v>337</v>
      </c>
      <c r="C97" s="67" t="n">
        <v>109</v>
      </c>
      <c r="D97" s="67" t="n">
        <v>103</v>
      </c>
      <c r="E97" s="67" t="n">
        <v>6</v>
      </c>
      <c r="F97" s="67" t="n">
        <v>4410</v>
      </c>
      <c r="G97" s="67" t="n">
        <v>4219</v>
      </c>
      <c r="H97" s="67" t="n">
        <v>191</v>
      </c>
    </row>
    <row r="98" customFormat="false" ht="13.5" hidden="false" customHeight="false" outlineLevel="0" collapsed="false">
      <c r="A98" s="66" t="s">
        <v>338</v>
      </c>
      <c r="B98" s="66" t="s">
        <v>339</v>
      </c>
      <c r="C98" s="67" t="n">
        <v>35</v>
      </c>
      <c r="D98" s="67" t="n">
        <v>33</v>
      </c>
      <c r="E98" s="67" t="n">
        <v>2</v>
      </c>
      <c r="F98" s="67" t="n">
        <v>570</v>
      </c>
      <c r="G98" s="67" t="s">
        <v>270</v>
      </c>
      <c r="H98" s="67" t="s">
        <v>270</v>
      </c>
    </row>
    <row r="99" customFormat="false" ht="13.5" hidden="false" customHeight="false" outlineLevel="0" collapsed="false">
      <c r="A99" s="66" t="s">
        <v>340</v>
      </c>
      <c r="B99" s="66" t="s">
        <v>341</v>
      </c>
      <c r="C99" s="67" t="n">
        <v>31</v>
      </c>
      <c r="D99" s="67" t="n">
        <v>31</v>
      </c>
      <c r="E99" s="67" t="n">
        <v>0</v>
      </c>
      <c r="F99" s="67" t="n">
        <v>226</v>
      </c>
      <c r="G99" s="67" t="n">
        <v>226</v>
      </c>
      <c r="H99" s="67" t="n">
        <v>0</v>
      </c>
    </row>
    <row r="100" customFormat="false" ht="13.5" hidden="false" customHeight="false" outlineLevel="0" collapsed="false">
      <c r="A100" s="66" t="s">
        <v>342</v>
      </c>
      <c r="B100" s="66" t="s">
        <v>343</v>
      </c>
      <c r="C100" s="67" t="n">
        <v>54</v>
      </c>
      <c r="D100" s="67" t="n">
        <v>54</v>
      </c>
      <c r="E100" s="67" t="n">
        <v>0</v>
      </c>
      <c r="F100" s="67" t="n">
        <v>1119</v>
      </c>
      <c r="G100" s="67" t="n">
        <v>1119</v>
      </c>
      <c r="H100" s="67" t="n">
        <v>0</v>
      </c>
    </row>
    <row r="101" customFormat="false" ht="13.5" hidden="false" customHeight="false" outlineLevel="0" collapsed="false">
      <c r="A101" s="66" t="s">
        <v>344</v>
      </c>
      <c r="B101" s="66" t="s">
        <v>345</v>
      </c>
      <c r="C101" s="67" t="n">
        <v>42</v>
      </c>
      <c r="D101" s="67" t="n">
        <v>42</v>
      </c>
      <c r="E101" s="67" t="n">
        <v>0</v>
      </c>
      <c r="F101" s="67" t="n">
        <v>837</v>
      </c>
      <c r="G101" s="67" t="n">
        <v>837</v>
      </c>
      <c r="H101" s="67" t="n">
        <v>0</v>
      </c>
    </row>
    <row r="102" customFormat="false" ht="13.5" hidden="false" customHeight="false" outlineLevel="0" collapsed="false">
      <c r="A102" s="66" t="s">
        <v>346</v>
      </c>
      <c r="B102" s="66" t="s">
        <v>347</v>
      </c>
      <c r="C102" s="67" t="n">
        <v>23</v>
      </c>
      <c r="D102" s="67" t="n">
        <v>23</v>
      </c>
      <c r="E102" s="67" t="n">
        <v>0</v>
      </c>
      <c r="F102" s="67" t="n">
        <v>280</v>
      </c>
      <c r="G102" s="67" t="n">
        <v>280</v>
      </c>
      <c r="H102" s="67" t="n">
        <v>0</v>
      </c>
    </row>
    <row r="103" customFormat="false" ht="13.5" hidden="false" customHeight="false" outlineLevel="0" collapsed="false">
      <c r="A103" s="66" t="s">
        <v>348</v>
      </c>
      <c r="B103" s="66" t="s">
        <v>349</v>
      </c>
      <c r="C103" s="67" t="n">
        <v>32</v>
      </c>
      <c r="D103" s="67" t="n">
        <v>30</v>
      </c>
      <c r="E103" s="67" t="n">
        <v>2</v>
      </c>
      <c r="F103" s="67" t="n">
        <v>326</v>
      </c>
      <c r="G103" s="67" t="s">
        <v>270</v>
      </c>
      <c r="H103" s="67" t="s">
        <v>270</v>
      </c>
    </row>
    <row r="104" customFormat="false" ht="13.5" hidden="false" customHeight="false" outlineLevel="0" collapsed="false">
      <c r="A104" s="66" t="s">
        <v>350</v>
      </c>
      <c r="B104" s="66" t="s">
        <v>351</v>
      </c>
      <c r="C104" s="67" t="n">
        <v>68</v>
      </c>
      <c r="D104" s="67" t="n">
        <v>56</v>
      </c>
      <c r="E104" s="67" t="n">
        <v>12</v>
      </c>
      <c r="F104" s="67" t="n">
        <v>2212</v>
      </c>
      <c r="G104" s="67" t="n">
        <v>1935</v>
      </c>
      <c r="H104" s="67" t="n">
        <v>277</v>
      </c>
    </row>
    <row r="105" customFormat="false" ht="13.5" hidden="false" customHeight="false" outlineLevel="0" collapsed="false">
      <c r="A105" s="64"/>
      <c r="B105" s="64" t="s">
        <v>352</v>
      </c>
      <c r="C105" s="65" t="n">
        <v>172</v>
      </c>
      <c r="D105" s="65" t="n">
        <v>128</v>
      </c>
      <c r="E105" s="65" t="n">
        <v>44</v>
      </c>
      <c r="F105" s="65" t="n">
        <v>6148</v>
      </c>
      <c r="G105" s="65" t="n">
        <v>3931</v>
      </c>
      <c r="H105" s="65" t="n">
        <v>2217</v>
      </c>
    </row>
    <row r="106" customFormat="false" ht="13.5" hidden="false" customHeight="false" outlineLevel="0" collapsed="false">
      <c r="A106" s="66" t="s">
        <v>353</v>
      </c>
      <c r="B106" s="66" t="s">
        <v>354</v>
      </c>
      <c r="C106" s="67" t="n">
        <v>172</v>
      </c>
      <c r="D106" s="67" t="n">
        <v>128</v>
      </c>
      <c r="E106" s="67" t="n">
        <v>44</v>
      </c>
      <c r="F106" s="67" t="n">
        <v>6148</v>
      </c>
      <c r="G106" s="67" t="n">
        <v>3931</v>
      </c>
      <c r="H106" s="67" t="n">
        <v>2217</v>
      </c>
    </row>
    <row r="107" customFormat="false" ht="13.5" hidden="false" customHeight="false" outlineLevel="0" collapsed="false">
      <c r="A107" s="64"/>
      <c r="B107" s="64" t="s">
        <v>355</v>
      </c>
      <c r="C107" s="65" t="n">
        <v>370</v>
      </c>
      <c r="D107" s="65" t="n">
        <v>311</v>
      </c>
      <c r="E107" s="65" t="n">
        <v>59</v>
      </c>
      <c r="F107" s="65" t="n">
        <v>6662</v>
      </c>
      <c r="G107" s="65" t="n">
        <v>4757</v>
      </c>
      <c r="H107" s="65" t="n">
        <v>1905</v>
      </c>
    </row>
    <row r="108" customFormat="false" ht="13.5" hidden="false" customHeight="false" outlineLevel="0" collapsed="false">
      <c r="A108" s="66" t="s">
        <v>356</v>
      </c>
      <c r="B108" s="66" t="s">
        <v>357</v>
      </c>
      <c r="C108" s="67" t="n">
        <v>67</v>
      </c>
      <c r="D108" s="67" t="n">
        <v>67</v>
      </c>
      <c r="E108" s="67" t="n">
        <v>0</v>
      </c>
      <c r="F108" s="67" t="n">
        <v>848</v>
      </c>
      <c r="G108" s="67" t="n">
        <v>848</v>
      </c>
      <c r="H108" s="67" t="n">
        <v>0</v>
      </c>
    </row>
    <row r="109" customFormat="false" ht="13.5" hidden="false" customHeight="false" outlineLevel="0" collapsed="false">
      <c r="A109" s="66" t="s">
        <v>358</v>
      </c>
      <c r="B109" s="66" t="s">
        <v>359</v>
      </c>
      <c r="C109" s="67" t="n">
        <v>167</v>
      </c>
      <c r="D109" s="67" t="n">
        <v>108</v>
      </c>
      <c r="E109" s="67" t="n">
        <v>59</v>
      </c>
      <c r="F109" s="67" t="n">
        <v>3872</v>
      </c>
      <c r="G109" s="67" t="n">
        <v>1967</v>
      </c>
      <c r="H109" s="67" t="n">
        <v>1905</v>
      </c>
    </row>
    <row r="110" customFormat="false" ht="13.5" hidden="false" customHeight="false" outlineLevel="0" collapsed="false">
      <c r="A110" s="66" t="s">
        <v>360</v>
      </c>
      <c r="B110" s="66" t="s">
        <v>361</v>
      </c>
      <c r="C110" s="67" t="n">
        <v>41</v>
      </c>
      <c r="D110" s="67" t="n">
        <v>41</v>
      </c>
      <c r="E110" s="67" t="n">
        <v>0</v>
      </c>
      <c r="F110" s="67" t="n">
        <v>0</v>
      </c>
      <c r="G110" s="67" t="n">
        <v>0</v>
      </c>
      <c r="H110" s="67" t="n">
        <v>0</v>
      </c>
    </row>
    <row r="111" customFormat="false" ht="13.5" hidden="false" customHeight="false" outlineLevel="0" collapsed="false">
      <c r="A111" s="66" t="s">
        <v>362</v>
      </c>
      <c r="B111" s="66" t="s">
        <v>363</v>
      </c>
      <c r="C111" s="67" t="n">
        <v>46</v>
      </c>
      <c r="D111" s="67" t="n">
        <v>46</v>
      </c>
      <c r="E111" s="67" t="n">
        <v>0</v>
      </c>
      <c r="F111" s="67" t="n">
        <v>1227</v>
      </c>
      <c r="G111" s="67" t="n">
        <v>1227</v>
      </c>
      <c r="H111" s="67" t="n">
        <v>0</v>
      </c>
    </row>
    <row r="112" customFormat="false" ht="13.5" hidden="false" customHeight="false" outlineLevel="0" collapsed="false">
      <c r="A112" s="66" t="s">
        <v>364</v>
      </c>
      <c r="B112" s="66" t="s">
        <v>365</v>
      </c>
      <c r="C112" s="67" t="n">
        <v>49</v>
      </c>
      <c r="D112" s="67" t="n">
        <v>49</v>
      </c>
      <c r="E112" s="67" t="n">
        <v>0</v>
      </c>
      <c r="F112" s="67" t="n">
        <v>715</v>
      </c>
      <c r="G112" s="67" t="n">
        <v>715</v>
      </c>
      <c r="H112" s="67" t="n">
        <v>0</v>
      </c>
    </row>
    <row r="113" customFormat="false" ht="13.5" hidden="false" customHeight="false" outlineLevel="0" collapsed="false">
      <c r="A113" s="64"/>
      <c r="B113" s="64" t="s">
        <v>366</v>
      </c>
      <c r="C113" s="65" t="n">
        <v>2819</v>
      </c>
      <c r="D113" s="65" t="n">
        <v>2520</v>
      </c>
      <c r="E113" s="65" t="n">
        <v>299</v>
      </c>
      <c r="F113" s="65" t="n">
        <v>47776</v>
      </c>
      <c r="G113" s="65" t="n">
        <v>41033</v>
      </c>
      <c r="H113" s="65" t="n">
        <v>6743</v>
      </c>
    </row>
    <row r="114" customFormat="false" ht="13.5" hidden="false" customHeight="false" outlineLevel="0" collapsed="false">
      <c r="A114" s="66" t="s">
        <v>367</v>
      </c>
      <c r="B114" s="66" t="s">
        <v>368</v>
      </c>
      <c r="C114" s="67" t="n">
        <v>26</v>
      </c>
      <c r="D114" s="67" t="n">
        <v>26</v>
      </c>
      <c r="E114" s="67" t="n">
        <v>0</v>
      </c>
      <c r="F114" s="67" t="n">
        <v>249</v>
      </c>
      <c r="G114" s="67" t="n">
        <v>249</v>
      </c>
      <c r="H114" s="67" t="n">
        <v>0</v>
      </c>
    </row>
    <row r="115" customFormat="false" ht="13.5" hidden="false" customHeight="false" outlineLevel="0" collapsed="false">
      <c r="A115" s="66" t="s">
        <v>369</v>
      </c>
      <c r="B115" s="66" t="s">
        <v>370</v>
      </c>
      <c r="C115" s="67" t="n">
        <v>22</v>
      </c>
      <c r="D115" s="67" t="n">
        <v>22</v>
      </c>
      <c r="E115" s="67" t="n">
        <v>0</v>
      </c>
      <c r="F115" s="67" t="n">
        <v>182</v>
      </c>
      <c r="G115" s="67" t="n">
        <v>182</v>
      </c>
      <c r="H115" s="67" t="n">
        <v>0</v>
      </c>
    </row>
    <row r="116" customFormat="false" ht="13.5" hidden="false" customHeight="false" outlineLevel="0" collapsed="false">
      <c r="A116" s="66" t="s">
        <v>371</v>
      </c>
      <c r="B116" s="66" t="s">
        <v>372</v>
      </c>
      <c r="C116" s="67" t="n">
        <v>51</v>
      </c>
      <c r="D116" s="67" t="n">
        <v>51</v>
      </c>
      <c r="E116" s="67" t="n">
        <v>0</v>
      </c>
      <c r="F116" s="67" t="n">
        <v>772</v>
      </c>
      <c r="G116" s="67" t="n">
        <v>772</v>
      </c>
      <c r="H116" s="67" t="n">
        <v>0</v>
      </c>
    </row>
    <row r="117" customFormat="false" ht="13.5" hidden="false" customHeight="false" outlineLevel="0" collapsed="false">
      <c r="A117" s="66" t="s">
        <v>373</v>
      </c>
      <c r="B117" s="66" t="s">
        <v>374</v>
      </c>
      <c r="C117" s="67" t="n">
        <v>20</v>
      </c>
      <c r="D117" s="67" t="n">
        <v>20</v>
      </c>
      <c r="E117" s="67" t="n">
        <v>0</v>
      </c>
      <c r="F117" s="67" t="n">
        <v>275</v>
      </c>
      <c r="G117" s="67" t="n">
        <v>275</v>
      </c>
      <c r="H117" s="67" t="n">
        <v>0</v>
      </c>
    </row>
    <row r="118" customFormat="false" ht="13.5" hidden="false" customHeight="false" outlineLevel="0" collapsed="false">
      <c r="A118" s="66" t="s">
        <v>375</v>
      </c>
      <c r="B118" s="66" t="s">
        <v>376</v>
      </c>
      <c r="C118" s="67" t="n">
        <v>33</v>
      </c>
      <c r="D118" s="67" t="n">
        <v>32</v>
      </c>
      <c r="E118" s="67" t="n">
        <v>1</v>
      </c>
      <c r="F118" s="67" t="n">
        <v>814</v>
      </c>
      <c r="G118" s="67" t="s">
        <v>270</v>
      </c>
      <c r="H118" s="67" t="s">
        <v>270</v>
      </c>
    </row>
    <row r="119" customFormat="false" ht="13.5" hidden="false" customHeight="false" outlineLevel="0" collapsed="false">
      <c r="A119" s="66" t="s">
        <v>377</v>
      </c>
      <c r="B119" s="66" t="s">
        <v>378</v>
      </c>
      <c r="C119" s="67" t="n">
        <v>448</v>
      </c>
      <c r="D119" s="67" t="n">
        <v>374</v>
      </c>
      <c r="E119" s="67" t="n">
        <v>74</v>
      </c>
      <c r="F119" s="67" t="n">
        <v>3910</v>
      </c>
      <c r="G119" s="67" t="n">
        <v>2560</v>
      </c>
      <c r="H119" s="67" t="n">
        <v>1350</v>
      </c>
    </row>
    <row r="120" customFormat="false" ht="13.5" hidden="false" customHeight="false" outlineLevel="0" collapsed="false">
      <c r="A120" s="66" t="s">
        <v>379</v>
      </c>
      <c r="B120" s="66" t="s">
        <v>380</v>
      </c>
      <c r="C120" s="67" t="n">
        <v>93</v>
      </c>
      <c r="D120" s="67" t="n">
        <v>90</v>
      </c>
      <c r="E120" s="67" t="n">
        <v>3</v>
      </c>
      <c r="F120" s="67" t="n">
        <v>1174</v>
      </c>
      <c r="G120" s="67" t="s">
        <v>270</v>
      </c>
      <c r="H120" s="67" t="s">
        <v>270</v>
      </c>
    </row>
    <row r="121" customFormat="false" ht="13.5" hidden="false" customHeight="false" outlineLevel="0" collapsed="false">
      <c r="A121" s="66" t="s">
        <v>381</v>
      </c>
      <c r="B121" s="66" t="s">
        <v>382</v>
      </c>
      <c r="C121" s="67" t="n">
        <v>38</v>
      </c>
      <c r="D121" s="67" t="n">
        <v>36</v>
      </c>
      <c r="E121" s="67" t="n">
        <v>2</v>
      </c>
      <c r="F121" s="67" t="n">
        <v>570</v>
      </c>
      <c r="G121" s="67" t="s">
        <v>270</v>
      </c>
      <c r="H121" s="67" t="s">
        <v>270</v>
      </c>
    </row>
    <row r="122" customFormat="false" ht="13.5" hidden="false" customHeight="false" outlineLevel="0" collapsed="false">
      <c r="A122" s="66" t="s">
        <v>383</v>
      </c>
      <c r="B122" s="66" t="s">
        <v>384</v>
      </c>
      <c r="C122" s="67" t="n">
        <v>32</v>
      </c>
      <c r="D122" s="67" t="n">
        <v>32</v>
      </c>
      <c r="E122" s="67" t="n">
        <v>0</v>
      </c>
      <c r="F122" s="67" t="n">
        <v>807</v>
      </c>
      <c r="G122" s="67" t="n">
        <v>807</v>
      </c>
      <c r="H122" s="67" t="n">
        <v>0</v>
      </c>
    </row>
    <row r="123" customFormat="false" ht="13.5" hidden="false" customHeight="false" outlineLevel="0" collapsed="false">
      <c r="A123" s="66" t="s">
        <v>385</v>
      </c>
      <c r="B123" s="66" t="s">
        <v>386</v>
      </c>
      <c r="C123" s="67" t="n">
        <v>25</v>
      </c>
      <c r="D123" s="67" t="n">
        <v>23</v>
      </c>
      <c r="E123" s="67" t="n">
        <v>2</v>
      </c>
      <c r="F123" s="67" t="n">
        <v>785</v>
      </c>
      <c r="G123" s="67" t="s">
        <v>270</v>
      </c>
      <c r="H123" s="67" t="s">
        <v>270</v>
      </c>
    </row>
    <row r="124" customFormat="false" ht="13.5" hidden="false" customHeight="false" outlineLevel="0" collapsed="false">
      <c r="A124" s="66" t="s">
        <v>387</v>
      </c>
      <c r="B124" s="66" t="s">
        <v>388</v>
      </c>
      <c r="C124" s="67" t="n">
        <v>38</v>
      </c>
      <c r="D124" s="67" t="n">
        <v>36</v>
      </c>
      <c r="E124" s="67" t="n">
        <v>2</v>
      </c>
      <c r="F124" s="67" t="n">
        <v>617</v>
      </c>
      <c r="G124" s="67" t="s">
        <v>270</v>
      </c>
      <c r="H124" s="67" t="s">
        <v>270</v>
      </c>
    </row>
    <row r="125" customFormat="false" ht="13.5" hidden="false" customHeight="false" outlineLevel="0" collapsed="false">
      <c r="A125" s="66" t="s">
        <v>389</v>
      </c>
      <c r="B125" s="66" t="s">
        <v>390</v>
      </c>
      <c r="C125" s="67" t="n">
        <v>274</v>
      </c>
      <c r="D125" s="67" t="n">
        <v>206</v>
      </c>
      <c r="E125" s="67" t="n">
        <v>68</v>
      </c>
      <c r="F125" s="67" t="n">
        <v>3063</v>
      </c>
      <c r="G125" s="67" t="n">
        <v>1762</v>
      </c>
      <c r="H125" s="67" t="n">
        <v>1301</v>
      </c>
    </row>
    <row r="126" customFormat="false" ht="13.5" hidden="false" customHeight="false" outlineLevel="0" collapsed="false">
      <c r="A126" s="66" t="s">
        <v>391</v>
      </c>
      <c r="B126" s="66" t="s">
        <v>392</v>
      </c>
      <c r="C126" s="67" t="n">
        <v>39</v>
      </c>
      <c r="D126" s="67" t="n">
        <v>36</v>
      </c>
      <c r="E126" s="67" t="n">
        <v>3</v>
      </c>
      <c r="F126" s="67" t="n">
        <v>557</v>
      </c>
      <c r="G126" s="67" t="s">
        <v>270</v>
      </c>
      <c r="H126" s="67" t="s">
        <v>270</v>
      </c>
    </row>
    <row r="127" customFormat="false" ht="13.5" hidden="false" customHeight="false" outlineLevel="0" collapsed="false">
      <c r="A127" s="66" t="s">
        <v>393</v>
      </c>
      <c r="B127" s="66" t="s">
        <v>394</v>
      </c>
      <c r="C127" s="67" t="n">
        <v>65</v>
      </c>
      <c r="D127" s="67" t="n">
        <v>57</v>
      </c>
      <c r="E127" s="67" t="n">
        <v>8</v>
      </c>
      <c r="F127" s="67" t="s">
        <v>395</v>
      </c>
      <c r="G127" s="67" t="s">
        <v>395</v>
      </c>
      <c r="H127" s="67" t="s">
        <v>395</v>
      </c>
    </row>
    <row r="128" customFormat="false" ht="13.5" hidden="false" customHeight="false" outlineLevel="0" collapsed="false">
      <c r="A128" s="66" t="s">
        <v>396</v>
      </c>
      <c r="B128" s="66" t="s">
        <v>397</v>
      </c>
      <c r="C128" s="67" t="n">
        <v>16</v>
      </c>
      <c r="D128" s="67" t="n">
        <v>0</v>
      </c>
      <c r="E128" s="67" t="n">
        <v>16</v>
      </c>
      <c r="F128" s="67" t="n">
        <v>0</v>
      </c>
      <c r="G128" s="67" t="n">
        <v>0</v>
      </c>
      <c r="H128" s="67" t="n">
        <v>0</v>
      </c>
    </row>
    <row r="129" customFormat="false" ht="13.5" hidden="false" customHeight="false" outlineLevel="0" collapsed="false">
      <c r="A129" s="66" t="s">
        <v>398</v>
      </c>
      <c r="B129" s="66" t="s">
        <v>399</v>
      </c>
      <c r="C129" s="67" t="n">
        <v>264</v>
      </c>
      <c r="D129" s="67" t="n">
        <v>206</v>
      </c>
      <c r="E129" s="67" t="n">
        <v>58</v>
      </c>
      <c r="F129" s="67" t="n">
        <v>8506</v>
      </c>
      <c r="G129" s="67" t="n">
        <v>6459</v>
      </c>
      <c r="H129" s="67" t="n">
        <v>2047</v>
      </c>
    </row>
    <row r="130" customFormat="false" ht="13.5" hidden="false" customHeight="false" outlineLevel="0" collapsed="false">
      <c r="A130" s="66" t="s">
        <v>400</v>
      </c>
      <c r="B130" s="66" t="s">
        <v>401</v>
      </c>
      <c r="C130" s="67" t="n">
        <v>730</v>
      </c>
      <c r="D130" s="67" t="n">
        <v>730</v>
      </c>
      <c r="E130" s="67" t="n">
        <v>0</v>
      </c>
      <c r="F130" s="67" t="n">
        <v>13130</v>
      </c>
      <c r="G130" s="67" t="n">
        <v>13130</v>
      </c>
      <c r="H130" s="67" t="n">
        <v>0</v>
      </c>
    </row>
    <row r="131" customFormat="false" ht="13.5" hidden="false" customHeight="false" outlineLevel="0" collapsed="false">
      <c r="A131" s="66" t="s">
        <v>402</v>
      </c>
      <c r="B131" s="66" t="s">
        <v>403</v>
      </c>
      <c r="C131" s="67" t="n">
        <v>30</v>
      </c>
      <c r="D131" s="67" t="n">
        <v>30</v>
      </c>
      <c r="E131" s="67" t="n">
        <v>0</v>
      </c>
      <c r="F131" s="67" t="n">
        <v>492</v>
      </c>
      <c r="G131" s="67" t="n">
        <v>492</v>
      </c>
      <c r="H131" s="67" t="n">
        <v>0</v>
      </c>
    </row>
    <row r="132" customFormat="false" ht="13.5" hidden="false" customHeight="false" outlineLevel="0" collapsed="false">
      <c r="A132" s="66" t="s">
        <v>404</v>
      </c>
      <c r="B132" s="66" t="s">
        <v>405</v>
      </c>
      <c r="C132" s="67" t="n">
        <v>15</v>
      </c>
      <c r="D132" s="67" t="n">
        <v>15</v>
      </c>
      <c r="E132" s="67" t="n">
        <v>0</v>
      </c>
      <c r="F132" s="67" t="n">
        <v>393</v>
      </c>
      <c r="G132" s="67" t="n">
        <v>393</v>
      </c>
      <c r="H132" s="67" t="n">
        <v>0</v>
      </c>
    </row>
    <row r="133" customFormat="false" ht="13.5" hidden="false" customHeight="false" outlineLevel="0" collapsed="false">
      <c r="A133" s="66" t="s">
        <v>406</v>
      </c>
      <c r="B133" s="66" t="s">
        <v>407</v>
      </c>
      <c r="C133" s="67" t="n">
        <v>63</v>
      </c>
      <c r="D133" s="67" t="n">
        <v>58</v>
      </c>
      <c r="E133" s="67" t="n">
        <v>5</v>
      </c>
      <c r="F133" s="67" t="n">
        <v>750</v>
      </c>
      <c r="G133" s="67" t="n">
        <v>707</v>
      </c>
      <c r="H133" s="67" t="n">
        <v>43</v>
      </c>
    </row>
    <row r="134" customFormat="false" ht="13.5" hidden="false" customHeight="false" outlineLevel="0" collapsed="false">
      <c r="A134" s="66" t="s">
        <v>408</v>
      </c>
      <c r="B134" s="66" t="s">
        <v>409</v>
      </c>
      <c r="C134" s="67" t="n">
        <v>27</v>
      </c>
      <c r="D134" s="67" t="n">
        <v>27</v>
      </c>
      <c r="E134" s="67" t="n">
        <v>0</v>
      </c>
      <c r="F134" s="67" t="n">
        <v>270</v>
      </c>
      <c r="G134" s="67" t="n">
        <v>270</v>
      </c>
      <c r="H134" s="67" t="n">
        <v>0</v>
      </c>
    </row>
    <row r="135" customFormat="false" ht="13.5" hidden="false" customHeight="false" outlineLevel="0" collapsed="false">
      <c r="A135" s="66" t="s">
        <v>410</v>
      </c>
      <c r="B135" s="66" t="s">
        <v>411</v>
      </c>
      <c r="C135" s="67" t="n">
        <v>42</v>
      </c>
      <c r="D135" s="67" t="n">
        <v>42</v>
      </c>
      <c r="E135" s="67" t="n">
        <v>0</v>
      </c>
      <c r="F135" s="67" t="n">
        <v>595</v>
      </c>
      <c r="G135" s="67" t="n">
        <v>595</v>
      </c>
      <c r="H135" s="67" t="n">
        <v>0</v>
      </c>
    </row>
    <row r="136" customFormat="false" ht="13.5" hidden="false" customHeight="false" outlineLevel="0" collapsed="false">
      <c r="A136" s="66" t="s">
        <v>412</v>
      </c>
      <c r="B136" s="66" t="s">
        <v>413</v>
      </c>
      <c r="C136" s="67" t="n">
        <v>37</v>
      </c>
      <c r="D136" s="67" t="n">
        <v>23</v>
      </c>
      <c r="E136" s="67" t="n">
        <v>14</v>
      </c>
      <c r="F136" s="67" t="n">
        <v>968</v>
      </c>
      <c r="G136" s="67" t="n">
        <v>403</v>
      </c>
      <c r="H136" s="67" t="n">
        <v>565</v>
      </c>
    </row>
    <row r="137" customFormat="false" ht="13.5" hidden="false" customHeight="false" outlineLevel="0" collapsed="false">
      <c r="A137" s="66" t="s">
        <v>414</v>
      </c>
      <c r="B137" s="66" t="s">
        <v>415</v>
      </c>
      <c r="C137" s="67" t="n">
        <v>32</v>
      </c>
      <c r="D137" s="67" t="n">
        <v>32</v>
      </c>
      <c r="E137" s="67" t="n">
        <v>0</v>
      </c>
      <c r="F137" s="67" t="n">
        <v>0</v>
      </c>
      <c r="G137" s="67" t="n">
        <v>0</v>
      </c>
      <c r="H137" s="67" t="n">
        <v>0</v>
      </c>
    </row>
    <row r="138" customFormat="false" ht="13.5" hidden="false" customHeight="false" outlineLevel="0" collapsed="false">
      <c r="A138" s="66" t="s">
        <v>416</v>
      </c>
      <c r="B138" s="66" t="s">
        <v>417</v>
      </c>
      <c r="C138" s="67" t="n">
        <v>27</v>
      </c>
      <c r="D138" s="67" t="n">
        <v>24</v>
      </c>
      <c r="E138" s="67" t="n">
        <v>3</v>
      </c>
      <c r="F138" s="67" t="n">
        <v>450</v>
      </c>
      <c r="G138" s="67" t="s">
        <v>270</v>
      </c>
      <c r="H138" s="67" t="s">
        <v>270</v>
      </c>
    </row>
    <row r="139" customFormat="false" ht="13.5" hidden="false" customHeight="false" outlineLevel="0" collapsed="false">
      <c r="A139" s="66" t="s">
        <v>418</v>
      </c>
      <c r="B139" s="66" t="s">
        <v>419</v>
      </c>
      <c r="C139" s="67" t="n">
        <v>6</v>
      </c>
      <c r="D139" s="67" t="n">
        <v>4</v>
      </c>
      <c r="E139" s="67" t="n">
        <v>2</v>
      </c>
      <c r="F139" s="67" t="n">
        <v>227</v>
      </c>
      <c r="G139" s="67" t="s">
        <v>270</v>
      </c>
      <c r="H139" s="67" t="s">
        <v>270</v>
      </c>
    </row>
    <row r="140" customFormat="false" ht="13.5" hidden="false" customHeight="false" outlineLevel="0" collapsed="false">
      <c r="A140" s="66" t="s">
        <v>420</v>
      </c>
      <c r="B140" s="66" t="s">
        <v>421</v>
      </c>
      <c r="C140" s="67" t="n">
        <v>80</v>
      </c>
      <c r="D140" s="67" t="n">
        <v>80</v>
      </c>
      <c r="E140" s="67" t="n">
        <v>0</v>
      </c>
      <c r="F140" s="67" t="n">
        <v>1428</v>
      </c>
      <c r="G140" s="67" t="n">
        <v>1428</v>
      </c>
      <c r="H140" s="67" t="n">
        <v>0</v>
      </c>
    </row>
    <row r="141" customFormat="false" ht="13.5" hidden="false" customHeight="false" outlineLevel="0" collapsed="false">
      <c r="A141" s="66" t="s">
        <v>422</v>
      </c>
      <c r="B141" s="66" t="s">
        <v>423</v>
      </c>
      <c r="C141" s="67" t="n">
        <v>25</v>
      </c>
      <c r="D141" s="67" t="n">
        <v>0</v>
      </c>
      <c r="E141" s="67" t="n">
        <v>25</v>
      </c>
      <c r="F141" s="67" t="n">
        <v>235</v>
      </c>
      <c r="G141" s="67" t="n">
        <v>0</v>
      </c>
      <c r="H141" s="67" t="n">
        <v>235</v>
      </c>
    </row>
    <row r="142" customFormat="false" ht="13.5" hidden="false" customHeight="false" outlineLevel="0" collapsed="false">
      <c r="A142" s="66" t="s">
        <v>424</v>
      </c>
      <c r="B142" s="66" t="s">
        <v>425</v>
      </c>
      <c r="C142" s="67" t="n">
        <v>65</v>
      </c>
      <c r="D142" s="67" t="n">
        <v>65</v>
      </c>
      <c r="E142" s="67" t="n">
        <v>0</v>
      </c>
      <c r="F142" s="67" t="n">
        <v>1354</v>
      </c>
      <c r="G142" s="67" t="n">
        <v>1354</v>
      </c>
      <c r="H142" s="67" t="n">
        <v>0</v>
      </c>
    </row>
    <row r="143" customFormat="false" ht="13.5" hidden="false" customHeight="false" outlineLevel="0" collapsed="false">
      <c r="A143" s="66" t="s">
        <v>426</v>
      </c>
      <c r="B143" s="66" t="s">
        <v>427</v>
      </c>
      <c r="C143" s="67" t="n">
        <v>30</v>
      </c>
      <c r="D143" s="67" t="n">
        <v>29</v>
      </c>
      <c r="E143" s="67" t="n">
        <v>1</v>
      </c>
      <c r="F143" s="67" t="n">
        <v>863</v>
      </c>
      <c r="G143" s="67" t="s">
        <v>270</v>
      </c>
      <c r="H143" s="67" t="s">
        <v>270</v>
      </c>
    </row>
    <row r="144" customFormat="false" ht="13.5" hidden="false" customHeight="false" outlineLevel="0" collapsed="false">
      <c r="A144" s="66" t="s">
        <v>428</v>
      </c>
      <c r="B144" s="66" t="s">
        <v>429</v>
      </c>
      <c r="C144" s="67" t="n">
        <v>59</v>
      </c>
      <c r="D144" s="67" t="n">
        <v>51</v>
      </c>
      <c r="E144" s="67" t="n">
        <v>8</v>
      </c>
      <c r="F144" s="67" t="n">
        <v>747</v>
      </c>
      <c r="G144" s="67" t="n">
        <v>591</v>
      </c>
      <c r="H144" s="67" t="n">
        <v>156</v>
      </c>
    </row>
    <row r="145" customFormat="false" ht="13.5" hidden="false" customHeight="false" outlineLevel="0" collapsed="false">
      <c r="A145" s="66" t="s">
        <v>430</v>
      </c>
      <c r="B145" s="66" t="s">
        <v>431</v>
      </c>
      <c r="C145" s="67" t="n">
        <v>19</v>
      </c>
      <c r="D145" s="67" t="n">
        <v>16</v>
      </c>
      <c r="E145" s="67" t="n">
        <v>3</v>
      </c>
      <c r="F145" s="67" t="n">
        <v>344</v>
      </c>
      <c r="G145" s="67" t="s">
        <v>270</v>
      </c>
      <c r="H145" s="67" t="s">
        <v>270</v>
      </c>
    </row>
    <row r="146" customFormat="false" ht="13.5" hidden="false" customHeight="false" outlineLevel="0" collapsed="false">
      <c r="A146" s="66" t="s">
        <v>432</v>
      </c>
      <c r="B146" s="66" t="s">
        <v>433</v>
      </c>
      <c r="C146" s="67" t="n">
        <v>48</v>
      </c>
      <c r="D146" s="67" t="n">
        <v>47</v>
      </c>
      <c r="E146" s="67" t="n">
        <v>1</v>
      </c>
      <c r="F146" s="67" t="n">
        <v>786</v>
      </c>
      <c r="G146" s="67" t="s">
        <v>270</v>
      </c>
      <c r="H146" s="67" t="s">
        <v>270</v>
      </c>
    </row>
    <row r="147" customFormat="false" ht="13.5" hidden="false" customHeight="false" outlineLevel="0" collapsed="false">
      <c r="A147" s="64"/>
      <c r="B147" s="64" t="s">
        <v>434</v>
      </c>
      <c r="C147" s="65" t="n">
        <v>477</v>
      </c>
      <c r="D147" s="65" t="n">
        <v>399</v>
      </c>
      <c r="E147" s="65" t="n">
        <v>78</v>
      </c>
      <c r="F147" s="65" t="n">
        <v>19575</v>
      </c>
      <c r="G147" s="65" t="n">
        <v>9688</v>
      </c>
      <c r="H147" s="65" t="n">
        <v>9887</v>
      </c>
    </row>
    <row r="148" customFormat="false" ht="13.5" hidden="false" customHeight="false" outlineLevel="0" collapsed="false">
      <c r="A148" s="66" t="s">
        <v>435</v>
      </c>
      <c r="B148" s="66" t="s">
        <v>436</v>
      </c>
      <c r="C148" s="67" t="n">
        <v>48</v>
      </c>
      <c r="D148" s="67" t="n">
        <v>39</v>
      </c>
      <c r="E148" s="67" t="n">
        <v>9</v>
      </c>
      <c r="F148" s="67" t="n">
        <v>1203</v>
      </c>
      <c r="G148" s="67" t="n">
        <v>907</v>
      </c>
      <c r="H148" s="67" t="n">
        <v>296</v>
      </c>
    </row>
    <row r="149" customFormat="false" ht="13.5" hidden="false" customHeight="false" outlineLevel="0" collapsed="false">
      <c r="A149" s="66" t="s">
        <v>437</v>
      </c>
      <c r="B149" s="66" t="s">
        <v>438</v>
      </c>
      <c r="C149" s="67" t="n">
        <v>99</v>
      </c>
      <c r="D149" s="67" t="n">
        <v>76</v>
      </c>
      <c r="E149" s="67" t="n">
        <v>23</v>
      </c>
      <c r="F149" s="67" t="n">
        <v>8797</v>
      </c>
      <c r="G149" s="67" t="n">
        <v>1771</v>
      </c>
      <c r="H149" s="67" t="n">
        <v>7026</v>
      </c>
    </row>
    <row r="150" customFormat="false" ht="13.5" hidden="false" customHeight="false" outlineLevel="0" collapsed="false">
      <c r="A150" s="66" t="s">
        <v>439</v>
      </c>
      <c r="B150" s="66" t="s">
        <v>440</v>
      </c>
      <c r="C150" s="67" t="n">
        <v>35</v>
      </c>
      <c r="D150" s="67" t="n">
        <v>35</v>
      </c>
      <c r="E150" s="67" t="n">
        <v>0</v>
      </c>
      <c r="F150" s="67" t="n">
        <v>508</v>
      </c>
      <c r="G150" s="67" t="n">
        <v>508</v>
      </c>
      <c r="H150" s="67" t="n">
        <v>0</v>
      </c>
    </row>
    <row r="151" customFormat="false" ht="13.5" hidden="false" customHeight="false" outlineLevel="0" collapsed="false">
      <c r="A151" s="66" t="s">
        <v>441</v>
      </c>
      <c r="B151" s="66" t="s">
        <v>442</v>
      </c>
      <c r="C151" s="67" t="n">
        <v>151</v>
      </c>
      <c r="D151" s="67" t="n">
        <v>136</v>
      </c>
      <c r="E151" s="67" t="n">
        <v>15</v>
      </c>
      <c r="F151" s="67" t="n">
        <v>3905</v>
      </c>
      <c r="G151" s="67" t="n">
        <v>3090</v>
      </c>
      <c r="H151" s="67" t="n">
        <v>815</v>
      </c>
    </row>
    <row r="152" customFormat="false" ht="13.5" hidden="false" customHeight="false" outlineLevel="0" collapsed="false">
      <c r="A152" s="66" t="s">
        <v>443</v>
      </c>
      <c r="B152" s="66" t="s">
        <v>444</v>
      </c>
      <c r="C152" s="67" t="n">
        <v>32</v>
      </c>
      <c r="D152" s="67" t="n">
        <v>32</v>
      </c>
      <c r="E152" s="67" t="n">
        <v>0</v>
      </c>
      <c r="F152" s="67" t="n">
        <v>1715</v>
      </c>
      <c r="G152" s="67" t="n">
        <v>1715</v>
      </c>
      <c r="H152" s="67" t="n">
        <v>0</v>
      </c>
    </row>
    <row r="153" customFormat="false" ht="13.5" hidden="false" customHeight="false" outlineLevel="0" collapsed="false">
      <c r="A153" s="66" t="s">
        <v>445</v>
      </c>
      <c r="B153" s="66" t="s">
        <v>446</v>
      </c>
      <c r="C153" s="67" t="n">
        <v>112</v>
      </c>
      <c r="D153" s="67" t="n">
        <v>81</v>
      </c>
      <c r="E153" s="67" t="n">
        <v>31</v>
      </c>
      <c r="F153" s="67" t="n">
        <v>3447</v>
      </c>
      <c r="G153" s="67" t="n">
        <v>1697</v>
      </c>
      <c r="H153" s="67" t="n">
        <v>1750</v>
      </c>
    </row>
    <row r="154" customFormat="false" ht="13.5" hidden="false" customHeight="false" outlineLevel="0" collapsed="false">
      <c r="A154" s="64"/>
      <c r="B154" s="87" t="s">
        <v>447</v>
      </c>
      <c r="C154" s="65" t="n">
        <v>3196</v>
      </c>
      <c r="D154" s="65" t="n">
        <v>2955</v>
      </c>
      <c r="E154" s="65" t="n">
        <v>241</v>
      </c>
      <c r="F154" s="65" t="n">
        <v>73064</v>
      </c>
      <c r="G154" s="65" t="n">
        <v>65328</v>
      </c>
      <c r="H154" s="65" t="n">
        <v>7736</v>
      </c>
    </row>
    <row r="155" customFormat="false" ht="13.5" hidden="false" customHeight="false" outlineLevel="0" collapsed="false">
      <c r="A155" s="66" t="s">
        <v>448</v>
      </c>
      <c r="B155" s="66" t="s">
        <v>449</v>
      </c>
      <c r="C155" s="67" t="n">
        <v>56</v>
      </c>
      <c r="D155" s="67" t="n">
        <v>52</v>
      </c>
      <c r="E155" s="67" t="n">
        <v>4</v>
      </c>
      <c r="F155" s="67" t="n">
        <v>1395</v>
      </c>
      <c r="G155" s="67" t="n">
        <v>1222</v>
      </c>
      <c r="H155" s="67" t="n">
        <v>173</v>
      </c>
    </row>
    <row r="156" customFormat="false" ht="13.5" hidden="false" customHeight="false" outlineLevel="0" collapsed="false">
      <c r="A156" s="66" t="s">
        <v>450</v>
      </c>
      <c r="B156" s="66" t="s">
        <v>451</v>
      </c>
      <c r="C156" s="67" t="n">
        <v>58</v>
      </c>
      <c r="D156" s="67" t="n">
        <v>56</v>
      </c>
      <c r="E156" s="67" t="n">
        <v>2</v>
      </c>
      <c r="F156" s="67" t="n">
        <v>1679</v>
      </c>
      <c r="G156" s="67" t="s">
        <v>270</v>
      </c>
      <c r="H156" s="67" t="s">
        <v>270</v>
      </c>
    </row>
    <row r="157" customFormat="false" ht="13.5" hidden="false" customHeight="false" outlineLevel="0" collapsed="false">
      <c r="A157" s="66" t="s">
        <v>452</v>
      </c>
      <c r="B157" s="66" t="s">
        <v>453</v>
      </c>
      <c r="C157" s="67" t="n">
        <v>25</v>
      </c>
      <c r="D157" s="67" t="n">
        <v>23</v>
      </c>
      <c r="E157" s="67" t="n">
        <v>2</v>
      </c>
      <c r="F157" s="67" t="n">
        <v>281</v>
      </c>
      <c r="G157" s="67" t="s">
        <v>270</v>
      </c>
      <c r="H157" s="67" t="s">
        <v>270</v>
      </c>
    </row>
    <row r="158" customFormat="false" ht="13.5" hidden="false" customHeight="false" outlineLevel="0" collapsed="false">
      <c r="A158" s="66" t="s">
        <v>454</v>
      </c>
      <c r="B158" s="66" t="s">
        <v>455</v>
      </c>
      <c r="C158" s="67" t="n">
        <v>6</v>
      </c>
      <c r="D158" s="67" t="n">
        <v>6</v>
      </c>
      <c r="E158" s="67" t="n">
        <v>0</v>
      </c>
      <c r="F158" s="67" t="n">
        <v>783</v>
      </c>
      <c r="G158" s="67" t="n">
        <v>783</v>
      </c>
      <c r="H158" s="67" t="n">
        <v>0</v>
      </c>
    </row>
    <row r="159" customFormat="false" ht="13.5" hidden="false" customHeight="false" outlineLevel="0" collapsed="false">
      <c r="A159" s="66" t="s">
        <v>456</v>
      </c>
      <c r="B159" s="66" t="s">
        <v>457</v>
      </c>
      <c r="C159" s="67" t="n">
        <v>222</v>
      </c>
      <c r="D159" s="67" t="n">
        <v>189</v>
      </c>
      <c r="E159" s="67" t="n">
        <v>33</v>
      </c>
      <c r="F159" s="67" t="n">
        <v>2776</v>
      </c>
      <c r="G159" s="67" t="n">
        <v>2078</v>
      </c>
      <c r="H159" s="67" t="n">
        <v>698</v>
      </c>
    </row>
    <row r="160" customFormat="false" ht="13.5" hidden="false" customHeight="false" outlineLevel="0" collapsed="false">
      <c r="A160" s="66" t="s">
        <v>458</v>
      </c>
      <c r="B160" s="66" t="s">
        <v>459</v>
      </c>
      <c r="C160" s="67" t="n">
        <v>13</v>
      </c>
      <c r="D160" s="67" t="n">
        <v>13</v>
      </c>
      <c r="E160" s="67" t="n">
        <v>0</v>
      </c>
      <c r="F160" s="67" t="n">
        <v>189</v>
      </c>
      <c r="G160" s="67" t="n">
        <v>189</v>
      </c>
      <c r="H160" s="67" t="n">
        <v>0</v>
      </c>
    </row>
    <row r="161" customFormat="false" ht="13.5" hidden="false" customHeight="false" outlineLevel="0" collapsed="false">
      <c r="A161" s="66" t="s">
        <v>460</v>
      </c>
      <c r="B161" s="66" t="s">
        <v>461</v>
      </c>
      <c r="C161" s="67" t="n">
        <v>9</v>
      </c>
      <c r="D161" s="67" t="n">
        <v>9</v>
      </c>
      <c r="E161" s="67" t="n">
        <v>0</v>
      </c>
      <c r="F161" s="67" t="n">
        <v>225</v>
      </c>
      <c r="G161" s="67" t="n">
        <v>225</v>
      </c>
      <c r="H161" s="67" t="n">
        <v>0</v>
      </c>
    </row>
    <row r="162" customFormat="false" ht="13.5" hidden="false" customHeight="false" outlineLevel="0" collapsed="false">
      <c r="A162" s="66" t="s">
        <v>462</v>
      </c>
      <c r="B162" s="66" t="s">
        <v>463</v>
      </c>
      <c r="C162" s="67" t="n">
        <v>133</v>
      </c>
      <c r="D162" s="67" t="n">
        <v>87</v>
      </c>
      <c r="E162" s="67" t="n">
        <v>46</v>
      </c>
      <c r="F162" s="67" t="n">
        <v>5876</v>
      </c>
      <c r="G162" s="67" t="n">
        <v>3956</v>
      </c>
      <c r="H162" s="67" t="n">
        <v>1920</v>
      </c>
    </row>
    <row r="163" customFormat="false" ht="13.5" hidden="false" customHeight="false" outlineLevel="0" collapsed="false">
      <c r="A163" s="66" t="s">
        <v>464</v>
      </c>
      <c r="B163" s="66" t="s">
        <v>465</v>
      </c>
      <c r="C163" s="67" t="n">
        <v>4</v>
      </c>
      <c r="D163" s="67" t="n">
        <v>4</v>
      </c>
      <c r="E163" s="67" t="n">
        <v>0</v>
      </c>
      <c r="F163" s="67" t="n">
        <v>82</v>
      </c>
      <c r="G163" s="67" t="n">
        <v>82</v>
      </c>
      <c r="H163" s="67" t="n">
        <v>0</v>
      </c>
    </row>
    <row r="164" customFormat="false" ht="13.5" hidden="false" customHeight="false" outlineLevel="0" collapsed="false">
      <c r="A164" s="66" t="s">
        <v>466</v>
      </c>
      <c r="B164" s="66" t="s">
        <v>467</v>
      </c>
      <c r="C164" s="67" t="n">
        <v>5</v>
      </c>
      <c r="D164" s="67" t="n">
        <v>5</v>
      </c>
      <c r="E164" s="67" t="n">
        <v>0</v>
      </c>
      <c r="F164" s="67" t="n">
        <v>174</v>
      </c>
      <c r="G164" s="67" t="n">
        <v>174</v>
      </c>
      <c r="H164" s="67" t="n">
        <v>0</v>
      </c>
    </row>
    <row r="165" customFormat="false" ht="13.5" hidden="false" customHeight="false" outlineLevel="0" collapsed="false">
      <c r="A165" s="66" t="s">
        <v>468</v>
      </c>
      <c r="B165" s="66" t="s">
        <v>469</v>
      </c>
      <c r="C165" s="67" t="n">
        <v>8</v>
      </c>
      <c r="D165" s="67" t="n">
        <v>8</v>
      </c>
      <c r="E165" s="67" t="n">
        <v>0</v>
      </c>
      <c r="F165" s="67" t="n">
        <v>258</v>
      </c>
      <c r="G165" s="67" t="n">
        <v>258</v>
      </c>
      <c r="H165" s="67" t="n">
        <v>0</v>
      </c>
    </row>
    <row r="166" customFormat="false" ht="13.5" hidden="false" customHeight="false" outlineLevel="0" collapsed="false">
      <c r="A166" s="66" t="s">
        <v>470</v>
      </c>
      <c r="B166" s="66" t="s">
        <v>471</v>
      </c>
      <c r="C166" s="67" t="n">
        <v>1141</v>
      </c>
      <c r="D166" s="67" t="n">
        <v>1141</v>
      </c>
      <c r="E166" s="67" t="n">
        <v>0</v>
      </c>
      <c r="F166" s="67" t="n">
        <v>21359</v>
      </c>
      <c r="G166" s="67" t="n">
        <v>21359</v>
      </c>
      <c r="H166" s="67" t="n">
        <v>0</v>
      </c>
    </row>
    <row r="167" customFormat="false" ht="13.5" hidden="false" customHeight="false" outlineLevel="0" collapsed="false">
      <c r="A167" s="66" t="s">
        <v>472</v>
      </c>
      <c r="B167" s="66" t="s">
        <v>473</v>
      </c>
      <c r="C167" s="67" t="n">
        <v>29</v>
      </c>
      <c r="D167" s="67" t="n">
        <v>29</v>
      </c>
      <c r="E167" s="67" t="n">
        <v>0</v>
      </c>
      <c r="F167" s="67" t="n">
        <v>77</v>
      </c>
      <c r="G167" s="67" t="n">
        <v>77</v>
      </c>
      <c r="H167" s="67" t="n">
        <v>0</v>
      </c>
    </row>
    <row r="168" customFormat="false" ht="13.5" hidden="false" customHeight="false" outlineLevel="0" collapsed="false">
      <c r="A168" s="66" t="s">
        <v>474</v>
      </c>
      <c r="B168" s="66" t="s">
        <v>475</v>
      </c>
      <c r="C168" s="67" t="n">
        <v>17</v>
      </c>
      <c r="D168" s="67" t="n">
        <v>17</v>
      </c>
      <c r="E168" s="67" t="n">
        <v>0</v>
      </c>
      <c r="F168" s="67" t="n">
        <v>109</v>
      </c>
      <c r="G168" s="67" t="n">
        <v>109</v>
      </c>
      <c r="H168" s="67" t="n">
        <v>0</v>
      </c>
    </row>
    <row r="169" customFormat="false" ht="13.5" hidden="false" customHeight="false" outlineLevel="0" collapsed="false">
      <c r="A169" s="66" t="s">
        <v>476</v>
      </c>
      <c r="B169" s="66" t="s">
        <v>477</v>
      </c>
      <c r="C169" s="67" t="n">
        <v>15</v>
      </c>
      <c r="D169" s="67" t="n">
        <v>15</v>
      </c>
      <c r="E169" s="67" t="n">
        <v>0</v>
      </c>
      <c r="F169" s="67" t="n">
        <v>76</v>
      </c>
      <c r="G169" s="67" t="n">
        <v>76</v>
      </c>
      <c r="H169" s="67" t="n">
        <v>0</v>
      </c>
    </row>
    <row r="170" customFormat="false" ht="13.5" hidden="false" customHeight="false" outlineLevel="0" collapsed="false">
      <c r="A170" s="66" t="s">
        <v>478</v>
      </c>
      <c r="B170" s="66" t="s">
        <v>479</v>
      </c>
      <c r="C170" s="67" t="n">
        <v>62</v>
      </c>
      <c r="D170" s="67" t="n">
        <v>61</v>
      </c>
      <c r="E170" s="67" t="n">
        <v>1</v>
      </c>
      <c r="F170" s="67" t="n">
        <v>1354</v>
      </c>
      <c r="G170" s="67" t="s">
        <v>270</v>
      </c>
      <c r="H170" s="67" t="s">
        <v>270</v>
      </c>
    </row>
    <row r="171" customFormat="false" ht="13.5" hidden="false" customHeight="false" outlineLevel="0" collapsed="false">
      <c r="A171" s="66" t="s">
        <v>480</v>
      </c>
      <c r="B171" s="66" t="s">
        <v>481</v>
      </c>
      <c r="C171" s="67" t="n">
        <v>6</v>
      </c>
      <c r="D171" s="67" t="n">
        <v>6</v>
      </c>
      <c r="E171" s="67" t="n">
        <v>0</v>
      </c>
      <c r="F171" s="67" t="n">
        <v>71</v>
      </c>
      <c r="G171" s="67" t="n">
        <v>71</v>
      </c>
      <c r="H171" s="67" t="n">
        <v>0</v>
      </c>
    </row>
    <row r="172" customFormat="false" ht="13.5" hidden="false" customHeight="false" outlineLevel="0" collapsed="false">
      <c r="A172" s="66" t="s">
        <v>482</v>
      </c>
      <c r="B172" s="66" t="s">
        <v>483</v>
      </c>
      <c r="C172" s="67" t="n">
        <v>70</v>
      </c>
      <c r="D172" s="67" t="n">
        <v>57</v>
      </c>
      <c r="E172" s="67" t="n">
        <v>13</v>
      </c>
      <c r="F172" s="67" t="n">
        <v>2080</v>
      </c>
      <c r="G172" s="67" t="n">
        <v>1486</v>
      </c>
      <c r="H172" s="67" t="n">
        <v>594</v>
      </c>
    </row>
    <row r="173" customFormat="false" ht="13.5" hidden="false" customHeight="false" outlineLevel="0" collapsed="false">
      <c r="A173" s="66" t="s">
        <v>484</v>
      </c>
      <c r="B173" s="66" t="s">
        <v>485</v>
      </c>
      <c r="C173" s="67" t="n">
        <v>70</v>
      </c>
      <c r="D173" s="67" t="n">
        <v>65</v>
      </c>
      <c r="E173" s="67" t="n">
        <v>5</v>
      </c>
      <c r="F173" s="67" t="n">
        <v>2188</v>
      </c>
      <c r="G173" s="67" t="n">
        <v>2101</v>
      </c>
      <c r="H173" s="67" t="n">
        <v>87</v>
      </c>
    </row>
    <row r="174" customFormat="false" ht="13.5" hidden="false" customHeight="false" outlineLevel="0" collapsed="false">
      <c r="A174" s="66" t="s">
        <v>486</v>
      </c>
      <c r="B174" s="66" t="s">
        <v>487</v>
      </c>
      <c r="C174" s="67" t="n">
        <v>88</v>
      </c>
      <c r="D174" s="67" t="n">
        <v>88</v>
      </c>
      <c r="E174" s="67" t="n">
        <v>0</v>
      </c>
      <c r="F174" s="67" t="n">
        <v>3258</v>
      </c>
      <c r="G174" s="67" t="n">
        <v>3258</v>
      </c>
      <c r="H174" s="67" t="n">
        <v>0</v>
      </c>
    </row>
    <row r="175" customFormat="false" ht="13.5" hidden="false" customHeight="false" outlineLevel="0" collapsed="false">
      <c r="A175" s="66" t="s">
        <v>488</v>
      </c>
      <c r="B175" s="66" t="s">
        <v>489</v>
      </c>
      <c r="C175" s="67" t="n">
        <v>26</v>
      </c>
      <c r="D175" s="67" t="n">
        <v>26</v>
      </c>
      <c r="E175" s="67" t="n">
        <v>0</v>
      </c>
      <c r="F175" s="67" t="n">
        <v>355</v>
      </c>
      <c r="G175" s="67" t="n">
        <v>355</v>
      </c>
      <c r="H175" s="67" t="n">
        <v>0</v>
      </c>
    </row>
    <row r="176" customFormat="false" ht="13.5" hidden="false" customHeight="false" outlineLevel="0" collapsed="false">
      <c r="A176" s="66" t="s">
        <v>490</v>
      </c>
      <c r="B176" s="66" t="s">
        <v>491</v>
      </c>
      <c r="C176" s="67" t="n">
        <v>16</v>
      </c>
      <c r="D176" s="67" t="n">
        <v>16</v>
      </c>
      <c r="E176" s="67" t="n">
        <v>0</v>
      </c>
      <c r="F176" s="67" t="n">
        <v>421</v>
      </c>
      <c r="G176" s="67" t="n">
        <v>421</v>
      </c>
      <c r="H176" s="67" t="n">
        <v>0</v>
      </c>
    </row>
    <row r="177" customFormat="false" ht="13.5" hidden="false" customHeight="false" outlineLevel="0" collapsed="false">
      <c r="A177" s="66" t="s">
        <v>492</v>
      </c>
      <c r="B177" s="66" t="s">
        <v>493</v>
      </c>
      <c r="C177" s="67" t="n">
        <v>56</v>
      </c>
      <c r="D177" s="67" t="n">
        <v>56</v>
      </c>
      <c r="E177" s="67" t="n">
        <v>0</v>
      </c>
      <c r="F177" s="67" t="n">
        <v>1338</v>
      </c>
      <c r="G177" s="67" t="n">
        <v>1338</v>
      </c>
      <c r="H177" s="67" t="n">
        <v>0</v>
      </c>
    </row>
    <row r="178" customFormat="false" ht="13.5" hidden="false" customHeight="false" outlineLevel="0" collapsed="false">
      <c r="A178" s="66" t="s">
        <v>494</v>
      </c>
      <c r="B178" s="66" t="s">
        <v>495</v>
      </c>
      <c r="C178" s="67" t="n">
        <v>68</v>
      </c>
      <c r="D178" s="67" t="n">
        <v>57</v>
      </c>
      <c r="E178" s="67" t="n">
        <v>11</v>
      </c>
      <c r="F178" s="67" t="n">
        <v>1322</v>
      </c>
      <c r="G178" s="67" t="n">
        <v>1124</v>
      </c>
      <c r="H178" s="67" t="n">
        <v>198</v>
      </c>
    </row>
    <row r="179" customFormat="false" ht="13.5" hidden="false" customHeight="false" outlineLevel="0" collapsed="false">
      <c r="A179" s="66" t="s">
        <v>496</v>
      </c>
      <c r="B179" s="66" t="s">
        <v>497</v>
      </c>
      <c r="C179" s="67" t="n">
        <v>18</v>
      </c>
      <c r="D179" s="67" t="n">
        <v>18</v>
      </c>
      <c r="E179" s="67" t="n">
        <v>0</v>
      </c>
      <c r="F179" s="67" t="n">
        <v>487</v>
      </c>
      <c r="G179" s="67" t="n">
        <v>487</v>
      </c>
      <c r="H179" s="67" t="n">
        <v>0</v>
      </c>
    </row>
    <row r="180" customFormat="false" ht="13.5" hidden="false" customHeight="false" outlineLevel="0" collapsed="false">
      <c r="A180" s="66" t="s">
        <v>498</v>
      </c>
      <c r="B180" s="66" t="s">
        <v>499</v>
      </c>
      <c r="C180" s="67" t="n">
        <v>8</v>
      </c>
      <c r="D180" s="67" t="n">
        <v>8</v>
      </c>
      <c r="E180" s="67" t="n">
        <v>0</v>
      </c>
      <c r="F180" s="67" t="n">
        <v>205</v>
      </c>
      <c r="G180" s="67" t="n">
        <v>205</v>
      </c>
      <c r="H180" s="67" t="n">
        <v>0</v>
      </c>
    </row>
    <row r="181" customFormat="false" ht="13.5" hidden="false" customHeight="false" outlineLevel="0" collapsed="false">
      <c r="A181" s="66" t="s">
        <v>500</v>
      </c>
      <c r="B181" s="66" t="s">
        <v>501</v>
      </c>
      <c r="C181" s="67" t="n">
        <v>116</v>
      </c>
      <c r="D181" s="67" t="n">
        <v>79</v>
      </c>
      <c r="E181" s="67" t="n">
        <v>37</v>
      </c>
      <c r="F181" s="67" t="n">
        <v>1946</v>
      </c>
      <c r="G181" s="67" t="n">
        <v>1212</v>
      </c>
      <c r="H181" s="67" t="n">
        <v>734</v>
      </c>
    </row>
    <row r="182" customFormat="false" ht="13.5" hidden="false" customHeight="false" outlineLevel="0" collapsed="false">
      <c r="A182" s="66" t="s">
        <v>502</v>
      </c>
      <c r="B182" s="66" t="s">
        <v>503</v>
      </c>
      <c r="C182" s="67" t="n">
        <v>22</v>
      </c>
      <c r="D182" s="67" t="n">
        <v>22</v>
      </c>
      <c r="E182" s="67" t="n">
        <v>0</v>
      </c>
      <c r="F182" s="67" t="n">
        <v>815</v>
      </c>
      <c r="G182" s="67" t="n">
        <v>815</v>
      </c>
      <c r="H182" s="67" t="n">
        <v>0</v>
      </c>
    </row>
    <row r="183" customFormat="false" ht="13.5" hidden="false" customHeight="false" outlineLevel="0" collapsed="false">
      <c r="A183" s="66" t="s">
        <v>504</v>
      </c>
      <c r="B183" s="66" t="s">
        <v>505</v>
      </c>
      <c r="C183" s="67" t="n">
        <v>29</v>
      </c>
      <c r="D183" s="67" t="n">
        <v>20</v>
      </c>
      <c r="E183" s="67" t="n">
        <v>9</v>
      </c>
      <c r="F183" s="67" t="n">
        <v>689</v>
      </c>
      <c r="G183" s="67" t="n">
        <v>567</v>
      </c>
      <c r="H183" s="67" t="n">
        <v>122</v>
      </c>
    </row>
    <row r="184" customFormat="false" ht="13.5" hidden="false" customHeight="false" outlineLevel="0" collapsed="false">
      <c r="A184" s="66" t="s">
        <v>506</v>
      </c>
      <c r="B184" s="66" t="s">
        <v>507</v>
      </c>
      <c r="C184" s="67" t="n">
        <v>34</v>
      </c>
      <c r="D184" s="67" t="n">
        <v>34</v>
      </c>
      <c r="E184" s="67" t="n">
        <v>0</v>
      </c>
      <c r="F184" s="67" t="n">
        <v>660</v>
      </c>
      <c r="G184" s="67" t="n">
        <v>660</v>
      </c>
      <c r="H184" s="67" t="n">
        <v>0</v>
      </c>
    </row>
    <row r="185" customFormat="false" ht="13.5" hidden="false" customHeight="false" outlineLevel="0" collapsed="false">
      <c r="A185" s="66" t="s">
        <v>508</v>
      </c>
      <c r="B185" s="66" t="s">
        <v>509</v>
      </c>
      <c r="C185" s="67" t="n">
        <v>84</v>
      </c>
      <c r="D185" s="67" t="n">
        <v>55</v>
      </c>
      <c r="E185" s="67" t="n">
        <v>29</v>
      </c>
      <c r="F185" s="67" t="n">
        <v>1700</v>
      </c>
      <c r="G185" s="67" t="n">
        <v>1502</v>
      </c>
      <c r="H185" s="67" t="n">
        <v>198</v>
      </c>
    </row>
    <row r="186" customFormat="false" ht="13.5" hidden="false" customHeight="false" outlineLevel="0" collapsed="false">
      <c r="A186" s="66" t="s">
        <v>510</v>
      </c>
      <c r="B186" s="66" t="s">
        <v>511</v>
      </c>
      <c r="C186" s="67" t="n">
        <v>10</v>
      </c>
      <c r="D186" s="67" t="n">
        <v>10</v>
      </c>
      <c r="E186" s="67" t="n">
        <v>0</v>
      </c>
      <c r="F186" s="67" t="n">
        <v>941</v>
      </c>
      <c r="G186" s="67" t="n">
        <v>935</v>
      </c>
      <c r="H186" s="67" t="n">
        <v>6</v>
      </c>
    </row>
    <row r="187" customFormat="false" ht="13.5" hidden="false" customHeight="false" outlineLevel="0" collapsed="false">
      <c r="A187" s="66" t="s">
        <v>512</v>
      </c>
      <c r="B187" s="66" t="s">
        <v>513</v>
      </c>
      <c r="C187" s="67" t="n">
        <v>18</v>
      </c>
      <c r="D187" s="67" t="n">
        <v>13</v>
      </c>
      <c r="E187" s="67" t="n">
        <v>5</v>
      </c>
      <c r="F187" s="67" t="n">
        <v>1156</v>
      </c>
      <c r="G187" s="67" t="n">
        <v>998</v>
      </c>
      <c r="H187" s="67" t="n">
        <v>158</v>
      </c>
    </row>
    <row r="188" customFormat="false" ht="13.5" hidden="false" customHeight="false" outlineLevel="0" collapsed="false">
      <c r="A188" s="66" t="s">
        <v>514</v>
      </c>
      <c r="B188" s="66" t="s">
        <v>515</v>
      </c>
      <c r="C188" s="67" t="n">
        <v>51</v>
      </c>
      <c r="D188" s="67" t="n">
        <v>51</v>
      </c>
      <c r="E188" s="67" t="n">
        <v>0</v>
      </c>
      <c r="F188" s="67" t="n">
        <v>1103</v>
      </c>
      <c r="G188" s="67" t="n">
        <v>1103</v>
      </c>
      <c r="H188" s="67" t="n">
        <v>0</v>
      </c>
    </row>
    <row r="189" customFormat="false" ht="13.5" hidden="false" customHeight="false" outlineLevel="0" collapsed="false">
      <c r="A189" s="66" t="s">
        <v>516</v>
      </c>
      <c r="B189" s="66" t="s">
        <v>517</v>
      </c>
      <c r="C189" s="67" t="n">
        <v>23</v>
      </c>
      <c r="D189" s="67" t="n">
        <v>22</v>
      </c>
      <c r="E189" s="67" t="n">
        <v>1</v>
      </c>
      <c r="F189" s="67" t="n">
        <v>755</v>
      </c>
      <c r="G189" s="67" t="s">
        <v>270</v>
      </c>
      <c r="H189" s="67" t="s">
        <v>270</v>
      </c>
    </row>
    <row r="190" customFormat="false" ht="13.5" hidden="false" customHeight="false" outlineLevel="0" collapsed="false">
      <c r="A190" s="66" t="s">
        <v>518</v>
      </c>
      <c r="B190" s="66" t="s">
        <v>519</v>
      </c>
      <c r="C190" s="67" t="n">
        <v>18</v>
      </c>
      <c r="D190" s="67" t="n">
        <v>18</v>
      </c>
      <c r="E190" s="67" t="n">
        <v>0</v>
      </c>
      <c r="F190" s="67" t="n">
        <v>306</v>
      </c>
      <c r="G190" s="67" t="n">
        <v>306</v>
      </c>
      <c r="H190" s="67" t="n">
        <v>0</v>
      </c>
    </row>
    <row r="191" customFormat="false" ht="13.5" hidden="false" customHeight="false" outlineLevel="0" collapsed="false">
      <c r="A191" s="66" t="s">
        <v>520</v>
      </c>
      <c r="B191" s="66" t="s">
        <v>521</v>
      </c>
      <c r="C191" s="67" t="n">
        <v>51</v>
      </c>
      <c r="D191" s="67" t="n">
        <v>51</v>
      </c>
      <c r="E191" s="67" t="n">
        <v>0</v>
      </c>
      <c r="F191" s="67" t="n">
        <v>559</v>
      </c>
      <c r="G191" s="67" t="n">
        <v>559</v>
      </c>
      <c r="H191" s="67" t="n">
        <v>0</v>
      </c>
    </row>
    <row r="192" customFormat="false" ht="13.5" hidden="false" customHeight="false" outlineLevel="0" collapsed="false">
      <c r="A192" s="66" t="s">
        <v>522</v>
      </c>
      <c r="B192" s="66" t="s">
        <v>523</v>
      </c>
      <c r="C192" s="67" t="n">
        <v>19</v>
      </c>
      <c r="D192" s="67" t="n">
        <v>19</v>
      </c>
      <c r="E192" s="67" t="n">
        <v>0</v>
      </c>
      <c r="F192" s="67" t="n">
        <v>373</v>
      </c>
      <c r="G192" s="67" t="n">
        <v>373</v>
      </c>
      <c r="H192" s="67" t="n">
        <v>0</v>
      </c>
    </row>
    <row r="193" customFormat="false" ht="13.5" hidden="false" customHeight="false" outlineLevel="0" collapsed="false">
      <c r="A193" s="66" t="s">
        <v>524</v>
      </c>
      <c r="B193" s="66" t="s">
        <v>525</v>
      </c>
      <c r="C193" s="67" t="n">
        <v>22</v>
      </c>
      <c r="D193" s="67" t="n">
        <v>20</v>
      </c>
      <c r="E193" s="67" t="n">
        <v>2</v>
      </c>
      <c r="F193" s="67" t="n">
        <v>277</v>
      </c>
      <c r="G193" s="67" t="s">
        <v>270</v>
      </c>
      <c r="H193" s="67" t="s">
        <v>270</v>
      </c>
    </row>
    <row r="194" customFormat="false" ht="13.5" hidden="false" customHeight="false" outlineLevel="0" collapsed="false">
      <c r="A194" s="66" t="s">
        <v>526</v>
      </c>
      <c r="B194" s="66" t="s">
        <v>527</v>
      </c>
      <c r="C194" s="67" t="n">
        <v>20</v>
      </c>
      <c r="D194" s="67" t="n">
        <v>17</v>
      </c>
      <c r="E194" s="67" t="n">
        <v>3</v>
      </c>
      <c r="F194" s="67" t="n">
        <v>325</v>
      </c>
      <c r="G194" s="67" t="s">
        <v>270</v>
      </c>
      <c r="H194" s="67" t="s">
        <v>270</v>
      </c>
    </row>
    <row r="195" customFormat="false" ht="13.5" hidden="false" customHeight="false" outlineLevel="0" collapsed="false">
      <c r="A195" s="66" t="s">
        <v>528</v>
      </c>
      <c r="B195" s="66" t="s">
        <v>529</v>
      </c>
      <c r="C195" s="67" t="n">
        <v>139</v>
      </c>
      <c r="D195" s="67" t="n">
        <v>139</v>
      </c>
      <c r="E195" s="67" t="n">
        <v>0</v>
      </c>
      <c r="F195" s="67" t="n">
        <v>5489</v>
      </c>
      <c r="G195" s="67" t="n">
        <v>5489</v>
      </c>
      <c r="H195" s="67" t="n">
        <v>0</v>
      </c>
    </row>
    <row r="196" customFormat="false" ht="13.5" hidden="false" customHeight="false" outlineLevel="0" collapsed="false">
      <c r="A196" s="66" t="s">
        <v>530</v>
      </c>
      <c r="B196" s="66" t="s">
        <v>531</v>
      </c>
      <c r="C196" s="67" t="n">
        <v>6</v>
      </c>
      <c r="D196" s="67" t="n">
        <v>6</v>
      </c>
      <c r="E196" s="67" t="n">
        <v>0</v>
      </c>
      <c r="F196" s="67" t="n">
        <v>390</v>
      </c>
      <c r="G196" s="67" t="n">
        <v>390</v>
      </c>
      <c r="H196" s="67" t="n">
        <v>0</v>
      </c>
    </row>
    <row r="197" customFormat="false" ht="13.5" hidden="false" customHeight="false" outlineLevel="0" collapsed="false">
      <c r="A197" s="66" t="s">
        <v>532</v>
      </c>
      <c r="B197" s="66" t="s">
        <v>533</v>
      </c>
      <c r="C197" s="67" t="n">
        <v>134</v>
      </c>
      <c r="D197" s="67" t="n">
        <v>107</v>
      </c>
      <c r="E197" s="67" t="n">
        <v>27</v>
      </c>
      <c r="F197" s="67" t="n">
        <v>5360</v>
      </c>
      <c r="G197" s="67" t="n">
        <v>3253</v>
      </c>
      <c r="H197" s="67" t="n">
        <v>2107</v>
      </c>
    </row>
    <row r="198" customFormat="false" ht="13.5" hidden="false" customHeight="false" outlineLevel="0" collapsed="false">
      <c r="A198" s="66" t="s">
        <v>534</v>
      </c>
      <c r="B198" s="66" t="s">
        <v>535</v>
      </c>
      <c r="C198" s="67" t="n">
        <v>39</v>
      </c>
      <c r="D198" s="67" t="n">
        <v>37</v>
      </c>
      <c r="E198" s="67" t="n">
        <v>2</v>
      </c>
      <c r="F198" s="67" t="s">
        <v>270</v>
      </c>
      <c r="G198" s="67" t="s">
        <v>270</v>
      </c>
      <c r="H198" s="67" t="s">
        <v>270</v>
      </c>
    </row>
    <row r="199" customFormat="false" ht="13.5" hidden="false" customHeight="false" outlineLevel="0" collapsed="false">
      <c r="A199" s="66" t="s">
        <v>536</v>
      </c>
      <c r="B199" s="66" t="s">
        <v>537</v>
      </c>
      <c r="C199" s="67" t="n">
        <v>28</v>
      </c>
      <c r="D199" s="67" t="n">
        <v>28</v>
      </c>
      <c r="E199" s="67" t="n">
        <v>0</v>
      </c>
      <c r="F199" s="67" t="n">
        <v>396</v>
      </c>
      <c r="G199" s="67" t="n">
        <v>393</v>
      </c>
      <c r="H199" s="67" t="n">
        <v>3</v>
      </c>
    </row>
    <row r="200" customFormat="false" ht="13.5" hidden="false" customHeight="false" outlineLevel="0" collapsed="false">
      <c r="A200" s="66" t="s">
        <v>538</v>
      </c>
      <c r="B200" s="66" t="s">
        <v>539</v>
      </c>
      <c r="C200" s="67" t="n">
        <v>24</v>
      </c>
      <c r="D200" s="67" t="n">
        <v>22</v>
      </c>
      <c r="E200" s="67" t="n">
        <v>2</v>
      </c>
      <c r="F200" s="67" t="n">
        <v>783</v>
      </c>
      <c r="G200" s="67" t="s">
        <v>270</v>
      </c>
      <c r="H200" s="67" t="s">
        <v>270</v>
      </c>
    </row>
    <row r="201" customFormat="false" ht="13.5" hidden="false" customHeight="false" outlineLevel="0" collapsed="false">
      <c r="A201" s="66" t="s">
        <v>540</v>
      </c>
      <c r="B201" s="66" t="s">
        <v>541</v>
      </c>
      <c r="C201" s="67" t="n">
        <v>50</v>
      </c>
      <c r="D201" s="67" t="n">
        <v>45</v>
      </c>
      <c r="E201" s="67" t="n">
        <v>5</v>
      </c>
      <c r="F201" s="67" t="n">
        <v>0</v>
      </c>
      <c r="G201" s="67" t="n">
        <v>0</v>
      </c>
      <c r="H201" s="67" t="n">
        <v>0</v>
      </c>
    </row>
    <row r="202" customFormat="false" ht="13.5" hidden="false" customHeight="false" outlineLevel="0" collapsed="false">
      <c r="A202" s="66" t="s">
        <v>542</v>
      </c>
      <c r="B202" s="66" t="s">
        <v>543</v>
      </c>
      <c r="C202" s="67" t="n">
        <v>29</v>
      </c>
      <c r="D202" s="67" t="n">
        <v>27</v>
      </c>
      <c r="E202" s="67" t="n">
        <v>2</v>
      </c>
      <c r="F202" s="67" t="n">
        <v>415</v>
      </c>
      <c r="G202" s="67" t="n">
        <v>404</v>
      </c>
      <c r="H202" s="67" t="s">
        <v>270</v>
      </c>
    </row>
    <row r="203" customFormat="false" ht="13.5" hidden="false" customHeight="false" outlineLevel="0" collapsed="false">
      <c r="A203" s="66" t="s">
        <v>544</v>
      </c>
      <c r="B203" s="66" t="s">
        <v>545</v>
      </c>
      <c r="C203" s="67" t="n">
        <v>1</v>
      </c>
      <c r="D203" s="67" t="n">
        <v>1</v>
      </c>
      <c r="E203" s="67" t="n">
        <v>0</v>
      </c>
      <c r="F203" s="67" t="s">
        <v>270</v>
      </c>
      <c r="G203" s="67" t="s">
        <v>270</v>
      </c>
      <c r="H203" s="67" t="n">
        <v>0</v>
      </c>
    </row>
    <row r="204" customFormat="false" ht="13.5" hidden="false" customHeight="false" outlineLevel="0" collapsed="false">
      <c r="A204" s="64"/>
      <c r="B204" s="64" t="s">
        <v>546</v>
      </c>
      <c r="C204" s="65" t="n">
        <v>628</v>
      </c>
      <c r="D204" s="65" t="n">
        <v>569</v>
      </c>
      <c r="E204" s="65" t="n">
        <v>59</v>
      </c>
      <c r="F204" s="65" t="n">
        <v>12809</v>
      </c>
      <c r="G204" s="65" t="n">
        <v>11167</v>
      </c>
      <c r="H204" s="65" t="n">
        <v>1642</v>
      </c>
    </row>
    <row r="205" customFormat="false" ht="13.5" hidden="false" customHeight="false" outlineLevel="0" collapsed="false">
      <c r="A205" s="66" t="s">
        <v>547</v>
      </c>
      <c r="B205" s="66" t="s">
        <v>548</v>
      </c>
      <c r="C205" s="67" t="n">
        <v>56</v>
      </c>
      <c r="D205" s="67" t="n">
        <v>55</v>
      </c>
      <c r="E205" s="67" t="n">
        <v>1</v>
      </c>
      <c r="F205" s="67" t="n">
        <v>1512</v>
      </c>
      <c r="G205" s="67" t="s">
        <v>270</v>
      </c>
      <c r="H205" s="67" t="s">
        <v>270</v>
      </c>
    </row>
    <row r="206" customFormat="false" ht="13.5" hidden="false" customHeight="false" outlineLevel="0" collapsed="false">
      <c r="A206" s="66" t="s">
        <v>549</v>
      </c>
      <c r="B206" s="66" t="s">
        <v>550</v>
      </c>
      <c r="C206" s="67" t="n">
        <v>14</v>
      </c>
      <c r="D206" s="67" t="n">
        <v>14</v>
      </c>
      <c r="E206" s="67" t="n">
        <v>0</v>
      </c>
      <c r="F206" s="67" t="n">
        <v>390</v>
      </c>
      <c r="G206" s="67" t="n">
        <v>390</v>
      </c>
      <c r="H206" s="67" t="n">
        <v>0</v>
      </c>
    </row>
    <row r="207" customFormat="false" ht="13.5" hidden="false" customHeight="false" outlineLevel="0" collapsed="false">
      <c r="A207" s="66" t="s">
        <v>551</v>
      </c>
      <c r="B207" s="66" t="s">
        <v>552</v>
      </c>
      <c r="C207" s="67" t="n">
        <v>42</v>
      </c>
      <c r="D207" s="67" t="n">
        <v>26</v>
      </c>
      <c r="E207" s="67" t="n">
        <v>16</v>
      </c>
      <c r="F207" s="67" t="n">
        <v>851</v>
      </c>
      <c r="G207" s="67" t="n">
        <v>763</v>
      </c>
      <c r="H207" s="67" t="n">
        <v>88</v>
      </c>
    </row>
    <row r="208" customFormat="false" ht="13.5" hidden="false" customHeight="false" outlineLevel="0" collapsed="false">
      <c r="A208" s="66" t="s">
        <v>553</v>
      </c>
      <c r="B208" s="66" t="s">
        <v>554</v>
      </c>
      <c r="C208" s="67" t="n">
        <v>28</v>
      </c>
      <c r="D208" s="67" t="n">
        <v>28</v>
      </c>
      <c r="E208" s="67" t="n">
        <v>0</v>
      </c>
      <c r="F208" s="67" t="n">
        <v>318</v>
      </c>
      <c r="G208" s="67" t="n">
        <v>318</v>
      </c>
      <c r="H208" s="67" t="n">
        <v>0</v>
      </c>
    </row>
    <row r="209" customFormat="false" ht="13.5" hidden="false" customHeight="false" outlineLevel="0" collapsed="false">
      <c r="A209" s="66" t="s">
        <v>555</v>
      </c>
      <c r="B209" s="66" t="s">
        <v>556</v>
      </c>
      <c r="C209" s="67" t="n">
        <v>22</v>
      </c>
      <c r="D209" s="67" t="n">
        <v>22</v>
      </c>
      <c r="E209" s="67" t="n">
        <v>0</v>
      </c>
      <c r="F209" s="67" t="n">
        <v>314</v>
      </c>
      <c r="G209" s="67" t="n">
        <v>314</v>
      </c>
      <c r="H209" s="67" t="n">
        <v>0</v>
      </c>
    </row>
    <row r="210" customFormat="false" ht="13.5" hidden="false" customHeight="false" outlineLevel="0" collapsed="false">
      <c r="A210" s="66" t="s">
        <v>557</v>
      </c>
      <c r="B210" s="66" t="s">
        <v>558</v>
      </c>
      <c r="C210" s="67" t="n">
        <v>39</v>
      </c>
      <c r="D210" s="67" t="n">
        <v>39</v>
      </c>
      <c r="E210" s="67" t="n">
        <v>0</v>
      </c>
      <c r="F210" s="67" t="n">
        <v>320</v>
      </c>
      <c r="G210" s="67" t="n">
        <v>320</v>
      </c>
      <c r="H210" s="67" t="n">
        <v>0</v>
      </c>
    </row>
    <row r="211" customFormat="false" ht="13.5" hidden="false" customHeight="false" outlineLevel="0" collapsed="false">
      <c r="A211" s="66" t="s">
        <v>559</v>
      </c>
      <c r="B211" s="66" t="s">
        <v>560</v>
      </c>
      <c r="C211" s="67" t="n">
        <v>36</v>
      </c>
      <c r="D211" s="67" t="n">
        <v>36</v>
      </c>
      <c r="E211" s="67" t="n">
        <v>0</v>
      </c>
      <c r="F211" s="67" t="n">
        <v>380</v>
      </c>
      <c r="G211" s="67" t="n">
        <v>380</v>
      </c>
      <c r="H211" s="67" t="n">
        <v>0</v>
      </c>
    </row>
    <row r="212" customFormat="false" ht="13.5" hidden="false" customHeight="false" outlineLevel="0" collapsed="false">
      <c r="A212" s="66" t="s">
        <v>561</v>
      </c>
      <c r="B212" s="66" t="s">
        <v>562</v>
      </c>
      <c r="C212" s="67" t="n">
        <v>139</v>
      </c>
      <c r="D212" s="67" t="n">
        <v>107</v>
      </c>
      <c r="E212" s="67" t="n">
        <v>32</v>
      </c>
      <c r="F212" s="67" t="n">
        <v>2601</v>
      </c>
      <c r="G212" s="67" t="n">
        <v>1442</v>
      </c>
      <c r="H212" s="67" t="n">
        <v>1159</v>
      </c>
    </row>
    <row r="213" customFormat="false" ht="13.5" hidden="false" customHeight="false" outlineLevel="0" collapsed="false">
      <c r="A213" s="66" t="s">
        <v>563</v>
      </c>
      <c r="B213" s="66" t="s">
        <v>564</v>
      </c>
      <c r="C213" s="67" t="n">
        <v>24</v>
      </c>
      <c r="D213" s="67" t="n">
        <v>24</v>
      </c>
      <c r="E213" s="67" t="n">
        <v>0</v>
      </c>
      <c r="F213" s="67" t="n">
        <v>699</v>
      </c>
      <c r="G213" s="67" t="n">
        <v>699</v>
      </c>
      <c r="H213" s="67" t="n">
        <v>0</v>
      </c>
    </row>
    <row r="214" customFormat="false" ht="13.5" hidden="false" customHeight="false" outlineLevel="0" collapsed="false">
      <c r="A214" s="66" t="s">
        <v>565</v>
      </c>
      <c r="B214" s="66" t="s">
        <v>566</v>
      </c>
      <c r="C214" s="67" t="n">
        <v>59</v>
      </c>
      <c r="D214" s="67" t="n">
        <v>58</v>
      </c>
      <c r="E214" s="67" t="n">
        <v>1</v>
      </c>
      <c r="F214" s="67" t="n">
        <v>1433</v>
      </c>
      <c r="G214" s="67" t="s">
        <v>270</v>
      </c>
      <c r="H214" s="67" t="s">
        <v>270</v>
      </c>
    </row>
    <row r="215" customFormat="false" ht="13.5" hidden="false" customHeight="false" outlineLevel="0" collapsed="false">
      <c r="A215" s="66" t="s">
        <v>567</v>
      </c>
      <c r="B215" s="66" t="s">
        <v>568</v>
      </c>
      <c r="C215" s="67" t="n">
        <v>7</v>
      </c>
      <c r="D215" s="67" t="n">
        <v>7</v>
      </c>
      <c r="E215" s="67" t="n">
        <v>0</v>
      </c>
      <c r="F215" s="67" t="n">
        <v>75</v>
      </c>
      <c r="G215" s="67" t="n">
        <v>75</v>
      </c>
      <c r="H215" s="67" t="n">
        <v>0</v>
      </c>
    </row>
    <row r="216" customFormat="false" ht="13.5" hidden="false" customHeight="false" outlineLevel="0" collapsed="false">
      <c r="A216" s="66" t="s">
        <v>569</v>
      </c>
      <c r="B216" s="66" t="s">
        <v>570</v>
      </c>
      <c r="C216" s="67" t="n">
        <v>13</v>
      </c>
      <c r="D216" s="67" t="n">
        <v>13</v>
      </c>
      <c r="E216" s="67" t="n">
        <v>0</v>
      </c>
      <c r="F216" s="67" t="n">
        <v>63</v>
      </c>
      <c r="G216" s="67" t="n">
        <v>63</v>
      </c>
      <c r="H216" s="67" t="n">
        <v>0</v>
      </c>
    </row>
    <row r="217" customFormat="false" ht="13.5" hidden="false" customHeight="false" outlineLevel="0" collapsed="false">
      <c r="A217" s="66" t="s">
        <v>571</v>
      </c>
      <c r="B217" s="66" t="s">
        <v>572</v>
      </c>
      <c r="C217" s="67" t="n">
        <v>47</v>
      </c>
      <c r="D217" s="67" t="n">
        <v>44</v>
      </c>
      <c r="E217" s="67" t="n">
        <v>3</v>
      </c>
      <c r="F217" s="67" t="n">
        <v>774</v>
      </c>
      <c r="G217" s="67" t="s">
        <v>270</v>
      </c>
      <c r="H217" s="67" t="s">
        <v>270</v>
      </c>
    </row>
    <row r="218" customFormat="false" ht="13.5" hidden="false" customHeight="false" outlineLevel="0" collapsed="false">
      <c r="A218" s="66" t="s">
        <v>573</v>
      </c>
      <c r="B218" s="66" t="s">
        <v>574</v>
      </c>
      <c r="C218" s="67" t="n">
        <v>39</v>
      </c>
      <c r="D218" s="67" t="n">
        <v>33</v>
      </c>
      <c r="E218" s="67" t="n">
        <v>6</v>
      </c>
      <c r="F218" s="67" t="n">
        <v>707</v>
      </c>
      <c r="G218" s="67" t="n">
        <v>497</v>
      </c>
      <c r="H218" s="67" t="n">
        <v>210</v>
      </c>
    </row>
    <row r="219" customFormat="false" ht="13.5" hidden="false" customHeight="false" outlineLevel="0" collapsed="false">
      <c r="A219" s="66" t="s">
        <v>575</v>
      </c>
      <c r="B219" s="66" t="s">
        <v>576</v>
      </c>
      <c r="C219" s="67" t="n">
        <v>32</v>
      </c>
      <c r="D219" s="67" t="n">
        <v>32</v>
      </c>
      <c r="E219" s="67" t="n">
        <v>0</v>
      </c>
      <c r="F219" s="67" t="n">
        <v>1367</v>
      </c>
      <c r="G219" s="67" t="n">
        <v>1367</v>
      </c>
      <c r="H219" s="67" t="n">
        <v>0</v>
      </c>
    </row>
    <row r="220" customFormat="false" ht="13.5" hidden="false" customHeight="false" outlineLevel="0" collapsed="false">
      <c r="A220" s="66" t="s">
        <v>577</v>
      </c>
      <c r="B220" s="66" t="s">
        <v>578</v>
      </c>
      <c r="C220" s="67" t="n">
        <v>31</v>
      </c>
      <c r="D220" s="67" t="n">
        <v>31</v>
      </c>
      <c r="E220" s="67" t="n">
        <v>0</v>
      </c>
      <c r="F220" s="67" t="n">
        <v>1005</v>
      </c>
      <c r="G220" s="67" t="n">
        <v>1005</v>
      </c>
      <c r="H220" s="67" t="n">
        <v>0</v>
      </c>
    </row>
    <row r="221" customFormat="false" ht="13.5" hidden="false" customHeight="false" outlineLevel="0" collapsed="false">
      <c r="A221" s="64"/>
      <c r="B221" s="64" t="s">
        <v>579</v>
      </c>
      <c r="C221" s="65" t="n">
        <v>726</v>
      </c>
      <c r="D221" s="65" t="n">
        <v>587</v>
      </c>
      <c r="E221" s="65" t="n">
        <v>139</v>
      </c>
      <c r="F221" s="65" t="n">
        <v>20886</v>
      </c>
      <c r="G221" s="65" t="n">
        <v>13754</v>
      </c>
      <c r="H221" s="65" t="n">
        <v>7132</v>
      </c>
    </row>
    <row r="222" customFormat="false" ht="13.5" hidden="false" customHeight="false" outlineLevel="0" collapsed="false">
      <c r="A222" s="66" t="s">
        <v>580</v>
      </c>
      <c r="B222" s="66" t="s">
        <v>581</v>
      </c>
      <c r="C222" s="67" t="n">
        <v>28</v>
      </c>
      <c r="D222" s="67" t="n">
        <v>28</v>
      </c>
      <c r="E222" s="67" t="n">
        <v>0</v>
      </c>
      <c r="F222" s="67" t="n">
        <v>926</v>
      </c>
      <c r="G222" s="67" t="n">
        <v>926</v>
      </c>
      <c r="H222" s="67" t="n">
        <v>0</v>
      </c>
    </row>
    <row r="223" customFormat="false" ht="13.5" hidden="false" customHeight="false" outlineLevel="0" collapsed="false">
      <c r="A223" s="66" t="s">
        <v>582</v>
      </c>
      <c r="B223" s="66" t="s">
        <v>583</v>
      </c>
      <c r="C223" s="67" t="n">
        <v>27</v>
      </c>
      <c r="D223" s="67" t="n">
        <v>27</v>
      </c>
      <c r="E223" s="67" t="n">
        <v>0</v>
      </c>
      <c r="F223" s="67" t="n">
        <v>214</v>
      </c>
      <c r="G223" s="67" t="n">
        <v>214</v>
      </c>
      <c r="H223" s="67" t="n">
        <v>0</v>
      </c>
    </row>
    <row r="224" customFormat="false" ht="13.5" hidden="false" customHeight="false" outlineLevel="0" collapsed="false">
      <c r="A224" s="66" t="s">
        <v>584</v>
      </c>
      <c r="B224" s="66" t="s">
        <v>585</v>
      </c>
      <c r="C224" s="67" t="n">
        <v>27</v>
      </c>
      <c r="D224" s="67" t="n">
        <v>27</v>
      </c>
      <c r="E224" s="67" t="n">
        <v>0</v>
      </c>
      <c r="F224" s="67" t="n">
        <v>2680</v>
      </c>
      <c r="G224" s="67" t="n">
        <v>2680</v>
      </c>
      <c r="H224" s="67" t="n">
        <v>0</v>
      </c>
    </row>
    <row r="225" customFormat="false" ht="13.5" hidden="false" customHeight="false" outlineLevel="0" collapsed="false">
      <c r="A225" s="66" t="s">
        <v>586</v>
      </c>
      <c r="B225" s="66" t="s">
        <v>587</v>
      </c>
      <c r="C225" s="67" t="n">
        <v>14</v>
      </c>
      <c r="D225" s="67" t="n">
        <v>14</v>
      </c>
      <c r="E225" s="67" t="n">
        <v>0</v>
      </c>
      <c r="F225" s="67" t="n">
        <v>269</v>
      </c>
      <c r="G225" s="67" t="n">
        <v>269</v>
      </c>
      <c r="H225" s="67" t="n">
        <v>0</v>
      </c>
    </row>
    <row r="226" customFormat="false" ht="13.5" hidden="false" customHeight="false" outlineLevel="0" collapsed="false">
      <c r="A226" s="66" t="s">
        <v>588</v>
      </c>
      <c r="B226" s="66" t="s">
        <v>589</v>
      </c>
      <c r="C226" s="67" t="n">
        <v>58</v>
      </c>
      <c r="D226" s="67" t="n">
        <v>58</v>
      </c>
      <c r="E226" s="67" t="n">
        <v>0</v>
      </c>
      <c r="F226" s="67" t="s">
        <v>395</v>
      </c>
      <c r="G226" s="67" t="s">
        <v>395</v>
      </c>
      <c r="H226" s="67" t="n">
        <v>0</v>
      </c>
    </row>
    <row r="227" customFormat="false" ht="13.5" hidden="false" customHeight="false" outlineLevel="0" collapsed="false">
      <c r="A227" s="66" t="s">
        <v>590</v>
      </c>
      <c r="B227" s="66" t="s">
        <v>591</v>
      </c>
      <c r="C227" s="67" t="n">
        <v>51</v>
      </c>
      <c r="D227" s="67" t="n">
        <v>51</v>
      </c>
      <c r="E227" s="67" t="n">
        <v>0</v>
      </c>
      <c r="F227" s="67" t="n">
        <v>312</v>
      </c>
      <c r="G227" s="67" t="n">
        <v>312</v>
      </c>
      <c r="H227" s="67" t="n">
        <v>0</v>
      </c>
    </row>
    <row r="228" customFormat="false" ht="13.5" hidden="false" customHeight="false" outlineLevel="0" collapsed="false">
      <c r="A228" s="66" t="s">
        <v>592</v>
      </c>
      <c r="B228" s="66" t="s">
        <v>593</v>
      </c>
      <c r="C228" s="67" t="n">
        <v>14</v>
      </c>
      <c r="D228" s="67" t="n">
        <v>14</v>
      </c>
      <c r="E228" s="67" t="n">
        <v>0</v>
      </c>
      <c r="F228" s="67" t="n">
        <v>219</v>
      </c>
      <c r="G228" s="67" t="n">
        <v>219</v>
      </c>
      <c r="H228" s="67" t="n">
        <v>0</v>
      </c>
    </row>
    <row r="229" customFormat="false" ht="13.5" hidden="false" customHeight="false" outlineLevel="0" collapsed="false">
      <c r="A229" s="66" t="s">
        <v>594</v>
      </c>
      <c r="B229" s="66" t="s">
        <v>595</v>
      </c>
      <c r="C229" s="67" t="n">
        <v>13</v>
      </c>
      <c r="D229" s="67" t="n">
        <v>13</v>
      </c>
      <c r="E229" s="67" t="n">
        <v>0</v>
      </c>
      <c r="F229" s="67" t="n">
        <v>254</v>
      </c>
      <c r="G229" s="67" t="n">
        <v>254</v>
      </c>
      <c r="H229" s="67" t="n">
        <v>0</v>
      </c>
    </row>
    <row r="230" customFormat="false" ht="13.5" hidden="false" customHeight="false" outlineLevel="0" collapsed="false">
      <c r="A230" s="66" t="s">
        <v>596</v>
      </c>
      <c r="B230" s="66" t="s">
        <v>597</v>
      </c>
      <c r="C230" s="67" t="n">
        <v>44</v>
      </c>
      <c r="D230" s="67" t="n">
        <v>44</v>
      </c>
      <c r="E230" s="67" t="n">
        <v>0</v>
      </c>
      <c r="F230" s="67" t="n">
        <v>1382</v>
      </c>
      <c r="G230" s="67" t="n">
        <v>1382</v>
      </c>
      <c r="H230" s="67" t="n">
        <v>0</v>
      </c>
    </row>
    <row r="231" customFormat="false" ht="13.5" hidden="false" customHeight="false" outlineLevel="0" collapsed="false">
      <c r="A231" s="66" t="s">
        <v>598</v>
      </c>
      <c r="B231" s="66" t="s">
        <v>599</v>
      </c>
      <c r="C231" s="67" t="n">
        <v>8</v>
      </c>
      <c r="D231" s="67" t="n">
        <v>8</v>
      </c>
      <c r="E231" s="67" t="n">
        <v>0</v>
      </c>
      <c r="F231" s="67" t="n">
        <v>42</v>
      </c>
      <c r="G231" s="67" t="n">
        <v>42</v>
      </c>
      <c r="H231" s="67" t="n">
        <v>0</v>
      </c>
    </row>
    <row r="232" customFormat="false" ht="13.5" hidden="false" customHeight="false" outlineLevel="0" collapsed="false">
      <c r="A232" s="66" t="s">
        <v>600</v>
      </c>
      <c r="B232" s="66" t="s">
        <v>601</v>
      </c>
      <c r="C232" s="67" t="n">
        <v>30</v>
      </c>
      <c r="D232" s="67" t="n">
        <v>30</v>
      </c>
      <c r="E232" s="67" t="n">
        <v>0</v>
      </c>
      <c r="F232" s="67" t="n">
        <v>586</v>
      </c>
      <c r="G232" s="67" t="n">
        <v>586</v>
      </c>
      <c r="H232" s="67" t="n">
        <v>0</v>
      </c>
    </row>
    <row r="233" customFormat="false" ht="13.5" hidden="false" customHeight="false" outlineLevel="0" collapsed="false">
      <c r="A233" s="66" t="s">
        <v>602</v>
      </c>
      <c r="B233" s="66" t="s">
        <v>603</v>
      </c>
      <c r="C233" s="67" t="n">
        <v>412</v>
      </c>
      <c r="D233" s="67" t="n">
        <v>273</v>
      </c>
      <c r="E233" s="67" t="n">
        <v>139</v>
      </c>
      <c r="F233" s="67" t="n">
        <v>12855</v>
      </c>
      <c r="G233" s="67" t="n">
        <v>5723</v>
      </c>
      <c r="H233" s="67" t="n">
        <v>7132</v>
      </c>
    </row>
    <row r="234" customFormat="false" ht="13.5" hidden="false" customHeight="false" outlineLevel="0" collapsed="false">
      <c r="A234" s="64"/>
      <c r="B234" s="64" t="s">
        <v>604</v>
      </c>
      <c r="C234" s="65" t="n">
        <v>594</v>
      </c>
      <c r="D234" s="65" t="n">
        <v>381</v>
      </c>
      <c r="E234" s="65" t="n">
        <v>213</v>
      </c>
      <c r="F234" s="65" t="n">
        <v>18842</v>
      </c>
      <c r="G234" s="65" t="n">
        <v>10085</v>
      </c>
      <c r="H234" s="65" t="n">
        <v>8757</v>
      </c>
    </row>
    <row r="235" customFormat="false" ht="13.5" hidden="false" customHeight="false" outlineLevel="0" collapsed="false">
      <c r="A235" s="66" t="s">
        <v>605</v>
      </c>
      <c r="B235" s="66" t="s">
        <v>606</v>
      </c>
      <c r="C235" s="67" t="n">
        <v>32</v>
      </c>
      <c r="D235" s="67" t="n">
        <v>32</v>
      </c>
      <c r="E235" s="67" t="n">
        <v>0</v>
      </c>
      <c r="F235" s="67" t="n">
        <v>722</v>
      </c>
      <c r="G235" s="67" t="n">
        <v>722</v>
      </c>
      <c r="H235" s="67" t="n">
        <v>0</v>
      </c>
    </row>
    <row r="236" customFormat="false" ht="13.5" hidden="false" customHeight="false" outlineLevel="0" collapsed="false">
      <c r="A236" s="66" t="s">
        <v>607</v>
      </c>
      <c r="B236" s="66" t="s">
        <v>608</v>
      </c>
      <c r="C236" s="67" t="n">
        <v>19</v>
      </c>
      <c r="D236" s="67" t="n">
        <v>19</v>
      </c>
      <c r="E236" s="67" t="n">
        <v>0</v>
      </c>
      <c r="F236" s="67" t="n">
        <v>359</v>
      </c>
      <c r="G236" s="67" t="n">
        <v>359</v>
      </c>
      <c r="H236" s="67" t="n">
        <v>0</v>
      </c>
    </row>
    <row r="237" customFormat="false" ht="13.5" hidden="false" customHeight="false" outlineLevel="0" collapsed="false">
      <c r="A237" s="66" t="s">
        <v>609</v>
      </c>
      <c r="B237" s="66" t="s">
        <v>610</v>
      </c>
      <c r="C237" s="67" t="n">
        <v>29</v>
      </c>
      <c r="D237" s="67" t="n">
        <v>29</v>
      </c>
      <c r="E237" s="67" t="n">
        <v>0</v>
      </c>
      <c r="F237" s="67" t="n">
        <v>154</v>
      </c>
      <c r="G237" s="67" t="n">
        <v>72</v>
      </c>
      <c r="H237" s="67" t="n">
        <v>82</v>
      </c>
    </row>
    <row r="238" customFormat="false" ht="13.5" hidden="false" customHeight="false" outlineLevel="0" collapsed="false">
      <c r="A238" s="66" t="s">
        <v>611</v>
      </c>
      <c r="B238" s="66" t="s">
        <v>612</v>
      </c>
      <c r="C238" s="67" t="n">
        <v>15</v>
      </c>
      <c r="D238" s="67" t="n">
        <v>15</v>
      </c>
      <c r="E238" s="67" t="n">
        <v>0</v>
      </c>
      <c r="F238" s="67" t="n">
        <v>526</v>
      </c>
      <c r="G238" s="67" t="n">
        <v>526</v>
      </c>
      <c r="H238" s="67" t="n">
        <v>0</v>
      </c>
    </row>
    <row r="239" customFormat="false" ht="13.5" hidden="false" customHeight="false" outlineLevel="0" collapsed="false">
      <c r="A239" s="66" t="s">
        <v>613</v>
      </c>
      <c r="B239" s="66" t="s">
        <v>614</v>
      </c>
      <c r="C239" s="67" t="n">
        <v>56</v>
      </c>
      <c r="D239" s="67" t="n">
        <v>56</v>
      </c>
      <c r="E239" s="67" t="n">
        <v>0</v>
      </c>
      <c r="F239" s="67" t="n">
        <v>714</v>
      </c>
      <c r="G239" s="67" t="n">
        <v>714</v>
      </c>
      <c r="H239" s="67" t="n">
        <v>0</v>
      </c>
    </row>
    <row r="240" customFormat="false" ht="13.5" hidden="false" customHeight="false" outlineLevel="0" collapsed="false">
      <c r="A240" s="66" t="s">
        <v>615</v>
      </c>
      <c r="B240" s="66" t="s">
        <v>616</v>
      </c>
      <c r="C240" s="67" t="n">
        <v>3</v>
      </c>
      <c r="D240" s="67" t="n">
        <v>3</v>
      </c>
      <c r="E240" s="67" t="n">
        <v>0</v>
      </c>
      <c r="F240" s="67" t="s">
        <v>270</v>
      </c>
      <c r="G240" s="67" t="s">
        <v>270</v>
      </c>
      <c r="H240" s="67" t="n">
        <v>0</v>
      </c>
    </row>
    <row r="241" customFormat="false" ht="13.5" hidden="false" customHeight="false" outlineLevel="0" collapsed="false">
      <c r="A241" s="66" t="s">
        <v>617</v>
      </c>
      <c r="B241" s="66" t="s">
        <v>618</v>
      </c>
      <c r="C241" s="67" t="n">
        <v>42</v>
      </c>
      <c r="D241" s="67" t="n">
        <v>36</v>
      </c>
      <c r="E241" s="67" t="n">
        <v>6</v>
      </c>
      <c r="F241" s="67" t="n">
        <v>1437</v>
      </c>
      <c r="G241" s="67" t="n">
        <v>1376</v>
      </c>
      <c r="H241" s="67" t="n">
        <v>61</v>
      </c>
    </row>
    <row r="242" customFormat="false" ht="13.5" hidden="false" customHeight="false" outlineLevel="0" collapsed="false">
      <c r="A242" s="66" t="s">
        <v>619</v>
      </c>
      <c r="B242" s="66" t="s">
        <v>620</v>
      </c>
      <c r="C242" s="67" t="n">
        <v>8</v>
      </c>
      <c r="D242" s="67" t="n">
        <v>8</v>
      </c>
      <c r="E242" s="67" t="n">
        <v>0</v>
      </c>
      <c r="F242" s="67" t="s">
        <v>270</v>
      </c>
      <c r="G242" s="67" t="s">
        <v>270</v>
      </c>
      <c r="H242" s="67" t="n">
        <v>0</v>
      </c>
    </row>
    <row r="243" customFormat="false" ht="13.5" hidden="false" customHeight="false" outlineLevel="0" collapsed="false">
      <c r="A243" s="66" t="s">
        <v>621</v>
      </c>
      <c r="B243" s="66" t="s">
        <v>622</v>
      </c>
      <c r="C243" s="67" t="n">
        <v>19</v>
      </c>
      <c r="D243" s="67" t="n">
        <v>19</v>
      </c>
      <c r="E243" s="67" t="n">
        <v>0</v>
      </c>
      <c r="F243" s="67" t="n">
        <v>238</v>
      </c>
      <c r="G243" s="67" t="n">
        <v>238</v>
      </c>
      <c r="H243" s="67" t="n">
        <v>0</v>
      </c>
    </row>
    <row r="244" customFormat="false" ht="13.5" hidden="false" customHeight="false" outlineLevel="0" collapsed="false">
      <c r="A244" s="66" t="s">
        <v>623</v>
      </c>
      <c r="B244" s="66" t="s">
        <v>624</v>
      </c>
      <c r="C244" s="67" t="n">
        <v>371</v>
      </c>
      <c r="D244" s="67" t="n">
        <v>164</v>
      </c>
      <c r="E244" s="67" t="n">
        <v>207</v>
      </c>
      <c r="F244" s="67" t="n">
        <v>14398</v>
      </c>
      <c r="G244" s="67" t="n">
        <v>5784</v>
      </c>
      <c r="H244" s="67" t="n">
        <v>8614</v>
      </c>
    </row>
    <row r="245" customFormat="false" ht="13.5" hidden="false" customHeight="false" outlineLevel="0" collapsed="false">
      <c r="A245" s="64"/>
      <c r="B245" s="64" t="s">
        <v>625</v>
      </c>
      <c r="C245" s="65" t="n">
        <v>502</v>
      </c>
      <c r="D245" s="65" t="n">
        <v>473</v>
      </c>
      <c r="E245" s="65" t="n">
        <v>29</v>
      </c>
      <c r="F245" s="65" t="n">
        <v>12076</v>
      </c>
      <c r="G245" s="65" t="n">
        <v>11195</v>
      </c>
      <c r="H245" s="65" t="n">
        <v>881</v>
      </c>
    </row>
    <row r="246" customFormat="false" ht="13.5" hidden="false" customHeight="false" outlineLevel="0" collapsed="false">
      <c r="A246" s="66" t="s">
        <v>626</v>
      </c>
      <c r="B246" s="66" t="s">
        <v>627</v>
      </c>
      <c r="C246" s="67" t="n">
        <v>52</v>
      </c>
      <c r="D246" s="67" t="n">
        <v>52</v>
      </c>
      <c r="E246" s="67" t="n">
        <v>0</v>
      </c>
      <c r="F246" s="67" t="n">
        <v>1004</v>
      </c>
      <c r="G246" s="67" t="n">
        <v>1004</v>
      </c>
      <c r="H246" s="67" t="n">
        <v>0</v>
      </c>
    </row>
    <row r="247" customFormat="false" ht="13.5" hidden="false" customHeight="false" outlineLevel="0" collapsed="false">
      <c r="A247" s="66" t="s">
        <v>628</v>
      </c>
      <c r="B247" s="66" t="s">
        <v>629</v>
      </c>
      <c r="C247" s="67" t="n">
        <v>59</v>
      </c>
      <c r="D247" s="67" t="n">
        <v>59</v>
      </c>
      <c r="E247" s="67" t="n">
        <v>0</v>
      </c>
      <c r="F247" s="67" t="n">
        <v>1501</v>
      </c>
      <c r="G247" s="67" t="n">
        <v>1501</v>
      </c>
      <c r="H247" s="67" t="n">
        <v>0</v>
      </c>
    </row>
    <row r="248" customFormat="false" ht="13.5" hidden="false" customHeight="false" outlineLevel="0" collapsed="false">
      <c r="A248" s="66" t="s">
        <v>630</v>
      </c>
      <c r="B248" s="66" t="s">
        <v>631</v>
      </c>
      <c r="C248" s="67" t="n">
        <v>107</v>
      </c>
      <c r="D248" s="67" t="n">
        <v>82</v>
      </c>
      <c r="E248" s="67" t="n">
        <v>25</v>
      </c>
      <c r="F248" s="67" t="n">
        <v>3476</v>
      </c>
      <c r="G248" s="67" t="n">
        <v>2643</v>
      </c>
      <c r="H248" s="67" t="n">
        <v>833</v>
      </c>
    </row>
    <row r="249" customFormat="false" ht="13.5" hidden="false" customHeight="false" outlineLevel="0" collapsed="false">
      <c r="A249" s="66" t="s">
        <v>632</v>
      </c>
      <c r="B249" s="66" t="s">
        <v>633</v>
      </c>
      <c r="C249" s="67" t="n">
        <v>16</v>
      </c>
      <c r="D249" s="67" t="n">
        <v>16</v>
      </c>
      <c r="E249" s="67" t="n">
        <v>0</v>
      </c>
      <c r="F249" s="67" t="n">
        <v>207</v>
      </c>
      <c r="G249" s="67" t="n">
        <v>207</v>
      </c>
      <c r="H249" s="67" t="n">
        <v>0</v>
      </c>
    </row>
    <row r="250" customFormat="false" ht="13.5" hidden="false" customHeight="false" outlineLevel="0" collapsed="false">
      <c r="A250" s="66" t="s">
        <v>634</v>
      </c>
      <c r="B250" s="66" t="s">
        <v>635</v>
      </c>
      <c r="C250" s="67" t="n">
        <v>18</v>
      </c>
      <c r="D250" s="67" t="n">
        <v>18</v>
      </c>
      <c r="E250" s="67" t="n">
        <v>0</v>
      </c>
      <c r="F250" s="67" t="n">
        <v>1076</v>
      </c>
      <c r="G250" s="67" t="n">
        <v>1076</v>
      </c>
      <c r="H250" s="67" t="n">
        <v>0</v>
      </c>
    </row>
    <row r="251" customFormat="false" ht="13.5" hidden="false" customHeight="false" outlineLevel="0" collapsed="false">
      <c r="A251" s="66" t="s">
        <v>636</v>
      </c>
      <c r="B251" s="66" t="s">
        <v>637</v>
      </c>
      <c r="C251" s="67" t="n">
        <v>19</v>
      </c>
      <c r="D251" s="67" t="n">
        <v>18</v>
      </c>
      <c r="E251" s="67" t="n">
        <v>1</v>
      </c>
      <c r="F251" s="67" t="n">
        <v>504</v>
      </c>
      <c r="G251" s="67" t="s">
        <v>270</v>
      </c>
      <c r="H251" s="67" t="s">
        <v>270</v>
      </c>
    </row>
    <row r="252" customFormat="false" ht="13.5" hidden="false" customHeight="false" outlineLevel="0" collapsed="false">
      <c r="A252" s="66" t="s">
        <v>638</v>
      </c>
      <c r="B252" s="66" t="s">
        <v>639</v>
      </c>
      <c r="C252" s="67" t="n">
        <v>50</v>
      </c>
      <c r="D252" s="67" t="n">
        <v>50</v>
      </c>
      <c r="E252" s="67" t="n">
        <v>0</v>
      </c>
      <c r="F252" s="67" t="n">
        <v>955</v>
      </c>
      <c r="G252" s="67" t="n">
        <v>955</v>
      </c>
      <c r="H252" s="67" t="n">
        <v>0</v>
      </c>
    </row>
    <row r="253" customFormat="false" ht="13.5" hidden="false" customHeight="false" outlineLevel="0" collapsed="false">
      <c r="A253" s="66" t="s">
        <v>640</v>
      </c>
      <c r="B253" s="66" t="s">
        <v>641</v>
      </c>
      <c r="C253" s="67" t="n">
        <v>43</v>
      </c>
      <c r="D253" s="67" t="n">
        <v>41</v>
      </c>
      <c r="E253" s="67" t="n">
        <v>2</v>
      </c>
      <c r="F253" s="67" t="n">
        <v>263</v>
      </c>
      <c r="G253" s="67" t="s">
        <v>270</v>
      </c>
      <c r="H253" s="67" t="s">
        <v>270</v>
      </c>
    </row>
    <row r="254" customFormat="false" ht="13.5" hidden="false" customHeight="false" outlineLevel="0" collapsed="false">
      <c r="A254" s="66" t="s">
        <v>642</v>
      </c>
      <c r="B254" s="66" t="s">
        <v>643</v>
      </c>
      <c r="C254" s="67" t="n">
        <v>29</v>
      </c>
      <c r="D254" s="67" t="n">
        <v>29</v>
      </c>
      <c r="E254" s="67" t="n">
        <v>0</v>
      </c>
      <c r="F254" s="67" t="n">
        <v>530</v>
      </c>
      <c r="G254" s="67" t="n">
        <v>530</v>
      </c>
      <c r="H254" s="67" t="n">
        <v>0</v>
      </c>
    </row>
    <row r="255" customFormat="false" ht="13.5" hidden="false" customHeight="false" outlineLevel="0" collapsed="false">
      <c r="A255" s="66" t="s">
        <v>644</v>
      </c>
      <c r="B255" s="66" t="s">
        <v>645</v>
      </c>
      <c r="C255" s="67" t="n">
        <v>7</v>
      </c>
      <c r="D255" s="67" t="n">
        <v>7</v>
      </c>
      <c r="E255" s="67" t="n">
        <v>0</v>
      </c>
      <c r="F255" s="67" t="n">
        <v>268</v>
      </c>
      <c r="G255" s="67" t="n">
        <v>268</v>
      </c>
      <c r="H255" s="67" t="n">
        <v>0</v>
      </c>
    </row>
    <row r="256" customFormat="false" ht="13.5" hidden="false" customHeight="false" outlineLevel="0" collapsed="false">
      <c r="A256" s="66" t="s">
        <v>646</v>
      </c>
      <c r="B256" s="66" t="s">
        <v>647</v>
      </c>
      <c r="C256" s="67" t="n">
        <v>20</v>
      </c>
      <c r="D256" s="67" t="n">
        <v>19</v>
      </c>
      <c r="E256" s="67" t="n">
        <v>1</v>
      </c>
      <c r="F256" s="67" t="n">
        <v>138</v>
      </c>
      <c r="G256" s="67" t="s">
        <v>270</v>
      </c>
      <c r="H256" s="67" t="s">
        <v>270</v>
      </c>
    </row>
    <row r="257" customFormat="false" ht="13.5" hidden="false" customHeight="false" outlineLevel="0" collapsed="false">
      <c r="A257" s="66" t="s">
        <v>648</v>
      </c>
      <c r="B257" s="66" t="s">
        <v>649</v>
      </c>
      <c r="C257" s="67" t="n">
        <v>16</v>
      </c>
      <c r="D257" s="67" t="n">
        <v>16</v>
      </c>
      <c r="E257" s="67" t="n">
        <v>0</v>
      </c>
      <c r="F257" s="67" t="n">
        <v>281</v>
      </c>
      <c r="G257" s="67" t="n">
        <v>281</v>
      </c>
      <c r="H257" s="67" t="n">
        <v>0</v>
      </c>
    </row>
    <row r="258" customFormat="false" ht="13.5" hidden="false" customHeight="false" outlineLevel="0" collapsed="false">
      <c r="A258" s="66" t="s">
        <v>650</v>
      </c>
      <c r="B258" s="66" t="s">
        <v>651</v>
      </c>
      <c r="C258" s="67" t="n">
        <v>16</v>
      </c>
      <c r="D258" s="67" t="n">
        <v>16</v>
      </c>
      <c r="E258" s="67" t="n">
        <v>0</v>
      </c>
      <c r="F258" s="67" t="n">
        <v>231</v>
      </c>
      <c r="G258" s="67" t="n">
        <v>231</v>
      </c>
      <c r="H258" s="67" t="n">
        <v>0</v>
      </c>
    </row>
    <row r="259" customFormat="false" ht="13.5" hidden="false" customHeight="false" outlineLevel="0" collapsed="false">
      <c r="A259" s="66" t="s">
        <v>652</v>
      </c>
      <c r="B259" s="66" t="s">
        <v>653</v>
      </c>
      <c r="C259" s="67" t="n">
        <v>42</v>
      </c>
      <c r="D259" s="67" t="n">
        <v>42</v>
      </c>
      <c r="E259" s="67" t="n">
        <v>0</v>
      </c>
      <c r="F259" s="67" t="n">
        <v>1482</v>
      </c>
      <c r="G259" s="67" t="n">
        <v>1482</v>
      </c>
      <c r="H259" s="67" t="n">
        <v>0</v>
      </c>
    </row>
    <row r="260" customFormat="false" ht="13.5" hidden="false" customHeight="false" outlineLevel="0" collapsed="false">
      <c r="A260" s="66" t="s">
        <v>654</v>
      </c>
      <c r="B260" s="66" t="s">
        <v>655</v>
      </c>
      <c r="C260" s="67" t="n">
        <v>8</v>
      </c>
      <c r="D260" s="67" t="n">
        <v>8</v>
      </c>
      <c r="E260" s="67" t="n">
        <v>0</v>
      </c>
      <c r="F260" s="67" t="n">
        <v>160</v>
      </c>
      <c r="G260" s="67" t="n">
        <v>160</v>
      </c>
      <c r="H260" s="67" t="n">
        <v>0</v>
      </c>
    </row>
    <row r="261" customFormat="false" ht="13.5" hidden="false" customHeight="false" outlineLevel="0" collapsed="false">
      <c r="A261" s="64"/>
      <c r="B261" s="64" t="s">
        <v>656</v>
      </c>
      <c r="C261" s="65" t="n">
        <v>916</v>
      </c>
      <c r="D261" s="65" t="n">
        <v>790</v>
      </c>
      <c r="E261" s="65" t="n">
        <v>126</v>
      </c>
      <c r="F261" s="65" t="n">
        <v>22452</v>
      </c>
      <c r="G261" s="65" t="n">
        <v>16769</v>
      </c>
      <c r="H261" s="65" t="n">
        <v>5683</v>
      </c>
    </row>
    <row r="262" customFormat="false" ht="13.5" hidden="false" customHeight="false" outlineLevel="0" collapsed="false">
      <c r="A262" s="66" t="s">
        <v>657</v>
      </c>
      <c r="B262" s="66" t="s">
        <v>658</v>
      </c>
      <c r="C262" s="67" t="n">
        <v>44</v>
      </c>
      <c r="D262" s="67" t="n">
        <v>36</v>
      </c>
      <c r="E262" s="67" t="n">
        <v>8</v>
      </c>
      <c r="F262" s="67" t="n">
        <v>1357</v>
      </c>
      <c r="G262" s="67" t="n">
        <v>663</v>
      </c>
      <c r="H262" s="67" t="n">
        <v>694</v>
      </c>
    </row>
    <row r="263" customFormat="false" ht="13.5" hidden="false" customHeight="false" outlineLevel="0" collapsed="false">
      <c r="A263" s="66" t="s">
        <v>659</v>
      </c>
      <c r="B263" s="66" t="s">
        <v>660</v>
      </c>
      <c r="C263" s="67" t="n">
        <v>564</v>
      </c>
      <c r="D263" s="67" t="n">
        <v>474</v>
      </c>
      <c r="E263" s="67" t="n">
        <v>90</v>
      </c>
      <c r="F263" s="67" t="n">
        <v>15993</v>
      </c>
      <c r="G263" s="67" t="n">
        <v>11447</v>
      </c>
      <c r="H263" s="67" t="n">
        <v>4546</v>
      </c>
    </row>
    <row r="264" customFormat="false" ht="13.5" hidden="false" customHeight="false" outlineLevel="0" collapsed="false">
      <c r="A264" s="66" t="s">
        <v>661</v>
      </c>
      <c r="B264" s="66" t="s">
        <v>662</v>
      </c>
      <c r="C264" s="67" t="n">
        <v>18</v>
      </c>
      <c r="D264" s="67" t="n">
        <v>18</v>
      </c>
      <c r="E264" s="67" t="n">
        <v>0</v>
      </c>
      <c r="F264" s="67" t="n">
        <v>135</v>
      </c>
      <c r="G264" s="67" t="n">
        <v>135</v>
      </c>
      <c r="H264" s="67" t="n">
        <v>0</v>
      </c>
    </row>
    <row r="265" customFormat="false" ht="13.5" hidden="false" customHeight="false" outlineLevel="0" collapsed="false">
      <c r="A265" s="66" t="s">
        <v>663</v>
      </c>
      <c r="B265" s="66" t="s">
        <v>664</v>
      </c>
      <c r="C265" s="67" t="n">
        <v>47</v>
      </c>
      <c r="D265" s="67" t="n">
        <v>38</v>
      </c>
      <c r="E265" s="67" t="n">
        <v>9</v>
      </c>
      <c r="F265" s="67" t="n">
        <v>805</v>
      </c>
      <c r="G265" s="67" t="n">
        <v>632</v>
      </c>
      <c r="H265" s="67" t="n">
        <v>173</v>
      </c>
    </row>
    <row r="266" customFormat="false" ht="13.5" hidden="false" customHeight="false" outlineLevel="0" collapsed="false">
      <c r="A266" s="66" t="s">
        <v>665</v>
      </c>
      <c r="B266" s="66" t="s">
        <v>666</v>
      </c>
      <c r="C266" s="67" t="n">
        <v>54</v>
      </c>
      <c r="D266" s="67" t="n">
        <v>47</v>
      </c>
      <c r="E266" s="67" t="n">
        <v>7</v>
      </c>
      <c r="F266" s="67" t="n">
        <v>885</v>
      </c>
      <c r="G266" s="67" t="n">
        <v>799</v>
      </c>
      <c r="H266" s="67" t="n">
        <v>86</v>
      </c>
    </row>
    <row r="267" customFormat="false" ht="13.5" hidden="false" customHeight="false" outlineLevel="0" collapsed="false">
      <c r="A267" s="66" t="s">
        <v>667</v>
      </c>
      <c r="B267" s="66" t="s">
        <v>668</v>
      </c>
      <c r="C267" s="67" t="n">
        <v>27</v>
      </c>
      <c r="D267" s="67" t="n">
        <v>21</v>
      </c>
      <c r="E267" s="67" t="n">
        <v>6</v>
      </c>
      <c r="F267" s="67" t="n">
        <v>271</v>
      </c>
      <c r="G267" s="67" t="n">
        <v>101</v>
      </c>
      <c r="H267" s="67" t="n">
        <v>170</v>
      </c>
    </row>
    <row r="268" customFormat="false" ht="13.5" hidden="false" customHeight="false" outlineLevel="0" collapsed="false">
      <c r="A268" s="66" t="s">
        <v>669</v>
      </c>
      <c r="B268" s="66" t="s">
        <v>670</v>
      </c>
      <c r="C268" s="67" t="n">
        <v>6</v>
      </c>
      <c r="D268" s="67" t="n">
        <v>6</v>
      </c>
      <c r="E268" s="67" t="n">
        <v>0</v>
      </c>
      <c r="F268" s="67" t="n">
        <v>12</v>
      </c>
      <c r="G268" s="67" t="n">
        <v>12</v>
      </c>
      <c r="H268" s="67" t="n">
        <v>0</v>
      </c>
    </row>
    <row r="269" customFormat="false" ht="13.5" hidden="false" customHeight="false" outlineLevel="0" collapsed="false">
      <c r="A269" s="66" t="s">
        <v>671</v>
      </c>
      <c r="B269" s="66" t="s">
        <v>672</v>
      </c>
      <c r="C269" s="67" t="n">
        <v>24</v>
      </c>
      <c r="D269" s="67" t="n">
        <v>24</v>
      </c>
      <c r="E269" s="67" t="n">
        <v>0</v>
      </c>
      <c r="F269" s="67" t="n">
        <v>210</v>
      </c>
      <c r="G269" s="67" t="n">
        <v>210</v>
      </c>
      <c r="H269" s="67" t="n">
        <v>0</v>
      </c>
    </row>
    <row r="270" customFormat="false" ht="13.5" hidden="false" customHeight="false" outlineLevel="0" collapsed="false">
      <c r="A270" s="66" t="s">
        <v>673</v>
      </c>
      <c r="B270" s="66" t="s">
        <v>674</v>
      </c>
      <c r="C270" s="67" t="n">
        <v>62</v>
      </c>
      <c r="D270" s="67" t="n">
        <v>62</v>
      </c>
      <c r="E270" s="67" t="n">
        <v>0</v>
      </c>
      <c r="F270" s="67" t="n">
        <v>1538</v>
      </c>
      <c r="G270" s="67" t="n">
        <v>1538</v>
      </c>
      <c r="H270" s="67" t="n">
        <v>0</v>
      </c>
    </row>
    <row r="271" customFormat="false" ht="13.5" hidden="false" customHeight="false" outlineLevel="0" collapsed="false">
      <c r="A271" s="66" t="s">
        <v>675</v>
      </c>
      <c r="B271" s="66" t="s">
        <v>676</v>
      </c>
      <c r="C271" s="67" t="n">
        <v>70</v>
      </c>
      <c r="D271" s="67" t="n">
        <v>64</v>
      </c>
      <c r="E271" s="67" t="n">
        <v>6</v>
      </c>
      <c r="F271" s="67" t="n">
        <v>1246</v>
      </c>
      <c r="G271" s="67" t="n">
        <v>1232</v>
      </c>
      <c r="H271" s="67" t="n">
        <v>14</v>
      </c>
    </row>
    <row r="272" customFormat="false" ht="13.5" hidden="false" customHeight="false" outlineLevel="0" collapsed="false">
      <c r="A272" s="64"/>
      <c r="B272" s="64" t="s">
        <v>677</v>
      </c>
      <c r="C272" s="65" t="n">
        <v>573</v>
      </c>
      <c r="D272" s="65" t="n">
        <v>515</v>
      </c>
      <c r="E272" s="65" t="n">
        <v>58</v>
      </c>
      <c r="F272" s="65" t="n">
        <v>14976</v>
      </c>
      <c r="G272" s="65" t="n">
        <v>14018</v>
      </c>
      <c r="H272" s="65" t="n">
        <v>958</v>
      </c>
    </row>
    <row r="273" customFormat="false" ht="13.5" hidden="false" customHeight="false" outlineLevel="0" collapsed="false">
      <c r="A273" s="66" t="s">
        <v>678</v>
      </c>
      <c r="B273" s="66" t="s">
        <v>679</v>
      </c>
      <c r="C273" s="67" t="n">
        <v>73</v>
      </c>
      <c r="D273" s="67" t="n">
        <v>49</v>
      </c>
      <c r="E273" s="67" t="n">
        <v>24</v>
      </c>
      <c r="F273" s="67" t="n">
        <v>450</v>
      </c>
      <c r="G273" s="67" t="n">
        <v>362</v>
      </c>
      <c r="H273" s="67" t="n">
        <v>88</v>
      </c>
    </row>
    <row r="274" customFormat="false" ht="13.5" hidden="false" customHeight="false" outlineLevel="0" collapsed="false">
      <c r="A274" s="66" t="s">
        <v>680</v>
      </c>
      <c r="B274" s="66" t="s">
        <v>681</v>
      </c>
      <c r="C274" s="67" t="n">
        <v>45</v>
      </c>
      <c r="D274" s="67" t="n">
        <v>45</v>
      </c>
      <c r="E274" s="67" t="n">
        <v>0</v>
      </c>
      <c r="F274" s="67" t="n">
        <v>1606</v>
      </c>
      <c r="G274" s="67" t="n">
        <v>1606</v>
      </c>
      <c r="H274" s="67" t="n">
        <v>0</v>
      </c>
    </row>
    <row r="275" customFormat="false" ht="13.5" hidden="false" customHeight="false" outlineLevel="0" collapsed="false">
      <c r="A275" s="66" t="s">
        <v>682</v>
      </c>
      <c r="B275" s="66" t="s">
        <v>683</v>
      </c>
      <c r="C275" s="67" t="n">
        <v>63</v>
      </c>
      <c r="D275" s="67" t="n">
        <v>63</v>
      </c>
      <c r="E275" s="67" t="n">
        <v>0</v>
      </c>
      <c r="F275" s="67" t="n">
        <v>710</v>
      </c>
      <c r="G275" s="67" t="n">
        <v>710</v>
      </c>
      <c r="H275" s="67" t="n">
        <v>0</v>
      </c>
    </row>
    <row r="276" customFormat="false" ht="13.5" hidden="false" customHeight="false" outlineLevel="0" collapsed="false">
      <c r="A276" s="66" t="s">
        <v>684</v>
      </c>
      <c r="B276" s="66" t="s">
        <v>685</v>
      </c>
      <c r="C276" s="67" t="n">
        <v>201</v>
      </c>
      <c r="D276" s="67" t="n">
        <v>167</v>
      </c>
      <c r="E276" s="67" t="n">
        <v>34</v>
      </c>
      <c r="F276" s="67" t="n">
        <v>5884</v>
      </c>
      <c r="G276" s="67" t="n">
        <v>5014</v>
      </c>
      <c r="H276" s="67" t="n">
        <v>870</v>
      </c>
    </row>
    <row r="277" customFormat="false" ht="13.5" hidden="false" customHeight="false" outlineLevel="0" collapsed="false">
      <c r="A277" s="66" t="s">
        <v>686</v>
      </c>
      <c r="B277" s="66" t="s">
        <v>687</v>
      </c>
      <c r="C277" s="67" t="n">
        <v>50</v>
      </c>
      <c r="D277" s="67" t="n">
        <v>50</v>
      </c>
      <c r="E277" s="67" t="n">
        <v>0</v>
      </c>
      <c r="F277" s="67" t="n">
        <v>1000</v>
      </c>
      <c r="G277" s="67" t="n">
        <v>1000</v>
      </c>
      <c r="H277" s="67" t="n">
        <v>0</v>
      </c>
    </row>
    <row r="278" customFormat="false" ht="13.5" hidden="false" customHeight="false" outlineLevel="0" collapsed="false">
      <c r="A278" s="66" t="s">
        <v>688</v>
      </c>
      <c r="B278" s="66" t="s">
        <v>689</v>
      </c>
      <c r="C278" s="67" t="n">
        <v>14</v>
      </c>
      <c r="D278" s="67" t="n">
        <v>14</v>
      </c>
      <c r="E278" s="67" t="n">
        <v>0</v>
      </c>
      <c r="F278" s="67" t="n">
        <v>333</v>
      </c>
      <c r="G278" s="67" t="n">
        <v>333</v>
      </c>
      <c r="H278" s="67" t="n">
        <v>0</v>
      </c>
    </row>
    <row r="279" customFormat="false" ht="13.5" hidden="false" customHeight="false" outlineLevel="0" collapsed="false">
      <c r="A279" s="66" t="s">
        <v>690</v>
      </c>
      <c r="B279" s="66" t="s">
        <v>691</v>
      </c>
      <c r="C279" s="67" t="n">
        <v>127</v>
      </c>
      <c r="D279" s="67" t="n">
        <v>127</v>
      </c>
      <c r="E279" s="67" t="n">
        <v>0</v>
      </c>
      <c r="F279" s="67" t="n">
        <v>4993</v>
      </c>
      <c r="G279" s="67" t="n">
        <v>4993</v>
      </c>
      <c r="H279" s="67" t="n">
        <v>0</v>
      </c>
    </row>
    <row r="280" customFormat="false" ht="13.5" hidden="false" customHeight="false" outlineLevel="0" collapsed="false">
      <c r="A280" s="64"/>
      <c r="B280" s="64" t="s">
        <v>692</v>
      </c>
      <c r="C280" s="65" t="n">
        <v>446</v>
      </c>
      <c r="D280" s="65" t="n">
        <v>362</v>
      </c>
      <c r="E280" s="65" t="n">
        <v>84</v>
      </c>
      <c r="F280" s="65" t="n">
        <v>7082</v>
      </c>
      <c r="G280" s="65" t="n">
        <v>5617</v>
      </c>
      <c r="H280" s="65" t="n">
        <v>1465</v>
      </c>
    </row>
    <row r="281" customFormat="false" ht="13.5" hidden="false" customHeight="false" outlineLevel="0" collapsed="false">
      <c r="A281" s="66" t="s">
        <v>693</v>
      </c>
      <c r="B281" s="66" t="s">
        <v>694</v>
      </c>
      <c r="C281" s="67" t="n">
        <v>25</v>
      </c>
      <c r="D281" s="67" t="n">
        <v>15</v>
      </c>
      <c r="E281" s="67" t="n">
        <v>10</v>
      </c>
      <c r="F281" s="67" t="n">
        <v>438</v>
      </c>
      <c r="G281" s="67" t="n">
        <v>294</v>
      </c>
      <c r="H281" s="67" t="n">
        <v>144</v>
      </c>
    </row>
    <row r="282" customFormat="false" ht="13.5" hidden="false" customHeight="false" outlineLevel="0" collapsed="false">
      <c r="A282" s="66" t="s">
        <v>695</v>
      </c>
      <c r="B282" s="66" t="s">
        <v>696</v>
      </c>
      <c r="C282" s="67" t="n">
        <v>13</v>
      </c>
      <c r="D282" s="67" t="n">
        <v>13</v>
      </c>
      <c r="E282" s="67" t="n">
        <v>0</v>
      </c>
      <c r="F282" s="67" t="n">
        <v>393</v>
      </c>
      <c r="G282" s="67" t="n">
        <v>393</v>
      </c>
      <c r="H282" s="67" t="n">
        <v>0</v>
      </c>
    </row>
    <row r="283" customFormat="false" ht="13.5" hidden="false" customHeight="false" outlineLevel="0" collapsed="false">
      <c r="A283" s="66" t="s">
        <v>697</v>
      </c>
      <c r="B283" s="66" t="s">
        <v>698</v>
      </c>
      <c r="C283" s="67" t="n">
        <v>24</v>
      </c>
      <c r="D283" s="67" t="n">
        <v>24</v>
      </c>
      <c r="E283" s="67" t="n">
        <v>0</v>
      </c>
      <c r="F283" s="67" t="n">
        <v>763</v>
      </c>
      <c r="G283" s="67" t="n">
        <v>763</v>
      </c>
      <c r="H283" s="67" t="n">
        <v>0</v>
      </c>
    </row>
    <row r="284" customFormat="false" ht="13.5" hidden="false" customHeight="false" outlineLevel="0" collapsed="false">
      <c r="A284" s="66" t="s">
        <v>699</v>
      </c>
      <c r="B284" s="66" t="s">
        <v>700</v>
      </c>
      <c r="C284" s="67" t="n">
        <v>31</v>
      </c>
      <c r="D284" s="67" t="n">
        <v>23</v>
      </c>
      <c r="E284" s="67" t="n">
        <v>8</v>
      </c>
      <c r="F284" s="67" t="n">
        <v>779</v>
      </c>
      <c r="G284" s="67" t="s">
        <v>270</v>
      </c>
      <c r="H284" s="67" t="s">
        <v>270</v>
      </c>
    </row>
    <row r="285" customFormat="false" ht="13.5" hidden="false" customHeight="false" outlineLevel="0" collapsed="false">
      <c r="A285" s="66" t="s">
        <v>701</v>
      </c>
      <c r="B285" s="66" t="s">
        <v>702</v>
      </c>
      <c r="C285" s="67" t="n">
        <v>10</v>
      </c>
      <c r="D285" s="67" t="n">
        <v>10</v>
      </c>
      <c r="E285" s="67" t="n">
        <v>0</v>
      </c>
      <c r="F285" s="67" t="n">
        <v>312</v>
      </c>
      <c r="G285" s="67" t="n">
        <v>312</v>
      </c>
      <c r="H285" s="67" t="n">
        <v>0</v>
      </c>
    </row>
    <row r="286" customFormat="false" ht="13.5" hidden="false" customHeight="false" outlineLevel="0" collapsed="false">
      <c r="A286" s="66" t="s">
        <v>703</v>
      </c>
      <c r="B286" s="66" t="s">
        <v>704</v>
      </c>
      <c r="C286" s="67" t="n">
        <v>34</v>
      </c>
      <c r="D286" s="67" t="n">
        <v>34</v>
      </c>
      <c r="E286" s="67" t="n">
        <v>0</v>
      </c>
      <c r="F286" s="67" t="n">
        <v>595</v>
      </c>
      <c r="G286" s="67" t="n">
        <v>595</v>
      </c>
      <c r="H286" s="67" t="n">
        <v>0</v>
      </c>
    </row>
    <row r="287" customFormat="false" ht="13.5" hidden="false" customHeight="false" outlineLevel="0" collapsed="false">
      <c r="A287" s="66" t="s">
        <v>705</v>
      </c>
      <c r="B287" s="66" t="s">
        <v>706</v>
      </c>
      <c r="C287" s="67" t="n">
        <v>26</v>
      </c>
      <c r="D287" s="67" t="n">
        <v>23</v>
      </c>
      <c r="E287" s="67" t="n">
        <v>3</v>
      </c>
      <c r="F287" s="67" t="n">
        <v>557</v>
      </c>
      <c r="G287" s="67" t="s">
        <v>270</v>
      </c>
      <c r="H287" s="67" t="s">
        <v>270</v>
      </c>
    </row>
    <row r="288" customFormat="false" ht="13.5" hidden="false" customHeight="false" outlineLevel="0" collapsed="false">
      <c r="A288" s="66" t="s">
        <v>707</v>
      </c>
      <c r="B288" s="66" t="s">
        <v>708</v>
      </c>
      <c r="C288" s="67" t="n">
        <v>283</v>
      </c>
      <c r="D288" s="67" t="n">
        <v>220</v>
      </c>
      <c r="E288" s="67" t="n">
        <v>63</v>
      </c>
      <c r="F288" s="67" t="n">
        <v>3245</v>
      </c>
      <c r="G288" s="67" t="n">
        <v>2471</v>
      </c>
      <c r="H288" s="67" t="n">
        <v>774</v>
      </c>
    </row>
    <row r="289" customFormat="false" ht="13.5" hidden="false" customHeight="false" outlineLevel="0" collapsed="false">
      <c r="A289" s="64"/>
      <c r="B289" s="64" t="s">
        <v>709</v>
      </c>
      <c r="C289" s="65" t="n">
        <v>1294</v>
      </c>
      <c r="D289" s="65" t="n">
        <v>1030</v>
      </c>
      <c r="E289" s="65" t="n">
        <v>264</v>
      </c>
      <c r="F289" s="65" t="n">
        <v>39337</v>
      </c>
      <c r="G289" s="65" t="n">
        <v>28854</v>
      </c>
      <c r="H289" s="65" t="n">
        <v>10483</v>
      </c>
    </row>
    <row r="290" customFormat="false" ht="13.5" hidden="false" customHeight="false" outlineLevel="0" collapsed="false">
      <c r="A290" s="66" t="s">
        <v>710</v>
      </c>
      <c r="B290" s="66" t="s">
        <v>711</v>
      </c>
      <c r="C290" s="67" t="n">
        <v>1</v>
      </c>
      <c r="D290" s="67" t="n">
        <v>1</v>
      </c>
      <c r="E290" s="67" t="n">
        <v>0</v>
      </c>
      <c r="F290" s="67" t="s">
        <v>270</v>
      </c>
      <c r="G290" s="67" t="s">
        <v>270</v>
      </c>
      <c r="H290" s="67" t="n">
        <v>0</v>
      </c>
    </row>
    <row r="291" customFormat="false" ht="13.5" hidden="false" customHeight="false" outlineLevel="0" collapsed="false">
      <c r="A291" s="66" t="s">
        <v>712</v>
      </c>
      <c r="B291" s="66" t="s">
        <v>713</v>
      </c>
      <c r="C291" s="67" t="n">
        <v>8</v>
      </c>
      <c r="D291" s="67" t="n">
        <v>8</v>
      </c>
      <c r="E291" s="67" t="n">
        <v>0</v>
      </c>
      <c r="F291" s="67" t="n">
        <v>278</v>
      </c>
      <c r="G291" s="67" t="n">
        <v>278</v>
      </c>
      <c r="H291" s="67" t="n">
        <v>0</v>
      </c>
    </row>
    <row r="292" customFormat="false" ht="13.5" hidden="false" customHeight="false" outlineLevel="0" collapsed="false">
      <c r="A292" s="66" t="s">
        <v>714</v>
      </c>
      <c r="B292" s="66" t="s">
        <v>715</v>
      </c>
      <c r="C292" s="67" t="n">
        <v>36</v>
      </c>
      <c r="D292" s="67" t="n">
        <v>36</v>
      </c>
      <c r="E292" s="67" t="n">
        <v>0</v>
      </c>
      <c r="F292" s="67" t="n">
        <v>1576</v>
      </c>
      <c r="G292" s="67" t="n">
        <v>1576</v>
      </c>
      <c r="H292" s="67" t="n">
        <v>0</v>
      </c>
    </row>
    <row r="293" customFormat="false" ht="13.5" hidden="false" customHeight="false" outlineLevel="0" collapsed="false">
      <c r="A293" s="66" t="s">
        <v>716</v>
      </c>
      <c r="B293" s="66" t="s">
        <v>717</v>
      </c>
      <c r="C293" s="67" t="n">
        <v>8</v>
      </c>
      <c r="D293" s="67" t="n">
        <v>8</v>
      </c>
      <c r="E293" s="67" t="n">
        <v>0</v>
      </c>
      <c r="F293" s="67" t="n">
        <v>790</v>
      </c>
      <c r="G293" s="67" t="n">
        <v>790</v>
      </c>
      <c r="H293" s="67" t="n">
        <v>0</v>
      </c>
    </row>
    <row r="294" customFormat="false" ht="13.5" hidden="false" customHeight="false" outlineLevel="0" collapsed="false">
      <c r="A294" s="66" t="s">
        <v>718</v>
      </c>
      <c r="B294" s="66" t="s">
        <v>719</v>
      </c>
      <c r="C294" s="67" t="n">
        <v>16</v>
      </c>
      <c r="D294" s="67" t="n">
        <v>12</v>
      </c>
      <c r="E294" s="67" t="n">
        <v>4</v>
      </c>
      <c r="F294" s="67" t="s">
        <v>270</v>
      </c>
      <c r="G294" s="67" t="s">
        <v>270</v>
      </c>
      <c r="H294" s="67" t="s">
        <v>270</v>
      </c>
    </row>
    <row r="295" customFormat="false" ht="13.5" hidden="false" customHeight="false" outlineLevel="0" collapsed="false">
      <c r="A295" s="66" t="s">
        <v>720</v>
      </c>
      <c r="B295" s="66" t="s">
        <v>721</v>
      </c>
      <c r="C295" s="67" t="n">
        <v>10</v>
      </c>
      <c r="D295" s="67" t="n">
        <v>10</v>
      </c>
      <c r="E295" s="67" t="n">
        <v>0</v>
      </c>
      <c r="F295" s="67" t="n">
        <v>422</v>
      </c>
      <c r="G295" s="67" t="n">
        <v>422</v>
      </c>
      <c r="H295" s="67" t="n">
        <v>0</v>
      </c>
    </row>
    <row r="296" customFormat="false" ht="13.5" hidden="false" customHeight="false" outlineLevel="0" collapsed="false">
      <c r="A296" s="66" t="s">
        <v>722</v>
      </c>
      <c r="B296" s="66" t="s">
        <v>723</v>
      </c>
      <c r="C296" s="67" t="n">
        <v>22</v>
      </c>
      <c r="D296" s="67" t="n">
        <v>22</v>
      </c>
      <c r="E296" s="67" t="n">
        <v>0</v>
      </c>
      <c r="F296" s="67" t="n">
        <v>468</v>
      </c>
      <c r="G296" s="67" t="n">
        <v>468</v>
      </c>
      <c r="H296" s="67" t="n">
        <v>0</v>
      </c>
    </row>
    <row r="297" customFormat="false" ht="13.5" hidden="false" customHeight="false" outlineLevel="0" collapsed="false">
      <c r="A297" s="66" t="s">
        <v>724</v>
      </c>
      <c r="B297" s="66" t="s">
        <v>725</v>
      </c>
      <c r="C297" s="67" t="n">
        <v>158</v>
      </c>
      <c r="D297" s="67" t="n">
        <v>158</v>
      </c>
      <c r="E297" s="67" t="n">
        <v>0</v>
      </c>
      <c r="F297" s="67" t="n">
        <v>2646</v>
      </c>
      <c r="G297" s="67" t="n">
        <v>2646</v>
      </c>
      <c r="H297" s="67" t="n">
        <v>0</v>
      </c>
    </row>
    <row r="298" customFormat="false" ht="13.5" hidden="false" customHeight="false" outlineLevel="0" collapsed="false">
      <c r="A298" s="66" t="s">
        <v>726</v>
      </c>
      <c r="B298" s="66" t="s">
        <v>727</v>
      </c>
      <c r="C298" s="67" t="n">
        <v>5</v>
      </c>
      <c r="D298" s="67" t="n">
        <v>5</v>
      </c>
      <c r="E298" s="67" t="n">
        <v>0</v>
      </c>
      <c r="F298" s="67" t="n">
        <v>220</v>
      </c>
      <c r="G298" s="67" t="n">
        <v>220</v>
      </c>
      <c r="H298" s="67" t="n">
        <v>0</v>
      </c>
    </row>
    <row r="299" customFormat="false" ht="13.5" hidden="false" customHeight="false" outlineLevel="0" collapsed="false">
      <c r="A299" s="66" t="s">
        <v>728</v>
      </c>
      <c r="B299" s="66" t="s">
        <v>729</v>
      </c>
      <c r="C299" s="67" t="n">
        <v>13</v>
      </c>
      <c r="D299" s="67" t="n">
        <v>11</v>
      </c>
      <c r="E299" s="67" t="n">
        <v>2</v>
      </c>
      <c r="F299" s="67" t="n">
        <v>390</v>
      </c>
      <c r="G299" s="67" t="s">
        <v>270</v>
      </c>
      <c r="H299" s="67" t="s">
        <v>270</v>
      </c>
    </row>
    <row r="300" customFormat="false" ht="13.5" hidden="false" customHeight="false" outlineLevel="0" collapsed="false">
      <c r="A300" s="66" t="s">
        <v>730</v>
      </c>
      <c r="B300" s="66" t="s">
        <v>731</v>
      </c>
      <c r="C300" s="67" t="n">
        <v>943</v>
      </c>
      <c r="D300" s="67" t="n">
        <v>685</v>
      </c>
      <c r="E300" s="67" t="n">
        <v>258</v>
      </c>
      <c r="F300" s="67" t="n">
        <v>30730</v>
      </c>
      <c r="G300" s="67" t="n">
        <v>20330</v>
      </c>
      <c r="H300" s="67" t="n">
        <v>10400</v>
      </c>
    </row>
    <row r="301" customFormat="false" ht="13.5" hidden="false" customHeight="false" outlineLevel="0" collapsed="false">
      <c r="A301" s="66" t="s">
        <v>732</v>
      </c>
      <c r="B301" s="66" t="s">
        <v>733</v>
      </c>
      <c r="C301" s="67" t="n">
        <v>32</v>
      </c>
      <c r="D301" s="67" t="n">
        <v>32</v>
      </c>
      <c r="E301" s="67" t="n">
        <v>0</v>
      </c>
      <c r="F301" s="67" t="n">
        <v>954</v>
      </c>
      <c r="G301" s="67" t="n">
        <v>954</v>
      </c>
      <c r="H301" s="67" t="n">
        <v>0</v>
      </c>
    </row>
    <row r="302" customFormat="false" ht="13.5" hidden="false" customHeight="false" outlineLevel="0" collapsed="false">
      <c r="A302" s="66" t="s">
        <v>734</v>
      </c>
      <c r="B302" s="66" t="s">
        <v>735</v>
      </c>
      <c r="C302" s="67" t="n">
        <v>10</v>
      </c>
      <c r="D302" s="67" t="n">
        <v>10</v>
      </c>
      <c r="E302" s="67" t="n">
        <v>0</v>
      </c>
      <c r="F302" s="67" t="n">
        <v>240</v>
      </c>
      <c r="G302" s="67" t="n">
        <v>240</v>
      </c>
      <c r="H302" s="67" t="n">
        <v>0</v>
      </c>
    </row>
    <row r="303" customFormat="false" ht="13.5" hidden="false" customHeight="false" outlineLevel="0" collapsed="false">
      <c r="A303" s="66" t="s">
        <v>736</v>
      </c>
      <c r="B303" s="66" t="s">
        <v>737</v>
      </c>
      <c r="C303" s="67" t="n">
        <v>27</v>
      </c>
      <c r="D303" s="67" t="n">
        <v>27</v>
      </c>
      <c r="E303" s="67" t="n">
        <v>0</v>
      </c>
      <c r="F303" s="67" t="n">
        <v>206</v>
      </c>
      <c r="G303" s="67" t="n">
        <v>206</v>
      </c>
      <c r="H303" s="67" t="n">
        <v>0</v>
      </c>
    </row>
    <row r="304" customFormat="false" ht="13.5" hidden="false" customHeight="false" outlineLevel="0" collapsed="false">
      <c r="A304" s="66" t="s">
        <v>738</v>
      </c>
      <c r="B304" s="66" t="s">
        <v>739</v>
      </c>
      <c r="C304" s="67" t="n">
        <v>5</v>
      </c>
      <c r="D304" s="67" t="n">
        <v>5</v>
      </c>
      <c r="E304" s="67" t="n">
        <v>0</v>
      </c>
      <c r="F304" s="67" t="n">
        <v>68</v>
      </c>
      <c r="G304" s="67" t="n">
        <v>68</v>
      </c>
      <c r="H304" s="67" t="n">
        <v>0</v>
      </c>
    </row>
    <row r="305" customFormat="false" ht="13.5" hidden="false" customHeight="false" outlineLevel="0" collapsed="false">
      <c r="A305" s="64"/>
      <c r="B305" s="64" t="s">
        <v>740</v>
      </c>
      <c r="C305" s="65" t="n">
        <v>593</v>
      </c>
      <c r="D305" s="65" t="n">
        <v>582</v>
      </c>
      <c r="E305" s="65" t="n">
        <v>11</v>
      </c>
      <c r="F305" s="65" t="n">
        <v>12926</v>
      </c>
      <c r="G305" s="65" t="n">
        <v>12588</v>
      </c>
      <c r="H305" s="65" t="n">
        <v>338</v>
      </c>
    </row>
    <row r="306" customFormat="false" ht="13.5" hidden="false" customHeight="false" outlineLevel="0" collapsed="false">
      <c r="A306" s="66" t="s">
        <v>741</v>
      </c>
      <c r="B306" s="66" t="s">
        <v>742</v>
      </c>
      <c r="C306" s="67" t="n">
        <v>11</v>
      </c>
      <c r="D306" s="67" t="n">
        <v>11</v>
      </c>
      <c r="E306" s="67" t="n">
        <v>0</v>
      </c>
      <c r="F306" s="67" t="n">
        <v>114</v>
      </c>
      <c r="G306" s="67" t="n">
        <v>114</v>
      </c>
      <c r="H306" s="67" t="n">
        <v>0</v>
      </c>
    </row>
    <row r="307" customFormat="false" ht="13.5" hidden="false" customHeight="false" outlineLevel="0" collapsed="false">
      <c r="A307" s="66" t="s">
        <v>743</v>
      </c>
      <c r="B307" s="66" t="s">
        <v>744</v>
      </c>
      <c r="C307" s="67" t="n">
        <v>34</v>
      </c>
      <c r="D307" s="67" t="n">
        <v>34</v>
      </c>
      <c r="E307" s="67" t="n">
        <v>0</v>
      </c>
      <c r="F307" s="67" t="n">
        <v>2043</v>
      </c>
      <c r="G307" s="67" t="n">
        <v>2043</v>
      </c>
      <c r="H307" s="67" t="n">
        <v>0</v>
      </c>
    </row>
    <row r="308" customFormat="false" ht="13.5" hidden="false" customHeight="false" outlineLevel="0" collapsed="false">
      <c r="A308" s="66" t="s">
        <v>745</v>
      </c>
      <c r="B308" s="66" t="s">
        <v>746</v>
      </c>
      <c r="C308" s="67" t="n">
        <v>80</v>
      </c>
      <c r="D308" s="67" t="n">
        <v>70</v>
      </c>
      <c r="E308" s="67" t="n">
        <v>10</v>
      </c>
      <c r="F308" s="67" t="n">
        <v>1804</v>
      </c>
      <c r="G308" s="67" t="s">
        <v>270</v>
      </c>
      <c r="H308" s="67" t="s">
        <v>270</v>
      </c>
    </row>
    <row r="309" customFormat="false" ht="13.5" hidden="false" customHeight="false" outlineLevel="0" collapsed="false">
      <c r="A309" s="66" t="s">
        <v>747</v>
      </c>
      <c r="B309" s="66" t="s">
        <v>748</v>
      </c>
      <c r="C309" s="67" t="n">
        <v>62</v>
      </c>
      <c r="D309" s="67" t="n">
        <v>62</v>
      </c>
      <c r="E309" s="67" t="n">
        <v>0</v>
      </c>
      <c r="F309" s="67" t="n">
        <v>586</v>
      </c>
      <c r="G309" s="67" t="n">
        <v>586</v>
      </c>
      <c r="H309" s="67" t="n">
        <v>0</v>
      </c>
    </row>
    <row r="310" customFormat="false" ht="13.5" hidden="false" customHeight="false" outlineLevel="0" collapsed="false">
      <c r="A310" s="66" t="s">
        <v>749</v>
      </c>
      <c r="B310" s="66" t="s">
        <v>750</v>
      </c>
      <c r="C310" s="67" t="n">
        <v>28</v>
      </c>
      <c r="D310" s="67" t="n">
        <v>27</v>
      </c>
      <c r="E310" s="67" t="n">
        <v>1</v>
      </c>
      <c r="F310" s="67" t="n">
        <v>270</v>
      </c>
      <c r="G310" s="67" t="s">
        <v>270</v>
      </c>
      <c r="H310" s="67" t="s">
        <v>270</v>
      </c>
    </row>
    <row r="311" customFormat="false" ht="13.5" hidden="false" customHeight="false" outlineLevel="0" collapsed="false">
      <c r="A311" s="66" t="s">
        <v>751</v>
      </c>
      <c r="B311" s="66" t="s">
        <v>752</v>
      </c>
      <c r="C311" s="67" t="n">
        <v>6</v>
      </c>
      <c r="D311" s="67" t="n">
        <v>6</v>
      </c>
      <c r="E311" s="67" t="n">
        <v>0</v>
      </c>
      <c r="F311" s="67" t="n">
        <v>37</v>
      </c>
      <c r="G311" s="67" t="n">
        <v>37</v>
      </c>
      <c r="H311" s="67" t="n">
        <v>0</v>
      </c>
    </row>
    <row r="312" customFormat="false" ht="13.5" hidden="false" customHeight="false" outlineLevel="0" collapsed="false">
      <c r="A312" s="66" t="s">
        <v>753</v>
      </c>
      <c r="B312" s="66" t="s">
        <v>754</v>
      </c>
      <c r="C312" s="67" t="n">
        <v>51</v>
      </c>
      <c r="D312" s="67" t="n">
        <v>51</v>
      </c>
      <c r="E312" s="67" t="n">
        <v>0</v>
      </c>
      <c r="F312" s="67" t="n">
        <v>781</v>
      </c>
      <c r="G312" s="67" t="n">
        <v>781</v>
      </c>
      <c r="H312" s="67" t="n">
        <v>0</v>
      </c>
    </row>
    <row r="313" customFormat="false" ht="13.5" hidden="false" customHeight="false" outlineLevel="0" collapsed="false">
      <c r="A313" s="66" t="s">
        <v>755</v>
      </c>
      <c r="B313" s="66" t="s">
        <v>756</v>
      </c>
      <c r="C313" s="67" t="n">
        <v>61</v>
      </c>
      <c r="D313" s="67" t="n">
        <v>61</v>
      </c>
      <c r="E313" s="67" t="n">
        <v>0</v>
      </c>
      <c r="F313" s="67" t="n">
        <v>1268</v>
      </c>
      <c r="G313" s="67" t="n">
        <v>1268</v>
      </c>
      <c r="H313" s="67" t="n">
        <v>0</v>
      </c>
    </row>
    <row r="314" customFormat="false" ht="13.5" hidden="false" customHeight="false" outlineLevel="0" collapsed="false">
      <c r="A314" s="66" t="s">
        <v>757</v>
      </c>
      <c r="B314" s="66" t="s">
        <v>758</v>
      </c>
      <c r="C314" s="67" t="n">
        <v>99</v>
      </c>
      <c r="D314" s="67" t="n">
        <v>99</v>
      </c>
      <c r="E314" s="67" t="n">
        <v>0</v>
      </c>
      <c r="F314" s="67" t="n">
        <v>3335</v>
      </c>
      <c r="G314" s="67" t="n">
        <v>3335</v>
      </c>
      <c r="H314" s="67" t="n">
        <v>0</v>
      </c>
    </row>
    <row r="315" customFormat="false" ht="13.5" hidden="false" customHeight="false" outlineLevel="0" collapsed="false">
      <c r="A315" s="66" t="s">
        <v>759</v>
      </c>
      <c r="B315" s="66" t="s">
        <v>760</v>
      </c>
      <c r="C315" s="67" t="n">
        <v>12</v>
      </c>
      <c r="D315" s="67" t="n">
        <v>12</v>
      </c>
      <c r="E315" s="67" t="n">
        <v>0</v>
      </c>
      <c r="F315" s="67" t="n">
        <v>353</v>
      </c>
      <c r="G315" s="67" t="n">
        <v>353</v>
      </c>
      <c r="H315" s="67" t="n">
        <v>0</v>
      </c>
    </row>
    <row r="316" customFormat="false" ht="13.5" hidden="false" customHeight="false" outlineLevel="0" collapsed="false">
      <c r="A316" s="66" t="s">
        <v>761</v>
      </c>
      <c r="B316" s="66" t="s">
        <v>762</v>
      </c>
      <c r="C316" s="67" t="n">
        <v>119</v>
      </c>
      <c r="D316" s="67" t="n">
        <v>119</v>
      </c>
      <c r="E316" s="67" t="n">
        <v>0</v>
      </c>
      <c r="F316" s="67" t="n">
        <v>1929</v>
      </c>
      <c r="G316" s="67" t="n">
        <v>1929</v>
      </c>
      <c r="H316" s="67" t="n">
        <v>0</v>
      </c>
    </row>
    <row r="317" customFormat="false" ht="13.5" hidden="false" customHeight="false" outlineLevel="0" collapsed="false">
      <c r="A317" s="66" t="s">
        <v>763</v>
      </c>
      <c r="B317" s="66" t="s">
        <v>764</v>
      </c>
      <c r="C317" s="67" t="n">
        <v>8</v>
      </c>
      <c r="D317" s="67" t="n">
        <v>8</v>
      </c>
      <c r="E317" s="67" t="n">
        <v>0</v>
      </c>
      <c r="F317" s="67" t="n">
        <v>141</v>
      </c>
      <c r="G317" s="67" t="n">
        <v>141</v>
      </c>
      <c r="H317" s="67" t="n">
        <v>0</v>
      </c>
    </row>
    <row r="318" customFormat="false" ht="13.5" hidden="false" customHeight="false" outlineLevel="0" collapsed="false">
      <c r="A318" s="66" t="s">
        <v>765</v>
      </c>
      <c r="B318" s="66" t="s">
        <v>766</v>
      </c>
      <c r="C318" s="67" t="n">
        <v>7</v>
      </c>
      <c r="D318" s="67" t="n">
        <v>7</v>
      </c>
      <c r="E318" s="67" t="n">
        <v>0</v>
      </c>
      <c r="F318" s="67" t="n">
        <v>100</v>
      </c>
      <c r="G318" s="67" t="n">
        <v>100</v>
      </c>
      <c r="H318" s="67" t="n">
        <v>0</v>
      </c>
    </row>
    <row r="319" customFormat="false" ht="14.25" hidden="false" customHeight="false" outlineLevel="0" collapsed="false">
      <c r="A319" s="76" t="s">
        <v>767</v>
      </c>
      <c r="B319" s="77" t="s">
        <v>768</v>
      </c>
      <c r="C319" s="76" t="n">
        <v>15</v>
      </c>
      <c r="D319" s="76" t="n">
        <v>15</v>
      </c>
      <c r="E319" s="76" t="n">
        <v>0</v>
      </c>
      <c r="F319" s="76" t="n">
        <v>165</v>
      </c>
      <c r="G319" s="76" t="n">
        <v>165</v>
      </c>
      <c r="H319" s="76" t="n">
        <v>0</v>
      </c>
    </row>
    <row r="320" customFormat="false" ht="13.5" hidden="false" customHeight="false" outlineLevel="0" collapsed="false">
      <c r="A320" s="88" t="s">
        <v>769</v>
      </c>
      <c r="B320" s="88"/>
      <c r="C320" s="88"/>
      <c r="D320" s="88"/>
      <c r="E320" s="88"/>
      <c r="F320" s="88"/>
      <c r="G320" s="88"/>
      <c r="H320" s="88"/>
    </row>
    <row r="321" customFormat="false" ht="13.5" hidden="false" customHeight="false" outlineLevel="0" collapsed="false">
      <c r="A321" s="88" t="s">
        <v>770</v>
      </c>
      <c r="B321" s="88"/>
      <c r="C321" s="88"/>
      <c r="D321" s="88"/>
      <c r="E321" s="88"/>
      <c r="F321" s="88"/>
      <c r="G321" s="88"/>
      <c r="H321" s="88"/>
    </row>
    <row r="322" customFormat="false" ht="13.5" hidden="false" customHeight="false" outlineLevel="0" collapsed="false">
      <c r="A322" s="88" t="s">
        <v>771</v>
      </c>
      <c r="B322" s="88"/>
      <c r="C322" s="88"/>
      <c r="D322" s="88"/>
      <c r="E322" s="88"/>
      <c r="F322" s="88"/>
      <c r="G322" s="88"/>
      <c r="H322" s="88"/>
    </row>
    <row r="323" customFormat="false" ht="14.25" hidden="false" customHeight="false" outlineLevel="0" collapsed="false">
      <c r="A323" s="88" t="s">
        <v>798</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3.32"/>
    <col collapsed="false" customWidth="true" hidden="false" outlineLevel="0" max="3" min="3" style="0" width="16.83"/>
    <col collapsed="false" customWidth="true" hidden="false" outlineLevel="0" max="4" min="4" style="0" width="19.15"/>
    <col collapsed="false" customWidth="true" hidden="false" outlineLevel="0" max="5" min="5" style="0" width="16.5"/>
  </cols>
  <sheetData>
    <row r="1" customFormat="false" ht="13.5" hidden="false" customHeight="true" outlineLevel="0" collapsed="false">
      <c r="A1" s="55" t="s">
        <v>43</v>
      </c>
      <c r="B1" s="55"/>
      <c r="C1" s="55"/>
      <c r="D1" s="55"/>
      <c r="E1" s="55"/>
    </row>
    <row r="2" customFormat="false" ht="13.5" hidden="false" customHeight="false" outlineLevel="0" collapsed="false">
      <c r="A2" s="55"/>
      <c r="B2" s="55"/>
      <c r="C2" s="55"/>
      <c r="D2" s="55"/>
      <c r="E2" s="55"/>
    </row>
    <row r="3" customFormat="false" ht="13.5" hidden="false" customHeight="true" outlineLevel="0" collapsed="false">
      <c r="A3" s="72" t="s">
        <v>799</v>
      </c>
      <c r="B3" s="72"/>
      <c r="C3" s="72"/>
      <c r="D3" s="72"/>
      <c r="E3" s="72"/>
    </row>
    <row r="4" customFormat="false" ht="13.5" hidden="false" customHeight="false" outlineLevel="0" collapsed="false">
      <c r="A4" s="72"/>
      <c r="B4" s="72"/>
      <c r="C4" s="72"/>
      <c r="D4" s="72"/>
      <c r="E4" s="72"/>
    </row>
    <row r="5" customFormat="false" ht="14.25" hidden="false" customHeight="false" outlineLevel="0" collapsed="false">
      <c r="A5" s="43"/>
      <c r="B5" s="43"/>
      <c r="C5" s="43"/>
      <c r="D5" s="43"/>
      <c r="E5" s="43"/>
    </row>
    <row r="6" customFormat="false" ht="14.25" hidden="false" customHeight="true" outlineLevel="0" collapsed="false">
      <c r="A6" s="73"/>
      <c r="B6" s="73" t="s">
        <v>800</v>
      </c>
      <c r="C6" s="74" t="s">
        <v>774</v>
      </c>
      <c r="D6" s="74"/>
      <c r="E6" s="74"/>
    </row>
    <row r="7" customFormat="false" ht="13.5" hidden="false" customHeight="false" outlineLevel="0" collapsed="false">
      <c r="A7" s="73"/>
      <c r="B7" s="73"/>
      <c r="C7" s="75" t="s">
        <v>775</v>
      </c>
      <c r="D7" s="75" t="s">
        <v>776</v>
      </c>
      <c r="E7" s="75" t="s">
        <v>777</v>
      </c>
    </row>
    <row r="8" customFormat="false" ht="13.5" hidden="false" customHeight="false" outlineLevel="0" collapsed="false">
      <c r="A8" s="62" t="s">
        <v>165</v>
      </c>
      <c r="B8" s="63" t="n">
        <v>4424</v>
      </c>
      <c r="C8" s="63" t="n">
        <v>3175</v>
      </c>
      <c r="D8" s="63" t="n">
        <v>1176</v>
      </c>
      <c r="E8" s="63" t="n">
        <v>73</v>
      </c>
    </row>
    <row r="9" customFormat="false" ht="13.5" hidden="false" customHeight="false" outlineLevel="0" collapsed="false">
      <c r="A9" s="89" t="s">
        <v>198</v>
      </c>
      <c r="B9" s="67" t="n">
        <v>954</v>
      </c>
      <c r="C9" s="67" t="n">
        <v>459</v>
      </c>
      <c r="D9" s="67" t="n">
        <v>490</v>
      </c>
      <c r="E9" s="67" t="n">
        <v>5</v>
      </c>
    </row>
    <row r="10" customFormat="false" ht="13.5" hidden="false" customHeight="false" outlineLevel="0" collapsed="false">
      <c r="A10" s="89" t="s">
        <v>801</v>
      </c>
      <c r="B10" s="67" t="n">
        <v>230</v>
      </c>
      <c r="C10" s="67" t="n">
        <v>110</v>
      </c>
      <c r="D10" s="67" t="n">
        <v>109</v>
      </c>
      <c r="E10" s="67" t="n">
        <v>11</v>
      </c>
    </row>
    <row r="11" customFormat="false" ht="13.5" hidden="false" customHeight="false" outlineLevel="0" collapsed="false">
      <c r="A11" s="89" t="s">
        <v>802</v>
      </c>
      <c r="B11" s="67" t="n">
        <v>228</v>
      </c>
      <c r="C11" s="67" t="n">
        <v>204</v>
      </c>
      <c r="D11" s="67" t="n">
        <v>11</v>
      </c>
      <c r="E11" s="67" t="n">
        <v>13</v>
      </c>
    </row>
    <row r="12" customFormat="false" ht="13.5" hidden="false" customHeight="false" outlineLevel="0" collapsed="false">
      <c r="A12" s="89" t="s">
        <v>803</v>
      </c>
      <c r="B12" s="67" t="n">
        <v>180</v>
      </c>
      <c r="C12" s="67" t="n">
        <v>141</v>
      </c>
      <c r="D12" s="67" t="n">
        <v>39</v>
      </c>
      <c r="E12" s="67" t="n">
        <v>0</v>
      </c>
    </row>
    <row r="13" customFormat="false" ht="13.5" hidden="false" customHeight="false" outlineLevel="0" collapsed="false">
      <c r="A13" s="89" t="s">
        <v>295</v>
      </c>
      <c r="B13" s="67" t="n">
        <v>92</v>
      </c>
      <c r="C13" s="67" t="n">
        <v>66</v>
      </c>
      <c r="D13" s="67" t="n">
        <v>26</v>
      </c>
      <c r="E13" s="67" t="n">
        <v>0</v>
      </c>
    </row>
    <row r="14" customFormat="false" ht="13.5" hidden="false" customHeight="false" outlineLevel="0" collapsed="false">
      <c r="A14" s="89" t="s">
        <v>804</v>
      </c>
      <c r="B14" s="67" t="n">
        <v>102</v>
      </c>
      <c r="C14" s="67" t="n">
        <v>95</v>
      </c>
      <c r="D14" s="67" t="n">
        <v>7</v>
      </c>
      <c r="E14" s="67" t="n">
        <v>0</v>
      </c>
    </row>
    <row r="15" customFormat="false" ht="13.5" hidden="false" customHeight="false" outlineLevel="0" collapsed="false">
      <c r="A15" s="89" t="s">
        <v>337</v>
      </c>
      <c r="B15" s="67" t="n">
        <v>87</v>
      </c>
      <c r="C15" s="67" t="n">
        <v>72</v>
      </c>
      <c r="D15" s="67" t="n">
        <v>11</v>
      </c>
      <c r="E15" s="67" t="n">
        <v>4</v>
      </c>
    </row>
    <row r="16" customFormat="false" ht="13.5" hidden="false" customHeight="false" outlineLevel="0" collapsed="false">
      <c r="A16" s="89" t="s">
        <v>354</v>
      </c>
      <c r="B16" s="67" t="n">
        <v>37</v>
      </c>
      <c r="C16" s="67" t="n">
        <v>11</v>
      </c>
      <c r="D16" s="67" t="n">
        <v>26</v>
      </c>
      <c r="E16" s="67" t="n">
        <v>0</v>
      </c>
    </row>
    <row r="17" customFormat="false" ht="13.5" hidden="false" customHeight="false" outlineLevel="0" collapsed="false">
      <c r="A17" s="89" t="s">
        <v>805</v>
      </c>
      <c r="B17" s="67" t="n">
        <v>73</v>
      </c>
      <c r="C17" s="67" t="n">
        <v>73</v>
      </c>
      <c r="D17" s="67" t="n">
        <v>0</v>
      </c>
      <c r="E17" s="67" t="n">
        <v>0</v>
      </c>
    </row>
    <row r="18" customFormat="false" ht="13.5" hidden="false" customHeight="false" outlineLevel="0" collapsed="false">
      <c r="A18" s="89" t="s">
        <v>806</v>
      </c>
      <c r="B18" s="67" t="n">
        <v>558</v>
      </c>
      <c r="C18" s="67" t="n">
        <v>261</v>
      </c>
      <c r="D18" s="67" t="n">
        <v>285</v>
      </c>
      <c r="E18" s="67" t="n">
        <v>12</v>
      </c>
    </row>
    <row r="19" customFormat="false" ht="13.5" hidden="false" customHeight="false" outlineLevel="0" collapsed="false">
      <c r="A19" s="89" t="s">
        <v>807</v>
      </c>
      <c r="B19" s="67" t="n">
        <v>88</v>
      </c>
      <c r="C19" s="67" t="n">
        <v>74</v>
      </c>
      <c r="D19" s="67" t="n">
        <v>12</v>
      </c>
      <c r="E19" s="67" t="n">
        <v>2</v>
      </c>
    </row>
    <row r="20" customFormat="false" ht="13.5" hidden="false" customHeight="false" outlineLevel="0" collapsed="false">
      <c r="A20" s="89" t="s">
        <v>808</v>
      </c>
      <c r="B20" s="67" t="n">
        <v>623</v>
      </c>
      <c r="C20" s="67" t="n">
        <v>512</v>
      </c>
      <c r="D20" s="67" t="n">
        <v>102</v>
      </c>
      <c r="E20" s="67" t="n">
        <v>9</v>
      </c>
    </row>
    <row r="21" customFormat="false" ht="13.5" hidden="false" customHeight="false" outlineLevel="0" collapsed="false">
      <c r="A21" s="89" t="s">
        <v>809</v>
      </c>
      <c r="B21" s="67" t="n">
        <v>133</v>
      </c>
      <c r="C21" s="67" t="n">
        <v>126</v>
      </c>
      <c r="D21" s="67" t="n">
        <v>7</v>
      </c>
      <c r="E21" s="67" t="n">
        <v>0</v>
      </c>
    </row>
    <row r="22" customFormat="false" ht="13.5" hidden="false" customHeight="false" outlineLevel="0" collapsed="false">
      <c r="A22" s="89" t="s">
        <v>603</v>
      </c>
      <c r="B22" s="67" t="n">
        <v>69</v>
      </c>
      <c r="C22" s="67" t="n">
        <v>69</v>
      </c>
      <c r="D22" s="67" t="n">
        <v>0</v>
      </c>
      <c r="E22" s="67" t="n">
        <v>0</v>
      </c>
    </row>
    <row r="23" customFormat="false" ht="13.5" hidden="false" customHeight="false" outlineLevel="0" collapsed="false">
      <c r="A23" s="89" t="s">
        <v>810</v>
      </c>
      <c r="B23" s="67" t="n">
        <v>213</v>
      </c>
      <c r="C23" s="67" t="n">
        <v>210</v>
      </c>
      <c r="D23" s="67" t="n">
        <v>3</v>
      </c>
      <c r="E23" s="67" t="n">
        <v>0</v>
      </c>
    </row>
    <row r="24" customFormat="false" ht="13.5" hidden="false" customHeight="false" outlineLevel="0" collapsed="false">
      <c r="A24" s="89" t="s">
        <v>811</v>
      </c>
      <c r="B24" s="67" t="n">
        <v>160</v>
      </c>
      <c r="C24" s="67" t="n">
        <v>131</v>
      </c>
      <c r="D24" s="67" t="n">
        <v>17</v>
      </c>
      <c r="E24" s="67" t="n">
        <v>12</v>
      </c>
    </row>
    <row r="25" customFormat="false" ht="13.5" hidden="false" customHeight="false" outlineLevel="0" collapsed="false">
      <c r="A25" s="89" t="s">
        <v>812</v>
      </c>
      <c r="B25" s="67" t="n">
        <v>142</v>
      </c>
      <c r="C25" s="67" t="n">
        <v>125</v>
      </c>
      <c r="D25" s="67" t="n">
        <v>17</v>
      </c>
      <c r="E25" s="67" t="n">
        <v>0</v>
      </c>
    </row>
    <row r="26" customFormat="false" ht="13.5" hidden="false" customHeight="false" outlineLevel="0" collapsed="false">
      <c r="A26" s="89" t="s">
        <v>813</v>
      </c>
      <c r="B26" s="67" t="n">
        <v>170</v>
      </c>
      <c r="C26" s="67" t="n">
        <v>151</v>
      </c>
      <c r="D26" s="67" t="n">
        <v>14</v>
      </c>
      <c r="E26" s="67" t="n">
        <v>5</v>
      </c>
    </row>
    <row r="27" customFormat="false" ht="13.5" hidden="false" customHeight="false" outlineLevel="0" collapsed="false">
      <c r="A27" s="89" t="s">
        <v>814</v>
      </c>
      <c r="B27" s="67" t="n">
        <v>41</v>
      </c>
      <c r="C27" s="67" t="n">
        <v>41</v>
      </c>
      <c r="D27" s="67" t="n">
        <v>0</v>
      </c>
      <c r="E27" s="67" t="n">
        <v>0</v>
      </c>
    </row>
    <row r="28" customFormat="false" ht="13.5" hidden="false" customHeight="false" outlineLevel="0" collapsed="false">
      <c r="A28" s="89" t="s">
        <v>815</v>
      </c>
      <c r="B28" s="67" t="n">
        <v>103</v>
      </c>
      <c r="C28" s="67" t="n">
        <v>103</v>
      </c>
      <c r="D28" s="67" t="n">
        <v>0</v>
      </c>
      <c r="E28" s="67" t="n">
        <v>0</v>
      </c>
    </row>
    <row r="29" customFormat="false" ht="14.25" hidden="false" customHeight="false" outlineLevel="0" collapsed="false">
      <c r="A29" s="77" t="s">
        <v>816</v>
      </c>
      <c r="B29" s="76" t="n">
        <v>141</v>
      </c>
      <c r="C29" s="76" t="n">
        <v>141</v>
      </c>
      <c r="D29" s="76" t="n">
        <v>0</v>
      </c>
      <c r="E29" s="76" t="n">
        <v>0</v>
      </c>
    </row>
    <row r="30" customFormat="false" ht="14.25" hidden="false" customHeight="false" outlineLevel="0" collapsed="false">
      <c r="A30" s="88" t="s">
        <v>798</v>
      </c>
      <c r="B30" s="54"/>
      <c r="C30" s="54"/>
      <c r="D30" s="54"/>
      <c r="E30" s="54"/>
    </row>
  </sheetData>
  <mergeCells count="5">
    <mergeCell ref="A1:E2"/>
    <mergeCell ref="A3:E4"/>
    <mergeCell ref="A6:A7"/>
    <mergeCell ref="B6:B7"/>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90625" defaultRowHeight="13.5" zeroHeight="false" outlineLevelRow="0" outlineLevelCol="0"/>
  <cols>
    <col collapsed="false" customWidth="true" hidden="false" outlineLevel="0" max="1" min="1" style="0" width="16.83"/>
    <col collapsed="false" customWidth="true" hidden="false" outlineLevel="0" max="2" min="2" style="0" width="14.15"/>
    <col collapsed="false" customWidth="true" hidden="false" outlineLevel="0" max="3" min="3" style="0" width="16.15"/>
    <col collapsed="false" customWidth="true" hidden="false" outlineLevel="0" max="4" min="4" style="0" width="20.32"/>
    <col collapsed="false" customWidth="true" hidden="false" outlineLevel="0" max="5" min="5" style="0" width="14.32"/>
    <col collapsed="false" customWidth="true" hidden="false" outlineLevel="0" max="6" min="6" style="0" width="15.32"/>
    <col collapsed="false" customWidth="true" hidden="false" outlineLevel="0" max="7" min="7" style="0" width="17.15"/>
    <col collapsed="false" customWidth="true" hidden="false" outlineLevel="0" max="8" min="8" style="0" width="11.65"/>
    <col collapsed="false" customWidth="true" hidden="false" outlineLevel="0" max="9" min="9" style="0" width="24.32"/>
  </cols>
  <sheetData>
    <row r="1" customFormat="false" ht="13.5" hidden="false" customHeight="true" outlineLevel="0" collapsed="false">
      <c r="A1" s="90" t="s">
        <v>46</v>
      </c>
      <c r="B1" s="90"/>
      <c r="C1" s="90"/>
      <c r="D1" s="90"/>
      <c r="E1" s="90"/>
      <c r="F1" s="90"/>
      <c r="G1" s="90"/>
      <c r="H1" s="90"/>
      <c r="I1" s="90"/>
    </row>
    <row r="2" customFormat="false" ht="13.5" hidden="false" customHeight="false" outlineLevel="0" collapsed="false">
      <c r="A2" s="90"/>
      <c r="B2" s="90"/>
      <c r="C2" s="90"/>
      <c r="D2" s="90"/>
      <c r="E2" s="90"/>
      <c r="F2" s="90"/>
      <c r="G2" s="90"/>
      <c r="H2" s="90"/>
      <c r="I2" s="90"/>
    </row>
    <row r="3" customFormat="false" ht="13.5" hidden="false" customHeight="true" outlineLevel="0" collapsed="false">
      <c r="A3" s="91" t="s">
        <v>47</v>
      </c>
      <c r="B3" s="91"/>
      <c r="C3" s="91"/>
      <c r="D3" s="91"/>
      <c r="E3" s="91"/>
      <c r="F3" s="91"/>
      <c r="G3" s="91"/>
      <c r="H3" s="91"/>
      <c r="I3" s="91"/>
    </row>
    <row r="4" customFormat="false" ht="14.25" hidden="false" customHeight="false" outlineLevel="0" collapsed="false">
      <c r="A4" s="78"/>
      <c r="B4" s="78"/>
      <c r="C4" s="78"/>
      <c r="D4" s="78"/>
      <c r="E4" s="78"/>
      <c r="F4" s="78"/>
      <c r="G4" s="78"/>
      <c r="H4" s="78"/>
      <c r="I4" s="78"/>
    </row>
    <row r="5" customFormat="false" ht="14.25" hidden="false" customHeight="true" outlineLevel="0" collapsed="false">
      <c r="A5" s="73"/>
      <c r="B5" s="73" t="s">
        <v>817</v>
      </c>
      <c r="C5" s="73" t="s">
        <v>778</v>
      </c>
      <c r="D5" s="73"/>
      <c r="E5" s="73"/>
      <c r="F5" s="73"/>
      <c r="G5" s="73"/>
      <c r="H5" s="73"/>
      <c r="I5" s="73" t="s">
        <v>779</v>
      </c>
    </row>
    <row r="6" customFormat="false" ht="40.5" hidden="false" customHeight="true" outlineLevel="0" collapsed="false">
      <c r="A6" s="73"/>
      <c r="B6" s="73"/>
      <c r="C6" s="75" t="s">
        <v>781</v>
      </c>
      <c r="D6" s="75" t="s">
        <v>782</v>
      </c>
      <c r="E6" s="75" t="s">
        <v>783</v>
      </c>
      <c r="F6" s="75" t="s">
        <v>784</v>
      </c>
      <c r="G6" s="75" t="s">
        <v>785</v>
      </c>
      <c r="H6" s="75" t="s">
        <v>786</v>
      </c>
      <c r="I6" s="73"/>
    </row>
    <row r="7" customFormat="false" ht="13.5" hidden="false" customHeight="false" outlineLevel="0" collapsed="false">
      <c r="A7" s="62" t="s">
        <v>165</v>
      </c>
      <c r="B7" s="63" t="n">
        <v>4424</v>
      </c>
      <c r="C7" s="63" t="n">
        <v>38</v>
      </c>
      <c r="D7" s="63" t="n">
        <v>493</v>
      </c>
      <c r="E7" s="63" t="n">
        <v>2592</v>
      </c>
      <c r="F7" s="63" t="n">
        <v>1004</v>
      </c>
      <c r="G7" s="63" t="n">
        <v>66</v>
      </c>
      <c r="H7" s="63" t="n">
        <v>227</v>
      </c>
      <c r="I7" s="6" t="n">
        <v>15</v>
      </c>
    </row>
    <row r="8" customFormat="false" ht="13.5" hidden="false" customHeight="false" outlineLevel="0" collapsed="false">
      <c r="A8" s="89" t="s">
        <v>198</v>
      </c>
      <c r="B8" s="67" t="n">
        <v>954</v>
      </c>
      <c r="C8" s="67" t="n">
        <v>20</v>
      </c>
      <c r="D8" s="67" t="n">
        <v>124</v>
      </c>
      <c r="E8" s="67" t="n">
        <v>526</v>
      </c>
      <c r="F8" s="67" t="n">
        <v>118</v>
      </c>
      <c r="G8" s="67" t="n">
        <v>1</v>
      </c>
      <c r="H8" s="67" t="n">
        <v>165</v>
      </c>
      <c r="I8" s="0" t="n">
        <v>2</v>
      </c>
    </row>
    <row r="9" customFormat="false" ht="13.5" hidden="false" customHeight="false" outlineLevel="0" collapsed="false">
      <c r="A9" s="89" t="s">
        <v>801</v>
      </c>
      <c r="B9" s="67" t="n">
        <v>230</v>
      </c>
      <c r="C9" s="67" t="n">
        <v>0</v>
      </c>
      <c r="D9" s="67" t="n">
        <v>20</v>
      </c>
      <c r="E9" s="67" t="n">
        <v>166</v>
      </c>
      <c r="F9" s="67" t="n">
        <v>37</v>
      </c>
      <c r="G9" s="67" t="n">
        <v>1</v>
      </c>
      <c r="H9" s="67" t="n">
        <v>6</v>
      </c>
      <c r="I9" s="0" t="n">
        <v>4</v>
      </c>
    </row>
    <row r="10" customFormat="false" ht="13.5" hidden="false" customHeight="false" outlineLevel="0" collapsed="false">
      <c r="A10" s="89" t="s">
        <v>802</v>
      </c>
      <c r="B10" s="67" t="n">
        <v>228</v>
      </c>
      <c r="C10" s="67" t="n">
        <v>0</v>
      </c>
      <c r="D10" s="67" t="n">
        <v>19</v>
      </c>
      <c r="E10" s="67" t="n">
        <v>85</v>
      </c>
      <c r="F10" s="67" t="n">
        <v>88</v>
      </c>
      <c r="G10" s="67" t="n">
        <v>22</v>
      </c>
      <c r="H10" s="67" t="n">
        <v>14</v>
      </c>
      <c r="I10" s="0" t="n">
        <v>7</v>
      </c>
    </row>
    <row r="11" customFormat="false" ht="13.5" hidden="false" customHeight="false" outlineLevel="0" collapsed="false">
      <c r="A11" s="89" t="s">
        <v>803</v>
      </c>
      <c r="B11" s="67" t="n">
        <v>180</v>
      </c>
      <c r="C11" s="67" t="n">
        <v>0</v>
      </c>
      <c r="D11" s="67" t="n">
        <v>14</v>
      </c>
      <c r="E11" s="67" t="n">
        <v>94</v>
      </c>
      <c r="F11" s="67" t="n">
        <v>65</v>
      </c>
      <c r="G11" s="67" t="n">
        <v>7</v>
      </c>
      <c r="H11" s="67" t="n">
        <v>0</v>
      </c>
      <c r="I11" s="0" t="n">
        <v>0</v>
      </c>
    </row>
    <row r="12" customFormat="false" ht="13.5" hidden="false" customHeight="false" outlineLevel="0" collapsed="false">
      <c r="A12" s="89" t="s">
        <v>295</v>
      </c>
      <c r="B12" s="67" t="n">
        <v>92</v>
      </c>
      <c r="C12" s="67" t="n">
        <v>0</v>
      </c>
      <c r="D12" s="67" t="n">
        <v>10</v>
      </c>
      <c r="E12" s="67" t="n">
        <v>79</v>
      </c>
      <c r="F12" s="67" t="n">
        <v>1</v>
      </c>
      <c r="G12" s="67" t="n">
        <v>0</v>
      </c>
      <c r="H12" s="67" t="n">
        <v>2</v>
      </c>
      <c r="I12" s="0" t="n">
        <v>0</v>
      </c>
    </row>
    <row r="13" customFormat="false" ht="13.5" hidden="false" customHeight="false" outlineLevel="0" collapsed="false">
      <c r="A13" s="89" t="s">
        <v>804</v>
      </c>
      <c r="B13" s="67" t="n">
        <v>102</v>
      </c>
      <c r="C13" s="67" t="n">
        <v>0</v>
      </c>
      <c r="D13" s="67" t="n">
        <v>1</v>
      </c>
      <c r="E13" s="67" t="n">
        <v>57</v>
      </c>
      <c r="F13" s="67" t="n">
        <v>44</v>
      </c>
      <c r="G13" s="67" t="n">
        <v>0</v>
      </c>
      <c r="H13" s="67" t="n">
        <v>0</v>
      </c>
      <c r="I13" s="0" t="n">
        <v>0</v>
      </c>
    </row>
    <row r="14" customFormat="false" ht="13.5" hidden="false" customHeight="false" outlineLevel="0" collapsed="false">
      <c r="A14" s="89" t="s">
        <v>337</v>
      </c>
      <c r="B14" s="67" t="n">
        <v>87</v>
      </c>
      <c r="C14" s="67" t="n">
        <v>1</v>
      </c>
      <c r="D14" s="67" t="n">
        <v>7</v>
      </c>
      <c r="E14" s="67" t="n">
        <v>64</v>
      </c>
      <c r="F14" s="67" t="n">
        <v>12</v>
      </c>
      <c r="G14" s="67" t="n">
        <v>2</v>
      </c>
      <c r="H14" s="67" t="n">
        <v>1</v>
      </c>
      <c r="I14" s="0" t="n">
        <v>0</v>
      </c>
    </row>
    <row r="15" customFormat="false" ht="13.5" hidden="false" customHeight="false" outlineLevel="0" collapsed="false">
      <c r="A15" s="89" t="s">
        <v>354</v>
      </c>
      <c r="B15" s="67" t="n">
        <v>37</v>
      </c>
      <c r="C15" s="67" t="n">
        <v>0</v>
      </c>
      <c r="D15" s="67" t="n">
        <v>0</v>
      </c>
      <c r="E15" s="67" t="n">
        <v>13</v>
      </c>
      <c r="F15" s="67" t="n">
        <v>24</v>
      </c>
      <c r="G15" s="67" t="n">
        <v>0</v>
      </c>
      <c r="H15" s="67" t="n">
        <v>0</v>
      </c>
      <c r="I15" s="0" t="n">
        <v>0</v>
      </c>
    </row>
    <row r="16" customFormat="false" ht="13.5" hidden="false" customHeight="false" outlineLevel="0" collapsed="false">
      <c r="A16" s="89" t="s">
        <v>805</v>
      </c>
      <c r="B16" s="67" t="n">
        <v>73</v>
      </c>
      <c r="C16" s="67" t="n">
        <v>0</v>
      </c>
      <c r="D16" s="67" t="n">
        <v>3</v>
      </c>
      <c r="E16" s="67" t="n">
        <v>56</v>
      </c>
      <c r="F16" s="67" t="n">
        <v>14</v>
      </c>
      <c r="G16" s="67" t="n">
        <v>0</v>
      </c>
      <c r="H16" s="67" t="n">
        <v>0</v>
      </c>
      <c r="I16" s="0" t="n">
        <v>0</v>
      </c>
    </row>
    <row r="17" customFormat="false" ht="13.5" hidden="false" customHeight="false" outlineLevel="0" collapsed="false">
      <c r="A17" s="89" t="s">
        <v>806</v>
      </c>
      <c r="B17" s="67" t="n">
        <v>558</v>
      </c>
      <c r="C17" s="67" t="n">
        <v>0</v>
      </c>
      <c r="D17" s="67" t="n">
        <v>94</v>
      </c>
      <c r="E17" s="67" t="n">
        <v>357</v>
      </c>
      <c r="F17" s="67" t="n">
        <v>92</v>
      </c>
      <c r="G17" s="67" t="n">
        <v>9</v>
      </c>
      <c r="H17" s="67" t="n">
        <v>6</v>
      </c>
      <c r="I17" s="0" t="n">
        <v>0</v>
      </c>
    </row>
    <row r="18" customFormat="false" ht="13.5" hidden="false" customHeight="false" outlineLevel="0" collapsed="false">
      <c r="A18" s="89" t="s">
        <v>807</v>
      </c>
      <c r="B18" s="67" t="n">
        <v>88</v>
      </c>
      <c r="C18" s="67" t="n">
        <v>0</v>
      </c>
      <c r="D18" s="67" t="n">
        <v>9</v>
      </c>
      <c r="E18" s="67" t="n">
        <v>67</v>
      </c>
      <c r="F18" s="67" t="n">
        <v>12</v>
      </c>
      <c r="G18" s="67" t="n">
        <v>0</v>
      </c>
      <c r="H18" s="67" t="n">
        <v>0</v>
      </c>
      <c r="I18" s="0" t="n">
        <v>0</v>
      </c>
    </row>
    <row r="19" customFormat="false" ht="13.5" hidden="false" customHeight="false" outlineLevel="0" collapsed="false">
      <c r="A19" s="89" t="s">
        <v>808</v>
      </c>
      <c r="B19" s="67" t="n">
        <v>623</v>
      </c>
      <c r="C19" s="67" t="n">
        <v>5</v>
      </c>
      <c r="D19" s="67" t="n">
        <v>98</v>
      </c>
      <c r="E19" s="67" t="n">
        <v>315</v>
      </c>
      <c r="F19" s="67" t="n">
        <v>193</v>
      </c>
      <c r="G19" s="67" t="n">
        <v>4</v>
      </c>
      <c r="H19" s="67" t="n">
        <v>8</v>
      </c>
      <c r="I19" s="0" t="n">
        <v>0</v>
      </c>
    </row>
    <row r="20" customFormat="false" ht="13.5" hidden="false" customHeight="false" outlineLevel="0" collapsed="false">
      <c r="A20" s="89" t="s">
        <v>809</v>
      </c>
      <c r="B20" s="67" t="n">
        <v>133</v>
      </c>
      <c r="C20" s="67" t="n">
        <v>0</v>
      </c>
      <c r="D20" s="67" t="n">
        <v>1</v>
      </c>
      <c r="E20" s="67" t="n">
        <v>94</v>
      </c>
      <c r="F20" s="67" t="n">
        <v>29</v>
      </c>
      <c r="G20" s="67" t="n">
        <v>4</v>
      </c>
      <c r="H20" s="67" t="n">
        <v>5</v>
      </c>
      <c r="I20" s="0" t="n">
        <v>0</v>
      </c>
    </row>
    <row r="21" customFormat="false" ht="13.5" hidden="false" customHeight="false" outlineLevel="0" collapsed="false">
      <c r="A21" s="89" t="s">
        <v>603</v>
      </c>
      <c r="B21" s="67" t="n">
        <v>69</v>
      </c>
      <c r="C21" s="67" t="n">
        <v>0</v>
      </c>
      <c r="D21" s="67" t="n">
        <v>14</v>
      </c>
      <c r="E21" s="67" t="n">
        <v>30</v>
      </c>
      <c r="F21" s="67" t="n">
        <v>22</v>
      </c>
      <c r="G21" s="67" t="n">
        <v>0</v>
      </c>
      <c r="H21" s="67" t="n">
        <v>3</v>
      </c>
      <c r="I21" s="0" t="n">
        <v>0</v>
      </c>
    </row>
    <row r="22" customFormat="false" ht="13.5" hidden="false" customHeight="false" outlineLevel="0" collapsed="false">
      <c r="A22" s="89" t="s">
        <v>810</v>
      </c>
      <c r="B22" s="67" t="n">
        <v>213</v>
      </c>
      <c r="C22" s="67" t="n">
        <v>1</v>
      </c>
      <c r="D22" s="67" t="n">
        <v>7</v>
      </c>
      <c r="E22" s="67" t="n">
        <v>88</v>
      </c>
      <c r="F22" s="67" t="n">
        <v>94</v>
      </c>
      <c r="G22" s="67" t="n">
        <v>7</v>
      </c>
      <c r="H22" s="67" t="n">
        <v>16</v>
      </c>
      <c r="I22" s="0" t="n">
        <v>0</v>
      </c>
    </row>
    <row r="23" customFormat="false" ht="13.5" hidden="false" customHeight="false" outlineLevel="0" collapsed="false">
      <c r="A23" s="89" t="s">
        <v>811</v>
      </c>
      <c r="B23" s="67" t="n">
        <v>160</v>
      </c>
      <c r="C23" s="67" t="n">
        <v>6</v>
      </c>
      <c r="D23" s="67" t="n">
        <v>18</v>
      </c>
      <c r="E23" s="67" t="n">
        <v>111</v>
      </c>
      <c r="F23" s="67" t="n">
        <v>20</v>
      </c>
      <c r="G23" s="67" t="n">
        <v>0</v>
      </c>
      <c r="H23" s="67" t="n">
        <v>1</v>
      </c>
      <c r="I23" s="0" t="n">
        <v>2</v>
      </c>
    </row>
    <row r="24" customFormat="false" ht="13.5" hidden="false" customHeight="false" outlineLevel="0" collapsed="false">
      <c r="A24" s="89" t="s">
        <v>812</v>
      </c>
      <c r="B24" s="67" t="n">
        <v>142</v>
      </c>
      <c r="C24" s="67" t="n">
        <v>0</v>
      </c>
      <c r="D24" s="67" t="n">
        <v>2</v>
      </c>
      <c r="E24" s="67" t="n">
        <v>113</v>
      </c>
      <c r="F24" s="67" t="n">
        <v>27</v>
      </c>
      <c r="G24" s="67" t="n">
        <v>0</v>
      </c>
      <c r="H24" s="67" t="n">
        <v>0</v>
      </c>
      <c r="I24" s="0" t="n">
        <v>0</v>
      </c>
    </row>
    <row r="25" customFormat="false" ht="13.5" hidden="false" customHeight="false" outlineLevel="0" collapsed="false">
      <c r="A25" s="89" t="s">
        <v>813</v>
      </c>
      <c r="B25" s="67" t="n">
        <v>170</v>
      </c>
      <c r="C25" s="67" t="n">
        <v>0</v>
      </c>
      <c r="D25" s="67" t="n">
        <v>7</v>
      </c>
      <c r="E25" s="67" t="n">
        <v>130</v>
      </c>
      <c r="F25" s="67" t="n">
        <v>32</v>
      </c>
      <c r="G25" s="67" t="n">
        <v>1</v>
      </c>
      <c r="H25" s="67" t="n">
        <v>0</v>
      </c>
      <c r="I25" s="0" t="n">
        <v>0</v>
      </c>
    </row>
    <row r="26" customFormat="false" ht="13.5" hidden="false" customHeight="false" outlineLevel="0" collapsed="false">
      <c r="A26" s="89" t="s">
        <v>814</v>
      </c>
      <c r="B26" s="67" t="n">
        <v>41</v>
      </c>
      <c r="C26" s="67" t="n">
        <v>1</v>
      </c>
      <c r="D26" s="67" t="n">
        <v>3</v>
      </c>
      <c r="E26" s="67" t="n">
        <v>36</v>
      </c>
      <c r="F26" s="67" t="n">
        <v>1</v>
      </c>
      <c r="G26" s="67" t="n">
        <v>0</v>
      </c>
      <c r="H26" s="67" t="n">
        <v>0</v>
      </c>
      <c r="I26" s="0" t="n">
        <v>0</v>
      </c>
    </row>
    <row r="27" customFormat="false" ht="13.5" hidden="false" customHeight="false" outlineLevel="0" collapsed="false">
      <c r="A27" s="89" t="s">
        <v>815</v>
      </c>
      <c r="B27" s="67" t="n">
        <v>103</v>
      </c>
      <c r="C27" s="67" t="n">
        <v>3</v>
      </c>
      <c r="D27" s="67" t="n">
        <v>27</v>
      </c>
      <c r="E27" s="67" t="n">
        <v>37</v>
      </c>
      <c r="F27" s="67" t="n">
        <v>36</v>
      </c>
      <c r="G27" s="67" t="n">
        <v>0</v>
      </c>
      <c r="H27" s="67" t="n">
        <v>0</v>
      </c>
      <c r="I27" s="0" t="n">
        <v>0</v>
      </c>
    </row>
    <row r="28" customFormat="false" ht="14.25" hidden="false" customHeight="false" outlineLevel="0" collapsed="false">
      <c r="A28" s="77" t="s">
        <v>816</v>
      </c>
      <c r="B28" s="76" t="n">
        <v>141</v>
      </c>
      <c r="C28" s="76" t="n">
        <v>1</v>
      </c>
      <c r="D28" s="76" t="n">
        <v>15</v>
      </c>
      <c r="E28" s="76" t="n">
        <v>74</v>
      </c>
      <c r="F28" s="76" t="n">
        <v>43</v>
      </c>
      <c r="G28" s="76" t="n">
        <v>8</v>
      </c>
      <c r="H28" s="76" t="n">
        <v>0</v>
      </c>
      <c r="I28" s="76" t="n">
        <v>0</v>
      </c>
    </row>
    <row r="29" customFormat="false" ht="14.25" hidden="false" customHeight="false" outlineLevel="0" collapsed="false">
      <c r="A29" s="88" t="s">
        <v>798</v>
      </c>
      <c r="B29" s="54"/>
      <c r="C29" s="54"/>
      <c r="D29" s="54"/>
      <c r="E29" s="54"/>
      <c r="F29" s="54"/>
      <c r="G29" s="54"/>
      <c r="H29" s="54"/>
      <c r="I29" s="54"/>
    </row>
  </sheetData>
  <mergeCells count="6">
    <mergeCell ref="A1:I2"/>
    <mergeCell ref="A3:I3"/>
    <mergeCell ref="A5:A6"/>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90625" defaultRowHeight="13.5" zeroHeight="false" outlineLevelRow="0" outlineLevelCol="0"/>
  <cols>
    <col collapsed="false" customWidth="true" hidden="false" outlineLevel="0" max="1" min="1" style="0" width="17.99"/>
    <col collapsed="false" customWidth="true" hidden="false" outlineLevel="0" max="2" min="2" style="0" width="15.49"/>
    <col collapsed="false" customWidth="true" hidden="false" outlineLevel="0" max="3" min="3" style="0" width="21.65"/>
    <col collapsed="false" customWidth="true" hidden="false" outlineLevel="0" max="4" min="4" style="0" width="11.15"/>
    <col collapsed="false" customWidth="true" hidden="false" outlineLevel="0" max="5" min="5" style="0" width="14.15"/>
    <col collapsed="false" customWidth="true" hidden="false" outlineLevel="0" max="6" min="6" style="0" width="21.82"/>
    <col collapsed="false" customWidth="true" hidden="false" outlineLevel="0" max="7" min="7" style="0" width="13.15"/>
  </cols>
  <sheetData>
    <row r="1" customFormat="false" ht="13.5" hidden="false" customHeight="true" outlineLevel="0" collapsed="false">
      <c r="A1" s="55" t="s">
        <v>49</v>
      </c>
      <c r="B1" s="55"/>
      <c r="C1" s="55"/>
      <c r="D1" s="55"/>
      <c r="E1" s="55"/>
      <c r="F1" s="55"/>
      <c r="G1" s="55"/>
    </row>
    <row r="2" customFormat="false" ht="13.5" hidden="false" customHeight="false" outlineLevel="0" collapsed="false">
      <c r="A2" s="55"/>
      <c r="B2" s="55"/>
      <c r="C2" s="55"/>
      <c r="D2" s="55"/>
      <c r="E2" s="55"/>
      <c r="F2" s="55"/>
      <c r="G2" s="55"/>
    </row>
    <row r="3" customFormat="false" ht="13.5" hidden="false" customHeight="true" outlineLevel="0" collapsed="false">
      <c r="A3" s="72" t="s">
        <v>50</v>
      </c>
      <c r="B3" s="72"/>
      <c r="C3" s="72"/>
      <c r="D3" s="72"/>
      <c r="E3" s="72"/>
      <c r="F3" s="72"/>
      <c r="G3" s="72"/>
    </row>
    <row r="4" customFormat="false" ht="13.5" hidden="false" customHeight="false" outlineLevel="0" collapsed="false">
      <c r="A4" s="72"/>
      <c r="B4" s="72"/>
      <c r="C4" s="72"/>
      <c r="D4" s="72"/>
      <c r="E4" s="72"/>
      <c r="F4" s="72"/>
      <c r="G4" s="72"/>
    </row>
    <row r="5" customFormat="false" ht="14.25" hidden="false" customHeight="false" outlineLevel="0" collapsed="false">
      <c r="A5" s="92"/>
      <c r="B5" s="92"/>
      <c r="C5" s="92"/>
      <c r="D5" s="92"/>
      <c r="E5" s="92"/>
      <c r="F5" s="92"/>
      <c r="G5" s="92"/>
    </row>
    <row r="6" customFormat="false" ht="14.25" hidden="false" customHeight="true" outlineLevel="0" collapsed="false">
      <c r="A6" s="73"/>
      <c r="B6" s="73" t="s">
        <v>818</v>
      </c>
      <c r="C6" s="74" t="s">
        <v>788</v>
      </c>
      <c r="D6" s="74"/>
      <c r="E6" s="73" t="s">
        <v>789</v>
      </c>
      <c r="F6" s="74" t="s">
        <v>788</v>
      </c>
      <c r="G6" s="74"/>
    </row>
    <row r="7" customFormat="false" ht="14.25" hidden="false" customHeight="true" outlineLevel="0" collapsed="false">
      <c r="A7" s="73"/>
      <c r="B7" s="73"/>
      <c r="C7" s="75" t="s">
        <v>790</v>
      </c>
      <c r="D7" s="75" t="s">
        <v>73</v>
      </c>
      <c r="E7" s="73"/>
      <c r="F7" s="75" t="s">
        <v>791</v>
      </c>
      <c r="G7" s="85" t="s">
        <v>792</v>
      </c>
    </row>
    <row r="8" customFormat="false" ht="13.5" hidden="false" customHeight="false" outlineLevel="0" collapsed="false">
      <c r="A8" s="62" t="s">
        <v>165</v>
      </c>
      <c r="B8" s="63" t="n">
        <v>903</v>
      </c>
      <c r="C8" s="63" t="n">
        <v>512</v>
      </c>
      <c r="D8" s="63" t="n">
        <v>383</v>
      </c>
      <c r="E8" s="63" t="n">
        <v>24670</v>
      </c>
      <c r="F8" s="63" t="n">
        <v>13304</v>
      </c>
      <c r="G8" s="63" t="n">
        <v>11246</v>
      </c>
    </row>
    <row r="9" customFormat="false" ht="13.5" hidden="false" customHeight="false" outlineLevel="0" collapsed="false">
      <c r="A9" s="89" t="s">
        <v>198</v>
      </c>
      <c r="B9" s="67" t="n">
        <v>78</v>
      </c>
      <c r="C9" s="67" t="n">
        <v>27</v>
      </c>
      <c r="D9" s="67" t="n">
        <v>51</v>
      </c>
      <c r="E9" s="67" t="n">
        <v>2268</v>
      </c>
      <c r="F9" s="67" t="n">
        <v>712</v>
      </c>
      <c r="G9" s="67" t="n">
        <v>1549</v>
      </c>
    </row>
    <row r="10" customFormat="false" ht="13.5" hidden="false" customHeight="false" outlineLevel="0" collapsed="false">
      <c r="A10" s="89" t="s">
        <v>801</v>
      </c>
      <c r="B10" s="67" t="n">
        <v>24</v>
      </c>
      <c r="C10" s="67" t="n">
        <v>20</v>
      </c>
      <c r="D10" s="67" t="n">
        <v>2</v>
      </c>
      <c r="E10" s="67" t="n">
        <v>671</v>
      </c>
      <c r="F10" s="67" t="n">
        <v>556</v>
      </c>
      <c r="G10" s="67" t="n">
        <v>44</v>
      </c>
    </row>
    <row r="11" customFormat="false" ht="13.5" hidden="false" customHeight="false" outlineLevel="0" collapsed="false">
      <c r="A11" s="89" t="s">
        <v>802</v>
      </c>
      <c r="B11" s="67" t="n">
        <v>15</v>
      </c>
      <c r="C11" s="67" t="n">
        <v>15</v>
      </c>
      <c r="D11" s="67" t="n">
        <v>0</v>
      </c>
      <c r="E11" s="67" t="n">
        <v>361</v>
      </c>
      <c r="F11" s="67" t="n">
        <v>361</v>
      </c>
      <c r="G11" s="67" t="n">
        <v>0</v>
      </c>
    </row>
    <row r="12" customFormat="false" ht="13.5" hidden="false" customHeight="false" outlineLevel="0" collapsed="false">
      <c r="A12" s="89" t="s">
        <v>803</v>
      </c>
      <c r="B12" s="67" t="n">
        <v>24</v>
      </c>
      <c r="C12" s="67" t="n">
        <v>18</v>
      </c>
      <c r="D12" s="67" t="n">
        <v>6</v>
      </c>
      <c r="E12" s="67" t="n">
        <v>632</v>
      </c>
      <c r="F12" s="67" t="n">
        <v>501</v>
      </c>
      <c r="G12" s="67" t="n">
        <v>131</v>
      </c>
    </row>
    <row r="13" customFormat="false" ht="13.5" hidden="false" customHeight="false" outlineLevel="0" collapsed="false">
      <c r="A13" s="89" t="s">
        <v>295</v>
      </c>
      <c r="B13" s="67" t="n">
        <v>29</v>
      </c>
      <c r="C13" s="67" t="n">
        <v>11</v>
      </c>
      <c r="D13" s="67" t="n">
        <v>18</v>
      </c>
      <c r="E13" s="67" t="n">
        <v>1043</v>
      </c>
      <c r="F13" s="67" t="n">
        <v>404</v>
      </c>
      <c r="G13" s="67" t="n">
        <v>639</v>
      </c>
    </row>
    <row r="14" customFormat="false" ht="13.5" hidden="false" customHeight="false" outlineLevel="0" collapsed="false">
      <c r="A14" s="89" t="s">
        <v>804</v>
      </c>
      <c r="B14" s="67" t="n">
        <v>10</v>
      </c>
      <c r="C14" s="67" t="n">
        <v>5</v>
      </c>
      <c r="D14" s="67" t="n">
        <v>4</v>
      </c>
      <c r="E14" s="67" t="n">
        <v>255</v>
      </c>
      <c r="F14" s="67" t="n">
        <v>150</v>
      </c>
      <c r="G14" s="67" t="n">
        <v>103</v>
      </c>
    </row>
    <row r="15" customFormat="false" ht="13.5" hidden="false" customHeight="false" outlineLevel="0" collapsed="false">
      <c r="A15" s="89" t="s">
        <v>337</v>
      </c>
      <c r="B15" s="67" t="n">
        <v>10</v>
      </c>
      <c r="C15" s="67" t="n">
        <v>10</v>
      </c>
      <c r="D15" s="67" t="n">
        <v>0</v>
      </c>
      <c r="E15" s="67" t="n">
        <v>201</v>
      </c>
      <c r="F15" s="67" t="n">
        <v>201</v>
      </c>
      <c r="G15" s="67" t="n">
        <v>0</v>
      </c>
    </row>
    <row r="16" customFormat="false" ht="13.5" hidden="false" customHeight="false" outlineLevel="0" collapsed="false">
      <c r="A16" s="89" t="s">
        <v>354</v>
      </c>
      <c r="B16" s="67" t="n">
        <v>6</v>
      </c>
      <c r="C16" s="67" t="n">
        <v>6</v>
      </c>
      <c r="D16" s="67" t="n">
        <v>0</v>
      </c>
      <c r="E16" s="67" t="n">
        <v>31</v>
      </c>
      <c r="F16" s="67" t="n">
        <v>31</v>
      </c>
      <c r="G16" s="67" t="n">
        <v>0</v>
      </c>
    </row>
    <row r="17" customFormat="false" ht="13.5" hidden="false" customHeight="false" outlineLevel="0" collapsed="false">
      <c r="A17" s="89" t="s">
        <v>805</v>
      </c>
      <c r="B17" s="67" t="n">
        <v>2</v>
      </c>
      <c r="C17" s="67" t="n">
        <v>2</v>
      </c>
      <c r="D17" s="67" t="n">
        <v>0</v>
      </c>
      <c r="E17" s="67" t="n">
        <v>134</v>
      </c>
      <c r="F17" s="67" t="n">
        <v>123</v>
      </c>
      <c r="G17" s="67" t="n">
        <v>11</v>
      </c>
    </row>
    <row r="18" customFormat="false" ht="13.5" hidden="false" customHeight="false" outlineLevel="0" collapsed="false">
      <c r="A18" s="89" t="s">
        <v>806</v>
      </c>
      <c r="B18" s="67" t="n">
        <v>86</v>
      </c>
      <c r="C18" s="67" t="n">
        <v>56</v>
      </c>
      <c r="D18" s="67" t="n">
        <v>30</v>
      </c>
      <c r="E18" s="67" t="n">
        <v>2057</v>
      </c>
      <c r="F18" s="67" t="n">
        <v>1517</v>
      </c>
      <c r="G18" s="67" t="n">
        <v>540</v>
      </c>
    </row>
    <row r="19" customFormat="false" ht="13.5" hidden="false" customHeight="false" outlineLevel="0" collapsed="false">
      <c r="A19" s="89" t="s">
        <v>807</v>
      </c>
      <c r="B19" s="67" t="n">
        <v>44</v>
      </c>
      <c r="C19" s="67" t="n">
        <v>36</v>
      </c>
      <c r="D19" s="67" t="n">
        <v>8</v>
      </c>
      <c r="E19" s="67" t="n">
        <v>402</v>
      </c>
      <c r="F19" s="67" t="n">
        <v>296</v>
      </c>
      <c r="G19" s="67" t="n">
        <v>106</v>
      </c>
    </row>
    <row r="20" customFormat="false" ht="13.5" hidden="false" customHeight="false" outlineLevel="0" collapsed="false">
      <c r="A20" s="89" t="s">
        <v>808</v>
      </c>
      <c r="B20" s="67" t="n">
        <v>430</v>
      </c>
      <c r="C20" s="67" t="n">
        <v>168</v>
      </c>
      <c r="D20" s="67" t="n">
        <v>262</v>
      </c>
      <c r="E20" s="67" t="n">
        <v>12919</v>
      </c>
      <c r="F20" s="67" t="n">
        <v>4858</v>
      </c>
      <c r="G20" s="67" t="n">
        <v>8061</v>
      </c>
    </row>
    <row r="21" customFormat="false" ht="13.5" hidden="false" customHeight="false" outlineLevel="0" collapsed="false">
      <c r="A21" s="89" t="s">
        <v>809</v>
      </c>
      <c r="B21" s="67" t="n">
        <v>39</v>
      </c>
      <c r="C21" s="67" t="n">
        <v>39</v>
      </c>
      <c r="D21" s="67" t="n">
        <v>0</v>
      </c>
      <c r="E21" s="67" t="n">
        <v>1244</v>
      </c>
      <c r="F21" s="67" t="n">
        <v>1244</v>
      </c>
      <c r="G21" s="67" t="n">
        <v>0</v>
      </c>
    </row>
    <row r="22" customFormat="false" ht="13.5" hidden="false" customHeight="false" outlineLevel="0" collapsed="false">
      <c r="A22" s="89" t="s">
        <v>603</v>
      </c>
      <c r="B22" s="67" t="n">
        <v>17</v>
      </c>
      <c r="C22" s="67" t="n">
        <v>17</v>
      </c>
      <c r="D22" s="67" t="n">
        <v>0</v>
      </c>
      <c r="E22" s="67" t="n">
        <v>301</v>
      </c>
      <c r="F22" s="67" t="n">
        <v>301</v>
      </c>
      <c r="G22" s="67" t="n">
        <v>0</v>
      </c>
    </row>
    <row r="23" customFormat="false" ht="13.5" hidden="false" customHeight="false" outlineLevel="0" collapsed="false">
      <c r="A23" s="89" t="s">
        <v>810</v>
      </c>
      <c r="B23" s="67" t="n">
        <v>17</v>
      </c>
      <c r="C23" s="67" t="n">
        <v>17</v>
      </c>
      <c r="D23" s="67" t="n">
        <v>0</v>
      </c>
      <c r="E23" s="67" t="n">
        <v>475</v>
      </c>
      <c r="F23" s="67" t="n">
        <v>475</v>
      </c>
      <c r="G23" s="67" t="n">
        <v>0</v>
      </c>
    </row>
    <row r="24" customFormat="false" ht="13.5" hidden="false" customHeight="false" outlineLevel="0" collapsed="false">
      <c r="A24" s="89" t="s">
        <v>811</v>
      </c>
      <c r="B24" s="67" t="n">
        <v>15</v>
      </c>
      <c r="C24" s="67" t="n">
        <v>11</v>
      </c>
      <c r="D24" s="67" t="n">
        <v>0</v>
      </c>
      <c r="E24" s="67" t="n">
        <v>270</v>
      </c>
      <c r="F24" s="67" t="n">
        <v>270</v>
      </c>
      <c r="G24" s="67" t="n">
        <v>0</v>
      </c>
    </row>
    <row r="25" customFormat="false" ht="13.5" hidden="false" customHeight="false" outlineLevel="0" collapsed="false">
      <c r="A25" s="89" t="s">
        <v>812</v>
      </c>
      <c r="B25" s="67" t="n">
        <v>10</v>
      </c>
      <c r="C25" s="67" t="n">
        <v>9</v>
      </c>
      <c r="D25" s="67" t="n">
        <v>0</v>
      </c>
      <c r="E25" s="67" t="n">
        <v>209</v>
      </c>
      <c r="F25" s="67" t="n">
        <v>196</v>
      </c>
      <c r="G25" s="67" t="n">
        <v>0</v>
      </c>
    </row>
    <row r="26" customFormat="false" ht="13.5" hidden="false" customHeight="false" outlineLevel="0" collapsed="false">
      <c r="A26" s="89" t="s">
        <v>813</v>
      </c>
      <c r="B26" s="67" t="n">
        <v>24</v>
      </c>
      <c r="C26" s="67" t="n">
        <v>22</v>
      </c>
      <c r="D26" s="67" t="n">
        <v>2</v>
      </c>
      <c r="E26" s="67" t="n">
        <v>435</v>
      </c>
      <c r="F26" s="67" t="n">
        <v>373</v>
      </c>
      <c r="G26" s="67" t="n">
        <v>62</v>
      </c>
    </row>
    <row r="27" customFormat="false" ht="13.5" hidden="false" customHeight="false" outlineLevel="0" collapsed="false">
      <c r="A27" s="89" t="s">
        <v>814</v>
      </c>
      <c r="B27" s="67" t="n">
        <v>11</v>
      </c>
      <c r="C27" s="67" t="n">
        <v>11</v>
      </c>
      <c r="D27" s="67" t="n">
        <v>0</v>
      </c>
      <c r="E27" s="67" t="n">
        <v>365</v>
      </c>
      <c r="F27" s="67" t="n">
        <v>338</v>
      </c>
      <c r="G27" s="67" t="n">
        <v>0</v>
      </c>
    </row>
    <row r="28" customFormat="false" ht="13.5" hidden="false" customHeight="false" outlineLevel="0" collapsed="false">
      <c r="A28" s="89" t="s">
        <v>815</v>
      </c>
      <c r="B28" s="67" t="n">
        <v>8</v>
      </c>
      <c r="C28" s="67" t="n">
        <v>8</v>
      </c>
      <c r="D28" s="67" t="n">
        <v>0</v>
      </c>
      <c r="E28" s="67" t="n">
        <v>226</v>
      </c>
      <c r="F28" s="67" t="n">
        <v>226</v>
      </c>
      <c r="G28" s="67" t="n">
        <v>0</v>
      </c>
    </row>
    <row r="29" customFormat="false" ht="14.25" hidden="false" customHeight="false" outlineLevel="0" collapsed="false">
      <c r="A29" s="77" t="s">
        <v>816</v>
      </c>
      <c r="B29" s="76" t="n">
        <v>4</v>
      </c>
      <c r="C29" s="76" t="n">
        <v>4</v>
      </c>
      <c r="D29" s="76" t="n">
        <v>0</v>
      </c>
      <c r="E29" s="76" t="n">
        <v>171</v>
      </c>
      <c r="F29" s="76" t="n">
        <v>171</v>
      </c>
      <c r="G29" s="76" t="n">
        <v>0</v>
      </c>
    </row>
    <row r="30" customFormat="false" ht="14.25" hidden="false" customHeight="false" outlineLevel="0" collapsed="false">
      <c r="A30" s="86" t="s">
        <v>793</v>
      </c>
      <c r="B30" s="54"/>
      <c r="C30" s="54"/>
      <c r="D30" s="54"/>
      <c r="E30" s="54"/>
      <c r="F30" s="54"/>
      <c r="G30" s="54"/>
    </row>
    <row r="31" customFormat="false" ht="14.25" hidden="false" customHeight="false" outlineLevel="0" collapsed="false">
      <c r="A31" s="86" t="s">
        <v>794</v>
      </c>
      <c r="B31" s="54"/>
      <c r="C31" s="54"/>
      <c r="D31" s="54"/>
      <c r="E31" s="54"/>
      <c r="F31" s="54"/>
      <c r="G31" s="54"/>
    </row>
    <row r="32" customFormat="false" ht="14.25" hidden="false" customHeight="false" outlineLevel="0" collapsed="false">
      <c r="A32" s="86" t="s">
        <v>795</v>
      </c>
      <c r="B32" s="54"/>
      <c r="C32" s="54"/>
      <c r="D32" s="54"/>
      <c r="E32" s="54"/>
      <c r="F32" s="54"/>
      <c r="G32" s="54"/>
    </row>
    <row r="33" customFormat="false" ht="13.5" hidden="false" customHeight="false" outlineLevel="0" collapsed="false">
      <c r="A33" s="86" t="s">
        <v>796</v>
      </c>
    </row>
    <row r="34" customFormat="false" ht="13.5" hidden="false" customHeight="false" outlineLevel="0" collapsed="false">
      <c r="A34" s="86" t="s">
        <v>771</v>
      </c>
    </row>
    <row r="35" customFormat="false" ht="14.25" hidden="false" customHeight="false" outlineLevel="0" collapsed="false">
      <c r="A35" s="88" t="s">
        <v>798</v>
      </c>
      <c r="B35" s="54"/>
      <c r="C35" s="54"/>
      <c r="D35" s="54"/>
      <c r="E35" s="54"/>
      <c r="F35" s="54"/>
      <c r="G35" s="54"/>
    </row>
  </sheetData>
  <mergeCells count="7">
    <mergeCell ref="A1:G2"/>
    <mergeCell ref="A3:G4"/>
    <mergeCell ref="A6:A7"/>
    <mergeCell ref="B6:B7"/>
    <mergeCell ref="C6:D6"/>
    <mergeCell ref="E6:E7"/>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99"/>
    <col collapsed="false" customWidth="true" hidden="false" outlineLevel="0" max="3" min="3" style="0" width="14.65"/>
    <col collapsed="false" customWidth="true" hidden="false" outlineLevel="0" max="4" min="4" style="0" width="14.99"/>
    <col collapsed="false" customWidth="true" hidden="false" outlineLevel="0" max="5" min="5" style="0" width="12.5"/>
    <col collapsed="false" customWidth="true" hidden="false" outlineLevel="0" max="6" min="6" style="0" width="15.82"/>
    <col collapsed="false" customWidth="true" hidden="false" outlineLevel="0" max="7" min="7" style="0" width="14.15"/>
    <col collapsed="false" customWidth="true" hidden="false" outlineLevel="0" max="8" min="8" style="0" width="11.49"/>
  </cols>
  <sheetData>
    <row r="1" customFormat="false" ht="13.5" hidden="false" customHeight="true" outlineLevel="0" collapsed="false">
      <c r="A1" s="90" t="s">
        <v>819</v>
      </c>
      <c r="B1" s="90"/>
      <c r="C1" s="90"/>
      <c r="D1" s="90"/>
      <c r="E1" s="90"/>
      <c r="F1" s="90"/>
      <c r="G1" s="90"/>
      <c r="H1" s="90"/>
    </row>
    <row r="2" customFormat="false" ht="13.5" hidden="false" customHeight="false" outlineLevel="0" collapsed="false">
      <c r="A2" s="90"/>
      <c r="B2" s="90"/>
      <c r="C2" s="90"/>
      <c r="D2" s="90"/>
      <c r="E2" s="90"/>
      <c r="F2" s="90"/>
      <c r="G2" s="90"/>
      <c r="H2" s="90"/>
    </row>
    <row r="3" customFormat="false" ht="13.5" hidden="false" customHeight="true" outlineLevel="0" collapsed="false">
      <c r="A3" s="93" t="s">
        <v>53</v>
      </c>
      <c r="B3" s="93"/>
      <c r="C3" s="93"/>
      <c r="D3" s="93"/>
      <c r="E3" s="93"/>
      <c r="F3" s="93"/>
      <c r="G3" s="93"/>
      <c r="H3" s="93"/>
    </row>
    <row r="4" customFormat="false" ht="14.25" hidden="false" customHeight="false" outlineLevel="0" collapsed="false">
      <c r="A4" s="93"/>
      <c r="B4" s="93"/>
      <c r="C4" s="93"/>
      <c r="D4" s="93"/>
      <c r="E4" s="93"/>
      <c r="F4" s="93"/>
      <c r="G4" s="93"/>
      <c r="H4" s="93"/>
    </row>
    <row r="5" customFormat="false" ht="14.25" hidden="false" customHeight="true" outlineLevel="0" collapsed="false">
      <c r="A5" s="59" t="s">
        <v>820</v>
      </c>
      <c r="B5" s="59" t="s">
        <v>821</v>
      </c>
      <c r="C5" s="58" t="s">
        <v>822</v>
      </c>
      <c r="D5" s="59" t="s">
        <v>160</v>
      </c>
      <c r="E5" s="59"/>
      <c r="F5" s="58" t="s">
        <v>823</v>
      </c>
      <c r="G5" s="59" t="s">
        <v>162</v>
      </c>
      <c r="H5" s="59"/>
    </row>
    <row r="6" customFormat="false" ht="13.5" hidden="false" customHeight="true" outlineLevel="0" collapsed="false">
      <c r="A6" s="59"/>
      <c r="B6" s="59"/>
      <c r="C6" s="58"/>
      <c r="D6" s="61" t="s">
        <v>79</v>
      </c>
      <c r="E6" s="61" t="s">
        <v>73</v>
      </c>
      <c r="F6" s="58"/>
      <c r="G6" s="61" t="s">
        <v>79</v>
      </c>
      <c r="H6" s="60" t="s">
        <v>73</v>
      </c>
    </row>
    <row r="7" customFormat="false" ht="13.5" hidden="false" customHeight="true" outlineLevel="0" collapsed="false">
      <c r="A7" s="94" t="s">
        <v>824</v>
      </c>
      <c r="B7" s="95" t="n">
        <v>2007</v>
      </c>
      <c r="C7" s="80" t="n">
        <v>198877</v>
      </c>
      <c r="D7" s="80" t="n">
        <v>177695</v>
      </c>
      <c r="E7" s="80" t="n">
        <v>21182</v>
      </c>
      <c r="F7" s="80" t="n">
        <v>4827715.34967801</v>
      </c>
      <c r="G7" s="80" t="n">
        <v>4267906.07315144</v>
      </c>
      <c r="H7" s="80" t="n">
        <v>559809.276526562</v>
      </c>
    </row>
    <row r="8" customFormat="false" ht="13.5" hidden="false" customHeight="false" outlineLevel="0" collapsed="false">
      <c r="A8" s="94"/>
      <c r="B8" s="95" t="n">
        <v>2008</v>
      </c>
      <c r="C8" s="80" t="n">
        <v>201922</v>
      </c>
      <c r="D8" s="80" t="n">
        <v>176601</v>
      </c>
      <c r="E8" s="80" t="n">
        <v>25321</v>
      </c>
      <c r="F8" s="80" t="n">
        <v>4593326.14318859</v>
      </c>
      <c r="G8" s="80" t="n">
        <v>3874246.98292961</v>
      </c>
      <c r="H8" s="80" t="n">
        <v>719079.160258972</v>
      </c>
    </row>
    <row r="9" customFormat="false" ht="13.5" hidden="false" customHeight="false" outlineLevel="0" collapsed="false">
      <c r="A9" s="94"/>
      <c r="B9" s="95" t="n">
        <v>2009</v>
      </c>
      <c r="C9" s="80" t="n">
        <v>205797</v>
      </c>
      <c r="D9" s="80" t="n">
        <v>177332</v>
      </c>
      <c r="E9" s="80" t="n">
        <v>28465</v>
      </c>
      <c r="F9" s="80" t="n">
        <v>4629835.62629094</v>
      </c>
      <c r="G9" s="80" t="n">
        <v>3864561.82145275</v>
      </c>
      <c r="H9" s="80" t="n">
        <v>765273.804838194</v>
      </c>
    </row>
    <row r="10" customFormat="false" ht="13.5" hidden="false" customHeight="false" outlineLevel="0" collapsed="false">
      <c r="A10" s="94"/>
      <c r="B10" s="95" t="n">
        <v>2010</v>
      </c>
      <c r="C10" s="80" t="n">
        <v>210966</v>
      </c>
      <c r="D10" s="80" t="n">
        <v>178315</v>
      </c>
      <c r="E10" s="80" t="n">
        <v>32651</v>
      </c>
      <c r="F10" s="80" t="n">
        <v>4840287.84693758</v>
      </c>
      <c r="G10" s="80" t="n">
        <v>3929538.46790884</v>
      </c>
      <c r="H10" s="80" t="n">
        <v>910749.379028739</v>
      </c>
    </row>
    <row r="11" customFormat="false" ht="13.5" hidden="false" customHeight="false" outlineLevel="0" collapsed="false">
      <c r="A11" s="94"/>
      <c r="B11" s="95" t="n">
        <v>2011</v>
      </c>
      <c r="C11" s="80" t="n">
        <v>220607</v>
      </c>
      <c r="D11" s="80" t="n">
        <v>186022</v>
      </c>
      <c r="E11" s="80" t="n">
        <v>34585</v>
      </c>
      <c r="F11" s="80" t="n">
        <v>5018028.54413586</v>
      </c>
      <c r="G11" s="80" t="n">
        <v>3998350.26701724</v>
      </c>
      <c r="H11" s="80" t="n">
        <v>1019678.27711862</v>
      </c>
    </row>
    <row r="12" customFormat="false" ht="13.5" hidden="false" customHeight="false" outlineLevel="0" collapsed="false">
      <c r="A12" s="94"/>
      <c r="B12" s="95" t="n">
        <v>2012</v>
      </c>
      <c r="C12" s="80" t="n">
        <v>219564</v>
      </c>
      <c r="D12" s="80" t="n">
        <v>182721</v>
      </c>
      <c r="E12" s="80" t="n">
        <v>36843</v>
      </c>
      <c r="F12" s="80" t="n">
        <v>5147733</v>
      </c>
      <c r="G12" s="80" t="n">
        <v>3966291</v>
      </c>
      <c r="H12" s="80" t="n">
        <v>1181442</v>
      </c>
    </row>
    <row r="13" customFormat="false" ht="13.5" hidden="false" customHeight="false" outlineLevel="0" collapsed="false">
      <c r="A13" s="94"/>
      <c r="B13" s="95" t="n">
        <v>2013</v>
      </c>
      <c r="C13" s="80" t="n">
        <v>219695</v>
      </c>
      <c r="D13" s="80" t="n">
        <v>179844</v>
      </c>
      <c r="E13" s="80" t="n">
        <v>39851</v>
      </c>
      <c r="F13" s="80" t="n">
        <v>5225964</v>
      </c>
      <c r="G13" s="80" t="n">
        <v>3979165</v>
      </c>
      <c r="H13" s="80" t="n">
        <v>1246799</v>
      </c>
    </row>
    <row r="14" customFormat="false" ht="13.5" hidden="false" customHeight="false" outlineLevel="0" collapsed="false">
      <c r="A14" s="94"/>
      <c r="B14" s="95" t="n">
        <v>2014</v>
      </c>
      <c r="C14" s="80" t="n">
        <v>221634</v>
      </c>
      <c r="D14" s="80" t="n">
        <v>180735</v>
      </c>
      <c r="E14" s="80" t="n">
        <v>40899</v>
      </c>
      <c r="F14" s="80" t="n">
        <v>5332732</v>
      </c>
      <c r="G14" s="80" t="n">
        <v>4019766</v>
      </c>
      <c r="H14" s="80" t="n">
        <v>1312966</v>
      </c>
    </row>
    <row r="15" customFormat="false" ht="13.5" hidden="false" customHeight="false" outlineLevel="0" collapsed="false">
      <c r="A15" s="94"/>
      <c r="B15" s="95" t="n">
        <v>2015</v>
      </c>
      <c r="C15" s="80" t="n">
        <v>223250</v>
      </c>
      <c r="D15" s="80" t="n">
        <v>182407</v>
      </c>
      <c r="E15" s="80" t="n">
        <v>40843</v>
      </c>
      <c r="F15" s="80" t="n">
        <v>5531754</v>
      </c>
      <c r="G15" s="80" t="n">
        <v>4204809</v>
      </c>
      <c r="H15" s="80" t="n">
        <v>1326945</v>
      </c>
    </row>
    <row r="16" customFormat="false" ht="13.5" hidden="false" customHeight="false" outlineLevel="0" collapsed="false">
      <c r="A16" s="94"/>
      <c r="B16" s="96" t="n">
        <v>2016</v>
      </c>
      <c r="C16" s="97" t="n">
        <v>228476</v>
      </c>
      <c r="D16" s="97" t="n">
        <v>187884</v>
      </c>
      <c r="E16" s="97" t="n">
        <v>40592</v>
      </c>
      <c r="F16" s="97" t="n">
        <v>5406573</v>
      </c>
      <c r="G16" s="80" t="n">
        <v>4170099</v>
      </c>
      <c r="H16" s="97" t="n">
        <v>1236474</v>
      </c>
    </row>
    <row r="17" customFormat="false" ht="13.5" hidden="false" customHeight="false" outlineLevel="0" collapsed="false">
      <c r="A17" s="98" t="s">
        <v>825</v>
      </c>
      <c r="B17" s="99" t="n">
        <v>2007</v>
      </c>
      <c r="C17" s="100" t="n">
        <v>20727</v>
      </c>
      <c r="D17" s="100" t="n">
        <v>18554</v>
      </c>
      <c r="E17" s="100" t="n">
        <v>2173</v>
      </c>
      <c r="F17" s="100" t="n">
        <v>499498.433066041</v>
      </c>
      <c r="G17" s="101" t="n">
        <v>434665.926614429</v>
      </c>
      <c r="H17" s="100" t="n">
        <v>64832.5064516129</v>
      </c>
    </row>
    <row r="18" customFormat="false" ht="13.5" hidden="false" customHeight="false" outlineLevel="0" collapsed="false">
      <c r="A18" s="98"/>
      <c r="B18" s="95" t="n">
        <v>2008</v>
      </c>
      <c r="C18" s="80" t="n">
        <v>20971</v>
      </c>
      <c r="D18" s="80" t="n">
        <v>18335</v>
      </c>
      <c r="E18" s="80" t="n">
        <v>2636</v>
      </c>
      <c r="F18" s="80" t="n">
        <v>479559.377538478</v>
      </c>
      <c r="G18" s="80" t="n">
        <v>405437.901854587</v>
      </c>
      <c r="H18" s="80" t="n">
        <v>74121.4756838906</v>
      </c>
    </row>
    <row r="19" customFormat="false" ht="13.5" hidden="false" customHeight="false" outlineLevel="0" collapsed="false">
      <c r="A19" s="98"/>
      <c r="B19" s="95" t="n">
        <v>2009</v>
      </c>
      <c r="C19" s="80" t="n">
        <v>20970</v>
      </c>
      <c r="D19" s="80" t="n">
        <v>18070</v>
      </c>
      <c r="E19" s="80" t="n">
        <v>2900</v>
      </c>
      <c r="F19" s="80" t="n">
        <v>527665.230202632</v>
      </c>
      <c r="G19" s="80" t="n">
        <v>433263.468544601</v>
      </c>
      <c r="H19" s="80" t="n">
        <v>94401.7616580311</v>
      </c>
    </row>
    <row r="20" customFormat="false" ht="13.5" hidden="false" customHeight="false" outlineLevel="0" collapsed="false">
      <c r="A20" s="98"/>
      <c r="B20" s="95" t="n">
        <v>2010</v>
      </c>
      <c r="C20" s="80" t="n">
        <v>23794</v>
      </c>
      <c r="D20" s="80" t="n">
        <v>19272</v>
      </c>
      <c r="E20" s="80" t="n">
        <v>4522</v>
      </c>
      <c r="F20" s="80" t="n">
        <v>515904.921072726</v>
      </c>
      <c r="G20" s="80" t="n">
        <v>399677.353805659</v>
      </c>
      <c r="H20" s="80" t="n">
        <v>116227.567267067</v>
      </c>
    </row>
    <row r="21" customFormat="false" ht="13.5" hidden="false" customHeight="false" outlineLevel="0" collapsed="false">
      <c r="A21" s="98"/>
      <c r="B21" s="95" t="n">
        <v>2011</v>
      </c>
      <c r="C21" s="80" t="n">
        <v>21403</v>
      </c>
      <c r="D21" s="80" t="n">
        <v>17449</v>
      </c>
      <c r="E21" s="80" t="n">
        <v>3954</v>
      </c>
      <c r="F21" s="80" t="n">
        <v>509038.293898768</v>
      </c>
      <c r="G21" s="80" t="n">
        <v>383434.501215841</v>
      </c>
      <c r="H21" s="80" t="n">
        <v>125603.792682927</v>
      </c>
    </row>
    <row r="22" customFormat="false" ht="13.5" hidden="false" customHeight="false" outlineLevel="0" collapsed="false">
      <c r="A22" s="98"/>
      <c r="B22" s="95" t="n">
        <v>2012</v>
      </c>
      <c r="C22" s="80" t="n">
        <v>21030</v>
      </c>
      <c r="D22" s="80" t="n">
        <v>16657</v>
      </c>
      <c r="E22" s="80" t="n">
        <v>4373</v>
      </c>
      <c r="F22" s="80" t="n">
        <v>531435</v>
      </c>
      <c r="G22" s="80" t="n">
        <v>378310</v>
      </c>
      <c r="H22" s="80" t="n">
        <v>153125</v>
      </c>
    </row>
    <row r="23" customFormat="false" ht="13.5" hidden="false" customHeight="false" outlineLevel="0" collapsed="false">
      <c r="A23" s="98"/>
      <c r="B23" s="95" t="n">
        <v>2013</v>
      </c>
      <c r="C23" s="80" t="n">
        <v>21293</v>
      </c>
      <c r="D23" s="80" t="n">
        <v>16453</v>
      </c>
      <c r="E23" s="80" t="n">
        <v>4840</v>
      </c>
      <c r="F23" s="80" t="n">
        <v>539497</v>
      </c>
      <c r="G23" s="80" t="n">
        <v>368119</v>
      </c>
      <c r="H23" s="80" t="n">
        <v>171378</v>
      </c>
    </row>
    <row r="24" customFormat="false" ht="13.5" hidden="false" customHeight="false" outlineLevel="0" collapsed="false">
      <c r="A24" s="98"/>
      <c r="B24" s="95" t="n">
        <v>2014</v>
      </c>
      <c r="C24" s="80" t="n">
        <v>21481</v>
      </c>
      <c r="D24" s="80" t="n">
        <v>16530</v>
      </c>
      <c r="E24" s="80" t="n">
        <v>4951</v>
      </c>
      <c r="F24" s="80" t="n">
        <v>545062</v>
      </c>
      <c r="G24" s="80" t="n">
        <v>370644</v>
      </c>
      <c r="H24" s="80" t="n">
        <v>174418</v>
      </c>
    </row>
    <row r="25" customFormat="false" ht="13.5" hidden="false" customHeight="false" outlineLevel="0" collapsed="false">
      <c r="A25" s="98"/>
      <c r="B25" s="95" t="n">
        <v>2015</v>
      </c>
      <c r="C25" s="80" t="n">
        <v>22024</v>
      </c>
      <c r="D25" s="80" t="n">
        <v>16862</v>
      </c>
      <c r="E25" s="80" t="n">
        <v>5162</v>
      </c>
      <c r="F25" s="80" t="n">
        <v>570779</v>
      </c>
      <c r="G25" s="80" t="n">
        <v>383136</v>
      </c>
      <c r="H25" s="80" t="n">
        <v>187643</v>
      </c>
    </row>
    <row r="26" customFormat="false" ht="14.25" hidden="false" customHeight="false" outlineLevel="0" collapsed="false">
      <c r="A26" s="98"/>
      <c r="B26" s="102" t="n">
        <v>2016</v>
      </c>
      <c r="C26" s="103" t="n">
        <v>21689</v>
      </c>
      <c r="D26" s="103" t="n">
        <v>16731</v>
      </c>
      <c r="E26" s="103" t="n">
        <v>4958</v>
      </c>
      <c r="F26" s="103" t="n">
        <v>552206</v>
      </c>
      <c r="G26" s="103" t="n">
        <v>374195</v>
      </c>
      <c r="H26" s="103" t="n">
        <v>178011</v>
      </c>
    </row>
    <row r="27" customFormat="false" ht="14.25" hidden="false" customHeight="false" outlineLevel="0" collapsed="false">
      <c r="A27" s="88" t="s">
        <v>798</v>
      </c>
    </row>
  </sheetData>
  <mergeCells count="10">
    <mergeCell ref="A1:H2"/>
    <mergeCell ref="A3:H4"/>
    <mergeCell ref="A5:A6"/>
    <mergeCell ref="B5:B6"/>
    <mergeCell ref="C5:C6"/>
    <mergeCell ref="D5:E5"/>
    <mergeCell ref="F5:F6"/>
    <mergeCell ref="G5:H5"/>
    <mergeCell ref="A7:A16"/>
    <mergeCell ref="A17: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2890625" defaultRowHeight="13.5" zeroHeight="false" outlineLevelRow="0" outlineLevelCol="0"/>
  <cols>
    <col collapsed="false" customWidth="true" hidden="false" outlineLevel="0" max="1" min="1" style="0" width="11.99"/>
    <col collapsed="false" customWidth="true" hidden="false" outlineLevel="0" max="3" min="3" style="0" width="13.82"/>
    <col collapsed="false" customWidth="true" hidden="false" outlineLevel="0" max="4" min="4" style="0" width="16.65"/>
    <col collapsed="false" customWidth="true" hidden="false" outlineLevel="0" max="5" min="5" style="0" width="18.99"/>
    <col collapsed="false" customWidth="true" hidden="false" outlineLevel="0" max="6" min="6" style="0" width="16.5"/>
  </cols>
  <sheetData>
    <row r="1" customFormat="false" ht="13.5" hidden="false" customHeight="true" outlineLevel="0" collapsed="false">
      <c r="A1" s="90" t="s">
        <v>55</v>
      </c>
      <c r="B1" s="90"/>
      <c r="C1" s="90"/>
      <c r="D1" s="90"/>
      <c r="E1" s="90"/>
      <c r="F1" s="90"/>
    </row>
    <row r="2" customFormat="false" ht="13.5" hidden="false" customHeight="false" outlineLevel="0" collapsed="false">
      <c r="A2" s="90"/>
      <c r="B2" s="90"/>
      <c r="C2" s="90"/>
      <c r="D2" s="90"/>
      <c r="E2" s="90"/>
      <c r="F2" s="90"/>
    </row>
    <row r="3" customFormat="false" ht="13.5" hidden="false" customHeight="true" outlineLevel="0" collapsed="false">
      <c r="A3" s="104" t="s">
        <v>56</v>
      </c>
      <c r="B3" s="104"/>
      <c r="C3" s="104"/>
      <c r="D3" s="104"/>
      <c r="E3" s="104"/>
      <c r="F3" s="104"/>
    </row>
    <row r="4" customFormat="false" ht="14.25" hidden="false" customHeight="false" outlineLevel="0" collapsed="false">
      <c r="A4" s="104"/>
      <c r="B4" s="104"/>
      <c r="C4" s="104"/>
      <c r="D4" s="104"/>
      <c r="E4" s="104"/>
      <c r="F4" s="104"/>
    </row>
    <row r="5" customFormat="false" ht="14.25" hidden="false" customHeight="true" outlineLevel="0" collapsed="false">
      <c r="A5" s="59" t="s">
        <v>820</v>
      </c>
      <c r="B5" s="59" t="s">
        <v>821</v>
      </c>
      <c r="C5" s="73" t="s">
        <v>826</v>
      </c>
      <c r="D5" s="74" t="s">
        <v>774</v>
      </c>
      <c r="E5" s="74"/>
      <c r="F5" s="74"/>
    </row>
    <row r="6" customFormat="false" ht="13.5" hidden="false" customHeight="false" outlineLevel="0" collapsed="false">
      <c r="A6" s="59"/>
      <c r="B6" s="59"/>
      <c r="C6" s="73"/>
      <c r="D6" s="75" t="s">
        <v>775</v>
      </c>
      <c r="E6" s="75" t="s">
        <v>776</v>
      </c>
      <c r="F6" s="75" t="s">
        <v>777</v>
      </c>
    </row>
    <row r="7" customFormat="false" ht="13.5" hidden="false" customHeight="true" outlineLevel="0" collapsed="false">
      <c r="A7" s="105" t="s">
        <v>824</v>
      </c>
      <c r="B7" s="95" t="n">
        <v>2007</v>
      </c>
      <c r="C7" s="80" t="n">
        <v>97494</v>
      </c>
      <c r="D7" s="80" t="n">
        <v>83808</v>
      </c>
      <c r="E7" s="80" t="n">
        <v>13479</v>
      </c>
      <c r="F7" s="80" t="n">
        <v>207</v>
      </c>
    </row>
    <row r="8" customFormat="false" ht="13.5" hidden="false" customHeight="false" outlineLevel="0" collapsed="false">
      <c r="A8" s="105"/>
      <c r="B8" s="95" t="n">
        <v>2008</v>
      </c>
      <c r="C8" s="80" t="n">
        <v>96736</v>
      </c>
      <c r="D8" s="80" t="n">
        <v>81721</v>
      </c>
      <c r="E8" s="80" t="n">
        <v>14804</v>
      </c>
      <c r="F8" s="80" t="n">
        <v>211</v>
      </c>
    </row>
    <row r="9" customFormat="false" ht="13.5" hidden="false" customHeight="false" outlineLevel="0" collapsed="false">
      <c r="A9" s="105"/>
      <c r="B9" s="95" t="n">
        <v>2009</v>
      </c>
      <c r="C9" s="80" t="n">
        <v>95377</v>
      </c>
      <c r="D9" s="80" t="n">
        <v>79450</v>
      </c>
      <c r="E9" s="80" t="n">
        <v>15752</v>
      </c>
      <c r="F9" s="80" t="n">
        <v>175</v>
      </c>
    </row>
    <row r="10" customFormat="false" ht="13.5" hidden="false" customHeight="false" outlineLevel="0" collapsed="false">
      <c r="A10" s="105"/>
      <c r="B10" s="95" t="n">
        <v>2010</v>
      </c>
      <c r="C10" s="80" t="n">
        <v>93980</v>
      </c>
      <c r="D10" s="80" t="n">
        <v>76374</v>
      </c>
      <c r="E10" s="80" t="n">
        <v>17461</v>
      </c>
      <c r="F10" s="80" t="n">
        <v>145</v>
      </c>
    </row>
    <row r="11" customFormat="false" ht="13.5" hidden="false" customHeight="false" outlineLevel="0" collapsed="false">
      <c r="A11" s="105"/>
      <c r="B11" s="95" t="n">
        <v>2011</v>
      </c>
      <c r="C11" s="80" t="n">
        <v>92212</v>
      </c>
      <c r="D11" s="80" t="n">
        <v>73420</v>
      </c>
      <c r="E11" s="80" t="n">
        <v>18575</v>
      </c>
      <c r="F11" s="80" t="n">
        <v>217</v>
      </c>
    </row>
    <row r="12" customFormat="false" ht="13.5" hidden="false" customHeight="false" outlineLevel="0" collapsed="false">
      <c r="A12" s="105"/>
      <c r="B12" s="95" t="n">
        <v>2012</v>
      </c>
      <c r="C12" s="80" t="n">
        <v>90521</v>
      </c>
      <c r="D12" s="80" t="n">
        <v>71691</v>
      </c>
      <c r="E12" s="80" t="n">
        <v>18596</v>
      </c>
      <c r="F12" s="80" t="n">
        <v>234</v>
      </c>
    </row>
    <row r="13" customFormat="false" ht="13.5" hidden="false" customHeight="false" outlineLevel="0" collapsed="false">
      <c r="A13" s="105"/>
      <c r="B13" s="95" t="n">
        <v>2013</v>
      </c>
      <c r="C13" s="80" t="n">
        <v>88986</v>
      </c>
      <c r="D13" s="80" t="n">
        <v>70180</v>
      </c>
      <c r="E13" s="80" t="n">
        <v>18638</v>
      </c>
      <c r="F13" s="80" t="n">
        <v>168</v>
      </c>
    </row>
    <row r="14" customFormat="false" ht="13.5" hidden="false" customHeight="false" outlineLevel="0" collapsed="false">
      <c r="A14" s="105"/>
      <c r="B14" s="95" t="n">
        <v>2014</v>
      </c>
      <c r="C14" s="80" t="n">
        <v>88712</v>
      </c>
      <c r="D14" s="80" t="n">
        <v>69776</v>
      </c>
      <c r="E14" s="80" t="n">
        <v>18539</v>
      </c>
      <c r="F14" s="80" t="n">
        <v>397</v>
      </c>
    </row>
    <row r="15" customFormat="false" ht="13.5" hidden="false" customHeight="false" outlineLevel="0" collapsed="false">
      <c r="A15" s="105"/>
      <c r="B15" s="95" t="n">
        <v>2015</v>
      </c>
      <c r="C15" s="80" t="n">
        <v>87903</v>
      </c>
      <c r="D15" s="80" t="n">
        <v>70160</v>
      </c>
      <c r="E15" s="80" t="n">
        <v>17103</v>
      </c>
      <c r="F15" s="80" t="n">
        <v>640</v>
      </c>
    </row>
    <row r="16" customFormat="false" ht="13.5" hidden="false" customHeight="false" outlineLevel="0" collapsed="false">
      <c r="A16" s="105"/>
      <c r="B16" s="96" t="n">
        <v>2016</v>
      </c>
      <c r="C16" s="97" t="n">
        <v>88886</v>
      </c>
      <c r="D16" s="97" t="n">
        <v>70495</v>
      </c>
      <c r="E16" s="97" t="n">
        <v>18233</v>
      </c>
      <c r="F16" s="97" t="n">
        <v>158</v>
      </c>
    </row>
    <row r="17" customFormat="false" ht="14.25" hidden="false" customHeight="false" outlineLevel="0" collapsed="false">
      <c r="A17" s="106" t="s">
        <v>825</v>
      </c>
      <c r="B17" s="95" t="n">
        <v>2007</v>
      </c>
      <c r="C17" s="80" t="n">
        <v>5123</v>
      </c>
      <c r="D17" s="80" t="n">
        <v>3696</v>
      </c>
      <c r="E17" s="80" t="n">
        <v>1387</v>
      </c>
      <c r="F17" s="80" t="n">
        <v>40</v>
      </c>
    </row>
    <row r="18" customFormat="false" ht="14.25" hidden="false" customHeight="false" outlineLevel="0" collapsed="false">
      <c r="A18" s="106"/>
      <c r="B18" s="95" t="n">
        <v>2008</v>
      </c>
      <c r="C18" s="80" t="n">
        <v>4934</v>
      </c>
      <c r="D18" s="80" t="n">
        <v>3620</v>
      </c>
      <c r="E18" s="80" t="n">
        <v>1239</v>
      </c>
      <c r="F18" s="80" t="n">
        <v>75</v>
      </c>
    </row>
    <row r="19" customFormat="false" ht="14.25" hidden="false" customHeight="false" outlineLevel="0" collapsed="false">
      <c r="A19" s="106"/>
      <c r="B19" s="95" t="n">
        <v>2009</v>
      </c>
      <c r="C19" s="80" t="n">
        <v>4899</v>
      </c>
      <c r="D19" s="80" t="n">
        <v>3498</v>
      </c>
      <c r="E19" s="80" t="n">
        <v>1339</v>
      </c>
      <c r="F19" s="80" t="n">
        <v>62</v>
      </c>
    </row>
    <row r="20" customFormat="false" ht="14.25" hidden="false" customHeight="false" outlineLevel="0" collapsed="false">
      <c r="A20" s="106"/>
      <c r="B20" s="95" t="n">
        <v>2010</v>
      </c>
      <c r="C20" s="80" t="n">
        <v>4959</v>
      </c>
      <c r="D20" s="80" t="n">
        <v>3544</v>
      </c>
      <c r="E20" s="80" t="n">
        <v>1374</v>
      </c>
      <c r="F20" s="80" t="n">
        <v>40</v>
      </c>
    </row>
    <row r="21" customFormat="false" ht="14.25" hidden="false" customHeight="false" outlineLevel="0" collapsed="false">
      <c r="A21" s="106"/>
      <c r="B21" s="95" t="n">
        <v>2011</v>
      </c>
      <c r="C21" s="80" t="n">
        <v>4712</v>
      </c>
      <c r="D21" s="80" t="n">
        <v>3442</v>
      </c>
      <c r="E21" s="80" t="n">
        <v>1209</v>
      </c>
      <c r="F21" s="80" t="n">
        <v>60</v>
      </c>
    </row>
    <row r="22" customFormat="false" ht="14.25" hidden="false" customHeight="false" outlineLevel="0" collapsed="false">
      <c r="A22" s="106"/>
      <c r="B22" s="95" t="n">
        <v>2012</v>
      </c>
      <c r="C22" s="80" t="n">
        <v>4166</v>
      </c>
      <c r="D22" s="80" t="n">
        <v>2949</v>
      </c>
      <c r="E22" s="80" t="n">
        <v>1152</v>
      </c>
      <c r="F22" s="80" t="n">
        <v>65</v>
      </c>
    </row>
    <row r="23" customFormat="false" ht="14.25" hidden="false" customHeight="false" outlineLevel="0" collapsed="false">
      <c r="A23" s="106"/>
      <c r="B23" s="95" t="n">
        <v>2013</v>
      </c>
      <c r="C23" s="80" t="n">
        <v>3913</v>
      </c>
      <c r="D23" s="80" t="n">
        <v>2816</v>
      </c>
      <c r="E23" s="80" t="n">
        <v>995</v>
      </c>
      <c r="F23" s="80" t="n">
        <v>102</v>
      </c>
    </row>
    <row r="24" customFormat="false" ht="14.25" hidden="false" customHeight="false" outlineLevel="0" collapsed="false">
      <c r="A24" s="106"/>
      <c r="B24" s="95" t="n">
        <v>2014</v>
      </c>
      <c r="C24" s="80" t="n">
        <v>4052</v>
      </c>
      <c r="D24" s="80" t="n">
        <v>2848</v>
      </c>
      <c r="E24" s="80" t="n">
        <v>1099</v>
      </c>
      <c r="F24" s="80" t="n">
        <v>105</v>
      </c>
    </row>
    <row r="25" customFormat="false" ht="14.25" hidden="false" customHeight="false" outlineLevel="0" collapsed="false">
      <c r="A25" s="106"/>
      <c r="B25" s="95" t="n">
        <v>2015</v>
      </c>
      <c r="C25" s="80" t="n">
        <v>4142</v>
      </c>
      <c r="D25" s="80" t="n">
        <v>2948</v>
      </c>
      <c r="E25" s="80" t="n">
        <v>1118</v>
      </c>
      <c r="F25" s="80" t="n">
        <v>76</v>
      </c>
    </row>
    <row r="26" customFormat="false" ht="14.25" hidden="false" customHeight="false" outlineLevel="0" collapsed="false">
      <c r="A26" s="106"/>
      <c r="B26" s="107" t="n">
        <v>2016</v>
      </c>
      <c r="C26" s="108" t="n">
        <v>4424</v>
      </c>
      <c r="D26" s="108" t="n">
        <v>3175</v>
      </c>
      <c r="E26" s="108" t="n">
        <v>1176</v>
      </c>
      <c r="F26" s="108" t="n">
        <v>73</v>
      </c>
    </row>
    <row r="27" customFormat="false" ht="13.5" hidden="false" customHeight="false" outlineLevel="0" collapsed="false">
      <c r="A27" s="88" t="s">
        <v>798</v>
      </c>
    </row>
  </sheetData>
  <mergeCells count="8">
    <mergeCell ref="A1:F2"/>
    <mergeCell ref="A3:F4"/>
    <mergeCell ref="A5:A6"/>
    <mergeCell ref="B5:B6"/>
    <mergeCell ref="C5:C6"/>
    <mergeCell ref="D5:F5"/>
    <mergeCell ref="A7:A16"/>
    <mergeCell ref="A17: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90625" defaultRowHeight="13.5" zeroHeight="false" outlineLevelRow="0" outlineLevelCol="0"/>
  <cols>
    <col collapsed="false" customWidth="true" hidden="false" outlineLevel="0" max="1" min="1" style="0" width="12.65"/>
    <col collapsed="false" customWidth="true" hidden="false" outlineLevel="0" max="4" min="3" style="0" width="10.32"/>
    <col collapsed="false" customWidth="true" hidden="false" outlineLevel="0" max="5" min="5" style="0" width="15.82"/>
    <col collapsed="false" customWidth="true" hidden="false" outlineLevel="0" max="6" min="6" style="0" width="18.99"/>
    <col collapsed="false" customWidth="true" hidden="false" outlineLevel="0" max="7" min="7" style="0" width="14.99"/>
    <col collapsed="false" customWidth="true" hidden="false" outlineLevel="0" max="8" min="8" style="0" width="15.82"/>
    <col collapsed="false" customWidth="true" hidden="false" outlineLevel="0" max="9" min="9" style="0" width="17.32"/>
    <col collapsed="false" customWidth="true" hidden="false" outlineLevel="0" max="10" min="10" style="0" width="10.99"/>
    <col collapsed="false" customWidth="true" hidden="false" outlineLevel="0" max="11" min="11" style="0" width="24.5"/>
  </cols>
  <sheetData>
    <row r="1" customFormat="false" ht="13.5" hidden="false" customHeight="true" outlineLevel="0" collapsed="false">
      <c r="A1" s="55" t="s">
        <v>58</v>
      </c>
      <c r="B1" s="55"/>
      <c r="C1" s="55"/>
      <c r="D1" s="55"/>
      <c r="E1" s="55"/>
      <c r="F1" s="55"/>
      <c r="G1" s="55"/>
      <c r="H1" s="55"/>
      <c r="I1" s="55"/>
      <c r="J1" s="55"/>
      <c r="K1" s="55"/>
    </row>
    <row r="2" customFormat="false" ht="13.5" hidden="false" customHeight="true" outlineLevel="0" collapsed="false">
      <c r="A2" s="56" t="s">
        <v>59</v>
      </c>
      <c r="B2" s="56"/>
      <c r="C2" s="56"/>
      <c r="D2" s="56"/>
      <c r="E2" s="56"/>
      <c r="F2" s="56"/>
      <c r="G2" s="56"/>
      <c r="H2" s="56"/>
      <c r="I2" s="56"/>
      <c r="J2" s="56"/>
      <c r="K2" s="56"/>
    </row>
    <row r="3" customFormat="false" ht="14.25" hidden="false" customHeight="true" outlineLevel="0" collapsed="false">
      <c r="A3" s="59" t="s">
        <v>820</v>
      </c>
      <c r="B3" s="59" t="s">
        <v>821</v>
      </c>
      <c r="C3" s="73" t="s">
        <v>827</v>
      </c>
      <c r="D3" s="73" t="s">
        <v>778</v>
      </c>
      <c r="E3" s="73"/>
      <c r="F3" s="73"/>
      <c r="G3" s="73"/>
      <c r="H3" s="73"/>
      <c r="I3" s="73"/>
      <c r="J3" s="73"/>
      <c r="K3" s="73" t="s">
        <v>779</v>
      </c>
    </row>
    <row r="4" customFormat="false" ht="39.75" hidden="false" customHeight="true" outlineLevel="0" collapsed="false">
      <c r="A4" s="59"/>
      <c r="B4" s="59"/>
      <c r="C4" s="73"/>
      <c r="D4" s="75" t="s">
        <v>828</v>
      </c>
      <c r="E4" s="75" t="s">
        <v>781</v>
      </c>
      <c r="F4" s="75" t="s">
        <v>782</v>
      </c>
      <c r="G4" s="75" t="s">
        <v>783</v>
      </c>
      <c r="H4" s="75" t="s">
        <v>784</v>
      </c>
      <c r="I4" s="75" t="s">
        <v>785</v>
      </c>
      <c r="J4" s="75" t="s">
        <v>786</v>
      </c>
      <c r="K4" s="73"/>
    </row>
    <row r="5" customFormat="false" ht="13.5" hidden="false" customHeight="true" outlineLevel="0" collapsed="false">
      <c r="A5" s="94" t="s">
        <v>824</v>
      </c>
      <c r="B5" s="95" t="n">
        <v>2007</v>
      </c>
      <c r="C5" s="80" t="n">
        <v>97494</v>
      </c>
      <c r="D5" s="80" t="n">
        <v>1153</v>
      </c>
      <c r="E5" s="80" t="n">
        <v>3682</v>
      </c>
      <c r="F5" s="80" t="n">
        <v>16292</v>
      </c>
      <c r="G5" s="80" t="n">
        <v>57404</v>
      </c>
      <c r="H5" s="80" t="n">
        <v>15959</v>
      </c>
      <c r="I5" s="80" t="n">
        <v>888</v>
      </c>
      <c r="J5" s="80" t="n">
        <v>2116</v>
      </c>
      <c r="K5" s="80" t="n">
        <v>1263</v>
      </c>
    </row>
    <row r="6" customFormat="false" ht="13.5" hidden="false" customHeight="false" outlineLevel="0" collapsed="false">
      <c r="A6" s="94"/>
      <c r="B6" s="95" t="n">
        <v>2008</v>
      </c>
      <c r="C6" s="80" t="n">
        <v>96736</v>
      </c>
      <c r="D6" s="80" t="n">
        <v>719</v>
      </c>
      <c r="E6" s="80" t="n">
        <v>2979</v>
      </c>
      <c r="F6" s="80" t="n">
        <v>17082</v>
      </c>
      <c r="G6" s="80" t="n">
        <v>56129</v>
      </c>
      <c r="H6" s="80" t="n">
        <v>15296</v>
      </c>
      <c r="I6" s="80" t="n">
        <v>830</v>
      </c>
      <c r="J6" s="80" t="n">
        <v>3701</v>
      </c>
      <c r="K6" s="80" t="n">
        <v>1019</v>
      </c>
    </row>
    <row r="7" customFormat="false" ht="13.5" hidden="false" customHeight="false" outlineLevel="0" collapsed="false">
      <c r="A7" s="94"/>
      <c r="B7" s="95" t="n">
        <v>2009</v>
      </c>
      <c r="C7" s="80" t="n">
        <v>95377</v>
      </c>
      <c r="D7" s="80" t="s">
        <v>395</v>
      </c>
      <c r="E7" s="80" t="s">
        <v>395</v>
      </c>
      <c r="F7" s="80" t="s">
        <v>395</v>
      </c>
      <c r="G7" s="80" t="s">
        <v>395</v>
      </c>
      <c r="H7" s="80" t="s">
        <v>395</v>
      </c>
      <c r="I7" s="80" t="s">
        <v>395</v>
      </c>
      <c r="J7" s="80" t="s">
        <v>395</v>
      </c>
      <c r="K7" s="80" t="s">
        <v>395</v>
      </c>
    </row>
    <row r="8" customFormat="false" ht="13.5" hidden="false" customHeight="false" outlineLevel="0" collapsed="false">
      <c r="A8" s="94"/>
      <c r="B8" s="95" t="n">
        <v>2010</v>
      </c>
      <c r="C8" s="80" t="n">
        <v>93980</v>
      </c>
      <c r="D8" s="80" t="n">
        <v>367.549615928955</v>
      </c>
      <c r="E8" s="80" t="n">
        <v>2145.39320015989</v>
      </c>
      <c r="F8" s="80" t="n">
        <v>17225.0807575545</v>
      </c>
      <c r="G8" s="80" t="n">
        <v>58787.6319400179</v>
      </c>
      <c r="H8" s="80" t="n">
        <v>13058.1646697853</v>
      </c>
      <c r="I8" s="80" t="n">
        <v>740.175884011625</v>
      </c>
      <c r="J8" s="80" t="n">
        <v>1656.00393254178</v>
      </c>
      <c r="K8" s="80" t="n">
        <v>541</v>
      </c>
    </row>
    <row r="9" customFormat="false" ht="15" hidden="false" customHeight="true" outlineLevel="0" collapsed="false">
      <c r="A9" s="94"/>
      <c r="B9" s="95" t="n">
        <v>2011</v>
      </c>
      <c r="C9" s="80" t="n">
        <v>92212</v>
      </c>
      <c r="D9" s="80" t="n">
        <v>257.05888315924</v>
      </c>
      <c r="E9" s="80" t="n">
        <v>1713.04852571731</v>
      </c>
      <c r="F9" s="80" t="n">
        <v>16125.6187139142</v>
      </c>
      <c r="G9" s="80" t="n">
        <v>59398.8907840804</v>
      </c>
      <c r="H9" s="80" t="n">
        <v>12448.559037419</v>
      </c>
      <c r="I9" s="80" t="n">
        <v>703.101767376262</v>
      </c>
      <c r="J9" s="80" t="n">
        <v>1565.72228833355</v>
      </c>
      <c r="K9" s="80" t="n">
        <v>400</v>
      </c>
      <c r="N9" s="109"/>
    </row>
    <row r="10" customFormat="false" ht="13.5" hidden="false" customHeight="false" outlineLevel="0" collapsed="false">
      <c r="A10" s="94"/>
      <c r="B10" s="95" t="n">
        <v>2012</v>
      </c>
      <c r="C10" s="80" t="n">
        <v>90521</v>
      </c>
      <c r="D10" s="80" t="n">
        <v>172</v>
      </c>
      <c r="E10" s="80" t="n">
        <v>1152</v>
      </c>
      <c r="F10" s="80" t="n">
        <v>15700</v>
      </c>
      <c r="G10" s="80" t="n">
        <v>58302</v>
      </c>
      <c r="H10" s="80" t="n">
        <v>11145</v>
      </c>
      <c r="I10" s="80" t="n">
        <v>644</v>
      </c>
      <c r="J10" s="80" t="n">
        <v>3406</v>
      </c>
      <c r="K10" s="80" t="n">
        <v>249</v>
      </c>
      <c r="N10" s="109"/>
    </row>
    <row r="11" customFormat="false" ht="13.5" hidden="false" customHeight="false" outlineLevel="0" collapsed="false">
      <c r="A11" s="94"/>
      <c r="B11" s="95" t="n">
        <v>2013</v>
      </c>
      <c r="C11" s="80" t="n">
        <v>88986</v>
      </c>
      <c r="D11" s="80" t="n">
        <v>110</v>
      </c>
      <c r="E11" s="80" t="n">
        <v>1198</v>
      </c>
      <c r="F11" s="80" t="n">
        <v>14711</v>
      </c>
      <c r="G11" s="80" t="n">
        <v>58416</v>
      </c>
      <c r="H11" s="80" t="n">
        <v>10252</v>
      </c>
      <c r="I11" s="80" t="n">
        <v>591</v>
      </c>
      <c r="J11" s="80" t="n">
        <v>3708</v>
      </c>
      <c r="K11" s="80" t="n">
        <v>220</v>
      </c>
    </row>
    <row r="12" customFormat="false" ht="13.5" hidden="false" customHeight="false" outlineLevel="0" collapsed="false">
      <c r="A12" s="94"/>
      <c r="B12" s="95" t="n">
        <v>2014</v>
      </c>
      <c r="C12" s="80" t="n">
        <v>88712</v>
      </c>
      <c r="D12" s="80" t="n">
        <v>72</v>
      </c>
      <c r="E12" s="80" t="n">
        <v>1443</v>
      </c>
      <c r="F12" s="80" t="n">
        <v>15941</v>
      </c>
      <c r="G12" s="80" t="n">
        <v>57836</v>
      </c>
      <c r="H12" s="80" t="n">
        <v>9849</v>
      </c>
      <c r="I12" s="80" t="n">
        <v>523</v>
      </c>
      <c r="J12" s="80" t="n">
        <v>3048</v>
      </c>
      <c r="K12" s="80" t="n">
        <v>261</v>
      </c>
    </row>
    <row r="13" customFormat="false" ht="13.5" hidden="false" customHeight="false" outlineLevel="0" collapsed="false">
      <c r="A13" s="94"/>
      <c r="B13" s="95" t="n">
        <v>2015</v>
      </c>
      <c r="C13" s="80" t="n">
        <v>87903</v>
      </c>
      <c r="D13" s="80" t="n">
        <v>51</v>
      </c>
      <c r="E13" s="80" t="n">
        <v>945</v>
      </c>
      <c r="F13" s="80" t="n">
        <v>15496</v>
      </c>
      <c r="G13" s="80" t="n">
        <v>58953</v>
      </c>
      <c r="H13" s="80" t="n">
        <v>9575</v>
      </c>
      <c r="I13" s="80" t="n">
        <v>435</v>
      </c>
      <c r="J13" s="80" t="n">
        <v>2448</v>
      </c>
      <c r="K13" s="80" t="n">
        <v>159</v>
      </c>
    </row>
    <row r="14" customFormat="false" ht="13.5" hidden="false" customHeight="false" outlineLevel="0" collapsed="false">
      <c r="A14" s="94"/>
      <c r="B14" s="95" t="n">
        <v>2016</v>
      </c>
      <c r="C14" s="110" t="n">
        <v>88886</v>
      </c>
      <c r="D14" s="110" t="n">
        <v>53</v>
      </c>
      <c r="E14" s="111" t="n">
        <v>978</v>
      </c>
      <c r="F14" s="111" t="n">
        <v>16283</v>
      </c>
      <c r="G14" s="110" t="n">
        <v>59130</v>
      </c>
      <c r="H14" s="110" t="n">
        <v>9003</v>
      </c>
      <c r="I14" s="110" t="n">
        <v>394</v>
      </c>
      <c r="J14" s="110" t="n">
        <v>3045</v>
      </c>
      <c r="K14" s="97" t="n">
        <v>142</v>
      </c>
    </row>
    <row r="15" customFormat="false" ht="13.5" hidden="false" customHeight="false" outlineLevel="0" collapsed="false">
      <c r="A15" s="98" t="s">
        <v>825</v>
      </c>
      <c r="B15" s="112" t="n">
        <v>2007</v>
      </c>
      <c r="C15" s="100" t="n">
        <v>5123</v>
      </c>
      <c r="D15" s="100" t="n">
        <v>31.0242234811487</v>
      </c>
      <c r="E15" s="101" t="n">
        <v>272.212541512014</v>
      </c>
      <c r="F15" s="101" t="n">
        <v>707.552451650713</v>
      </c>
      <c r="G15" s="100" t="n">
        <v>2405.87849189295</v>
      </c>
      <c r="H15" s="100" t="n">
        <v>1457.13772221137</v>
      </c>
      <c r="I15" s="100" t="n">
        <v>74.0578237937097</v>
      </c>
      <c r="J15" s="100" t="n">
        <v>175.136745458097</v>
      </c>
      <c r="K15" s="100" t="n">
        <v>135</v>
      </c>
    </row>
    <row r="16" customFormat="false" ht="13.5" hidden="false" customHeight="false" outlineLevel="0" collapsed="false">
      <c r="A16" s="98"/>
      <c r="B16" s="95" t="n">
        <v>2008</v>
      </c>
      <c r="C16" s="80" t="n">
        <v>4934</v>
      </c>
      <c r="D16" s="80" t="n">
        <v>25</v>
      </c>
      <c r="E16" s="80" t="n">
        <v>229</v>
      </c>
      <c r="F16" s="80" t="n">
        <v>620</v>
      </c>
      <c r="G16" s="80" t="n">
        <v>2394</v>
      </c>
      <c r="H16" s="80" t="n">
        <v>1339</v>
      </c>
      <c r="I16" s="80" t="n">
        <v>71</v>
      </c>
      <c r="J16" s="80" t="n">
        <v>256</v>
      </c>
      <c r="K16" s="80" t="n">
        <v>52</v>
      </c>
    </row>
    <row r="17" customFormat="false" ht="13.5" hidden="false" customHeight="false" outlineLevel="0" collapsed="false">
      <c r="A17" s="98"/>
      <c r="B17" s="95" t="n">
        <v>2009</v>
      </c>
      <c r="C17" s="80" t="n">
        <v>4899</v>
      </c>
      <c r="D17" s="80" t="s">
        <v>395</v>
      </c>
      <c r="E17" s="80" t="s">
        <v>395</v>
      </c>
      <c r="F17" s="80" t="s">
        <v>395</v>
      </c>
      <c r="G17" s="80" t="s">
        <v>395</v>
      </c>
      <c r="H17" s="80" t="s">
        <v>395</v>
      </c>
      <c r="I17" s="80" t="s">
        <v>395</v>
      </c>
      <c r="J17" s="80" t="s">
        <v>395</v>
      </c>
      <c r="K17" s="80" t="s">
        <v>395</v>
      </c>
    </row>
    <row r="18" customFormat="false" ht="13.5" hidden="false" customHeight="false" outlineLevel="0" collapsed="false">
      <c r="A18" s="98"/>
      <c r="B18" s="95" t="n">
        <v>2010</v>
      </c>
      <c r="C18" s="80" t="n">
        <v>4959</v>
      </c>
      <c r="D18" s="80" t="n">
        <v>4.07644882860666</v>
      </c>
      <c r="E18" s="80" t="n">
        <v>143.694821208385</v>
      </c>
      <c r="F18" s="80" t="n">
        <v>762.295930949445</v>
      </c>
      <c r="G18" s="80" t="n">
        <v>2628.29038224414</v>
      </c>
      <c r="H18" s="80" t="n">
        <v>1217.83908754624</v>
      </c>
      <c r="I18" s="80" t="n">
        <v>95.7965474722565</v>
      </c>
      <c r="J18" s="80" t="n">
        <v>107.006781750925</v>
      </c>
      <c r="K18" s="80" t="n">
        <v>17</v>
      </c>
    </row>
    <row r="19" customFormat="false" ht="13.5" hidden="false" customHeight="false" outlineLevel="0" collapsed="false">
      <c r="A19" s="98"/>
      <c r="B19" s="95" t="n">
        <v>2011</v>
      </c>
      <c r="C19" s="80" t="n">
        <v>4712</v>
      </c>
      <c r="D19" s="80" t="n">
        <v>3.08848590779987</v>
      </c>
      <c r="E19" s="80" t="n">
        <v>114.273978588595</v>
      </c>
      <c r="F19" s="80" t="n">
        <v>539.455538562377</v>
      </c>
      <c r="G19" s="80" t="n">
        <v>2570.64977059209</v>
      </c>
      <c r="H19" s="80" t="n">
        <v>1150.97574830675</v>
      </c>
      <c r="I19" s="80" t="n">
        <v>77.2121476949967</v>
      </c>
      <c r="J19" s="80" t="n">
        <v>256.344330347389</v>
      </c>
      <c r="K19" s="80" t="n">
        <v>37</v>
      </c>
    </row>
    <row r="20" customFormat="false" ht="13.5" hidden="false" customHeight="false" outlineLevel="0" collapsed="false">
      <c r="A20" s="98"/>
      <c r="B20" s="95" t="n">
        <v>2012</v>
      </c>
      <c r="C20" s="80" t="n">
        <v>4166</v>
      </c>
      <c r="D20" s="80" t="n">
        <v>4</v>
      </c>
      <c r="E20" s="80" t="n">
        <v>81</v>
      </c>
      <c r="F20" s="80" t="n">
        <v>606</v>
      </c>
      <c r="G20" s="80" t="n">
        <v>2197</v>
      </c>
      <c r="H20" s="80" t="n">
        <v>969</v>
      </c>
      <c r="I20" s="80" t="n">
        <v>85</v>
      </c>
      <c r="J20" s="80" t="n">
        <v>224</v>
      </c>
      <c r="K20" s="80" t="n">
        <v>23</v>
      </c>
    </row>
    <row r="21" customFormat="false" ht="13.5" hidden="false" customHeight="false" outlineLevel="0" collapsed="false">
      <c r="A21" s="98"/>
      <c r="B21" s="95" t="n">
        <v>2013</v>
      </c>
      <c r="C21" s="80" t="n">
        <v>3913</v>
      </c>
      <c r="D21" s="80" t="n">
        <v>0</v>
      </c>
      <c r="E21" s="80" t="n">
        <v>93</v>
      </c>
      <c r="F21" s="80" t="n">
        <v>498</v>
      </c>
      <c r="G21" s="80" t="n">
        <v>2173</v>
      </c>
      <c r="H21" s="80" t="n">
        <v>867</v>
      </c>
      <c r="I21" s="80" t="n">
        <v>74</v>
      </c>
      <c r="J21" s="80" t="n">
        <v>208</v>
      </c>
      <c r="K21" s="80" t="n">
        <v>6</v>
      </c>
    </row>
    <row r="22" customFormat="false" ht="13.5" hidden="false" customHeight="false" outlineLevel="0" collapsed="false">
      <c r="A22" s="98"/>
      <c r="B22" s="95" t="n">
        <v>2014</v>
      </c>
      <c r="C22" s="80" t="n">
        <v>4052</v>
      </c>
      <c r="D22" s="80" t="n">
        <v>0</v>
      </c>
      <c r="E22" s="80" t="n">
        <v>102</v>
      </c>
      <c r="F22" s="80" t="n">
        <v>557</v>
      </c>
      <c r="G22" s="80" t="n">
        <v>2269</v>
      </c>
      <c r="H22" s="80" t="n">
        <v>823</v>
      </c>
      <c r="I22" s="80" t="n">
        <v>70</v>
      </c>
      <c r="J22" s="80" t="n">
        <v>226</v>
      </c>
      <c r="K22" s="80" t="n">
        <v>20</v>
      </c>
    </row>
    <row r="23" customFormat="false" ht="13.5" hidden="false" customHeight="false" outlineLevel="0" collapsed="false">
      <c r="A23" s="98"/>
      <c r="B23" s="95" t="n">
        <v>2015</v>
      </c>
      <c r="C23" s="80" t="n">
        <v>4142</v>
      </c>
      <c r="D23" s="80" t="n">
        <v>0</v>
      </c>
      <c r="E23" s="80" t="n">
        <v>66</v>
      </c>
      <c r="F23" s="80" t="n">
        <v>425</v>
      </c>
      <c r="G23" s="80" t="n">
        <v>2469</v>
      </c>
      <c r="H23" s="80" t="n">
        <v>888</v>
      </c>
      <c r="I23" s="80" t="n">
        <v>67</v>
      </c>
      <c r="J23" s="80" t="n">
        <v>227</v>
      </c>
      <c r="K23" s="80" t="n">
        <v>11</v>
      </c>
    </row>
    <row r="24" customFormat="false" ht="14.25" hidden="false" customHeight="false" outlineLevel="0" collapsed="false">
      <c r="A24" s="98"/>
      <c r="B24" s="102" t="n">
        <v>2016</v>
      </c>
      <c r="C24" s="113" t="n">
        <v>4424</v>
      </c>
      <c r="D24" s="113" t="n">
        <v>4</v>
      </c>
      <c r="E24" s="113" t="n">
        <v>38</v>
      </c>
      <c r="F24" s="113" t="n">
        <v>493</v>
      </c>
      <c r="G24" s="113" t="n">
        <v>2592</v>
      </c>
      <c r="H24" s="113" t="n">
        <v>1004</v>
      </c>
      <c r="I24" s="103" t="n">
        <v>66</v>
      </c>
      <c r="J24" s="103" t="n">
        <v>227</v>
      </c>
      <c r="K24" s="103" t="n">
        <v>15</v>
      </c>
    </row>
    <row r="25" customFormat="false" ht="14.25" hidden="false" customHeight="false" outlineLevel="0" collapsed="false">
      <c r="A25" s="114" t="s">
        <v>829</v>
      </c>
    </row>
    <row r="26" customFormat="false" ht="13.5" hidden="false" customHeight="false" outlineLevel="0" collapsed="false">
      <c r="A26" s="114" t="s">
        <v>830</v>
      </c>
    </row>
    <row r="27" customFormat="false" ht="13.5" hidden="false" customHeight="false" outlineLevel="0" collapsed="false">
      <c r="A27" s="88" t="s">
        <v>798</v>
      </c>
    </row>
  </sheetData>
  <mergeCells count="9">
    <mergeCell ref="A1:K1"/>
    <mergeCell ref="A2:K2"/>
    <mergeCell ref="A3:A4"/>
    <mergeCell ref="B3:B4"/>
    <mergeCell ref="C3:C4"/>
    <mergeCell ref="D3:J3"/>
    <mergeCell ref="K3:K4"/>
    <mergeCell ref="A5:A14"/>
    <mergeCell ref="A15:A24"/>
  </mergeCells>
  <conditionalFormatting sqref="C21">
    <cfRule type="cellIs" priority="2" operator="equal" aboveAverage="0" equalAverage="0" bottom="0" percent="0" rank="0" text="" dxfId="0">
      <formula>".."</formula>
    </cfRule>
  </conditionalFormatting>
  <conditionalFormatting sqref="C9:K9">
    <cfRule type="cellIs" priority="3" operator="equal" aboveAverage="0" equalAverage="0" bottom="0" percent="0" rank="0" text="" dxfId="1">
      <formula>".."</formula>
    </cfRule>
  </conditionalFormatting>
  <conditionalFormatting sqref="C10:K10">
    <cfRule type="cellIs" priority="4" operator="equal" aboveAverage="0" equalAverage="0" bottom="0" percent="0" rank="0" text="" dxfId="2">
      <formula>".."</formula>
    </cfRule>
  </conditionalFormatting>
  <conditionalFormatting sqref="C11">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2890625" defaultRowHeight="13.5" zeroHeight="false" outlineLevelRow="0" outlineLevelCol="0"/>
  <cols>
    <col collapsed="false" customWidth="true" hidden="false" outlineLevel="0" max="1" min="1" style="0" width="12.5"/>
    <col collapsed="false" customWidth="true" hidden="false" outlineLevel="0" max="2" min="2" style="0" width="5.15"/>
    <col collapsed="false" customWidth="true" hidden="false" outlineLevel="0" max="3" min="3" style="0" width="13.49"/>
    <col collapsed="false" customWidth="true" hidden="false" outlineLevel="0" max="4" min="4" style="0" width="20.83"/>
    <col collapsed="false" customWidth="true" hidden="false" outlineLevel="0" max="5" min="5" style="0" width="12.65"/>
    <col collapsed="false" customWidth="true" hidden="false" outlineLevel="0" max="6" min="6" style="0" width="14.15"/>
    <col collapsed="false" customWidth="true" hidden="false" outlineLevel="0" max="7" min="7" style="0" width="20.99"/>
    <col collapsed="false" customWidth="true" hidden="false" outlineLevel="0" max="8" min="8" style="0" width="12.5"/>
  </cols>
  <sheetData>
    <row r="1" customFormat="false" ht="13.5" hidden="false" customHeight="true" outlineLevel="0" collapsed="false">
      <c r="A1" s="55" t="s">
        <v>61</v>
      </c>
      <c r="B1" s="55"/>
      <c r="C1" s="55"/>
      <c r="D1" s="55"/>
      <c r="E1" s="55"/>
      <c r="F1" s="55"/>
      <c r="G1" s="55"/>
      <c r="H1" s="55"/>
    </row>
    <row r="2" customFormat="false" ht="13.5" hidden="false" customHeight="false" outlineLevel="0" collapsed="false">
      <c r="A2" s="55"/>
      <c r="B2" s="55"/>
      <c r="C2" s="55"/>
      <c r="D2" s="55"/>
      <c r="E2" s="55"/>
      <c r="F2" s="55"/>
      <c r="G2" s="55"/>
      <c r="H2" s="55"/>
    </row>
    <row r="3" customFormat="false" ht="14.25" hidden="false" customHeight="false" outlineLevel="0" collapsed="false">
      <c r="A3" s="115" t="s">
        <v>62</v>
      </c>
      <c r="B3" s="115"/>
      <c r="C3" s="115"/>
      <c r="D3" s="115"/>
      <c r="E3" s="115"/>
      <c r="F3" s="115"/>
      <c r="G3" s="115"/>
      <c r="H3" s="115"/>
    </row>
    <row r="4" customFormat="false" ht="15" hidden="false" customHeight="true" outlineLevel="0" collapsed="false">
      <c r="A4" s="116" t="s">
        <v>820</v>
      </c>
      <c r="B4" s="116" t="s">
        <v>821</v>
      </c>
      <c r="C4" s="117" t="s">
        <v>826</v>
      </c>
      <c r="D4" s="116" t="s">
        <v>831</v>
      </c>
      <c r="E4" s="116"/>
      <c r="F4" s="117" t="s">
        <v>832</v>
      </c>
      <c r="G4" s="116" t="s">
        <v>831</v>
      </c>
      <c r="H4" s="116"/>
    </row>
    <row r="5" customFormat="false" ht="13.5" hidden="false" customHeight="false" outlineLevel="0" collapsed="false">
      <c r="A5" s="116"/>
      <c r="B5" s="116"/>
      <c r="C5" s="117"/>
      <c r="D5" s="118" t="s">
        <v>790</v>
      </c>
      <c r="E5" s="118" t="s">
        <v>73</v>
      </c>
      <c r="F5" s="117"/>
      <c r="G5" s="118" t="s">
        <v>790</v>
      </c>
      <c r="H5" s="118" t="s">
        <v>73</v>
      </c>
    </row>
    <row r="6" customFormat="false" ht="13.5" hidden="false" customHeight="true" outlineLevel="0" collapsed="false">
      <c r="A6" s="94" t="s">
        <v>824</v>
      </c>
      <c r="B6" s="95" t="n">
        <v>2007</v>
      </c>
      <c r="C6" s="80" t="n">
        <v>8929</v>
      </c>
      <c r="D6" s="80" t="n">
        <v>8055</v>
      </c>
      <c r="E6" s="80" t="n">
        <v>814</v>
      </c>
      <c r="F6" s="80" t="n">
        <v>247931</v>
      </c>
      <c r="G6" s="80" t="n">
        <v>221535</v>
      </c>
      <c r="H6" s="80" t="n">
        <v>24738</v>
      </c>
    </row>
    <row r="7" customFormat="false" ht="13.5" hidden="false" customHeight="false" outlineLevel="0" collapsed="false">
      <c r="A7" s="94"/>
      <c r="B7" s="95" t="n">
        <v>2008</v>
      </c>
      <c r="C7" s="80" t="n">
        <v>8720</v>
      </c>
      <c r="D7" s="80" t="n">
        <v>7681</v>
      </c>
      <c r="E7" s="80" t="n">
        <v>1000</v>
      </c>
      <c r="F7" s="80" t="n">
        <v>248573</v>
      </c>
      <c r="G7" s="80" t="n">
        <v>220187</v>
      </c>
      <c r="H7" s="80" t="n">
        <v>27380</v>
      </c>
    </row>
    <row r="8" customFormat="false" ht="13.5" hidden="false" customHeight="false" outlineLevel="0" collapsed="false">
      <c r="A8" s="94"/>
      <c r="B8" s="95" t="n">
        <v>2009</v>
      </c>
      <c r="C8" s="80" t="n">
        <v>8546</v>
      </c>
      <c r="D8" s="80" t="n">
        <v>7616</v>
      </c>
      <c r="E8" s="80" t="n">
        <v>887</v>
      </c>
      <c r="F8" s="80" t="n">
        <v>233577</v>
      </c>
      <c r="G8" s="80" t="n">
        <v>206136</v>
      </c>
      <c r="H8" s="80" t="n">
        <v>26455</v>
      </c>
    </row>
    <row r="9" customFormat="false" ht="13.5" hidden="false" customHeight="false" outlineLevel="0" collapsed="false">
      <c r="A9" s="94"/>
      <c r="B9" s="95" t="n">
        <v>2010</v>
      </c>
      <c r="C9" s="80" t="n">
        <v>8117</v>
      </c>
      <c r="D9" s="80" t="n">
        <v>7130</v>
      </c>
      <c r="E9" s="80" t="n">
        <v>940</v>
      </c>
      <c r="F9" s="80" t="n">
        <v>232404.049032894</v>
      </c>
      <c r="G9" s="80" t="n">
        <v>202651.029873773</v>
      </c>
      <c r="H9" s="80" t="n">
        <v>28674.9436170213</v>
      </c>
    </row>
    <row r="10" customFormat="false" ht="13.5" hidden="false" customHeight="false" outlineLevel="0" collapsed="false">
      <c r="A10" s="94"/>
      <c r="B10" s="95" t="n">
        <v>2011</v>
      </c>
      <c r="C10" s="80" t="n">
        <v>7761</v>
      </c>
      <c r="D10" s="80" t="n">
        <v>6682</v>
      </c>
      <c r="E10" s="80" t="n">
        <v>996</v>
      </c>
      <c r="F10" s="80" t="n">
        <v>218113</v>
      </c>
      <c r="G10" s="80" t="n">
        <v>190188</v>
      </c>
      <c r="H10" s="80" t="n">
        <v>26197</v>
      </c>
    </row>
    <row r="11" customFormat="false" ht="13.5" hidden="false" customHeight="false" outlineLevel="0" collapsed="false">
      <c r="A11" s="94"/>
      <c r="B11" s="95" t="n">
        <v>2012</v>
      </c>
      <c r="C11" s="80" t="n">
        <v>7818</v>
      </c>
      <c r="D11" s="80" t="n">
        <v>6814</v>
      </c>
      <c r="E11" s="80" t="n">
        <v>928</v>
      </c>
      <c r="F11" s="80" t="n">
        <v>219041</v>
      </c>
      <c r="G11" s="80" t="n">
        <v>193506</v>
      </c>
      <c r="H11" s="80" t="n">
        <v>23594</v>
      </c>
    </row>
    <row r="12" customFormat="false" ht="13.5" hidden="false" customHeight="false" outlineLevel="0" collapsed="false">
      <c r="A12" s="94"/>
      <c r="B12" s="95" t="n">
        <v>2013</v>
      </c>
      <c r="C12" s="80" t="n">
        <v>7297</v>
      </c>
      <c r="D12" s="80" t="n">
        <v>6407</v>
      </c>
      <c r="E12" s="80" t="n">
        <v>829</v>
      </c>
      <c r="F12" s="80" t="n">
        <v>206275</v>
      </c>
      <c r="G12" s="80" t="n">
        <v>179573</v>
      </c>
      <c r="H12" s="80" t="n">
        <v>24922</v>
      </c>
    </row>
    <row r="13" customFormat="false" ht="13.5" hidden="false" customHeight="false" outlineLevel="0" collapsed="false">
      <c r="A13" s="94"/>
      <c r="B13" s="95" t="n">
        <v>2014</v>
      </c>
      <c r="C13" s="80" t="n">
        <v>7391</v>
      </c>
      <c r="D13" s="80" t="n">
        <v>6539</v>
      </c>
      <c r="E13" s="80" t="n">
        <v>798</v>
      </c>
      <c r="F13" s="80" t="n">
        <v>210598</v>
      </c>
      <c r="G13" s="80" t="n">
        <v>184947</v>
      </c>
      <c r="H13" s="80" t="n">
        <v>24303</v>
      </c>
    </row>
    <row r="14" customFormat="false" ht="13.5" hidden="false" customHeight="false" outlineLevel="0" collapsed="false">
      <c r="A14" s="94"/>
      <c r="B14" s="95" t="n">
        <v>2015</v>
      </c>
      <c r="C14" s="80" t="n">
        <v>7686</v>
      </c>
      <c r="D14" s="80" t="n">
        <v>6724</v>
      </c>
      <c r="E14" s="80" t="n">
        <v>908</v>
      </c>
      <c r="F14" s="80" t="n">
        <v>207595</v>
      </c>
      <c r="G14" s="80" t="n">
        <v>180851</v>
      </c>
      <c r="H14" s="80" t="n">
        <v>24791</v>
      </c>
    </row>
    <row r="15" customFormat="false" ht="13.5" hidden="false" customHeight="false" outlineLevel="0" collapsed="false">
      <c r="A15" s="94"/>
      <c r="B15" s="96" t="n">
        <v>2016</v>
      </c>
      <c r="C15" s="97" t="n">
        <v>7398</v>
      </c>
      <c r="D15" s="97" t="n">
        <v>6471</v>
      </c>
      <c r="E15" s="97" t="n">
        <v>878</v>
      </c>
      <c r="F15" s="97" t="n">
        <v>204776</v>
      </c>
      <c r="G15" s="97" t="n">
        <v>178765</v>
      </c>
      <c r="H15" s="97" t="n">
        <v>25031</v>
      </c>
    </row>
    <row r="16" customFormat="false" ht="14.25" hidden="false" customHeight="false" outlineLevel="0" collapsed="false">
      <c r="A16" s="106" t="s">
        <v>825</v>
      </c>
      <c r="B16" s="99" t="n">
        <v>2007</v>
      </c>
      <c r="C16" s="100" t="n">
        <v>994</v>
      </c>
      <c r="D16" s="100" t="n">
        <v>559</v>
      </c>
      <c r="E16" s="100" t="n">
        <v>420</v>
      </c>
      <c r="F16" s="100" t="n">
        <v>31475</v>
      </c>
      <c r="G16" s="100" t="n">
        <v>17866</v>
      </c>
      <c r="H16" s="100" t="n">
        <v>13226</v>
      </c>
    </row>
    <row r="17" customFormat="false" ht="14.25" hidden="false" customHeight="false" outlineLevel="0" collapsed="false">
      <c r="A17" s="106"/>
      <c r="B17" s="95" t="n">
        <v>2008</v>
      </c>
      <c r="C17" s="80" t="n">
        <v>1103</v>
      </c>
      <c r="D17" s="80" t="n">
        <v>555</v>
      </c>
      <c r="E17" s="80" t="n">
        <v>528</v>
      </c>
      <c r="F17" s="80" t="n">
        <v>30500</v>
      </c>
      <c r="G17" s="80" t="n">
        <v>15018</v>
      </c>
      <c r="H17" s="80" t="n">
        <v>15239</v>
      </c>
    </row>
    <row r="18" customFormat="false" ht="14.25" hidden="false" customHeight="false" outlineLevel="0" collapsed="false">
      <c r="A18" s="106"/>
      <c r="B18" s="95" t="n">
        <v>2009</v>
      </c>
      <c r="C18" s="80" t="n">
        <v>925</v>
      </c>
      <c r="D18" s="80" t="n">
        <v>520</v>
      </c>
      <c r="E18" s="80" t="n">
        <v>392</v>
      </c>
      <c r="F18" s="80" t="n">
        <v>28064</v>
      </c>
      <c r="G18" s="80" t="n">
        <v>15290</v>
      </c>
      <c r="H18" s="80" t="n">
        <v>12371</v>
      </c>
    </row>
    <row r="19" customFormat="false" ht="14.25" hidden="false" customHeight="false" outlineLevel="0" collapsed="false">
      <c r="A19" s="106"/>
      <c r="B19" s="95" t="n">
        <v>2010</v>
      </c>
      <c r="C19" s="80" t="n">
        <v>916</v>
      </c>
      <c r="D19" s="80" t="n">
        <v>523</v>
      </c>
      <c r="E19" s="80" t="n">
        <v>381</v>
      </c>
      <c r="F19" s="80" t="n">
        <v>25488.2041484716</v>
      </c>
      <c r="G19" s="80" t="n">
        <v>12264.4053537285</v>
      </c>
      <c r="H19" s="80" t="n">
        <v>12923.4855643045</v>
      </c>
    </row>
    <row r="20" customFormat="false" ht="14.25" hidden="false" customHeight="false" outlineLevel="0" collapsed="false">
      <c r="A20" s="106"/>
      <c r="B20" s="95" t="n">
        <v>2011</v>
      </c>
      <c r="C20" s="80" t="n">
        <v>1001</v>
      </c>
      <c r="D20" s="80" t="n">
        <v>584</v>
      </c>
      <c r="E20" s="80" t="n">
        <v>402</v>
      </c>
      <c r="F20" s="80" t="n">
        <v>29313</v>
      </c>
      <c r="G20" s="80" t="n">
        <v>16663</v>
      </c>
      <c r="H20" s="80" t="n">
        <v>12100</v>
      </c>
    </row>
    <row r="21" customFormat="false" ht="14.25" hidden="false" customHeight="false" outlineLevel="0" collapsed="false">
      <c r="A21" s="106"/>
      <c r="B21" s="95" t="n">
        <v>2012</v>
      </c>
      <c r="C21" s="80" t="n">
        <v>878</v>
      </c>
      <c r="D21" s="80" t="n">
        <v>467</v>
      </c>
      <c r="E21" s="80" t="n">
        <v>405</v>
      </c>
      <c r="F21" s="80" t="n">
        <v>22483</v>
      </c>
      <c r="G21" s="80" t="n">
        <v>10007</v>
      </c>
      <c r="H21" s="80" t="n">
        <v>12258</v>
      </c>
    </row>
    <row r="22" customFormat="false" ht="14.25" hidden="false" customHeight="false" outlineLevel="0" collapsed="false">
      <c r="A22" s="106"/>
      <c r="B22" s="95" t="n">
        <v>2013</v>
      </c>
      <c r="C22" s="80" t="n">
        <v>887</v>
      </c>
      <c r="D22" s="80" t="n">
        <v>423</v>
      </c>
      <c r="E22" s="80" t="n">
        <v>436</v>
      </c>
      <c r="F22" s="80" t="n">
        <v>24975</v>
      </c>
      <c r="G22" s="80" t="n">
        <v>11298</v>
      </c>
      <c r="H22" s="80" t="n">
        <v>12780</v>
      </c>
    </row>
    <row r="23" customFormat="false" ht="14.25" hidden="false" customHeight="false" outlineLevel="0" collapsed="false">
      <c r="A23" s="106"/>
      <c r="B23" s="95" t="n">
        <v>2014</v>
      </c>
      <c r="C23" s="80" t="n">
        <v>978</v>
      </c>
      <c r="D23" s="80" t="n">
        <v>578</v>
      </c>
      <c r="E23" s="80" t="n">
        <v>368</v>
      </c>
      <c r="F23" s="80" t="n">
        <v>26869</v>
      </c>
      <c r="G23" s="80" t="n">
        <v>14960</v>
      </c>
      <c r="H23" s="80" t="n">
        <v>10743</v>
      </c>
    </row>
    <row r="24" customFormat="false" ht="14.25" hidden="false" customHeight="false" outlineLevel="0" collapsed="false">
      <c r="A24" s="106"/>
      <c r="B24" s="95" t="n">
        <v>2015</v>
      </c>
      <c r="C24" s="80" t="n">
        <v>999</v>
      </c>
      <c r="D24" s="80" t="n">
        <v>571</v>
      </c>
      <c r="E24" s="80" t="n">
        <v>418</v>
      </c>
      <c r="F24" s="80" t="n">
        <v>27887</v>
      </c>
      <c r="G24" s="80" t="n">
        <v>15189</v>
      </c>
      <c r="H24" s="80" t="n">
        <v>12377</v>
      </c>
    </row>
    <row r="25" customFormat="false" ht="14.25" hidden="false" customHeight="false" outlineLevel="0" collapsed="false">
      <c r="A25" s="106"/>
      <c r="B25" s="119" t="n">
        <v>2016</v>
      </c>
      <c r="C25" s="108" t="n">
        <v>903</v>
      </c>
      <c r="D25" s="108" t="n">
        <v>512</v>
      </c>
      <c r="E25" s="108" t="n">
        <v>383</v>
      </c>
      <c r="F25" s="108" t="n">
        <v>24670</v>
      </c>
      <c r="G25" s="108" t="n">
        <v>13304</v>
      </c>
      <c r="H25" s="108" t="n">
        <v>11246</v>
      </c>
    </row>
    <row r="26" customFormat="false" ht="13.5" hidden="false" customHeight="false" outlineLevel="0" collapsed="false">
      <c r="A26" s="88" t="s">
        <v>798</v>
      </c>
    </row>
  </sheetData>
  <mergeCells count="10">
    <mergeCell ref="A1:H2"/>
    <mergeCell ref="A3:H3"/>
    <mergeCell ref="A4:A5"/>
    <mergeCell ref="B4:B5"/>
    <mergeCell ref="C4:C5"/>
    <mergeCell ref="D4:E4"/>
    <mergeCell ref="F4:F5"/>
    <mergeCell ref="G4:H4"/>
    <mergeCell ref="A6:A15"/>
    <mergeCell ref="A16: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0.32"/>
    <col collapsed="false" customWidth="true" hidden="false" outlineLevel="0" max="3" min="3" style="1" width="77.65"/>
    <col collapsed="false" customWidth="true" hidden="false" outlineLevel="0" max="4" min="4" style="1" width="85.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7" t="s">
        <v>1</v>
      </c>
      <c r="D8" s="18" t="s">
        <v>2</v>
      </c>
    </row>
    <row r="9" customFormat="false" ht="21" hidden="false" customHeight="true" outlineLevel="0" collapsed="false">
      <c r="B9" s="17"/>
      <c r="D9" s="3"/>
    </row>
    <row r="10" s="2" customFormat="true" ht="35.25" hidden="false" customHeight="true" outlineLevel="0" collapsed="false">
      <c r="B10" s="17" t="s">
        <v>12</v>
      </c>
      <c r="C10" s="15" t="s">
        <v>13</v>
      </c>
      <c r="D10" s="15" t="s">
        <v>14</v>
      </c>
    </row>
    <row r="11" s="2" customFormat="true" ht="18.75" hidden="false" customHeight="true" outlineLevel="0" collapsed="false">
      <c r="D11" s="17"/>
    </row>
    <row r="12" customFormat="false" ht="38.25" hidden="false" customHeight="true" outlineLevel="0" collapsed="false">
      <c r="B12" s="3" t="s">
        <v>22</v>
      </c>
    </row>
    <row r="13" customFormat="false" ht="12" hidden="false" customHeight="false" outlineLevel="0" collapsed="false">
      <c r="C13" s="2"/>
    </row>
    <row r="14" customFormat="false" ht="13.5" hidden="false" customHeight="false" outlineLevel="0" collapsed="false">
      <c r="B14" s="19" t="s">
        <v>23</v>
      </c>
      <c r="C14" s="6"/>
      <c r="D14" s="5"/>
    </row>
    <row r="15" customFormat="false" ht="13.5" hidden="false" customHeight="false" outlineLevel="0" collapsed="false">
      <c r="B15" s="19" t="s">
        <v>24</v>
      </c>
      <c r="C15" s="6"/>
      <c r="D15" s="5"/>
    </row>
    <row r="16" customFormat="false" ht="13.5" hidden="false" customHeight="false" outlineLevel="0" collapsed="false">
      <c r="B16" s="19" t="s">
        <v>25</v>
      </c>
      <c r="C16" s="6"/>
      <c r="D16" s="5"/>
    </row>
    <row r="17" customFormat="false" ht="13.5" hidden="false" customHeight="true" outlineLevel="0" collapsed="false">
      <c r="B17" s="19" t="s">
        <v>26</v>
      </c>
      <c r="C17" s="20"/>
      <c r="D17" s="5"/>
    </row>
    <row r="18" customFormat="false" ht="27.75" hidden="false" customHeight="true" outlineLevel="0" collapsed="false">
      <c r="B18" s="19" t="s">
        <v>27</v>
      </c>
      <c r="C18" s="21" t="s">
        <v>28</v>
      </c>
      <c r="D18" s="22" t="s">
        <v>29</v>
      </c>
    </row>
    <row r="19" customFormat="false" ht="27" hidden="false" customHeight="false" outlineLevel="0" collapsed="false">
      <c r="B19" s="19" t="s">
        <v>30</v>
      </c>
      <c r="C19" s="21" t="s">
        <v>31</v>
      </c>
      <c r="D19" s="23" t="s">
        <v>32</v>
      </c>
    </row>
    <row r="20" customFormat="false" ht="27" hidden="false" customHeight="false" outlineLevel="0" collapsed="false">
      <c r="B20" s="19" t="s">
        <v>33</v>
      </c>
      <c r="C20" s="21" t="s">
        <v>34</v>
      </c>
      <c r="D20" s="23" t="s">
        <v>35</v>
      </c>
    </row>
    <row r="21" customFormat="false" ht="27" hidden="false" customHeight="false" outlineLevel="0" collapsed="false">
      <c r="B21" s="19" t="s">
        <v>36</v>
      </c>
      <c r="C21" s="21" t="s">
        <v>37</v>
      </c>
      <c r="D21" s="23" t="s">
        <v>38</v>
      </c>
    </row>
    <row r="22" customFormat="false" ht="27" hidden="false" customHeight="true" outlineLevel="0" collapsed="false">
      <c r="B22" s="19" t="s">
        <v>39</v>
      </c>
      <c r="C22" s="21" t="s">
        <v>40</v>
      </c>
      <c r="D22" s="23" t="s">
        <v>41</v>
      </c>
    </row>
    <row r="23" customFormat="false" ht="27" hidden="false" customHeight="false" outlineLevel="0" collapsed="false">
      <c r="B23" s="19" t="s">
        <v>42</v>
      </c>
      <c r="C23" s="21" t="s">
        <v>43</v>
      </c>
      <c r="D23" s="22" t="s">
        <v>44</v>
      </c>
    </row>
    <row r="24" customFormat="false" ht="27" hidden="false" customHeight="false" outlineLevel="0" collapsed="false">
      <c r="B24" s="19" t="s">
        <v>45</v>
      </c>
      <c r="C24" s="21" t="s">
        <v>46</v>
      </c>
      <c r="D24" s="23" t="s">
        <v>47</v>
      </c>
    </row>
    <row r="25" customFormat="false" ht="27" hidden="false" customHeight="false" outlineLevel="0" collapsed="false">
      <c r="B25" s="19" t="s">
        <v>48</v>
      </c>
      <c r="C25" s="21" t="s">
        <v>49</v>
      </c>
      <c r="D25" s="23" t="s">
        <v>50</v>
      </c>
    </row>
    <row r="26" customFormat="false" ht="27.75" hidden="false" customHeight="true" outlineLevel="0" collapsed="false">
      <c r="B26" s="19" t="s">
        <v>51</v>
      </c>
      <c r="C26" s="24" t="s">
        <v>52</v>
      </c>
      <c r="D26" s="22" t="s">
        <v>53</v>
      </c>
    </row>
    <row r="27" customFormat="false" ht="27.75" hidden="false" customHeight="true" outlineLevel="0" collapsed="false">
      <c r="B27" s="19" t="s">
        <v>54</v>
      </c>
      <c r="C27" s="21" t="s">
        <v>55</v>
      </c>
      <c r="D27" s="23" t="s">
        <v>56</v>
      </c>
    </row>
    <row r="28" customFormat="false" ht="27" hidden="false" customHeight="false" outlineLevel="0" collapsed="false">
      <c r="B28" s="19" t="s">
        <v>57</v>
      </c>
      <c r="C28" s="25" t="s">
        <v>58</v>
      </c>
      <c r="D28" s="22" t="s">
        <v>59</v>
      </c>
    </row>
    <row r="29" customFormat="false" ht="26.25" hidden="false" customHeight="true" outlineLevel="0" collapsed="false">
      <c r="B29" s="19" t="s">
        <v>60</v>
      </c>
      <c r="C29" s="21" t="s">
        <v>61</v>
      </c>
      <c r="D29" s="23" t="s">
        <v>62</v>
      </c>
    </row>
    <row r="30" customFormat="false" ht="13.5" hidden="false" customHeight="true" outlineLevel="0" collapsed="false">
      <c r="B30" s="19"/>
    </row>
    <row r="31" customFormat="false" ht="13.5" hidden="false" customHeight="true" outlineLevel="0" collapsed="false"/>
    <row r="32" customFormat="false" ht="13.5" hidden="false" customHeight="true" outlineLevel="0" collapsed="false">
      <c r="B32" s="5"/>
      <c r="C32" s="5"/>
    </row>
    <row r="33" customFormat="false" ht="13.5" hidden="false" customHeight="true" outlineLevel="0" collapsed="false">
      <c r="B33" s="19"/>
    </row>
    <row r="34" customFormat="false" ht="13.5" hidden="false" customHeight="true" outlineLevel="0" collapsed="false">
      <c r="B34" s="19"/>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5"/>
      <c r="D38" s="5"/>
    </row>
    <row r="39" customFormat="false" ht="13.5" hidden="false" customHeight="true" outlineLevel="0" collapsed="false">
      <c r="B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row r="44" customFormat="false" ht="13.5" hidden="false" customHeight="true" outlineLevel="0" collapsed="false">
      <c r="B44" s="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hyperlinks>
    <hyperlink ref="C10" r:id="rId1" display="http://www.socialstyrelsen.se/publikationer2017/2017-2-13"/>
    <hyperlink ref="D10" r:id="rId2" display="http://www.socialstyrelsen.se/publikationer2017/2017-2-18"/>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1. Hemtjänst äldre'!A1" display="1. Hemtjänst äldre"/>
    <hyperlink ref="B19" location="'2. Särskilt boende äldre'!A1" display="2. Särskilt boende äldre"/>
    <hyperlink ref="B20" location="'3. Bostadsstandard äldre'!A1" display="3. Bostadsstandard äldre"/>
    <hyperlink ref="B21" location="'4. Korttidsplats äldre'!A1" display="4. Korttidsplats äldre"/>
    <hyperlink ref="B22" location="'5. Hemtjänst yngre'!A1" display="5. Hemtjänst yngre"/>
    <hyperlink ref="B23" location="'6. Särskilt boende yngre'!A1" display="6. Särskilt boende yngre"/>
    <hyperlink ref="B24" location="'7. Bostadsstandard yngre'!A1" display="7. Bostadsstandard yngre"/>
    <hyperlink ref="B25" location="'8. Korttidsplats yngre'!A1" display="8. Korttidsplats yngre"/>
    <hyperlink ref="B26" location="'9. Tidsserie hemtjänst'!A1" display="9. Tidsserie hemtjänst"/>
    <hyperlink ref="B27" location="'10. Tidsserie särskilt boende'!A1" display="10. Tidsserie särskilt boende"/>
    <hyperlink ref="B28" location="'11. Tidsserie bostadsstandard'!A1" display="11. Tidsserie bostadsstandard"/>
    <hyperlink ref="B29" location="'12. Tidsserie korttidsplats'!A1" display="12. Tidsserie korttidspla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26" width="6.65"/>
    <col collapsed="false" customWidth="true" hidden="false" outlineLevel="0" max="2" min="2" style="27" width="8.82"/>
    <col collapsed="false" customWidth="true" hidden="false" outlineLevel="0" max="3" min="3" style="26" width="6.65"/>
    <col collapsed="false" customWidth="true" hidden="false" outlineLevel="0" max="4" min="4" style="26" width="5.65"/>
    <col collapsed="false" customWidth="true" hidden="false" outlineLevel="0" max="5" min="5" style="26" width="8.16"/>
    <col collapsed="false" customWidth="true" hidden="false" outlineLevel="0" max="6" min="6" style="26" width="5.65"/>
    <col collapsed="false" customWidth="true" hidden="false" outlineLevel="0" max="7" min="7" style="26" width="6.65"/>
    <col collapsed="false" customWidth="true" hidden="false" outlineLevel="0" max="8" min="8" style="26" width="5.65"/>
    <col collapsed="false" customWidth="true" hidden="false" outlineLevel="0" max="9" min="9" style="26" width="7.15"/>
    <col collapsed="false" customWidth="true" hidden="false" outlineLevel="0" max="10" min="10" style="26" width="5.65"/>
    <col collapsed="false" customWidth="true" hidden="false" outlineLevel="0" max="11" min="11" style="26" width="6.49"/>
    <col collapsed="false" customWidth="true" hidden="false" outlineLevel="0" max="12" min="12" style="26" width="5.65"/>
    <col collapsed="false" customWidth="false" hidden="false" outlineLevel="0" max="13" min="13" style="26" width="9.32"/>
    <col collapsed="false" customWidth="true" hidden="false" outlineLevel="0" max="14" min="14" style="26" width="37.99"/>
    <col collapsed="false" customWidth="false" hidden="false" outlineLevel="0" max="257" min="15" style="26" width="9.32"/>
  </cols>
  <sheetData>
    <row r="1" customFormat="false" ht="16.5" hidden="false" customHeight="false" outlineLevel="0" collapsed="false">
      <c r="A1" s="28" t="s">
        <v>63</v>
      </c>
      <c r="C1" s="29"/>
      <c r="N1" s="28"/>
    </row>
    <row r="2" customFormat="false" ht="13.5" hidden="false" customHeight="true" outlineLevel="0" collapsed="false">
      <c r="A2" s="30"/>
      <c r="C2" s="29"/>
      <c r="N2" s="2"/>
    </row>
    <row r="3" customFormat="false" ht="13.5" hidden="false" customHeight="true" outlineLevel="0" collapsed="false">
      <c r="A3" s="31" t="s">
        <v>64</v>
      </c>
      <c r="B3" s="31"/>
      <c r="C3" s="31"/>
      <c r="D3" s="31"/>
      <c r="E3" s="31"/>
      <c r="F3" s="31"/>
      <c r="G3" s="31"/>
      <c r="H3" s="31"/>
      <c r="I3" s="31"/>
      <c r="J3" s="31"/>
      <c r="K3" s="31"/>
      <c r="L3" s="31"/>
      <c r="N3" s="2"/>
    </row>
    <row r="4" customFormat="false" ht="13.5" hidden="false" customHeight="true" outlineLevel="0" collapsed="false">
      <c r="A4" s="31"/>
      <c r="B4" s="31"/>
      <c r="C4" s="31"/>
      <c r="D4" s="31"/>
      <c r="E4" s="31"/>
      <c r="F4" s="31"/>
      <c r="G4" s="31"/>
      <c r="H4" s="31"/>
      <c r="I4" s="31"/>
      <c r="J4" s="31"/>
      <c r="K4" s="31"/>
      <c r="L4" s="31"/>
      <c r="N4" s="2"/>
    </row>
    <row r="5" customFormat="false" ht="13.5" hidden="false" customHeight="true" outlineLevel="0" collapsed="false">
      <c r="A5" s="31"/>
      <c r="B5" s="31"/>
      <c r="C5" s="31"/>
      <c r="D5" s="31"/>
      <c r="E5" s="31"/>
      <c r="F5" s="31"/>
      <c r="G5" s="31"/>
      <c r="H5" s="31"/>
      <c r="I5" s="31"/>
      <c r="J5" s="31"/>
      <c r="K5" s="31"/>
      <c r="L5" s="31"/>
      <c r="N5" s="2"/>
    </row>
    <row r="6" customFormat="false" ht="13.5" hidden="false" customHeight="true" outlineLevel="0" collapsed="false">
      <c r="A6" s="31"/>
      <c r="B6" s="31"/>
      <c r="C6" s="31"/>
      <c r="D6" s="31"/>
      <c r="E6" s="31"/>
      <c r="F6" s="31"/>
      <c r="G6" s="31"/>
      <c r="H6" s="31"/>
      <c r="I6" s="31"/>
      <c r="J6" s="31"/>
      <c r="K6" s="31"/>
      <c r="L6" s="31"/>
      <c r="N6" s="2"/>
    </row>
    <row r="7" customFormat="false" ht="13.5" hidden="false" customHeight="true" outlineLevel="0" collapsed="false">
      <c r="A7" s="31"/>
      <c r="B7" s="31"/>
      <c r="C7" s="31"/>
      <c r="D7" s="31"/>
      <c r="E7" s="31"/>
      <c r="F7" s="31"/>
      <c r="G7" s="31"/>
      <c r="H7" s="31"/>
      <c r="I7" s="31"/>
      <c r="J7" s="31"/>
      <c r="K7" s="31"/>
      <c r="L7" s="31"/>
      <c r="N7" s="2"/>
    </row>
    <row r="8" customFormat="false" ht="13.5" hidden="false" customHeight="true" outlineLevel="0" collapsed="false">
      <c r="A8" s="31"/>
      <c r="B8" s="31"/>
      <c r="C8" s="31"/>
      <c r="D8" s="31"/>
      <c r="E8" s="31"/>
      <c r="F8" s="31"/>
      <c r="G8" s="31"/>
      <c r="H8" s="31"/>
      <c r="I8" s="31"/>
      <c r="J8" s="31"/>
      <c r="K8" s="31"/>
      <c r="L8" s="31"/>
      <c r="N8" s="2"/>
    </row>
    <row r="9" customFormat="false" ht="13.5" hidden="false" customHeight="true" outlineLevel="0" collapsed="false">
      <c r="A9" s="31"/>
      <c r="B9" s="31"/>
      <c r="C9" s="31"/>
      <c r="D9" s="31"/>
      <c r="E9" s="31"/>
      <c r="F9" s="31"/>
      <c r="G9" s="31"/>
      <c r="H9" s="31"/>
      <c r="I9" s="31"/>
      <c r="J9" s="31"/>
      <c r="K9" s="31"/>
      <c r="L9" s="31"/>
      <c r="N9" s="2"/>
    </row>
    <row r="10" customFormat="false" ht="13.5" hidden="false" customHeight="true" outlineLevel="0" collapsed="false">
      <c r="A10" s="31"/>
      <c r="B10" s="31"/>
      <c r="C10" s="31"/>
      <c r="D10" s="31"/>
      <c r="E10" s="31"/>
      <c r="F10" s="31"/>
      <c r="G10" s="31"/>
      <c r="H10" s="31"/>
      <c r="I10" s="31"/>
      <c r="J10" s="31"/>
      <c r="K10" s="31"/>
      <c r="L10" s="31"/>
      <c r="N10" s="2"/>
    </row>
    <row r="11" customFormat="false" ht="13.5" hidden="false" customHeight="true" outlineLevel="0" collapsed="false">
      <c r="A11" s="31"/>
      <c r="B11" s="31"/>
      <c r="C11" s="31"/>
      <c r="D11" s="31"/>
      <c r="E11" s="31"/>
      <c r="F11" s="31"/>
      <c r="G11" s="31"/>
      <c r="H11" s="31"/>
      <c r="I11" s="31"/>
      <c r="J11" s="31"/>
      <c r="K11" s="31"/>
      <c r="L11" s="31"/>
      <c r="N11" s="2"/>
    </row>
    <row r="12" customFormat="false" ht="13.5" hidden="false" customHeight="true" outlineLevel="0" collapsed="false">
      <c r="A12" s="31"/>
      <c r="B12" s="31"/>
      <c r="C12" s="31"/>
      <c r="D12" s="31"/>
      <c r="E12" s="31"/>
      <c r="F12" s="31"/>
      <c r="G12" s="31"/>
      <c r="H12" s="31"/>
      <c r="I12" s="31"/>
      <c r="J12" s="31"/>
      <c r="K12" s="31"/>
      <c r="L12" s="31"/>
      <c r="N12" s="2"/>
    </row>
    <row r="13" customFormat="false" ht="16.5" hidden="false" customHeight="true" outlineLevel="0" collapsed="false">
      <c r="A13" s="31"/>
      <c r="B13" s="31"/>
      <c r="C13" s="31"/>
      <c r="D13" s="31"/>
      <c r="E13" s="31"/>
      <c r="F13" s="31"/>
      <c r="G13" s="31"/>
      <c r="H13" s="31"/>
      <c r="I13" s="31"/>
      <c r="J13" s="31"/>
      <c r="K13" s="31"/>
      <c r="L13" s="31"/>
      <c r="N13" s="22"/>
    </row>
    <row r="14" customFormat="false" ht="16.5" hidden="false" customHeight="true" outlineLevel="0" collapsed="false">
      <c r="A14" s="31"/>
      <c r="B14" s="31"/>
      <c r="C14" s="31"/>
      <c r="D14" s="31"/>
      <c r="E14" s="31"/>
      <c r="F14" s="31"/>
      <c r="G14" s="31"/>
      <c r="H14" s="31"/>
      <c r="I14" s="31"/>
      <c r="J14" s="31"/>
      <c r="K14" s="31"/>
      <c r="L14" s="31"/>
      <c r="N14" s="22"/>
    </row>
    <row r="15" customFormat="false" ht="13.5" hidden="false" customHeight="true" outlineLevel="0" collapsed="false">
      <c r="A15" s="31"/>
      <c r="B15" s="31"/>
      <c r="C15" s="31"/>
      <c r="D15" s="31"/>
      <c r="E15" s="31"/>
      <c r="F15" s="31"/>
      <c r="G15" s="31"/>
      <c r="H15" s="31"/>
      <c r="I15" s="31"/>
      <c r="J15" s="31"/>
      <c r="K15" s="31"/>
      <c r="L15" s="31"/>
    </row>
    <row r="16" customFormat="false" ht="13.5" hidden="false" customHeight="true" outlineLevel="0" collapsed="false">
      <c r="A16" s="32"/>
      <c r="C16" s="29"/>
    </row>
    <row r="17" s="34" customFormat="true" ht="13.5" hidden="false" customHeight="true" outlineLevel="0" collapsed="false">
      <c r="A17" s="33" t="s">
        <v>65</v>
      </c>
      <c r="C17" s="29"/>
      <c r="D17" s="35"/>
      <c r="N17" s="36" t="s">
        <v>66</v>
      </c>
    </row>
    <row r="18" s="29" customFormat="true" ht="12" hidden="false" customHeight="false" outlineLevel="0" collapsed="false">
      <c r="B18" s="37"/>
    </row>
    <row r="19" s="29" customFormat="true" ht="16.5" hidden="false" customHeight="false" outlineLevel="0" collapsed="false">
      <c r="A19" s="28" t="s">
        <v>67</v>
      </c>
      <c r="B19" s="27"/>
      <c r="D19" s="26"/>
      <c r="E19" s="26"/>
      <c r="F19" s="26"/>
      <c r="G19" s="26"/>
      <c r="H19" s="26"/>
      <c r="I19" s="26"/>
      <c r="J19" s="26"/>
      <c r="K19" s="26"/>
      <c r="L19" s="26"/>
      <c r="M19" s="26"/>
      <c r="N19" s="28"/>
    </row>
    <row r="20" s="29" customFormat="true" ht="16.5" hidden="false" customHeight="false" outlineLevel="0" collapsed="false">
      <c r="A20" s="38"/>
      <c r="B20" s="27"/>
      <c r="D20" s="26"/>
      <c r="E20" s="26"/>
      <c r="F20" s="26"/>
      <c r="G20" s="26"/>
      <c r="H20" s="26"/>
      <c r="I20" s="26"/>
      <c r="J20" s="26"/>
      <c r="K20" s="26"/>
      <c r="L20" s="26"/>
      <c r="M20" s="26"/>
      <c r="N20" s="26"/>
    </row>
    <row r="21" s="29" customFormat="true" ht="16.5" hidden="false" customHeight="true" outlineLevel="0" collapsed="false">
      <c r="A21" s="31" t="s">
        <v>68</v>
      </c>
      <c r="B21" s="31"/>
      <c r="C21" s="31"/>
      <c r="D21" s="31"/>
      <c r="E21" s="31"/>
      <c r="F21" s="31"/>
      <c r="G21" s="31"/>
      <c r="H21" s="31"/>
      <c r="I21" s="31"/>
      <c r="J21" s="31"/>
      <c r="K21" s="31"/>
      <c r="L21" s="31"/>
      <c r="M21" s="26"/>
      <c r="N21" s="22"/>
    </row>
    <row r="22" s="29" customFormat="true" ht="12" hidden="false" customHeight="false" outlineLevel="0" collapsed="false">
      <c r="A22" s="31"/>
      <c r="B22" s="31"/>
      <c r="C22" s="31"/>
      <c r="D22" s="31"/>
      <c r="E22" s="31"/>
      <c r="F22" s="31"/>
      <c r="G22" s="31"/>
      <c r="H22" s="31"/>
      <c r="I22" s="31"/>
      <c r="J22" s="31"/>
      <c r="K22" s="31"/>
      <c r="L22" s="31"/>
    </row>
    <row r="23" s="29" customFormat="true" ht="12" hidden="false" customHeight="false" outlineLevel="0" collapsed="false">
      <c r="A23" s="31"/>
      <c r="B23" s="31"/>
      <c r="C23" s="31"/>
      <c r="D23" s="31"/>
      <c r="E23" s="31"/>
      <c r="F23" s="31"/>
      <c r="G23" s="31"/>
      <c r="H23" s="31"/>
      <c r="I23" s="31"/>
      <c r="J23" s="31"/>
      <c r="K23" s="31"/>
      <c r="L23" s="31"/>
    </row>
    <row r="24" s="29" customFormat="true" ht="12" hidden="false" customHeight="false" outlineLevel="0" collapsed="false">
      <c r="A24" s="31"/>
      <c r="B24" s="31"/>
      <c r="C24" s="31"/>
      <c r="D24" s="31"/>
      <c r="E24" s="31"/>
      <c r="F24" s="31"/>
      <c r="G24" s="31"/>
      <c r="H24" s="31"/>
      <c r="I24" s="31"/>
      <c r="J24" s="31"/>
      <c r="K24" s="31"/>
      <c r="L24" s="31"/>
    </row>
    <row r="25" s="29" customFormat="true" ht="12" hidden="false" customHeight="false" outlineLevel="0" collapsed="false">
      <c r="A25" s="31"/>
      <c r="B25" s="31"/>
      <c r="C25" s="31"/>
      <c r="D25" s="31"/>
      <c r="E25" s="31"/>
      <c r="F25" s="31"/>
      <c r="G25" s="31"/>
      <c r="H25" s="31"/>
      <c r="I25" s="31"/>
      <c r="J25" s="31"/>
      <c r="K25" s="31"/>
      <c r="L25" s="31"/>
    </row>
    <row r="26" s="29" customFormat="true" ht="12" hidden="false" customHeight="false" outlineLevel="0" collapsed="false">
      <c r="A26" s="31"/>
      <c r="B26" s="31"/>
      <c r="C26" s="31"/>
      <c r="D26" s="31"/>
      <c r="E26" s="31"/>
      <c r="F26" s="31"/>
      <c r="G26" s="31"/>
      <c r="H26" s="31"/>
      <c r="I26" s="31"/>
      <c r="J26" s="31"/>
      <c r="K26" s="31"/>
      <c r="L26" s="31"/>
    </row>
    <row r="27" s="29" customFormat="true" ht="12" hidden="false" customHeight="false" outlineLevel="0" collapsed="false">
      <c r="A27" s="31"/>
      <c r="B27" s="31"/>
      <c r="C27" s="31"/>
      <c r="D27" s="31"/>
      <c r="E27" s="31"/>
      <c r="F27" s="31"/>
      <c r="G27" s="31"/>
      <c r="H27" s="31"/>
      <c r="I27" s="31"/>
      <c r="J27" s="31"/>
      <c r="K27" s="31"/>
      <c r="L27" s="31"/>
    </row>
    <row r="28" s="29" customFormat="true" ht="12" hidden="false" customHeight="false" outlineLevel="0" collapsed="false">
      <c r="A28" s="31"/>
      <c r="B28" s="31"/>
      <c r="C28" s="31"/>
      <c r="D28" s="31"/>
      <c r="E28" s="31"/>
      <c r="F28" s="31"/>
      <c r="G28" s="31"/>
      <c r="H28" s="31"/>
      <c r="I28" s="31"/>
      <c r="J28" s="31"/>
      <c r="K28" s="31"/>
      <c r="L28" s="31"/>
    </row>
    <row r="29" s="29" customFormat="true" ht="12" hidden="false" customHeight="false" outlineLevel="0" collapsed="false">
      <c r="A29" s="31"/>
      <c r="B29" s="31"/>
      <c r="C29" s="31"/>
      <c r="D29" s="31"/>
      <c r="E29" s="31"/>
      <c r="F29" s="31"/>
      <c r="G29" s="31"/>
      <c r="H29" s="31"/>
      <c r="I29" s="31"/>
      <c r="J29" s="31"/>
      <c r="K29" s="31"/>
      <c r="L29" s="31"/>
    </row>
    <row r="30" s="29" customFormat="true" ht="12" hidden="false" customHeight="false" outlineLevel="0" collapsed="false">
      <c r="A30" s="31"/>
      <c r="B30" s="31"/>
      <c r="C30" s="31"/>
      <c r="D30" s="31"/>
      <c r="E30" s="31"/>
      <c r="F30" s="31"/>
      <c r="G30" s="31"/>
      <c r="H30" s="31"/>
      <c r="I30" s="31"/>
      <c r="J30" s="31"/>
      <c r="K30" s="31"/>
      <c r="L30" s="31"/>
    </row>
    <row r="31" s="29" customFormat="true" ht="12" hidden="false" customHeight="false" outlineLevel="0" collapsed="false">
      <c r="A31" s="31"/>
      <c r="B31" s="31"/>
      <c r="C31" s="31"/>
      <c r="D31" s="31"/>
      <c r="E31" s="31"/>
      <c r="F31" s="31"/>
      <c r="G31" s="31"/>
      <c r="H31" s="31"/>
      <c r="I31" s="31"/>
      <c r="J31" s="31"/>
      <c r="K31" s="31"/>
      <c r="L31" s="31"/>
    </row>
    <row r="32" s="29" customFormat="true" ht="12" hidden="false" customHeight="false" outlineLevel="0" collapsed="false">
      <c r="A32" s="31"/>
      <c r="B32" s="31"/>
      <c r="C32" s="31"/>
      <c r="D32" s="31"/>
      <c r="E32" s="31"/>
      <c r="F32" s="31"/>
      <c r="G32" s="31"/>
      <c r="H32" s="31"/>
      <c r="I32" s="31"/>
      <c r="J32" s="31"/>
      <c r="K32" s="31"/>
      <c r="L32" s="31"/>
    </row>
    <row r="33" s="29" customFormat="true" ht="12" hidden="false" customHeight="false" outlineLevel="0" collapsed="false">
      <c r="A33" s="31"/>
      <c r="B33" s="31"/>
      <c r="C33" s="31"/>
      <c r="D33" s="31"/>
      <c r="E33" s="31"/>
      <c r="F33" s="31"/>
      <c r="G33" s="31"/>
      <c r="H33" s="31"/>
      <c r="I33" s="31"/>
      <c r="J33" s="31"/>
      <c r="K33" s="31"/>
      <c r="L33" s="31"/>
    </row>
    <row r="34" s="29" customFormat="true" ht="12" hidden="false" customHeight="false" outlineLevel="0" collapsed="false">
      <c r="B34" s="37"/>
    </row>
    <row r="35" s="29" customFormat="true" ht="12" hidden="false" customHeight="false" outlineLevel="0" collapsed="false">
      <c r="B35" s="37"/>
    </row>
    <row r="36" s="29" customFormat="true" ht="12" hidden="false" customHeight="false" outlineLevel="0" collapsed="false">
      <c r="B36" s="37"/>
    </row>
    <row r="37" s="29" customFormat="true" ht="12" hidden="false" customHeight="false" outlineLevel="0" collapsed="false">
      <c r="B37" s="37"/>
    </row>
    <row r="38" s="29" customFormat="true" ht="12" hidden="false" customHeight="false" outlineLevel="0" collapsed="false">
      <c r="B38" s="37"/>
    </row>
    <row r="39" s="29" customFormat="true" ht="12" hidden="false" customHeight="false" outlineLevel="0" collapsed="false">
      <c r="B39" s="37"/>
    </row>
    <row r="40" s="29" customFormat="true" ht="12" hidden="false" customHeight="false" outlineLevel="0" collapsed="false">
      <c r="B40" s="37"/>
    </row>
    <row r="41" s="29" customFormat="true" ht="12" hidden="false" customHeight="false" outlineLevel="0" collapsed="false">
      <c r="B41" s="37"/>
    </row>
    <row r="42" s="29" customFormat="true" ht="12" hidden="false" customHeight="false" outlineLevel="0" collapsed="false">
      <c r="B42" s="37"/>
    </row>
    <row r="43" s="29" customFormat="true" ht="12" hidden="false" customHeight="false" outlineLevel="0" collapsed="false">
      <c r="B43" s="37"/>
    </row>
    <row r="44" s="29" customFormat="true" ht="12" hidden="false" customHeight="false" outlineLevel="0" collapsed="false">
      <c r="B44" s="37"/>
    </row>
    <row r="45" s="29" customFormat="true" ht="12" hidden="false" customHeight="false" outlineLevel="0" collapsed="false">
      <c r="B45" s="37"/>
    </row>
    <row r="46" s="29" customFormat="true" ht="12" hidden="false" customHeight="false" outlineLevel="0" collapsed="false">
      <c r="B46" s="37"/>
    </row>
    <row r="47" s="29" customFormat="true" ht="12" hidden="false" customHeight="false" outlineLevel="0" collapsed="false">
      <c r="B47" s="37"/>
    </row>
    <row r="48" s="29" customFormat="true" ht="12" hidden="false" customHeight="false" outlineLevel="0" collapsed="false">
      <c r="B48" s="37"/>
    </row>
    <row r="49" s="29" customFormat="true" ht="12" hidden="false" customHeight="false" outlineLevel="0" collapsed="false">
      <c r="B49" s="37"/>
    </row>
    <row r="50" s="29" customFormat="true" ht="12" hidden="false" customHeight="false" outlineLevel="0" collapsed="false">
      <c r="B50" s="37"/>
    </row>
    <row r="51" s="29" customFormat="true" ht="12" hidden="false" customHeight="false" outlineLevel="0" collapsed="false">
      <c r="B51" s="37"/>
    </row>
    <row r="52" s="29" customFormat="true" ht="12" hidden="false" customHeight="false" outlineLevel="0" collapsed="false">
      <c r="B52" s="37"/>
    </row>
    <row r="53" s="29" customFormat="true" ht="12" hidden="false" customHeight="false" outlineLevel="0" collapsed="false">
      <c r="B53" s="37"/>
    </row>
    <row r="54" s="29" customFormat="true" ht="12" hidden="false" customHeight="false" outlineLevel="0" collapsed="false">
      <c r="B54" s="37"/>
    </row>
    <row r="55" s="29" customFormat="true" ht="12" hidden="false" customHeight="false" outlineLevel="0" collapsed="false">
      <c r="B55" s="37"/>
    </row>
    <row r="56" s="29" customFormat="true" ht="12" hidden="false" customHeight="false" outlineLevel="0" collapsed="false">
      <c r="B56" s="37"/>
    </row>
    <row r="57" s="29" customFormat="true" ht="12" hidden="false" customHeight="false" outlineLevel="0" collapsed="false">
      <c r="B57" s="37"/>
    </row>
    <row r="58" s="29" customFormat="true" ht="12" hidden="false" customHeight="false" outlineLevel="0" collapsed="false">
      <c r="B58" s="37"/>
    </row>
    <row r="59" s="29" customFormat="true" ht="12" hidden="false" customHeight="false" outlineLevel="0" collapsed="false">
      <c r="B59" s="37"/>
    </row>
    <row r="60" s="29" customFormat="true" ht="12" hidden="false" customHeight="false" outlineLevel="0" collapsed="false">
      <c r="B60" s="37"/>
    </row>
    <row r="61" s="29" customFormat="true" ht="12" hidden="false" customHeight="false" outlineLevel="0" collapsed="false">
      <c r="B61" s="37"/>
    </row>
    <row r="62" s="29" customFormat="true" ht="12" hidden="false" customHeight="false" outlineLevel="0" collapsed="false">
      <c r="B62" s="37"/>
    </row>
    <row r="63" s="29" customFormat="true" ht="12" hidden="false" customHeight="false" outlineLevel="0" collapsed="false">
      <c r="B63" s="37"/>
    </row>
    <row r="64" s="29" customFormat="true" ht="12" hidden="false" customHeight="false" outlineLevel="0" collapsed="false">
      <c r="B64" s="37"/>
    </row>
    <row r="65" s="29" customFormat="true" ht="12" hidden="false" customHeight="false" outlineLevel="0" collapsed="false">
      <c r="B65" s="37"/>
    </row>
    <row r="66" s="29" customFormat="true" ht="12" hidden="false" customHeight="false" outlineLevel="0" collapsed="false">
      <c r="B66" s="37"/>
    </row>
    <row r="67" s="29" customFormat="true" ht="12" hidden="false" customHeight="false" outlineLevel="0" collapsed="false">
      <c r="B67" s="37"/>
    </row>
    <row r="68" s="29" customFormat="true" ht="12" hidden="false" customHeight="false" outlineLevel="0" collapsed="false">
      <c r="B68" s="37"/>
    </row>
    <row r="69" s="29" customFormat="true" ht="12" hidden="false" customHeight="false" outlineLevel="0" collapsed="false">
      <c r="B69" s="37"/>
    </row>
    <row r="70" s="29" customFormat="true" ht="12" hidden="false" customHeight="false" outlineLevel="0" collapsed="false">
      <c r="B70" s="37"/>
    </row>
    <row r="71" s="29" customFormat="true" ht="12" hidden="false" customHeight="false" outlineLevel="0" collapsed="false">
      <c r="B71" s="37"/>
    </row>
    <row r="72" s="29" customFormat="true" ht="12" hidden="false" customHeight="false" outlineLevel="0" collapsed="false">
      <c r="B72" s="37"/>
    </row>
    <row r="73" s="29" customFormat="true" ht="12" hidden="false" customHeight="false" outlineLevel="0" collapsed="false">
      <c r="B73" s="37"/>
    </row>
    <row r="74" s="29" customFormat="true" ht="12" hidden="false" customHeight="false" outlineLevel="0" collapsed="false">
      <c r="B74" s="37"/>
    </row>
    <row r="75" s="29" customFormat="true" ht="12" hidden="false" customHeight="false" outlineLevel="0" collapsed="false">
      <c r="B75" s="37"/>
    </row>
    <row r="76" s="29" customFormat="true" ht="12" hidden="false" customHeight="false" outlineLevel="0" collapsed="false">
      <c r="B76" s="37"/>
    </row>
    <row r="77" s="29" customFormat="true" ht="12" hidden="false" customHeight="false" outlineLevel="0" collapsed="false">
      <c r="B77" s="37"/>
    </row>
    <row r="78" s="29" customFormat="true" ht="12" hidden="false" customHeight="false" outlineLevel="0" collapsed="false">
      <c r="B78" s="37"/>
    </row>
    <row r="79" s="29" customFormat="true" ht="12" hidden="false" customHeight="false" outlineLevel="0" collapsed="false">
      <c r="B79" s="37"/>
    </row>
    <row r="80" s="29" customFormat="true" ht="12" hidden="false" customHeight="false" outlineLevel="0" collapsed="false">
      <c r="B80" s="37"/>
    </row>
    <row r="81" s="29" customFormat="true" ht="12" hidden="false" customHeight="false" outlineLevel="0" collapsed="false">
      <c r="B81" s="37"/>
    </row>
    <row r="82" s="29" customFormat="true" ht="12" hidden="false" customHeight="false" outlineLevel="0" collapsed="false">
      <c r="B82" s="37"/>
    </row>
    <row r="83" s="29" customFormat="true" ht="12" hidden="false" customHeight="false" outlineLevel="0" collapsed="false">
      <c r="B83" s="37"/>
    </row>
    <row r="84" s="29" customFormat="true" ht="12" hidden="false" customHeight="false" outlineLevel="0" collapsed="false">
      <c r="B84" s="37"/>
    </row>
    <row r="85" s="29" customFormat="true" ht="12" hidden="false" customHeight="false" outlineLevel="0" collapsed="false">
      <c r="B85" s="37"/>
    </row>
    <row r="86" s="29" customFormat="true" ht="12" hidden="false" customHeight="false" outlineLevel="0" collapsed="false">
      <c r="B86" s="37"/>
    </row>
    <row r="87" s="29" customFormat="true" ht="12" hidden="false" customHeight="false" outlineLevel="0" collapsed="false">
      <c r="B87" s="37"/>
    </row>
    <row r="88" s="29" customFormat="true" ht="12" hidden="false" customHeight="false" outlineLevel="0" collapsed="false">
      <c r="B88" s="37"/>
    </row>
    <row r="89" s="29" customFormat="true" ht="12" hidden="false" customHeight="false" outlineLevel="0" collapsed="false">
      <c r="B89" s="37"/>
    </row>
    <row r="90" s="29" customFormat="true" ht="12" hidden="false" customHeight="false" outlineLevel="0" collapsed="false">
      <c r="B90" s="37"/>
    </row>
    <row r="91" s="29" customFormat="true" ht="12" hidden="false" customHeight="false" outlineLevel="0" collapsed="false">
      <c r="B91" s="37"/>
    </row>
    <row r="92" s="29" customFormat="true" ht="12" hidden="false" customHeight="false" outlineLevel="0" collapsed="false">
      <c r="B92" s="37"/>
    </row>
    <row r="93" s="29" customFormat="true" ht="12" hidden="false" customHeight="false" outlineLevel="0" collapsed="false">
      <c r="B93" s="37"/>
    </row>
    <row r="94" s="29" customFormat="true" ht="12" hidden="false" customHeight="false" outlineLevel="0" collapsed="false">
      <c r="B94" s="37"/>
    </row>
    <row r="95" s="29" customFormat="true" ht="12" hidden="false" customHeight="false" outlineLevel="0" collapsed="false">
      <c r="B95" s="37"/>
    </row>
    <row r="96" s="29" customFormat="true" ht="12" hidden="false" customHeight="false" outlineLevel="0" collapsed="false">
      <c r="B96" s="37"/>
    </row>
    <row r="97" s="29" customFormat="true" ht="12" hidden="false" customHeight="false" outlineLevel="0" collapsed="false">
      <c r="B97" s="37"/>
    </row>
    <row r="98" s="29" customFormat="true" ht="12" hidden="false" customHeight="false" outlineLevel="0" collapsed="false">
      <c r="B98" s="37"/>
    </row>
    <row r="99" s="29" customFormat="true" ht="12" hidden="false" customHeight="false" outlineLevel="0" collapsed="false">
      <c r="B99" s="37"/>
    </row>
    <row r="100" s="29" customFormat="true" ht="12" hidden="false" customHeight="false" outlineLevel="0" collapsed="false">
      <c r="B100" s="37"/>
    </row>
    <row r="101" s="29" customFormat="true" ht="12" hidden="false" customHeight="false" outlineLevel="0" collapsed="false">
      <c r="B101" s="37"/>
    </row>
    <row r="102" s="29" customFormat="true" ht="12" hidden="false" customHeight="false" outlineLevel="0" collapsed="false">
      <c r="B102" s="37"/>
    </row>
    <row r="103" s="29" customFormat="true" ht="12" hidden="false" customHeight="false" outlineLevel="0" collapsed="false">
      <c r="B103" s="37"/>
    </row>
    <row r="104" s="29" customFormat="true" ht="12" hidden="false" customHeight="false" outlineLevel="0" collapsed="false">
      <c r="B104" s="37"/>
    </row>
    <row r="105" s="29" customFormat="true" ht="12" hidden="false" customHeight="false" outlineLevel="0" collapsed="false">
      <c r="B105" s="37"/>
    </row>
    <row r="106" s="29" customFormat="true" ht="12" hidden="false" customHeight="false" outlineLevel="0" collapsed="false">
      <c r="B106" s="37"/>
    </row>
    <row r="107" s="29" customFormat="true" ht="12" hidden="false" customHeight="false" outlineLevel="0" collapsed="false">
      <c r="B107" s="37"/>
    </row>
    <row r="108" s="29" customFormat="true" ht="12" hidden="false" customHeight="false" outlineLevel="0" collapsed="false">
      <c r="B108" s="37"/>
    </row>
    <row r="109" s="29" customFormat="true" ht="12" hidden="false" customHeight="false" outlineLevel="0" collapsed="false">
      <c r="B109" s="37"/>
    </row>
    <row r="110" s="29" customFormat="true" ht="12" hidden="false" customHeight="false" outlineLevel="0" collapsed="false">
      <c r="B110" s="37"/>
    </row>
    <row r="111" s="29" customFormat="true" ht="12" hidden="false" customHeight="false" outlineLevel="0" collapsed="false">
      <c r="B111" s="37"/>
    </row>
    <row r="112" s="29" customFormat="true" ht="12" hidden="false" customHeight="false" outlineLevel="0" collapsed="false">
      <c r="B112" s="37"/>
    </row>
    <row r="113" s="29" customFormat="true" ht="12" hidden="false" customHeight="false" outlineLevel="0" collapsed="false">
      <c r="B113" s="37"/>
    </row>
    <row r="114" s="29" customFormat="true" ht="12" hidden="false" customHeight="false" outlineLevel="0" collapsed="false">
      <c r="B114" s="37"/>
    </row>
    <row r="115" s="29" customFormat="true" ht="12" hidden="false" customHeight="false" outlineLevel="0" collapsed="false">
      <c r="B115" s="37"/>
    </row>
    <row r="116" s="29" customFormat="true" ht="12" hidden="false" customHeight="false" outlineLevel="0" collapsed="false">
      <c r="B116" s="37"/>
    </row>
    <row r="117" s="29" customFormat="true" ht="12" hidden="false" customHeight="false" outlineLevel="0" collapsed="false">
      <c r="B117" s="37"/>
    </row>
    <row r="118" s="29" customFormat="true" ht="12" hidden="false" customHeight="false" outlineLevel="0" collapsed="false">
      <c r="B118" s="37"/>
    </row>
    <row r="119" s="29" customFormat="true" ht="12" hidden="false" customHeight="false" outlineLevel="0" collapsed="false">
      <c r="B119" s="37"/>
    </row>
    <row r="120" s="29" customFormat="true" ht="12" hidden="false" customHeight="false" outlineLevel="0" collapsed="false">
      <c r="B120" s="37"/>
    </row>
    <row r="121" s="29" customFormat="true" ht="12" hidden="false" customHeight="false" outlineLevel="0" collapsed="false">
      <c r="B121" s="37"/>
    </row>
    <row r="122" s="29" customFormat="true" ht="12" hidden="false" customHeight="false" outlineLevel="0" collapsed="false">
      <c r="B122" s="37"/>
    </row>
    <row r="123" s="29" customFormat="true" ht="12" hidden="false" customHeight="false" outlineLevel="0" collapsed="false">
      <c r="B123" s="37"/>
    </row>
    <row r="124" s="29" customFormat="true" ht="12" hidden="false" customHeight="false" outlineLevel="0" collapsed="false">
      <c r="B124" s="37"/>
    </row>
    <row r="125" s="29" customFormat="true" ht="12" hidden="false" customHeight="false" outlineLevel="0" collapsed="false">
      <c r="B125" s="37"/>
    </row>
    <row r="126" s="29" customFormat="true" ht="12" hidden="false" customHeight="false" outlineLevel="0" collapsed="false">
      <c r="B126" s="37"/>
    </row>
    <row r="127" s="29" customFormat="true" ht="12" hidden="false" customHeight="false" outlineLevel="0" collapsed="false">
      <c r="B127" s="37"/>
    </row>
    <row r="128" s="29" customFormat="true" ht="12" hidden="false" customHeight="false" outlineLevel="0" collapsed="false">
      <c r="B128" s="37"/>
    </row>
    <row r="129" s="29" customFormat="true" ht="12" hidden="false" customHeight="false" outlineLevel="0" collapsed="false">
      <c r="B129" s="37"/>
    </row>
    <row r="130" s="29" customFormat="true" ht="12" hidden="false" customHeight="false" outlineLevel="0" collapsed="false">
      <c r="B130" s="37"/>
    </row>
    <row r="131" s="29" customFormat="true" ht="12" hidden="false" customHeight="false" outlineLevel="0" collapsed="false">
      <c r="B131" s="37"/>
    </row>
    <row r="132" s="29" customFormat="true" ht="12" hidden="false" customHeight="false" outlineLevel="0" collapsed="false">
      <c r="B132" s="37"/>
    </row>
    <row r="133" s="29" customFormat="true" ht="12" hidden="false" customHeight="false" outlineLevel="0" collapsed="false">
      <c r="B133" s="37"/>
    </row>
    <row r="134" s="29" customFormat="true" ht="12" hidden="false" customHeight="false" outlineLevel="0" collapsed="false">
      <c r="B134" s="37"/>
    </row>
    <row r="135" s="29" customFormat="true" ht="12" hidden="false" customHeight="false" outlineLevel="0" collapsed="false">
      <c r="B135" s="37"/>
    </row>
    <row r="136" s="29" customFormat="true" ht="12" hidden="false" customHeight="false" outlineLevel="0" collapsed="false">
      <c r="B136" s="37"/>
    </row>
    <row r="137" s="29" customFormat="true" ht="12" hidden="false" customHeight="false" outlineLevel="0" collapsed="false">
      <c r="B137" s="37"/>
    </row>
    <row r="138" s="29" customFormat="true" ht="12" hidden="false" customHeight="false" outlineLevel="0" collapsed="false">
      <c r="B138" s="37"/>
    </row>
    <row r="139" s="29" customFormat="true" ht="12" hidden="false" customHeight="false" outlineLevel="0" collapsed="false">
      <c r="B139" s="37"/>
    </row>
    <row r="140" s="29" customFormat="true" ht="12" hidden="false" customHeight="false" outlineLevel="0" collapsed="false">
      <c r="B140" s="37"/>
    </row>
    <row r="141" s="29" customFormat="true" ht="12" hidden="false" customHeight="false" outlineLevel="0" collapsed="false">
      <c r="B141" s="37"/>
    </row>
    <row r="142" s="29" customFormat="true" ht="12" hidden="false" customHeight="false" outlineLevel="0" collapsed="false">
      <c r="B142" s="37"/>
    </row>
    <row r="143" s="29" customFormat="true" ht="12" hidden="false" customHeight="false" outlineLevel="0" collapsed="false">
      <c r="B143" s="37"/>
    </row>
    <row r="144" s="29" customFormat="true" ht="12" hidden="false" customHeight="false" outlineLevel="0" collapsed="false">
      <c r="B144" s="37"/>
    </row>
    <row r="145" s="29" customFormat="true" ht="12" hidden="false" customHeight="false" outlineLevel="0" collapsed="false">
      <c r="B145" s="37"/>
    </row>
    <row r="146" s="29" customFormat="true" ht="12" hidden="false" customHeight="false" outlineLevel="0" collapsed="false">
      <c r="B146" s="37"/>
    </row>
    <row r="147" s="29" customFormat="true" ht="12" hidden="false" customHeight="false" outlineLevel="0" collapsed="false">
      <c r="B147" s="37"/>
    </row>
    <row r="148" s="29" customFormat="true" ht="12" hidden="false" customHeight="false" outlineLevel="0" collapsed="false">
      <c r="B148" s="37"/>
    </row>
    <row r="149" s="29" customFormat="true" ht="12" hidden="false" customHeight="false" outlineLevel="0" collapsed="false">
      <c r="B149" s="37"/>
    </row>
    <row r="150" s="29" customFormat="true" ht="12" hidden="false" customHeight="false" outlineLevel="0" collapsed="false">
      <c r="B150" s="37"/>
    </row>
    <row r="151" s="29" customFormat="true" ht="12" hidden="false" customHeight="false" outlineLevel="0" collapsed="false">
      <c r="B151" s="37"/>
    </row>
    <row r="152" s="29" customFormat="true" ht="12" hidden="false" customHeight="false" outlineLevel="0" collapsed="false">
      <c r="B152" s="37"/>
    </row>
    <row r="153" s="29" customFormat="true" ht="12" hidden="false" customHeight="false" outlineLevel="0" collapsed="false">
      <c r="B153" s="37"/>
    </row>
    <row r="154" s="29" customFormat="true" ht="12" hidden="false" customHeight="false" outlineLevel="0" collapsed="false">
      <c r="B154" s="37"/>
    </row>
    <row r="155" s="29" customFormat="true" ht="12" hidden="false" customHeight="false" outlineLevel="0" collapsed="false">
      <c r="B155" s="37"/>
    </row>
    <row r="156" s="29" customFormat="true" ht="12" hidden="false" customHeight="false" outlineLevel="0" collapsed="false">
      <c r="B156" s="37"/>
    </row>
    <row r="157" s="29" customFormat="true" ht="12" hidden="false" customHeight="false" outlineLevel="0" collapsed="false">
      <c r="B157" s="37"/>
    </row>
    <row r="158" s="29" customFormat="true" ht="12" hidden="false" customHeight="false" outlineLevel="0" collapsed="false">
      <c r="B158" s="37"/>
    </row>
    <row r="159" s="29" customFormat="true" ht="12" hidden="false" customHeight="false" outlineLevel="0" collapsed="false">
      <c r="B159" s="37"/>
    </row>
    <row r="160" s="29" customFormat="true" ht="12" hidden="false" customHeight="false" outlineLevel="0" collapsed="false">
      <c r="B160" s="37"/>
    </row>
    <row r="161" s="29" customFormat="true" ht="12" hidden="false" customHeight="false" outlineLevel="0" collapsed="false">
      <c r="B161" s="37"/>
    </row>
    <row r="162" s="29" customFormat="true" ht="12" hidden="false" customHeight="false" outlineLevel="0" collapsed="false">
      <c r="B162" s="37"/>
    </row>
    <row r="163" s="29" customFormat="true" ht="12" hidden="false" customHeight="false" outlineLevel="0" collapsed="false">
      <c r="B163" s="37"/>
    </row>
    <row r="164" s="29" customFormat="true" ht="12" hidden="false" customHeight="false" outlineLevel="0" collapsed="false">
      <c r="B164" s="37"/>
    </row>
    <row r="165" s="29" customFormat="true" ht="12" hidden="false" customHeight="false" outlineLevel="0" collapsed="false">
      <c r="B165" s="37"/>
    </row>
    <row r="166" s="29" customFormat="true" ht="12" hidden="false" customHeight="false" outlineLevel="0" collapsed="false">
      <c r="B166" s="37"/>
    </row>
    <row r="167" s="29" customFormat="true" ht="12" hidden="false" customHeight="false" outlineLevel="0" collapsed="false">
      <c r="B167" s="37"/>
    </row>
    <row r="168" s="29" customFormat="true" ht="12" hidden="false" customHeight="false" outlineLevel="0" collapsed="false">
      <c r="B168" s="37"/>
    </row>
    <row r="169" s="29" customFormat="true" ht="12" hidden="false" customHeight="false" outlineLevel="0" collapsed="false">
      <c r="B169" s="37"/>
    </row>
    <row r="170" s="29" customFormat="true" ht="12" hidden="false" customHeight="false" outlineLevel="0" collapsed="false">
      <c r="B170" s="37"/>
    </row>
    <row r="171" s="29" customFormat="true" ht="12" hidden="false" customHeight="false" outlineLevel="0" collapsed="false">
      <c r="B171" s="37"/>
    </row>
    <row r="172" s="29" customFormat="true" ht="12" hidden="false" customHeight="false" outlineLevel="0" collapsed="false">
      <c r="B172" s="37"/>
    </row>
    <row r="173" s="29" customFormat="true" ht="12" hidden="false" customHeight="false" outlineLevel="0" collapsed="false">
      <c r="B173" s="37"/>
    </row>
    <row r="174" s="29" customFormat="true" ht="12" hidden="false" customHeight="false" outlineLevel="0" collapsed="false">
      <c r="B174" s="37"/>
    </row>
    <row r="175" s="29" customFormat="true" ht="12" hidden="false" customHeight="false" outlineLevel="0" collapsed="false">
      <c r="B175" s="37"/>
    </row>
    <row r="176" s="29" customFormat="true" ht="12" hidden="false" customHeight="false" outlineLevel="0" collapsed="false">
      <c r="B176" s="37"/>
    </row>
    <row r="177" s="29" customFormat="true" ht="12" hidden="false" customHeight="false" outlineLevel="0" collapsed="false">
      <c r="B177" s="37"/>
    </row>
    <row r="178" s="29" customFormat="true" ht="12" hidden="false" customHeight="false" outlineLevel="0" collapsed="false">
      <c r="B178" s="37"/>
    </row>
    <row r="179" s="29" customFormat="true" ht="12" hidden="false" customHeight="false" outlineLevel="0" collapsed="false">
      <c r="B179" s="37"/>
    </row>
    <row r="180" s="29" customFormat="true" ht="12" hidden="false" customHeight="false" outlineLevel="0" collapsed="false">
      <c r="B180" s="37"/>
    </row>
    <row r="181" s="29" customFormat="true" ht="12" hidden="false" customHeight="false" outlineLevel="0" collapsed="false">
      <c r="B181" s="37"/>
    </row>
    <row r="182" s="29" customFormat="true" ht="12" hidden="false" customHeight="false" outlineLevel="0" collapsed="false">
      <c r="B182" s="37"/>
    </row>
    <row r="183" s="29" customFormat="true" ht="12" hidden="false" customHeight="false" outlineLevel="0" collapsed="false">
      <c r="B183" s="37"/>
    </row>
    <row r="184" s="29" customFormat="true" ht="12" hidden="false" customHeight="false" outlineLevel="0" collapsed="false">
      <c r="B184" s="37"/>
    </row>
    <row r="185" s="29" customFormat="true" ht="12" hidden="false" customHeight="false" outlineLevel="0" collapsed="false">
      <c r="B185" s="37"/>
    </row>
    <row r="186" s="29" customFormat="true" ht="12" hidden="false" customHeight="false" outlineLevel="0" collapsed="false">
      <c r="B186" s="37"/>
    </row>
    <row r="187" s="29" customFormat="true" ht="12" hidden="false" customHeight="false" outlineLevel="0" collapsed="false">
      <c r="B187" s="37"/>
    </row>
    <row r="188" s="29" customFormat="true" ht="12" hidden="false" customHeight="false" outlineLevel="0" collapsed="false">
      <c r="B188" s="37"/>
    </row>
    <row r="189" s="29" customFormat="true" ht="12" hidden="false" customHeight="false" outlineLevel="0" collapsed="false">
      <c r="B189" s="37"/>
    </row>
    <row r="190" s="29" customFormat="true" ht="12" hidden="false" customHeight="false" outlineLevel="0" collapsed="false">
      <c r="B190" s="37"/>
    </row>
    <row r="191" s="29" customFormat="true" ht="12" hidden="false" customHeight="false" outlineLevel="0" collapsed="false">
      <c r="B191" s="37"/>
    </row>
    <row r="192" s="29" customFormat="true" ht="12" hidden="false" customHeight="false" outlineLevel="0" collapsed="false">
      <c r="B192" s="37"/>
    </row>
    <row r="193" s="29" customFormat="true" ht="12" hidden="false" customHeight="false" outlineLevel="0" collapsed="false">
      <c r="B193" s="37"/>
    </row>
    <row r="194" s="29" customFormat="true" ht="12" hidden="false" customHeight="false" outlineLevel="0" collapsed="false">
      <c r="B194" s="37"/>
    </row>
    <row r="195" s="29" customFormat="true" ht="12" hidden="false" customHeight="false" outlineLevel="0" collapsed="false">
      <c r="B195" s="37"/>
    </row>
    <row r="196" s="29" customFormat="true" ht="12" hidden="false" customHeight="false" outlineLevel="0" collapsed="false">
      <c r="B196" s="37"/>
    </row>
    <row r="197" s="29" customFormat="true" ht="12" hidden="false" customHeight="false" outlineLevel="0" collapsed="false">
      <c r="B197" s="37"/>
    </row>
    <row r="198" s="29" customFormat="true" ht="12" hidden="false" customHeight="false" outlineLevel="0" collapsed="false">
      <c r="B198" s="37"/>
    </row>
    <row r="199" s="29" customFormat="true" ht="12" hidden="false" customHeight="false" outlineLevel="0" collapsed="false">
      <c r="B199" s="37"/>
    </row>
    <row r="200" s="29" customFormat="true" ht="12" hidden="false" customHeight="false" outlineLevel="0" collapsed="false">
      <c r="B200" s="37"/>
    </row>
    <row r="201" s="29" customFormat="true" ht="12" hidden="false" customHeight="false" outlineLevel="0" collapsed="false">
      <c r="B201" s="37"/>
    </row>
    <row r="202" s="29" customFormat="true" ht="12" hidden="false" customHeight="false" outlineLevel="0" collapsed="false">
      <c r="B202" s="37"/>
    </row>
    <row r="203" s="29" customFormat="true" ht="12" hidden="false" customHeight="false" outlineLevel="0" collapsed="false">
      <c r="B203" s="37"/>
    </row>
    <row r="204" s="29" customFormat="true" ht="12" hidden="false" customHeight="false" outlineLevel="0" collapsed="false">
      <c r="B204" s="37"/>
    </row>
    <row r="205" s="29" customFormat="true" ht="12" hidden="false" customHeight="false" outlineLevel="0" collapsed="false">
      <c r="B205" s="37"/>
    </row>
    <row r="206" s="29" customFormat="true" ht="12" hidden="false" customHeight="false" outlineLevel="0" collapsed="false">
      <c r="B206" s="37"/>
    </row>
    <row r="207" s="29" customFormat="true" ht="12" hidden="false" customHeight="false" outlineLevel="0" collapsed="false">
      <c r="B207" s="37"/>
    </row>
    <row r="208" s="29" customFormat="true" ht="12" hidden="false" customHeight="false" outlineLevel="0" collapsed="false">
      <c r="B208" s="37"/>
    </row>
    <row r="209" s="29" customFormat="true" ht="12" hidden="false" customHeight="false" outlineLevel="0" collapsed="false">
      <c r="B209" s="37"/>
    </row>
    <row r="210" s="29" customFormat="true" ht="12" hidden="false" customHeight="false" outlineLevel="0" collapsed="false">
      <c r="B210" s="37"/>
    </row>
    <row r="211" s="29" customFormat="true" ht="12" hidden="false" customHeight="false" outlineLevel="0" collapsed="false">
      <c r="B211" s="37"/>
    </row>
    <row r="212" s="29" customFormat="true" ht="12" hidden="false" customHeight="false" outlineLevel="0" collapsed="false">
      <c r="B212" s="37"/>
    </row>
    <row r="213" s="29" customFormat="true" ht="12" hidden="false" customHeight="false" outlineLevel="0" collapsed="false">
      <c r="B213" s="37"/>
    </row>
    <row r="214" s="29" customFormat="true" ht="12" hidden="false" customHeight="false" outlineLevel="0" collapsed="false">
      <c r="B214" s="37"/>
    </row>
    <row r="215" s="29" customFormat="true" ht="12" hidden="false" customHeight="false" outlineLevel="0" collapsed="false">
      <c r="B215" s="37"/>
    </row>
    <row r="216" s="29" customFormat="true" ht="12" hidden="false" customHeight="false" outlineLevel="0" collapsed="false">
      <c r="B216" s="37"/>
    </row>
    <row r="217" s="29" customFormat="true" ht="12" hidden="false" customHeight="false" outlineLevel="0" collapsed="false">
      <c r="B217" s="37"/>
    </row>
    <row r="218" s="29" customFormat="true" ht="12" hidden="false" customHeight="false" outlineLevel="0" collapsed="false">
      <c r="B218" s="37"/>
    </row>
    <row r="219" s="29" customFormat="true" ht="12" hidden="false" customHeight="false" outlineLevel="0" collapsed="false">
      <c r="B219" s="37"/>
    </row>
    <row r="220" s="29" customFormat="true" ht="12" hidden="false" customHeight="false" outlineLevel="0" collapsed="false">
      <c r="B220" s="37"/>
    </row>
    <row r="221" s="29" customFormat="true" ht="12" hidden="false" customHeight="false" outlineLevel="0" collapsed="false">
      <c r="B221" s="37"/>
    </row>
    <row r="222" s="29" customFormat="true" ht="12" hidden="false" customHeight="false" outlineLevel="0" collapsed="false">
      <c r="B222" s="37"/>
    </row>
    <row r="223" s="29" customFormat="true" ht="12" hidden="false" customHeight="false" outlineLevel="0" collapsed="false">
      <c r="B223" s="37"/>
    </row>
    <row r="224" s="29" customFormat="true" ht="12" hidden="false" customHeight="false" outlineLevel="0" collapsed="false">
      <c r="B224" s="37"/>
    </row>
    <row r="225" s="29" customFormat="true" ht="12" hidden="false" customHeight="false" outlineLevel="0" collapsed="false">
      <c r="B225" s="37"/>
    </row>
    <row r="226" s="29" customFormat="true" ht="12" hidden="false" customHeight="false" outlineLevel="0" collapsed="false">
      <c r="B226" s="37"/>
    </row>
    <row r="227" s="29" customFormat="true" ht="12" hidden="false" customHeight="false" outlineLevel="0" collapsed="false">
      <c r="B227" s="37"/>
    </row>
    <row r="228" s="29" customFormat="true" ht="12" hidden="false" customHeight="false" outlineLevel="0" collapsed="false">
      <c r="B228" s="37"/>
    </row>
    <row r="229" s="29" customFormat="true" ht="12" hidden="false" customHeight="false" outlineLevel="0" collapsed="false">
      <c r="B229" s="37"/>
    </row>
    <row r="230" s="29" customFormat="true" ht="12" hidden="false" customHeight="false" outlineLevel="0" collapsed="false">
      <c r="B230" s="37"/>
    </row>
    <row r="231" s="29" customFormat="true" ht="12" hidden="false" customHeight="false" outlineLevel="0" collapsed="false">
      <c r="B231" s="37"/>
    </row>
    <row r="232" s="29" customFormat="true" ht="12" hidden="false" customHeight="false" outlineLevel="0" collapsed="false">
      <c r="B232" s="37"/>
    </row>
    <row r="233" s="29" customFormat="true" ht="12" hidden="false" customHeight="false" outlineLevel="0" collapsed="false">
      <c r="B233" s="37"/>
    </row>
    <row r="234" s="29" customFormat="true" ht="12" hidden="false" customHeight="false" outlineLevel="0" collapsed="false">
      <c r="B234" s="37"/>
    </row>
    <row r="235" s="29" customFormat="true" ht="12" hidden="false" customHeight="false" outlineLevel="0" collapsed="false">
      <c r="B235" s="37"/>
    </row>
    <row r="236" s="29" customFormat="true" ht="12" hidden="false" customHeight="false" outlineLevel="0" collapsed="false">
      <c r="B236" s="37"/>
    </row>
    <row r="237" s="29" customFormat="true" ht="12" hidden="false" customHeight="false" outlineLevel="0" collapsed="false">
      <c r="B237" s="37"/>
    </row>
    <row r="238" s="29" customFormat="true" ht="12" hidden="false" customHeight="false" outlineLevel="0" collapsed="false">
      <c r="B238" s="37"/>
    </row>
    <row r="239" s="29" customFormat="true" ht="12" hidden="false" customHeight="false" outlineLevel="0" collapsed="false">
      <c r="B239" s="37"/>
    </row>
    <row r="240" s="29" customFormat="true" ht="12" hidden="false" customHeight="false" outlineLevel="0" collapsed="false">
      <c r="B240" s="37"/>
    </row>
    <row r="241" s="29" customFormat="true" ht="12" hidden="false" customHeight="false" outlineLevel="0" collapsed="false">
      <c r="B241" s="37"/>
    </row>
    <row r="242" s="29" customFormat="true" ht="12" hidden="false" customHeight="false" outlineLevel="0" collapsed="false">
      <c r="B242" s="37"/>
    </row>
    <row r="243" s="29" customFormat="true" ht="12" hidden="false" customHeight="false" outlineLevel="0" collapsed="false">
      <c r="B243" s="37"/>
    </row>
    <row r="244" s="29" customFormat="true" ht="12" hidden="false" customHeight="false" outlineLevel="0" collapsed="false">
      <c r="B244" s="37"/>
    </row>
    <row r="245" s="29" customFormat="true" ht="12" hidden="false" customHeight="false" outlineLevel="0" collapsed="false">
      <c r="B245" s="37"/>
    </row>
    <row r="246" s="29" customFormat="true" ht="12" hidden="false" customHeight="false" outlineLevel="0" collapsed="false">
      <c r="B246" s="37"/>
    </row>
    <row r="247" s="29" customFormat="true" ht="12" hidden="false" customHeight="false" outlineLevel="0" collapsed="false">
      <c r="B247" s="37"/>
    </row>
    <row r="248" s="29" customFormat="true" ht="12" hidden="false" customHeight="false" outlineLevel="0" collapsed="false">
      <c r="B248" s="37"/>
    </row>
    <row r="249" s="29" customFormat="true" ht="12" hidden="false" customHeight="false" outlineLevel="0" collapsed="false">
      <c r="B249" s="37"/>
    </row>
    <row r="250" s="29" customFormat="true" ht="12" hidden="false" customHeight="false" outlineLevel="0" collapsed="false">
      <c r="B250" s="37"/>
    </row>
    <row r="251" s="29" customFormat="true" ht="12" hidden="false" customHeight="false" outlineLevel="0" collapsed="false">
      <c r="B251" s="37"/>
    </row>
    <row r="252" s="29" customFormat="true" ht="12" hidden="false" customHeight="false" outlineLevel="0" collapsed="false">
      <c r="B252" s="37"/>
    </row>
    <row r="253" s="29" customFormat="true" ht="12" hidden="false" customHeight="false" outlineLevel="0" collapsed="false">
      <c r="B253" s="37"/>
    </row>
    <row r="254" s="29" customFormat="true" ht="12" hidden="false" customHeight="false" outlineLevel="0" collapsed="false">
      <c r="B254" s="37"/>
    </row>
    <row r="255" s="29" customFormat="true" ht="12" hidden="false" customHeight="false" outlineLevel="0" collapsed="false">
      <c r="B255" s="37"/>
    </row>
    <row r="256" s="29" customFormat="true" ht="12" hidden="false" customHeight="false" outlineLevel="0" collapsed="false">
      <c r="B256" s="37"/>
    </row>
    <row r="257" s="29" customFormat="true" ht="12" hidden="false" customHeight="false" outlineLevel="0" collapsed="false">
      <c r="B257" s="37"/>
    </row>
    <row r="258" s="29" customFormat="true" ht="12" hidden="false" customHeight="false" outlineLevel="0" collapsed="false">
      <c r="B258" s="37"/>
    </row>
    <row r="259" s="29" customFormat="true" ht="12" hidden="false" customHeight="false" outlineLevel="0" collapsed="false">
      <c r="B259" s="37"/>
    </row>
    <row r="260" s="29" customFormat="true" ht="12" hidden="false" customHeight="false" outlineLevel="0" collapsed="false">
      <c r="B260" s="37"/>
    </row>
    <row r="261" s="29" customFormat="true" ht="12" hidden="false" customHeight="false" outlineLevel="0" collapsed="false">
      <c r="B261" s="37"/>
    </row>
    <row r="262" s="29" customFormat="true" ht="12" hidden="false" customHeight="false" outlineLevel="0" collapsed="false">
      <c r="B262" s="37"/>
    </row>
    <row r="263" s="29" customFormat="true" ht="12" hidden="false" customHeight="false" outlineLevel="0" collapsed="false">
      <c r="B263" s="37"/>
    </row>
    <row r="264" s="29" customFormat="true" ht="12" hidden="false" customHeight="false" outlineLevel="0" collapsed="false">
      <c r="B264" s="37"/>
    </row>
    <row r="265" s="29" customFormat="true" ht="12" hidden="false" customHeight="false" outlineLevel="0" collapsed="false">
      <c r="B265" s="37"/>
    </row>
    <row r="266" s="29" customFormat="true" ht="12" hidden="false" customHeight="false" outlineLevel="0" collapsed="false">
      <c r="B266" s="37"/>
    </row>
    <row r="267" s="29" customFormat="true" ht="12" hidden="false" customHeight="false" outlineLevel="0" collapsed="false">
      <c r="B267" s="37"/>
    </row>
    <row r="268" s="29" customFormat="true" ht="12" hidden="false" customHeight="false" outlineLevel="0" collapsed="false">
      <c r="B268" s="37"/>
    </row>
    <row r="269" s="29" customFormat="true" ht="12" hidden="false" customHeight="false" outlineLevel="0" collapsed="false">
      <c r="B269" s="37"/>
    </row>
    <row r="270" s="29" customFormat="true" ht="12" hidden="false" customHeight="false" outlineLevel="0" collapsed="false">
      <c r="B270" s="37"/>
    </row>
    <row r="271" s="29" customFormat="true" ht="12" hidden="false" customHeight="false" outlineLevel="0" collapsed="false">
      <c r="B271" s="37"/>
    </row>
    <row r="272" s="29" customFormat="true" ht="12" hidden="false" customHeight="false" outlineLevel="0" collapsed="false">
      <c r="B272" s="37"/>
    </row>
    <row r="273" s="29" customFormat="true" ht="12" hidden="false" customHeight="false" outlineLevel="0" collapsed="false">
      <c r="B273" s="37"/>
    </row>
    <row r="274" s="29" customFormat="true" ht="12" hidden="false" customHeight="false" outlineLevel="0" collapsed="false">
      <c r="B274" s="37"/>
    </row>
    <row r="275" s="29" customFormat="true" ht="12" hidden="false" customHeight="false" outlineLevel="0" collapsed="false">
      <c r="B275" s="37"/>
    </row>
    <row r="276" s="29" customFormat="true" ht="12" hidden="false" customHeight="false" outlineLevel="0" collapsed="false">
      <c r="B276" s="37"/>
    </row>
    <row r="277" s="29" customFormat="true" ht="12" hidden="false" customHeight="false" outlineLevel="0" collapsed="false">
      <c r="B277" s="37"/>
    </row>
    <row r="278" s="29" customFormat="true" ht="12" hidden="false" customHeight="false" outlineLevel="0" collapsed="false">
      <c r="B278" s="37"/>
    </row>
    <row r="279" s="29" customFormat="true" ht="12" hidden="false" customHeight="false" outlineLevel="0" collapsed="false">
      <c r="B279" s="37"/>
    </row>
    <row r="280" s="29" customFormat="true" ht="12" hidden="false" customHeight="false" outlineLevel="0" collapsed="false">
      <c r="B280" s="37"/>
    </row>
    <row r="281" s="29" customFormat="true" ht="12" hidden="false" customHeight="false" outlineLevel="0" collapsed="false">
      <c r="B281" s="37"/>
    </row>
    <row r="282" s="29" customFormat="true" ht="12" hidden="false" customHeight="false" outlineLevel="0" collapsed="false">
      <c r="B282" s="37"/>
    </row>
    <row r="283" s="29" customFormat="true" ht="12" hidden="false" customHeight="false" outlineLevel="0" collapsed="false">
      <c r="B283" s="37"/>
    </row>
    <row r="284" s="29" customFormat="true" ht="12" hidden="false" customHeight="false" outlineLevel="0" collapsed="false">
      <c r="B284" s="37"/>
    </row>
    <row r="285" s="29" customFormat="true" ht="12" hidden="false" customHeight="false" outlineLevel="0" collapsed="false">
      <c r="B285" s="37"/>
    </row>
    <row r="286" s="29" customFormat="true" ht="12" hidden="false" customHeight="false" outlineLevel="0" collapsed="false">
      <c r="B286" s="37"/>
    </row>
    <row r="287" s="29" customFormat="true" ht="12" hidden="false" customHeight="false" outlineLevel="0" collapsed="false">
      <c r="B287" s="37"/>
    </row>
    <row r="288" s="29" customFormat="true" ht="12" hidden="false" customHeight="false" outlineLevel="0" collapsed="false">
      <c r="B288" s="37"/>
    </row>
    <row r="289" s="29" customFormat="true" ht="12" hidden="false" customHeight="false" outlineLevel="0" collapsed="false">
      <c r="B289" s="37"/>
    </row>
    <row r="290" s="29" customFormat="true" ht="12" hidden="false" customHeight="false" outlineLevel="0" collapsed="false">
      <c r="B290" s="37"/>
    </row>
    <row r="291" s="29" customFormat="true" ht="12" hidden="false" customHeight="false" outlineLevel="0" collapsed="false">
      <c r="B291" s="37"/>
    </row>
    <row r="292" s="29" customFormat="true" ht="12" hidden="false" customHeight="false" outlineLevel="0" collapsed="false">
      <c r="B292" s="37"/>
    </row>
    <row r="293" s="29" customFormat="true" ht="12" hidden="false" customHeight="false" outlineLevel="0" collapsed="false">
      <c r="B293" s="37"/>
    </row>
    <row r="294" s="29" customFormat="true" ht="12" hidden="false" customHeight="false" outlineLevel="0" collapsed="false">
      <c r="B294" s="37"/>
    </row>
    <row r="295" s="29" customFormat="true" ht="12" hidden="false" customHeight="false" outlineLevel="0" collapsed="false">
      <c r="B295" s="37"/>
    </row>
    <row r="296" s="29" customFormat="true" ht="12" hidden="false" customHeight="false" outlineLevel="0" collapsed="false">
      <c r="B296" s="37"/>
    </row>
    <row r="297" s="29" customFormat="true" ht="12" hidden="false" customHeight="false" outlineLevel="0" collapsed="false">
      <c r="B297" s="37"/>
    </row>
    <row r="298" s="29" customFormat="true" ht="12" hidden="false" customHeight="false" outlineLevel="0" collapsed="false">
      <c r="B298" s="37"/>
    </row>
    <row r="299" s="29" customFormat="true" ht="12" hidden="false" customHeight="false" outlineLevel="0" collapsed="false">
      <c r="B299" s="37"/>
    </row>
    <row r="300" s="29" customFormat="true" ht="12" hidden="false" customHeight="false" outlineLevel="0" collapsed="false">
      <c r="B300" s="37"/>
    </row>
    <row r="301" s="29" customFormat="true" ht="12" hidden="false" customHeight="false" outlineLevel="0" collapsed="false">
      <c r="B301" s="37"/>
    </row>
    <row r="302" s="29" customFormat="true" ht="12" hidden="false" customHeight="false" outlineLevel="0" collapsed="false">
      <c r="B302" s="37"/>
    </row>
    <row r="303" s="29" customFormat="true" ht="12" hidden="false" customHeight="false" outlineLevel="0" collapsed="false">
      <c r="B303" s="37"/>
    </row>
    <row r="304" s="29" customFormat="true" ht="12" hidden="false" customHeight="false" outlineLevel="0" collapsed="false">
      <c r="B304" s="37"/>
    </row>
    <row r="305" s="29" customFormat="true" ht="12" hidden="false" customHeight="false" outlineLevel="0" collapsed="false">
      <c r="B305" s="37"/>
    </row>
    <row r="306" s="29" customFormat="true" ht="12" hidden="false" customHeight="false" outlineLevel="0" collapsed="false">
      <c r="B306" s="37"/>
    </row>
    <row r="307" s="29" customFormat="true" ht="12" hidden="false" customHeight="false" outlineLevel="0" collapsed="false">
      <c r="B307" s="37"/>
    </row>
    <row r="308" s="29" customFormat="true" ht="12" hidden="false" customHeight="false" outlineLevel="0" collapsed="false">
      <c r="B308" s="37"/>
    </row>
    <row r="309" s="29" customFormat="true" ht="12" hidden="false" customHeight="false" outlineLevel="0" collapsed="false">
      <c r="B309" s="37"/>
    </row>
    <row r="310" s="29" customFormat="true" ht="12" hidden="false" customHeight="false" outlineLevel="0" collapsed="false">
      <c r="B310" s="37"/>
    </row>
    <row r="311" s="29" customFormat="true" ht="12" hidden="false" customHeight="false" outlineLevel="0" collapsed="false">
      <c r="B311" s="37"/>
    </row>
    <row r="312" s="29" customFormat="true" ht="12" hidden="false" customHeight="false" outlineLevel="0" collapsed="false">
      <c r="B312" s="37"/>
    </row>
    <row r="313" s="29" customFormat="true" ht="12" hidden="false" customHeight="false" outlineLevel="0" collapsed="false">
      <c r="B313" s="37"/>
    </row>
    <row r="314" s="29" customFormat="true" ht="12" hidden="false" customHeight="false" outlineLevel="0" collapsed="false">
      <c r="B314" s="37"/>
    </row>
    <row r="315" s="29" customFormat="true" ht="12" hidden="false" customHeight="false" outlineLevel="0" collapsed="false">
      <c r="B315" s="37"/>
    </row>
    <row r="316" s="29" customFormat="true" ht="12" hidden="false" customHeight="false" outlineLevel="0" collapsed="false">
      <c r="B316" s="37"/>
    </row>
    <row r="317" s="29" customFormat="true" ht="12" hidden="false" customHeight="false" outlineLevel="0" collapsed="false">
      <c r="B317" s="37"/>
    </row>
    <row r="318" s="29" customFormat="true" ht="12" hidden="false" customHeight="false" outlineLevel="0" collapsed="false">
      <c r="B318" s="37"/>
    </row>
    <row r="319" s="29" customFormat="true" ht="12" hidden="false" customHeight="false" outlineLevel="0" collapsed="false">
      <c r="B319" s="37"/>
    </row>
    <row r="320" s="29" customFormat="true" ht="12" hidden="false" customHeight="false" outlineLevel="0" collapsed="false">
      <c r="B320" s="37"/>
    </row>
    <row r="321" s="29" customFormat="true" ht="12" hidden="false" customHeight="false" outlineLevel="0" collapsed="false">
      <c r="B321" s="37"/>
    </row>
    <row r="322" s="29" customFormat="true" ht="12" hidden="false" customHeight="false" outlineLevel="0" collapsed="false">
      <c r="B322" s="37"/>
    </row>
    <row r="323" s="29" customFormat="true" ht="12" hidden="false" customHeight="false" outlineLevel="0" collapsed="false">
      <c r="B323" s="37"/>
    </row>
    <row r="324" s="29" customFormat="true" ht="12" hidden="false" customHeight="false" outlineLevel="0" collapsed="false">
      <c r="B324" s="37"/>
    </row>
    <row r="325" s="29" customFormat="true" ht="12" hidden="false" customHeight="false" outlineLevel="0" collapsed="false">
      <c r="B325" s="37"/>
    </row>
    <row r="326" s="29" customFormat="true" ht="12" hidden="false" customHeight="false" outlineLevel="0" collapsed="false">
      <c r="B326" s="37"/>
    </row>
    <row r="327" s="29" customFormat="true" ht="12" hidden="false" customHeight="false" outlineLevel="0" collapsed="false">
      <c r="B327" s="37"/>
    </row>
    <row r="328" s="29" customFormat="true" ht="12" hidden="false" customHeight="false" outlineLevel="0" collapsed="false">
      <c r="B328" s="37"/>
    </row>
    <row r="329" s="29" customFormat="true" ht="12" hidden="false" customHeight="false" outlineLevel="0" collapsed="false">
      <c r="B329" s="37"/>
    </row>
    <row r="330" s="29" customFormat="true" ht="12" hidden="false" customHeight="false" outlineLevel="0" collapsed="false">
      <c r="B330" s="37"/>
    </row>
    <row r="331" s="29" customFormat="true" ht="12" hidden="false" customHeight="false" outlineLevel="0" collapsed="false">
      <c r="B331" s="37"/>
    </row>
    <row r="332" s="29" customFormat="true" ht="12" hidden="false" customHeight="false" outlineLevel="0" collapsed="false">
      <c r="B332" s="37"/>
    </row>
    <row r="333" s="29" customFormat="true" ht="12" hidden="false" customHeight="false" outlineLevel="0" collapsed="false">
      <c r="B333" s="37"/>
    </row>
    <row r="334" s="29" customFormat="true" ht="12" hidden="false" customHeight="false" outlineLevel="0" collapsed="false">
      <c r="B334" s="37"/>
    </row>
    <row r="335" s="29" customFormat="true" ht="12" hidden="false" customHeight="false" outlineLevel="0" collapsed="false">
      <c r="B335" s="37"/>
    </row>
    <row r="336" s="29" customFormat="true" ht="12" hidden="false" customHeight="false" outlineLevel="0" collapsed="false">
      <c r="B336" s="37"/>
    </row>
    <row r="337" s="29" customFormat="true" ht="12" hidden="false" customHeight="false" outlineLevel="0" collapsed="false">
      <c r="B337" s="37"/>
    </row>
    <row r="338" s="29" customFormat="true" ht="12" hidden="false" customHeight="false" outlineLevel="0" collapsed="false">
      <c r="B338" s="37"/>
    </row>
    <row r="339" s="29" customFormat="true" ht="12" hidden="false" customHeight="false" outlineLevel="0" collapsed="false">
      <c r="B339" s="37"/>
    </row>
    <row r="340" s="29" customFormat="true" ht="12" hidden="false" customHeight="false" outlineLevel="0" collapsed="false">
      <c r="B340" s="37"/>
    </row>
    <row r="341" s="29" customFormat="true" ht="12" hidden="false" customHeight="false" outlineLevel="0" collapsed="false">
      <c r="B341" s="37"/>
    </row>
    <row r="342" s="29" customFormat="true" ht="12" hidden="false" customHeight="false" outlineLevel="0" collapsed="false">
      <c r="B342" s="37"/>
    </row>
    <row r="343" s="29" customFormat="true" ht="12" hidden="false" customHeight="false" outlineLevel="0" collapsed="false">
      <c r="B343" s="37"/>
    </row>
    <row r="344" s="29" customFormat="true" ht="12" hidden="false" customHeight="false" outlineLevel="0" collapsed="false">
      <c r="B344" s="37"/>
    </row>
    <row r="345" s="29" customFormat="true" ht="12" hidden="false" customHeight="false" outlineLevel="0" collapsed="false">
      <c r="B345" s="37"/>
    </row>
    <row r="346" s="29" customFormat="true" ht="12" hidden="false" customHeight="false" outlineLevel="0" collapsed="false">
      <c r="B346" s="37"/>
    </row>
    <row r="347" s="29" customFormat="true" ht="12" hidden="false" customHeight="false" outlineLevel="0" collapsed="false">
      <c r="B347" s="37"/>
    </row>
    <row r="348" s="29" customFormat="true" ht="12" hidden="false" customHeight="false" outlineLevel="0" collapsed="false">
      <c r="B348" s="37"/>
    </row>
    <row r="349" s="29" customFormat="true" ht="12" hidden="false" customHeight="false" outlineLevel="0" collapsed="false">
      <c r="B349" s="37"/>
    </row>
    <row r="350" s="29" customFormat="true" ht="12" hidden="false" customHeight="false" outlineLevel="0" collapsed="false">
      <c r="B350" s="37"/>
    </row>
    <row r="351" s="29" customFormat="true" ht="12" hidden="false" customHeight="false" outlineLevel="0" collapsed="false">
      <c r="B351" s="37"/>
    </row>
    <row r="352" s="29" customFormat="true" ht="12" hidden="false" customHeight="false" outlineLevel="0" collapsed="false">
      <c r="B352" s="37"/>
    </row>
    <row r="353" s="29" customFormat="true" ht="12" hidden="false" customHeight="false" outlineLevel="0" collapsed="false">
      <c r="B353" s="37"/>
    </row>
    <row r="354" s="29" customFormat="true" ht="12" hidden="false" customHeight="false" outlineLevel="0" collapsed="false">
      <c r="B354" s="37"/>
    </row>
    <row r="355" s="29" customFormat="true" ht="12" hidden="false" customHeight="false" outlineLevel="0" collapsed="false">
      <c r="B355" s="37"/>
    </row>
    <row r="356" s="29" customFormat="true" ht="12" hidden="false" customHeight="false" outlineLevel="0" collapsed="false">
      <c r="B356" s="37"/>
    </row>
    <row r="357" s="29" customFormat="true" ht="12" hidden="false" customHeight="false" outlineLevel="0" collapsed="false">
      <c r="B357" s="37"/>
    </row>
    <row r="358" s="29" customFormat="true" ht="12" hidden="false" customHeight="false" outlineLevel="0" collapsed="false">
      <c r="B358" s="37"/>
    </row>
    <row r="359" s="29" customFormat="true" ht="12" hidden="false" customHeight="false" outlineLevel="0" collapsed="false">
      <c r="B359" s="37"/>
    </row>
    <row r="360" s="29" customFormat="true" ht="12" hidden="false" customHeight="false" outlineLevel="0" collapsed="false">
      <c r="B360" s="37"/>
    </row>
    <row r="361" s="29" customFormat="true" ht="12" hidden="false" customHeight="false" outlineLevel="0" collapsed="false">
      <c r="B361" s="37"/>
    </row>
    <row r="362" s="29" customFormat="true" ht="12" hidden="false" customHeight="false" outlineLevel="0" collapsed="false">
      <c r="B362" s="37"/>
    </row>
    <row r="363" s="29" customFormat="true" ht="12" hidden="false" customHeight="false" outlineLevel="0" collapsed="false">
      <c r="B363" s="37"/>
    </row>
    <row r="364" s="29" customFormat="true" ht="12" hidden="false" customHeight="false" outlineLevel="0" collapsed="false">
      <c r="B364" s="37"/>
    </row>
    <row r="365" s="29" customFormat="true" ht="12" hidden="false" customHeight="false" outlineLevel="0" collapsed="false">
      <c r="B365" s="37"/>
    </row>
    <row r="366" s="29" customFormat="true" ht="12" hidden="false" customHeight="false" outlineLevel="0" collapsed="false">
      <c r="B366" s="37"/>
    </row>
    <row r="367" s="29" customFormat="true" ht="12" hidden="false" customHeight="false" outlineLevel="0" collapsed="false">
      <c r="B367" s="37"/>
    </row>
    <row r="368" s="29" customFormat="true" ht="12" hidden="false" customHeight="false" outlineLevel="0" collapsed="false">
      <c r="B368" s="37"/>
    </row>
    <row r="369" s="29" customFormat="true" ht="12" hidden="false" customHeight="false" outlineLevel="0" collapsed="false">
      <c r="B369" s="37"/>
    </row>
    <row r="370" s="29" customFormat="true" ht="12" hidden="false" customHeight="false" outlineLevel="0" collapsed="false">
      <c r="B370" s="37"/>
    </row>
    <row r="371" s="29" customFormat="true" ht="12" hidden="false" customHeight="false" outlineLevel="0" collapsed="false">
      <c r="B371" s="37"/>
    </row>
    <row r="372" s="29" customFormat="true" ht="12" hidden="false" customHeight="false" outlineLevel="0" collapsed="false">
      <c r="B372" s="37"/>
    </row>
    <row r="373" s="29" customFormat="true" ht="12" hidden="false" customHeight="false" outlineLevel="0" collapsed="false">
      <c r="B373" s="37"/>
    </row>
    <row r="374" s="29" customFormat="true" ht="12" hidden="false" customHeight="false" outlineLevel="0" collapsed="false">
      <c r="B374" s="37"/>
    </row>
    <row r="375" s="29" customFormat="true" ht="12" hidden="false" customHeight="false" outlineLevel="0" collapsed="false">
      <c r="B375" s="37"/>
    </row>
    <row r="376" s="29" customFormat="true" ht="12" hidden="false" customHeight="false" outlineLevel="0" collapsed="false">
      <c r="B376" s="37"/>
    </row>
    <row r="377" s="29" customFormat="true" ht="12" hidden="false" customHeight="false" outlineLevel="0" collapsed="false">
      <c r="B377" s="37"/>
    </row>
    <row r="378" s="29" customFormat="true" ht="12" hidden="false" customHeight="false" outlineLevel="0" collapsed="false">
      <c r="B378" s="37"/>
    </row>
    <row r="379" s="29" customFormat="true" ht="12" hidden="false" customHeight="false" outlineLevel="0" collapsed="false">
      <c r="B379" s="37"/>
    </row>
    <row r="380" s="29" customFormat="true" ht="12" hidden="false" customHeight="false" outlineLevel="0" collapsed="false">
      <c r="B380" s="37"/>
    </row>
    <row r="381" s="29" customFormat="true" ht="12" hidden="false" customHeight="false" outlineLevel="0" collapsed="false">
      <c r="B381" s="37"/>
    </row>
    <row r="382" s="29" customFormat="true" ht="12" hidden="false" customHeight="false" outlineLevel="0" collapsed="false">
      <c r="B382" s="37"/>
    </row>
    <row r="383" s="29" customFormat="true" ht="12" hidden="false" customHeight="false" outlineLevel="0" collapsed="false">
      <c r="B383" s="37"/>
    </row>
    <row r="384" s="29" customFormat="true" ht="12" hidden="false" customHeight="false" outlineLevel="0" collapsed="false">
      <c r="B384" s="37"/>
    </row>
    <row r="385" s="29" customFormat="true" ht="12" hidden="false" customHeight="false" outlineLevel="0" collapsed="false">
      <c r="B385" s="37"/>
    </row>
    <row r="386" s="29" customFormat="true" ht="12" hidden="false" customHeight="false" outlineLevel="0" collapsed="false">
      <c r="B386" s="37"/>
    </row>
    <row r="387" s="29" customFormat="true" ht="12" hidden="false" customHeight="false" outlineLevel="0" collapsed="false">
      <c r="B387" s="37"/>
    </row>
    <row r="388" s="29" customFormat="true" ht="12" hidden="false" customHeight="false" outlineLevel="0" collapsed="false">
      <c r="B388" s="37"/>
    </row>
    <row r="389" s="29" customFormat="true" ht="12" hidden="false" customHeight="false" outlineLevel="0" collapsed="false">
      <c r="B389" s="37"/>
    </row>
    <row r="390" s="29" customFormat="true" ht="12" hidden="false" customHeight="false" outlineLevel="0" collapsed="false">
      <c r="B390" s="37"/>
    </row>
    <row r="391" s="29" customFormat="true" ht="12" hidden="false" customHeight="false" outlineLevel="0" collapsed="false">
      <c r="B391" s="37"/>
    </row>
    <row r="392" s="29" customFormat="true" ht="12" hidden="false" customHeight="false" outlineLevel="0" collapsed="false">
      <c r="B392" s="37"/>
    </row>
    <row r="393" s="29" customFormat="true" ht="12" hidden="false" customHeight="false" outlineLevel="0" collapsed="false">
      <c r="B393" s="37"/>
    </row>
    <row r="394" s="29" customFormat="true" ht="12" hidden="false" customHeight="false" outlineLevel="0" collapsed="false">
      <c r="B394" s="37"/>
    </row>
    <row r="395" s="29" customFormat="true" ht="12" hidden="false" customHeight="false" outlineLevel="0" collapsed="false">
      <c r="B395" s="37"/>
    </row>
  </sheetData>
  <mergeCells count="2">
    <mergeCell ref="A3:L15"/>
    <mergeCell ref="A2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34.5"/>
    <col collapsed="false" customWidth="true" hidden="false" outlineLevel="0" max="2" min="2" style="1" width="157.32"/>
    <col collapsed="false" customWidth="true" hidden="false" outlineLevel="0" max="3" min="3" style="1" width="16.83"/>
    <col collapsed="false" customWidth="false" hidden="false" outlineLevel="0" max="257" min="4" style="1" width="9.32"/>
  </cols>
  <sheetData>
    <row r="1" customFormat="false" ht="24" hidden="false" customHeight="true" outlineLevel="0" collapsed="false">
      <c r="A1" s="3" t="s">
        <v>25</v>
      </c>
      <c r="B1" s="2"/>
    </row>
    <row r="2" customFormat="false" ht="13.5" hidden="false" customHeight="false" outlineLevel="0" collapsed="false">
      <c r="A2" s="13"/>
    </row>
    <row r="4" s="39" customFormat="true" ht="13.5" hidden="false" customHeight="false" outlineLevel="0" collapsed="false">
      <c r="A4" s="6" t="s">
        <v>69</v>
      </c>
      <c r="B4" s="5" t="s">
        <v>70</v>
      </c>
    </row>
    <row r="5" customFormat="false" ht="13.5" hidden="false" customHeight="false" outlineLevel="0" collapsed="false">
      <c r="A5" s="5"/>
      <c r="B5" s="5"/>
    </row>
    <row r="6" s="39" customFormat="true" ht="13.5" hidden="false" customHeight="false" outlineLevel="0" collapsed="false">
      <c r="A6" s="6" t="s">
        <v>71</v>
      </c>
      <c r="B6" s="5" t="s">
        <v>72</v>
      </c>
    </row>
    <row r="7" customFormat="false" ht="13.5" hidden="false" customHeight="false" outlineLevel="0" collapsed="false">
      <c r="A7" s="5"/>
      <c r="B7" s="5"/>
    </row>
    <row r="8" s="41" customFormat="true" ht="13.5" hidden="false" customHeight="false" outlineLevel="0" collapsed="false">
      <c r="A8" s="40" t="s">
        <v>73</v>
      </c>
      <c r="B8" s="33" t="s">
        <v>74</v>
      </c>
    </row>
    <row r="9" customFormat="false" ht="13.5" hidden="false" customHeight="false" outlineLevel="0" collapsed="false">
      <c r="A9" s="5"/>
      <c r="B9" s="5"/>
    </row>
    <row r="10" s="41" customFormat="true" ht="13.5" hidden="false" customHeight="false" outlineLevel="0" collapsed="false">
      <c r="A10" s="40" t="s">
        <v>75</v>
      </c>
      <c r="B10" s="33" t="s">
        <v>76</v>
      </c>
    </row>
    <row r="11" s="29" customFormat="true" ht="13.5" hidden="false" customHeight="false" outlineLevel="0" collapsed="false">
      <c r="A11" s="33"/>
      <c r="B11" s="33"/>
    </row>
    <row r="12" s="39" customFormat="true" ht="27" hidden="false" customHeight="false" outlineLevel="0" collapsed="false">
      <c r="A12" s="6" t="s">
        <v>77</v>
      </c>
      <c r="B12" s="42" t="s">
        <v>78</v>
      </c>
    </row>
    <row r="13" customFormat="false" ht="13.5" hidden="false" customHeight="false" outlineLevel="0" collapsed="false">
      <c r="A13" s="5"/>
      <c r="B13" s="5"/>
    </row>
    <row r="14" s="41" customFormat="true" ht="13.5" hidden="false" customHeight="false" outlineLevel="0" collapsed="false">
      <c r="A14" s="40" t="s">
        <v>79</v>
      </c>
      <c r="B14" s="33" t="s">
        <v>80</v>
      </c>
    </row>
    <row r="15" s="29" customFormat="true" ht="13.5" hidden="false" customHeight="false" outlineLevel="0" collapsed="false">
      <c r="A15" s="33"/>
      <c r="B15" s="33"/>
    </row>
    <row r="16" s="39" customFormat="true" ht="27" hidden="false" customHeight="false" outlineLevel="0" collapsed="false">
      <c r="A16" s="6" t="s">
        <v>81</v>
      </c>
      <c r="B16" s="42" t="s">
        <v>82</v>
      </c>
    </row>
    <row r="17" customFormat="false" ht="13.5" hidden="false" customHeight="false" outlineLevel="0" collapsed="false">
      <c r="B17" s="5"/>
    </row>
    <row r="18" s="41" customFormat="true" ht="13.5" hidden="false" customHeight="false" outlineLevel="0" collapsed="false">
      <c r="A18" s="40" t="s">
        <v>83</v>
      </c>
      <c r="B18" s="33" t="s">
        <v>84</v>
      </c>
    </row>
    <row r="19" s="29" customFormat="true" ht="13.5" hidden="false" customHeight="false" outlineLevel="0" collapsed="false">
      <c r="A19" s="33"/>
      <c r="B19" s="33"/>
    </row>
    <row r="20" customFormat="false" ht="27" hidden="false" customHeight="false" outlineLevel="0" collapsed="false">
      <c r="A20" s="40" t="s">
        <v>85</v>
      </c>
      <c r="B20" s="43" t="s">
        <v>86</v>
      </c>
    </row>
    <row r="21" customFormat="false" ht="13.5" hidden="false" customHeight="false" outlineLevel="0" collapsed="false">
      <c r="B21" s="5"/>
    </row>
    <row r="22" customFormat="false" ht="13.5" hidden="false" customHeight="false" outlineLevel="0" collapsed="false">
      <c r="A22" s="40" t="s">
        <v>87</v>
      </c>
      <c r="B22" s="33" t="s">
        <v>88</v>
      </c>
    </row>
    <row r="23" customFormat="false" ht="13.5" hidden="false" customHeight="false" outlineLevel="0" collapsed="false">
      <c r="A23" s="33"/>
      <c r="B2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4" width="33.32"/>
    <col collapsed="false" customWidth="true" hidden="false" outlineLevel="0" max="2" min="2" style="45" width="28.83"/>
    <col collapsed="false" customWidth="true" hidden="false" outlineLevel="0" max="3" min="3" style="26" width="5.65"/>
    <col collapsed="false" customWidth="false" hidden="false" outlineLevel="0" max="257" min="4" style="26" width="9.32"/>
  </cols>
  <sheetData>
    <row r="1" customFormat="false" ht="23.25" hidden="false" customHeight="true" outlineLevel="0" collapsed="false">
      <c r="A1" s="46" t="s">
        <v>89</v>
      </c>
      <c r="B1" s="47" t="s">
        <v>90</v>
      </c>
    </row>
    <row r="2" customFormat="false" ht="13.5" hidden="false" customHeight="true" outlineLevel="0" collapsed="false">
      <c r="D2" s="2"/>
    </row>
    <row r="3" customFormat="false" ht="13.5" hidden="false" customHeight="true" outlineLevel="0" collapsed="false">
      <c r="A3" s="48"/>
    </row>
    <row r="4" customFormat="false" ht="13.5" hidden="false" customHeight="true" outlineLevel="0" collapsed="false">
      <c r="A4" s="49" t="s">
        <v>91</v>
      </c>
      <c r="B4" s="50" t="s">
        <v>92</v>
      </c>
    </row>
    <row r="5" s="34" customFormat="true" ht="13.5" hidden="false" customHeight="true" outlineLevel="0" collapsed="false">
      <c r="A5" s="49" t="s">
        <v>93</v>
      </c>
      <c r="B5" s="50" t="s">
        <v>94</v>
      </c>
    </row>
    <row r="6" s="34" customFormat="true" ht="13.5" hidden="false" customHeight="true" outlineLevel="0" collapsed="false">
      <c r="A6" s="49" t="s">
        <v>95</v>
      </c>
      <c r="B6" s="50" t="s">
        <v>96</v>
      </c>
    </row>
    <row r="7" s="29" customFormat="true" ht="13.5" hidden="false" customHeight="false" outlineLevel="0" collapsed="false">
      <c r="A7" s="49" t="s">
        <v>97</v>
      </c>
      <c r="B7" s="50" t="s">
        <v>98</v>
      </c>
    </row>
    <row r="8" s="29" customFormat="true" ht="13.5" hidden="false" customHeight="false" outlineLevel="0" collapsed="false">
      <c r="A8" s="49" t="s">
        <v>99</v>
      </c>
      <c r="B8" s="50" t="s">
        <v>100</v>
      </c>
    </row>
    <row r="9" s="29" customFormat="true" ht="13.5" hidden="false" customHeight="false" outlineLevel="0" collapsed="false">
      <c r="A9" s="49" t="s">
        <v>101</v>
      </c>
      <c r="B9" s="50" t="s">
        <v>102</v>
      </c>
    </row>
    <row r="10" s="29" customFormat="true" ht="13.5" hidden="false" customHeight="false" outlineLevel="0" collapsed="false">
      <c r="A10" s="49" t="s">
        <v>103</v>
      </c>
      <c r="B10" s="50" t="s">
        <v>104</v>
      </c>
    </row>
    <row r="11" s="29" customFormat="true" ht="13.5" hidden="false" customHeight="false" outlineLevel="0" collapsed="false">
      <c r="A11" s="49" t="s">
        <v>105</v>
      </c>
      <c r="B11" s="50" t="s">
        <v>106</v>
      </c>
    </row>
    <row r="12" s="29" customFormat="true" ht="13.5" hidden="false" customHeight="false" outlineLevel="0" collapsed="false">
      <c r="A12" s="49" t="s">
        <v>107</v>
      </c>
      <c r="B12" s="50" t="s">
        <v>108</v>
      </c>
    </row>
    <row r="13" s="29" customFormat="true" ht="13.5" hidden="false" customHeight="false" outlineLevel="0" collapsed="false">
      <c r="A13" s="49" t="s">
        <v>109</v>
      </c>
      <c r="B13" s="50" t="s">
        <v>110</v>
      </c>
    </row>
    <row r="14" s="29" customFormat="true" ht="13.5" hidden="false" customHeight="false" outlineLevel="0" collapsed="false">
      <c r="A14" s="49" t="s">
        <v>111</v>
      </c>
      <c r="B14" s="50" t="s">
        <v>112</v>
      </c>
    </row>
    <row r="15" s="29" customFormat="true" ht="13.5" hidden="false" customHeight="false" outlineLevel="0" collapsed="false">
      <c r="A15" s="49" t="s">
        <v>113</v>
      </c>
      <c r="B15" s="50" t="s">
        <v>114</v>
      </c>
    </row>
    <row r="16" s="29" customFormat="true" ht="13.5" hidden="false" customHeight="false" outlineLevel="0" collapsed="false">
      <c r="A16" s="49" t="s">
        <v>115</v>
      </c>
      <c r="B16" s="50" t="s">
        <v>116</v>
      </c>
    </row>
    <row r="17" s="29" customFormat="true" ht="13.5" hidden="false" customHeight="false" outlineLevel="0" collapsed="false">
      <c r="A17" s="49" t="s">
        <v>117</v>
      </c>
      <c r="B17" s="50" t="s">
        <v>118</v>
      </c>
    </row>
    <row r="18" s="29" customFormat="true" ht="13.5" hidden="false" customHeight="false" outlineLevel="0" collapsed="false">
      <c r="A18" s="49" t="s">
        <v>119</v>
      </c>
      <c r="B18" s="50" t="s">
        <v>120</v>
      </c>
    </row>
    <row r="19" s="29" customFormat="true" ht="13.5" hidden="false" customHeight="false" outlineLevel="0" collapsed="false">
      <c r="A19" s="49" t="s">
        <v>121</v>
      </c>
      <c r="B19" s="50" t="s">
        <v>122</v>
      </c>
    </row>
    <row r="20" s="29" customFormat="true" ht="13.5" hidden="false" customHeight="false" outlineLevel="0" collapsed="false">
      <c r="A20" s="49" t="s">
        <v>123</v>
      </c>
      <c r="B20" s="50" t="s">
        <v>124</v>
      </c>
    </row>
    <row r="21" s="29" customFormat="true" ht="13.5" hidden="false" customHeight="false" outlineLevel="0" collapsed="false">
      <c r="A21" s="49" t="s">
        <v>125</v>
      </c>
      <c r="B21" s="50" t="s">
        <v>126</v>
      </c>
    </row>
    <row r="22" s="29" customFormat="true" ht="13.5" hidden="false" customHeight="false" outlineLevel="0" collapsed="false">
      <c r="A22" s="49" t="s">
        <v>127</v>
      </c>
      <c r="B22" s="50" t="s">
        <v>128</v>
      </c>
    </row>
    <row r="23" s="29" customFormat="true" ht="13.5" hidden="false" customHeight="false" outlineLevel="0" collapsed="false">
      <c r="A23" s="49" t="s">
        <v>129</v>
      </c>
      <c r="B23" s="50" t="s">
        <v>130</v>
      </c>
    </row>
    <row r="24" s="29" customFormat="true" ht="13.5" hidden="false" customHeight="false" outlineLevel="0" collapsed="false">
      <c r="A24" s="49" t="s">
        <v>131</v>
      </c>
      <c r="B24" s="50" t="s">
        <v>132</v>
      </c>
    </row>
    <row r="25" s="29" customFormat="true" ht="13.5" hidden="false" customHeight="false" outlineLevel="0" collapsed="false">
      <c r="A25" s="49" t="s">
        <v>133</v>
      </c>
      <c r="B25" s="50" t="s">
        <v>134</v>
      </c>
    </row>
    <row r="26" s="29" customFormat="true" ht="13.5" hidden="false" customHeight="false" outlineLevel="0" collapsed="false">
      <c r="A26" s="49" t="s">
        <v>135</v>
      </c>
      <c r="B26" s="50" t="s">
        <v>136</v>
      </c>
    </row>
    <row r="27" s="29" customFormat="true" ht="13.5" hidden="false" customHeight="false" outlineLevel="0" collapsed="false">
      <c r="A27" s="49" t="s">
        <v>137</v>
      </c>
      <c r="B27" s="50" t="s">
        <v>138</v>
      </c>
    </row>
    <row r="28" s="29" customFormat="true" ht="13.5" hidden="false" customHeight="false" outlineLevel="0" collapsed="false">
      <c r="A28" s="49" t="s">
        <v>139</v>
      </c>
      <c r="B28" s="50" t="s">
        <v>140</v>
      </c>
    </row>
    <row r="29" s="51" customFormat="true" ht="13.5" hidden="false" customHeight="false" outlineLevel="0" collapsed="false">
      <c r="A29" s="49" t="s">
        <v>141</v>
      </c>
      <c r="B29" s="50" t="s">
        <v>142</v>
      </c>
    </row>
    <row r="30" s="29" customFormat="true" ht="13.5" hidden="false" customHeight="false" outlineLevel="0" collapsed="false">
      <c r="A30" s="49" t="s">
        <v>143</v>
      </c>
      <c r="B30" s="50" t="s">
        <v>144</v>
      </c>
    </row>
    <row r="31" s="29" customFormat="true" ht="13.5" hidden="false" customHeight="false" outlineLevel="0" collapsed="false">
      <c r="A31" s="49" t="s">
        <v>145</v>
      </c>
      <c r="B31" s="50" t="s">
        <v>146</v>
      </c>
    </row>
    <row r="32" s="29" customFormat="true" ht="13.5" hidden="false" customHeight="false" outlineLevel="0" collapsed="false">
      <c r="A32" s="49" t="s">
        <v>147</v>
      </c>
      <c r="B32" s="50" t="s">
        <v>148</v>
      </c>
    </row>
    <row r="33" s="29" customFormat="true" ht="13.5" hidden="false" customHeight="false" outlineLevel="0" collapsed="false">
      <c r="A33" s="49" t="s">
        <v>149</v>
      </c>
      <c r="B33" s="50" t="s">
        <v>150</v>
      </c>
    </row>
    <row r="34" s="29" customFormat="true" ht="13.5" hidden="false" customHeight="false" outlineLevel="0" collapsed="false">
      <c r="A34" s="49" t="s">
        <v>151</v>
      </c>
      <c r="B34" s="50" t="s">
        <v>152</v>
      </c>
    </row>
    <row r="35" s="29" customFormat="true" ht="13.5" hidden="false" customHeight="false" outlineLevel="0" collapsed="false">
      <c r="A35" s="49" t="s">
        <v>153</v>
      </c>
      <c r="B35" s="50" t="s">
        <v>154</v>
      </c>
    </row>
    <row r="36" s="29" customFormat="true" ht="13.5" hidden="false" customHeight="false" outlineLevel="0" collapsed="false">
      <c r="A36" s="49" t="s">
        <v>155</v>
      </c>
      <c r="B36" s="50" t="s">
        <v>156</v>
      </c>
    </row>
    <row r="37" s="29" customFormat="true" ht="12" hidden="false" customHeight="false" outlineLevel="0" collapsed="false">
      <c r="A37" s="52"/>
      <c r="B37" s="53"/>
    </row>
    <row r="38" s="29" customFormat="true" ht="12" hidden="false" customHeight="false" outlineLevel="0" collapsed="false">
      <c r="A38" s="52"/>
      <c r="B38" s="53"/>
    </row>
    <row r="39" s="29" customFormat="true" ht="12" hidden="false" customHeight="false" outlineLevel="0" collapsed="false">
      <c r="A39" s="52"/>
      <c r="B39" s="53"/>
    </row>
    <row r="40" s="29" customFormat="true" ht="12" hidden="false" customHeight="false" outlineLevel="0" collapsed="false">
      <c r="A40" s="52"/>
      <c r="B40" s="53"/>
    </row>
    <row r="41" s="29" customFormat="true" ht="12" hidden="false" customHeight="false" outlineLevel="0" collapsed="false">
      <c r="A41" s="52"/>
      <c r="B41" s="53"/>
    </row>
    <row r="42" s="29" customFormat="true" ht="12" hidden="false" customHeight="false" outlineLevel="0" collapsed="false">
      <c r="A42" s="52"/>
      <c r="B42" s="53"/>
    </row>
    <row r="43" s="29" customFormat="true" ht="12" hidden="false" customHeight="false" outlineLevel="0" collapsed="false">
      <c r="A43" s="52"/>
      <c r="B43" s="53"/>
    </row>
    <row r="44" s="29" customFormat="true" ht="12" hidden="false" customHeight="false" outlineLevel="0" collapsed="false">
      <c r="A44" s="52"/>
      <c r="B44" s="53"/>
    </row>
    <row r="45" s="29" customFormat="true" ht="12" hidden="false" customHeight="false" outlineLevel="0" collapsed="false">
      <c r="A45" s="52"/>
      <c r="B45" s="53"/>
    </row>
    <row r="46" s="29" customFormat="true" ht="12" hidden="false" customHeight="false" outlineLevel="0" collapsed="false">
      <c r="A46" s="52"/>
      <c r="B46" s="53"/>
    </row>
    <row r="47" s="29" customFormat="true" ht="12" hidden="false" customHeight="false" outlineLevel="0" collapsed="false">
      <c r="A47" s="52"/>
      <c r="B47" s="53"/>
    </row>
    <row r="48" s="29" customFormat="true" ht="12" hidden="false" customHeight="false" outlineLevel="0" collapsed="false">
      <c r="A48" s="52"/>
      <c r="B48" s="53"/>
    </row>
    <row r="49" s="29" customFormat="true" ht="12" hidden="false" customHeight="false" outlineLevel="0" collapsed="false">
      <c r="A49" s="52"/>
      <c r="B49" s="53"/>
    </row>
    <row r="50" s="29" customFormat="true" ht="12" hidden="false" customHeight="false" outlineLevel="0" collapsed="false">
      <c r="A50" s="52"/>
      <c r="B50" s="53"/>
    </row>
    <row r="51" s="29" customFormat="true" ht="12" hidden="false" customHeight="false" outlineLevel="0" collapsed="false">
      <c r="A51" s="52"/>
      <c r="B51" s="53"/>
    </row>
    <row r="52" s="29" customFormat="true" ht="12" hidden="false" customHeight="false" outlineLevel="0" collapsed="false">
      <c r="A52" s="52"/>
      <c r="B52" s="53"/>
    </row>
    <row r="53" s="29" customFormat="true" ht="12" hidden="false" customHeight="false" outlineLevel="0" collapsed="false">
      <c r="A53" s="52"/>
      <c r="B53" s="53"/>
    </row>
    <row r="54" s="29" customFormat="true" ht="12" hidden="false" customHeight="false" outlineLevel="0" collapsed="false">
      <c r="A54" s="52"/>
      <c r="B54" s="53"/>
    </row>
    <row r="55" s="29" customFormat="true" ht="12" hidden="false" customHeight="false" outlineLevel="0" collapsed="false">
      <c r="A55" s="52"/>
      <c r="B55" s="53"/>
    </row>
    <row r="56" s="29" customFormat="true" ht="12" hidden="false" customHeight="false" outlineLevel="0" collapsed="false">
      <c r="A56" s="52"/>
      <c r="B56" s="53"/>
    </row>
    <row r="57" s="29" customFormat="true" ht="12" hidden="false" customHeight="false" outlineLevel="0" collapsed="false">
      <c r="A57" s="52"/>
      <c r="B57" s="53"/>
    </row>
    <row r="58" s="29" customFormat="true" ht="12" hidden="false" customHeight="false" outlineLevel="0" collapsed="false">
      <c r="A58" s="52"/>
      <c r="B58" s="53"/>
    </row>
    <row r="59" s="29" customFormat="true" ht="12" hidden="false" customHeight="false" outlineLevel="0" collapsed="false">
      <c r="A59" s="52"/>
      <c r="B59" s="53"/>
    </row>
    <row r="60" s="29" customFormat="true" ht="12" hidden="false" customHeight="false" outlineLevel="0" collapsed="false">
      <c r="A60" s="52"/>
      <c r="B60" s="53"/>
    </row>
    <row r="61" s="29" customFormat="true" ht="12" hidden="false" customHeight="false" outlineLevel="0" collapsed="false">
      <c r="A61" s="52"/>
      <c r="B61" s="53"/>
    </row>
    <row r="62" s="29" customFormat="true" ht="12" hidden="false" customHeight="false" outlineLevel="0" collapsed="false">
      <c r="A62" s="52"/>
      <c r="B62" s="53"/>
    </row>
    <row r="63" s="29" customFormat="true" ht="12" hidden="false" customHeight="false" outlineLevel="0" collapsed="false">
      <c r="A63" s="52"/>
      <c r="B63" s="53"/>
    </row>
    <row r="64" s="29" customFormat="true" ht="12" hidden="false" customHeight="false" outlineLevel="0" collapsed="false">
      <c r="A64" s="52"/>
      <c r="B64" s="53"/>
    </row>
    <row r="65" s="29" customFormat="true" ht="12" hidden="false" customHeight="false" outlineLevel="0" collapsed="false">
      <c r="A65" s="52"/>
      <c r="B65" s="53"/>
    </row>
    <row r="66" s="29" customFormat="true" ht="12" hidden="false" customHeight="false" outlineLevel="0" collapsed="false">
      <c r="A66" s="52"/>
      <c r="B66" s="53"/>
    </row>
    <row r="67" s="29" customFormat="true" ht="12" hidden="false" customHeight="false" outlineLevel="0" collapsed="false">
      <c r="A67" s="52"/>
      <c r="B67" s="53"/>
    </row>
    <row r="68" s="29" customFormat="true" ht="12" hidden="false" customHeight="false" outlineLevel="0" collapsed="false">
      <c r="A68" s="52"/>
      <c r="B68" s="53"/>
    </row>
    <row r="69" s="29" customFormat="true" ht="12" hidden="false" customHeight="false" outlineLevel="0" collapsed="false">
      <c r="A69" s="52"/>
      <c r="B69" s="53"/>
    </row>
    <row r="70" s="29" customFormat="true" ht="12" hidden="false" customHeight="false" outlineLevel="0" collapsed="false">
      <c r="A70" s="52"/>
      <c r="B70" s="53"/>
    </row>
    <row r="71" s="29" customFormat="true" ht="12" hidden="false" customHeight="false" outlineLevel="0" collapsed="false">
      <c r="A71" s="52"/>
      <c r="B71" s="53"/>
    </row>
    <row r="72" s="29" customFormat="true" ht="12" hidden="false" customHeight="false" outlineLevel="0" collapsed="false">
      <c r="A72" s="52"/>
      <c r="B72" s="53"/>
    </row>
    <row r="73" s="29" customFormat="true" ht="12" hidden="false" customHeight="false" outlineLevel="0" collapsed="false">
      <c r="A73" s="52"/>
      <c r="B73" s="53"/>
    </row>
    <row r="74" s="29" customFormat="true" ht="12" hidden="false" customHeight="false" outlineLevel="0" collapsed="false">
      <c r="A74" s="52"/>
      <c r="B74" s="53"/>
    </row>
    <row r="75" s="29" customFormat="true" ht="12" hidden="false" customHeight="false" outlineLevel="0" collapsed="false">
      <c r="A75" s="52"/>
      <c r="B75" s="53"/>
    </row>
    <row r="76" s="29" customFormat="true" ht="12" hidden="false" customHeight="false" outlineLevel="0" collapsed="false">
      <c r="A76" s="52"/>
      <c r="B76" s="53"/>
    </row>
    <row r="77" s="29" customFormat="true" ht="12" hidden="false" customHeight="false" outlineLevel="0" collapsed="false">
      <c r="A77" s="52"/>
      <c r="B77" s="53"/>
    </row>
    <row r="78" s="29" customFormat="true" ht="12" hidden="false" customHeight="false" outlineLevel="0" collapsed="false">
      <c r="A78" s="52"/>
      <c r="B78" s="53"/>
    </row>
    <row r="79" s="29" customFormat="true" ht="12" hidden="false" customHeight="false" outlineLevel="0" collapsed="false">
      <c r="A79" s="52"/>
      <c r="B79" s="53"/>
    </row>
    <row r="80" s="29" customFormat="true" ht="12" hidden="false" customHeight="false" outlineLevel="0" collapsed="false">
      <c r="A80" s="52"/>
      <c r="B80" s="53"/>
    </row>
    <row r="81" s="29" customFormat="true" ht="12" hidden="false" customHeight="false" outlineLevel="0" collapsed="false">
      <c r="A81" s="52"/>
      <c r="B81" s="53"/>
    </row>
    <row r="82" s="29" customFormat="true" ht="12" hidden="false" customHeight="false" outlineLevel="0" collapsed="false">
      <c r="A82" s="52"/>
      <c r="B82" s="53"/>
    </row>
    <row r="83" s="29" customFormat="true" ht="12" hidden="false" customHeight="false" outlineLevel="0" collapsed="false">
      <c r="A83" s="52"/>
      <c r="B83" s="53"/>
    </row>
    <row r="84" s="29" customFormat="true" ht="12" hidden="false" customHeight="false" outlineLevel="0" collapsed="false">
      <c r="A84" s="52"/>
      <c r="B84" s="53"/>
    </row>
    <row r="85" s="29" customFormat="true" ht="12" hidden="false" customHeight="false" outlineLevel="0" collapsed="false">
      <c r="A85" s="52"/>
      <c r="B85" s="53"/>
    </row>
    <row r="86" s="29" customFormat="true" ht="12" hidden="false" customHeight="false" outlineLevel="0" collapsed="false">
      <c r="A86" s="52"/>
      <c r="B86" s="53"/>
    </row>
    <row r="87" s="29" customFormat="true" ht="12" hidden="false" customHeight="false" outlineLevel="0" collapsed="false">
      <c r="A87" s="52"/>
      <c r="B87" s="53"/>
    </row>
    <row r="88" s="29" customFormat="true" ht="12" hidden="false" customHeight="false" outlineLevel="0" collapsed="false">
      <c r="A88" s="52"/>
      <c r="B88" s="53"/>
    </row>
    <row r="89" s="29" customFormat="true" ht="12" hidden="false" customHeight="false" outlineLevel="0" collapsed="false">
      <c r="A89" s="52"/>
      <c r="B89" s="53"/>
    </row>
    <row r="90" s="29" customFormat="true" ht="12" hidden="false" customHeight="false" outlineLevel="0" collapsed="false">
      <c r="A90" s="52"/>
      <c r="B90" s="53"/>
    </row>
    <row r="91" s="29" customFormat="true" ht="12" hidden="false" customHeight="false" outlineLevel="0" collapsed="false">
      <c r="A91" s="52"/>
      <c r="B91" s="53"/>
    </row>
    <row r="92" s="29" customFormat="true" ht="12" hidden="false" customHeight="false" outlineLevel="0" collapsed="false">
      <c r="A92" s="52"/>
      <c r="B92" s="53"/>
    </row>
    <row r="93" s="29" customFormat="true" ht="12" hidden="false" customHeight="false" outlineLevel="0" collapsed="false">
      <c r="A93" s="52"/>
      <c r="B93" s="53"/>
    </row>
    <row r="94" s="29" customFormat="true" ht="12" hidden="false" customHeight="false" outlineLevel="0" collapsed="false">
      <c r="A94" s="52"/>
      <c r="B94" s="53"/>
    </row>
    <row r="95" s="29" customFormat="true" ht="12" hidden="false" customHeight="false" outlineLevel="0" collapsed="false">
      <c r="A95" s="52"/>
      <c r="B95" s="53"/>
    </row>
    <row r="96" s="29" customFormat="true" ht="12" hidden="false" customHeight="false" outlineLevel="0" collapsed="false">
      <c r="A96" s="52"/>
      <c r="B96" s="53"/>
    </row>
    <row r="97" s="29" customFormat="true" ht="12" hidden="false" customHeight="false" outlineLevel="0" collapsed="false">
      <c r="A97" s="52"/>
      <c r="B97" s="53"/>
    </row>
    <row r="98" s="29" customFormat="true" ht="12" hidden="false" customHeight="false" outlineLevel="0" collapsed="false">
      <c r="A98" s="52"/>
      <c r="B98" s="53"/>
    </row>
    <row r="99" s="29" customFormat="true" ht="12" hidden="false" customHeight="false" outlineLevel="0" collapsed="false">
      <c r="A99" s="52"/>
      <c r="B99" s="53"/>
    </row>
    <row r="100" s="29" customFormat="true" ht="12" hidden="false" customHeight="false" outlineLevel="0" collapsed="false">
      <c r="A100" s="52"/>
      <c r="B100" s="53"/>
    </row>
    <row r="101" s="29" customFormat="true" ht="12" hidden="false" customHeight="false" outlineLevel="0" collapsed="false">
      <c r="A101" s="52"/>
      <c r="B101" s="53"/>
    </row>
    <row r="102" s="29" customFormat="true" ht="12" hidden="false" customHeight="false" outlineLevel="0" collapsed="false">
      <c r="A102" s="52"/>
      <c r="B102" s="53"/>
    </row>
    <row r="103" s="29" customFormat="true" ht="12" hidden="false" customHeight="false" outlineLevel="0" collapsed="false">
      <c r="A103" s="52"/>
      <c r="B103" s="53"/>
    </row>
    <row r="104" s="29" customFormat="true" ht="12" hidden="false" customHeight="false" outlineLevel="0" collapsed="false">
      <c r="A104" s="52"/>
      <c r="B104" s="53"/>
    </row>
    <row r="105" s="29" customFormat="true" ht="12" hidden="false" customHeight="false" outlineLevel="0" collapsed="false">
      <c r="A105" s="52"/>
      <c r="B105" s="53"/>
    </row>
    <row r="106" s="29" customFormat="true" ht="12" hidden="false" customHeight="false" outlineLevel="0" collapsed="false">
      <c r="A106" s="52"/>
      <c r="B106" s="53"/>
    </row>
    <row r="107" s="29" customFormat="true" ht="12" hidden="false" customHeight="false" outlineLevel="0" collapsed="false">
      <c r="A107" s="52"/>
      <c r="B107" s="53"/>
    </row>
    <row r="108" s="29" customFormat="true" ht="12" hidden="false" customHeight="false" outlineLevel="0" collapsed="false">
      <c r="A108" s="52"/>
      <c r="B108" s="53"/>
    </row>
    <row r="109" s="29" customFormat="true" ht="12" hidden="false" customHeight="false" outlineLevel="0" collapsed="false">
      <c r="A109" s="52"/>
      <c r="B109" s="53"/>
    </row>
    <row r="110" s="29" customFormat="true" ht="12" hidden="false" customHeight="false" outlineLevel="0" collapsed="false">
      <c r="A110" s="52"/>
      <c r="B110" s="53"/>
    </row>
    <row r="111" s="29" customFormat="true" ht="12" hidden="false" customHeight="false" outlineLevel="0" collapsed="false">
      <c r="A111" s="52"/>
      <c r="B111" s="53"/>
    </row>
    <row r="112" s="29" customFormat="true" ht="12" hidden="false" customHeight="false" outlineLevel="0" collapsed="false">
      <c r="A112" s="52"/>
      <c r="B112" s="53"/>
    </row>
    <row r="113" s="29" customFormat="true" ht="12" hidden="false" customHeight="false" outlineLevel="0" collapsed="false">
      <c r="A113" s="52"/>
      <c r="B113" s="53"/>
    </row>
    <row r="114" s="29" customFormat="true" ht="12" hidden="false" customHeight="false" outlineLevel="0" collapsed="false">
      <c r="A114" s="52"/>
      <c r="B114" s="53"/>
    </row>
    <row r="115" s="29" customFormat="true" ht="12" hidden="false" customHeight="false" outlineLevel="0" collapsed="false">
      <c r="A115" s="52"/>
      <c r="B115" s="53"/>
    </row>
    <row r="116" s="29" customFormat="true" ht="12" hidden="false" customHeight="false" outlineLevel="0" collapsed="false">
      <c r="A116" s="52"/>
      <c r="B116" s="53"/>
    </row>
    <row r="117" s="29" customFormat="true" ht="12" hidden="false" customHeight="false" outlineLevel="0" collapsed="false">
      <c r="A117" s="52"/>
      <c r="B117" s="53"/>
    </row>
    <row r="118" s="29" customFormat="true" ht="12" hidden="false" customHeight="false" outlineLevel="0" collapsed="false">
      <c r="A118" s="52"/>
      <c r="B118" s="53"/>
    </row>
    <row r="119" s="29" customFormat="true" ht="12" hidden="false" customHeight="false" outlineLevel="0" collapsed="false">
      <c r="A119" s="52"/>
      <c r="B119" s="53"/>
    </row>
    <row r="120" s="29" customFormat="true" ht="12" hidden="false" customHeight="false" outlineLevel="0" collapsed="false">
      <c r="A120" s="52"/>
      <c r="B120" s="53"/>
    </row>
    <row r="121" s="29" customFormat="true" ht="12" hidden="false" customHeight="false" outlineLevel="0" collapsed="false">
      <c r="A121" s="52"/>
      <c r="B121" s="53"/>
    </row>
    <row r="122" s="29" customFormat="true" ht="12" hidden="false" customHeight="false" outlineLevel="0" collapsed="false">
      <c r="A122" s="52"/>
      <c r="B122" s="53"/>
    </row>
    <row r="123" s="29" customFormat="true" ht="12" hidden="false" customHeight="false" outlineLevel="0" collapsed="false">
      <c r="A123" s="52"/>
      <c r="B123" s="53"/>
    </row>
    <row r="124" s="29" customFormat="true" ht="12" hidden="false" customHeight="false" outlineLevel="0" collapsed="false">
      <c r="A124" s="52"/>
      <c r="B124" s="53"/>
    </row>
    <row r="125" s="29" customFormat="true" ht="12" hidden="false" customHeight="false" outlineLevel="0" collapsed="false">
      <c r="A125" s="52"/>
      <c r="B125" s="53"/>
    </row>
    <row r="126" s="29" customFormat="true" ht="12" hidden="false" customHeight="false" outlineLevel="0" collapsed="false">
      <c r="A126" s="52"/>
      <c r="B126" s="53"/>
    </row>
    <row r="127" s="29" customFormat="true" ht="12" hidden="false" customHeight="false" outlineLevel="0" collapsed="false">
      <c r="A127" s="52"/>
      <c r="B127" s="53"/>
    </row>
    <row r="128" s="29" customFormat="true" ht="12" hidden="false" customHeight="false" outlineLevel="0" collapsed="false">
      <c r="A128" s="52"/>
      <c r="B128" s="53"/>
    </row>
    <row r="129" s="29" customFormat="true" ht="12" hidden="false" customHeight="false" outlineLevel="0" collapsed="false">
      <c r="A129" s="52"/>
      <c r="B129" s="53"/>
    </row>
    <row r="130" s="29" customFormat="true" ht="12" hidden="false" customHeight="false" outlineLevel="0" collapsed="false">
      <c r="A130" s="52"/>
      <c r="B130" s="53"/>
    </row>
    <row r="131" s="29" customFormat="true" ht="12" hidden="false" customHeight="false" outlineLevel="0" collapsed="false">
      <c r="A131" s="52"/>
      <c r="B131" s="53"/>
    </row>
    <row r="132" s="29" customFormat="true" ht="12" hidden="false" customHeight="false" outlineLevel="0" collapsed="false">
      <c r="A132" s="52"/>
      <c r="B132" s="53"/>
    </row>
    <row r="133" s="29" customFormat="true" ht="12" hidden="false" customHeight="false" outlineLevel="0" collapsed="false">
      <c r="A133" s="52"/>
      <c r="B133" s="53"/>
    </row>
    <row r="134" s="29" customFormat="true" ht="12" hidden="false" customHeight="false" outlineLevel="0" collapsed="false">
      <c r="A134" s="52"/>
      <c r="B134" s="53"/>
    </row>
    <row r="135" s="29" customFormat="true" ht="12" hidden="false" customHeight="false" outlineLevel="0" collapsed="false">
      <c r="A135" s="52"/>
      <c r="B135" s="53"/>
    </row>
    <row r="136" s="29" customFormat="true" ht="12" hidden="false" customHeight="false" outlineLevel="0" collapsed="false">
      <c r="A136" s="52"/>
      <c r="B136" s="53"/>
    </row>
    <row r="137" s="29" customFormat="true" ht="12" hidden="false" customHeight="false" outlineLevel="0" collapsed="false">
      <c r="A137" s="52"/>
      <c r="B137" s="53"/>
    </row>
    <row r="138" s="29" customFormat="true" ht="12" hidden="false" customHeight="false" outlineLevel="0" collapsed="false">
      <c r="A138" s="52"/>
      <c r="B138" s="53"/>
    </row>
    <row r="139" s="29" customFormat="true" ht="12" hidden="false" customHeight="false" outlineLevel="0" collapsed="false">
      <c r="A139" s="52"/>
      <c r="B139" s="53"/>
    </row>
    <row r="140" s="29" customFormat="true" ht="12" hidden="false" customHeight="false" outlineLevel="0" collapsed="false">
      <c r="A140" s="52"/>
      <c r="B140" s="53"/>
    </row>
    <row r="141" s="29" customFormat="true" ht="12" hidden="false" customHeight="false" outlineLevel="0" collapsed="false">
      <c r="A141" s="52"/>
      <c r="B141" s="53"/>
    </row>
    <row r="142" s="29" customFormat="true" ht="12" hidden="false" customHeight="false" outlineLevel="0" collapsed="false">
      <c r="A142" s="52"/>
      <c r="B142" s="53"/>
    </row>
    <row r="143" s="29" customFormat="true" ht="12" hidden="false" customHeight="false" outlineLevel="0" collapsed="false">
      <c r="A143" s="52"/>
      <c r="B143" s="53"/>
    </row>
    <row r="144" s="29" customFormat="true" ht="12" hidden="false" customHeight="false" outlineLevel="0" collapsed="false">
      <c r="A144" s="52"/>
      <c r="B144" s="53"/>
    </row>
    <row r="145" s="29" customFormat="true" ht="12" hidden="false" customHeight="false" outlineLevel="0" collapsed="false">
      <c r="A145" s="52"/>
      <c r="B145" s="53"/>
    </row>
    <row r="146" s="29" customFormat="true" ht="12" hidden="false" customHeight="false" outlineLevel="0" collapsed="false">
      <c r="A146" s="52"/>
      <c r="B146" s="53"/>
    </row>
    <row r="147" s="29" customFormat="true" ht="12" hidden="false" customHeight="false" outlineLevel="0" collapsed="false">
      <c r="A147" s="52"/>
      <c r="B147" s="53"/>
    </row>
    <row r="148" s="29" customFormat="true" ht="12" hidden="false" customHeight="false" outlineLevel="0" collapsed="false">
      <c r="A148" s="52"/>
      <c r="B148" s="53"/>
    </row>
    <row r="149" s="29" customFormat="true" ht="12" hidden="false" customHeight="false" outlineLevel="0" collapsed="false">
      <c r="A149" s="52"/>
      <c r="B149" s="53"/>
    </row>
    <row r="150" s="29" customFormat="true" ht="12" hidden="false" customHeight="false" outlineLevel="0" collapsed="false">
      <c r="A150" s="52"/>
      <c r="B150" s="53"/>
    </row>
    <row r="151" s="29" customFormat="true" ht="12" hidden="false" customHeight="false" outlineLevel="0" collapsed="false">
      <c r="A151" s="52"/>
      <c r="B151" s="53"/>
    </row>
    <row r="152" s="29" customFormat="true" ht="12" hidden="false" customHeight="false" outlineLevel="0" collapsed="false">
      <c r="A152" s="52"/>
      <c r="B152" s="53"/>
    </row>
    <row r="153" s="29" customFormat="true" ht="12" hidden="false" customHeight="false" outlineLevel="0" collapsed="false">
      <c r="A153" s="52"/>
      <c r="B153" s="53"/>
    </row>
    <row r="154" s="29" customFormat="true" ht="12" hidden="false" customHeight="false" outlineLevel="0" collapsed="false">
      <c r="A154" s="52"/>
      <c r="B154" s="53"/>
    </row>
    <row r="155" s="29" customFormat="true" ht="12" hidden="false" customHeight="false" outlineLevel="0" collapsed="false">
      <c r="A155" s="52"/>
      <c r="B155" s="53"/>
    </row>
    <row r="156" s="29" customFormat="true" ht="12" hidden="false" customHeight="false" outlineLevel="0" collapsed="false">
      <c r="A156" s="52"/>
      <c r="B156" s="53"/>
    </row>
    <row r="157" s="29" customFormat="true" ht="12" hidden="false" customHeight="false" outlineLevel="0" collapsed="false">
      <c r="A157" s="52"/>
      <c r="B157" s="53"/>
    </row>
    <row r="158" s="29" customFormat="true" ht="12" hidden="false" customHeight="false" outlineLevel="0" collapsed="false">
      <c r="A158" s="52"/>
      <c r="B158" s="53"/>
    </row>
    <row r="159" s="29" customFormat="true" ht="12" hidden="false" customHeight="false" outlineLevel="0" collapsed="false">
      <c r="A159" s="52"/>
      <c r="B159" s="53"/>
    </row>
    <row r="160" s="29" customFormat="true" ht="12" hidden="false" customHeight="false" outlineLevel="0" collapsed="false">
      <c r="A160" s="52"/>
      <c r="B160" s="53"/>
    </row>
    <row r="161" s="29" customFormat="true" ht="12" hidden="false" customHeight="false" outlineLevel="0" collapsed="false">
      <c r="A161" s="52"/>
      <c r="B161" s="53"/>
    </row>
    <row r="162" s="29" customFormat="true" ht="12" hidden="false" customHeight="false" outlineLevel="0" collapsed="false">
      <c r="A162" s="52"/>
      <c r="B162" s="53"/>
    </row>
    <row r="163" s="29" customFormat="true" ht="12" hidden="false" customHeight="false" outlineLevel="0" collapsed="false">
      <c r="A163" s="52"/>
      <c r="B163" s="53"/>
    </row>
    <row r="164" s="29" customFormat="true" ht="12" hidden="false" customHeight="false" outlineLevel="0" collapsed="false">
      <c r="A164" s="52"/>
      <c r="B164" s="53"/>
    </row>
    <row r="165" s="29" customFormat="true" ht="12" hidden="false" customHeight="false" outlineLevel="0" collapsed="false">
      <c r="A165" s="52"/>
      <c r="B165" s="53"/>
    </row>
    <row r="166" s="29" customFormat="true" ht="12" hidden="false" customHeight="false" outlineLevel="0" collapsed="false">
      <c r="A166" s="52"/>
      <c r="B166" s="53"/>
    </row>
    <row r="167" s="29" customFormat="true" ht="12" hidden="false" customHeight="false" outlineLevel="0" collapsed="false">
      <c r="A167" s="52"/>
      <c r="B167" s="53"/>
    </row>
    <row r="168" s="29" customFormat="true" ht="12" hidden="false" customHeight="false" outlineLevel="0" collapsed="false">
      <c r="A168" s="52"/>
      <c r="B168" s="53"/>
    </row>
    <row r="169" s="29" customFormat="true" ht="12" hidden="false" customHeight="false" outlineLevel="0" collapsed="false">
      <c r="A169" s="52"/>
      <c r="B169" s="53"/>
    </row>
    <row r="170" s="29" customFormat="true" ht="12" hidden="false" customHeight="false" outlineLevel="0" collapsed="false">
      <c r="A170" s="52"/>
      <c r="B170" s="53"/>
    </row>
    <row r="171" s="29" customFormat="true" ht="12" hidden="false" customHeight="false" outlineLevel="0" collapsed="false">
      <c r="A171" s="52"/>
      <c r="B171" s="53"/>
    </row>
    <row r="172" s="29" customFormat="true" ht="12" hidden="false" customHeight="false" outlineLevel="0" collapsed="false">
      <c r="A172" s="52"/>
      <c r="B172" s="53"/>
    </row>
    <row r="173" s="29" customFormat="true" ht="12" hidden="false" customHeight="false" outlineLevel="0" collapsed="false">
      <c r="A173" s="52"/>
      <c r="B173" s="53"/>
    </row>
    <row r="174" s="29" customFormat="true" ht="12" hidden="false" customHeight="false" outlineLevel="0" collapsed="false">
      <c r="A174" s="52"/>
      <c r="B174" s="53"/>
    </row>
    <row r="175" s="29" customFormat="true" ht="12" hidden="false" customHeight="false" outlineLevel="0" collapsed="false">
      <c r="A175" s="52"/>
      <c r="B175" s="53"/>
    </row>
    <row r="176" s="29" customFormat="true" ht="12" hidden="false" customHeight="false" outlineLevel="0" collapsed="false">
      <c r="A176" s="52"/>
      <c r="B176" s="53"/>
    </row>
    <row r="177" s="29" customFormat="true" ht="12" hidden="false" customHeight="false" outlineLevel="0" collapsed="false">
      <c r="A177" s="52"/>
      <c r="B177" s="53"/>
    </row>
    <row r="178" s="29" customFormat="true" ht="12" hidden="false" customHeight="false" outlineLevel="0" collapsed="false">
      <c r="A178" s="52"/>
      <c r="B178" s="53"/>
    </row>
    <row r="179" s="29" customFormat="true" ht="12" hidden="false" customHeight="false" outlineLevel="0" collapsed="false">
      <c r="A179" s="52"/>
      <c r="B179" s="53"/>
    </row>
    <row r="180" s="29" customFormat="true" ht="12" hidden="false" customHeight="false" outlineLevel="0" collapsed="false">
      <c r="A180" s="52"/>
      <c r="B180" s="53"/>
    </row>
    <row r="181" s="29" customFormat="true" ht="12" hidden="false" customHeight="false" outlineLevel="0" collapsed="false">
      <c r="A181" s="52"/>
      <c r="B181" s="53"/>
    </row>
    <row r="182" s="29" customFormat="true" ht="12" hidden="false" customHeight="false" outlineLevel="0" collapsed="false">
      <c r="A182" s="52"/>
      <c r="B182" s="53"/>
    </row>
    <row r="183" s="29" customFormat="true" ht="12" hidden="false" customHeight="false" outlineLevel="0" collapsed="false">
      <c r="A183" s="52"/>
      <c r="B183" s="53"/>
    </row>
    <row r="184" s="29" customFormat="true" ht="12" hidden="false" customHeight="false" outlineLevel="0" collapsed="false">
      <c r="A184" s="52"/>
      <c r="B184" s="53"/>
    </row>
    <row r="185" s="29" customFormat="true" ht="12" hidden="false" customHeight="false" outlineLevel="0" collapsed="false">
      <c r="A185" s="52"/>
      <c r="B185" s="53"/>
    </row>
    <row r="186" s="29" customFormat="true" ht="12" hidden="false" customHeight="false" outlineLevel="0" collapsed="false">
      <c r="A186" s="52"/>
      <c r="B186" s="53"/>
    </row>
    <row r="187" s="29" customFormat="true" ht="12" hidden="false" customHeight="false" outlineLevel="0" collapsed="false">
      <c r="A187" s="52"/>
      <c r="B187" s="53"/>
    </row>
    <row r="188" s="29" customFormat="true" ht="12" hidden="false" customHeight="false" outlineLevel="0" collapsed="false">
      <c r="A188" s="52"/>
      <c r="B188" s="53"/>
    </row>
    <row r="189" s="29" customFormat="true" ht="12" hidden="false" customHeight="false" outlineLevel="0" collapsed="false">
      <c r="A189" s="52"/>
      <c r="B189" s="53"/>
    </row>
    <row r="190" s="29" customFormat="true" ht="12" hidden="false" customHeight="false" outlineLevel="0" collapsed="false">
      <c r="A190" s="52"/>
      <c r="B190" s="53"/>
    </row>
    <row r="191" s="29" customFormat="true" ht="12" hidden="false" customHeight="false" outlineLevel="0" collapsed="false">
      <c r="A191" s="52"/>
      <c r="B191" s="53"/>
    </row>
    <row r="192" s="29" customFormat="true" ht="12" hidden="false" customHeight="false" outlineLevel="0" collapsed="false">
      <c r="A192" s="52"/>
      <c r="B192" s="53"/>
    </row>
    <row r="193" s="29" customFormat="true" ht="12" hidden="false" customHeight="false" outlineLevel="0" collapsed="false">
      <c r="A193" s="52"/>
      <c r="B193" s="53"/>
    </row>
    <row r="194" s="29" customFormat="true" ht="12" hidden="false" customHeight="false" outlineLevel="0" collapsed="false">
      <c r="A194" s="52"/>
      <c r="B194" s="53"/>
    </row>
    <row r="195" s="29" customFormat="true" ht="12" hidden="false" customHeight="false" outlineLevel="0" collapsed="false">
      <c r="A195" s="52"/>
      <c r="B195" s="53"/>
    </row>
    <row r="196" s="29" customFormat="true" ht="12" hidden="false" customHeight="false" outlineLevel="0" collapsed="false">
      <c r="A196" s="52"/>
      <c r="B196" s="53"/>
    </row>
    <row r="197" s="29" customFormat="true" ht="12" hidden="false" customHeight="false" outlineLevel="0" collapsed="false">
      <c r="A197" s="52"/>
      <c r="B197" s="53"/>
    </row>
    <row r="198" s="29" customFormat="true" ht="12" hidden="false" customHeight="false" outlineLevel="0" collapsed="false">
      <c r="A198" s="52"/>
      <c r="B198" s="53"/>
    </row>
    <row r="199" s="29" customFormat="true" ht="12" hidden="false" customHeight="false" outlineLevel="0" collapsed="false">
      <c r="A199" s="52"/>
      <c r="B199" s="53"/>
    </row>
    <row r="200" s="29" customFormat="true" ht="12" hidden="false" customHeight="false" outlineLevel="0" collapsed="false">
      <c r="A200" s="52"/>
      <c r="B200" s="53"/>
    </row>
    <row r="201" s="29" customFormat="true" ht="12" hidden="false" customHeight="false" outlineLevel="0" collapsed="false">
      <c r="A201" s="52"/>
      <c r="B201" s="53"/>
    </row>
    <row r="202" s="29" customFormat="true" ht="12" hidden="false" customHeight="false" outlineLevel="0" collapsed="false">
      <c r="A202" s="52"/>
      <c r="B202" s="53"/>
    </row>
    <row r="203" s="29" customFormat="true" ht="12" hidden="false" customHeight="false" outlineLevel="0" collapsed="false">
      <c r="A203" s="52"/>
      <c r="B203" s="53"/>
    </row>
    <row r="204" s="29" customFormat="true" ht="12" hidden="false" customHeight="false" outlineLevel="0" collapsed="false">
      <c r="A204" s="52"/>
      <c r="B204" s="53"/>
    </row>
    <row r="205" s="29" customFormat="true" ht="12" hidden="false" customHeight="false" outlineLevel="0" collapsed="false">
      <c r="A205" s="52"/>
      <c r="B205" s="53"/>
    </row>
    <row r="206" s="29" customFormat="true" ht="12" hidden="false" customHeight="false" outlineLevel="0" collapsed="false">
      <c r="A206" s="52"/>
      <c r="B206" s="53"/>
    </row>
    <row r="207" s="29" customFormat="true" ht="12" hidden="false" customHeight="false" outlineLevel="0" collapsed="false">
      <c r="A207" s="52"/>
      <c r="B207" s="53"/>
    </row>
    <row r="208" s="29" customFormat="true" ht="12" hidden="false" customHeight="false" outlineLevel="0" collapsed="false">
      <c r="A208" s="52"/>
      <c r="B208" s="53"/>
    </row>
    <row r="209" s="29" customFormat="true" ht="12" hidden="false" customHeight="false" outlineLevel="0" collapsed="false">
      <c r="A209" s="52"/>
      <c r="B209" s="53"/>
    </row>
    <row r="210" s="29" customFormat="true" ht="12" hidden="false" customHeight="false" outlineLevel="0" collapsed="false">
      <c r="A210" s="52"/>
      <c r="B210" s="53"/>
    </row>
    <row r="211" s="29" customFormat="true" ht="12" hidden="false" customHeight="false" outlineLevel="0" collapsed="false">
      <c r="A211" s="52"/>
      <c r="B211" s="53"/>
    </row>
    <row r="212" s="29" customFormat="true" ht="12" hidden="false" customHeight="false" outlineLevel="0" collapsed="false">
      <c r="A212" s="52"/>
      <c r="B212" s="53"/>
    </row>
    <row r="213" s="29" customFormat="true" ht="12" hidden="false" customHeight="false" outlineLevel="0" collapsed="false">
      <c r="A213" s="52"/>
      <c r="B213" s="53"/>
    </row>
    <row r="214" s="29" customFormat="true" ht="12" hidden="false" customHeight="false" outlineLevel="0" collapsed="false">
      <c r="A214" s="52"/>
      <c r="B214" s="53"/>
    </row>
    <row r="215" s="29" customFormat="true" ht="12" hidden="false" customHeight="false" outlineLevel="0" collapsed="false">
      <c r="A215" s="52"/>
      <c r="B215" s="53"/>
    </row>
    <row r="216" s="29" customFormat="true" ht="12" hidden="false" customHeight="false" outlineLevel="0" collapsed="false">
      <c r="A216" s="52"/>
      <c r="B216" s="53"/>
    </row>
    <row r="217" s="29" customFormat="true" ht="12" hidden="false" customHeight="false" outlineLevel="0" collapsed="false">
      <c r="A217" s="52"/>
      <c r="B217" s="53"/>
    </row>
    <row r="218" s="29" customFormat="true" ht="12" hidden="false" customHeight="false" outlineLevel="0" collapsed="false">
      <c r="A218" s="52"/>
      <c r="B218" s="53"/>
    </row>
    <row r="219" s="29" customFormat="true" ht="12" hidden="false" customHeight="false" outlineLevel="0" collapsed="false">
      <c r="A219" s="52"/>
      <c r="B219" s="53"/>
    </row>
    <row r="220" s="29" customFormat="true" ht="12" hidden="false" customHeight="false" outlineLevel="0" collapsed="false">
      <c r="A220" s="52"/>
      <c r="B220" s="53"/>
    </row>
    <row r="221" s="29" customFormat="true" ht="12" hidden="false" customHeight="false" outlineLevel="0" collapsed="false">
      <c r="A221" s="52"/>
      <c r="B221" s="53"/>
    </row>
    <row r="222" s="29" customFormat="true" ht="12" hidden="false" customHeight="false" outlineLevel="0" collapsed="false">
      <c r="A222" s="52"/>
      <c r="B222" s="53"/>
    </row>
    <row r="223" s="29" customFormat="true" ht="12" hidden="false" customHeight="false" outlineLevel="0" collapsed="false">
      <c r="A223" s="52"/>
      <c r="B223" s="53"/>
    </row>
    <row r="224" s="29" customFormat="true" ht="12" hidden="false" customHeight="false" outlineLevel="0" collapsed="false">
      <c r="A224" s="52"/>
      <c r="B224" s="53"/>
    </row>
    <row r="225" s="29" customFormat="true" ht="12" hidden="false" customHeight="false" outlineLevel="0" collapsed="false">
      <c r="A225" s="52"/>
      <c r="B225" s="53"/>
    </row>
    <row r="226" s="29" customFormat="true" ht="12" hidden="false" customHeight="false" outlineLevel="0" collapsed="false">
      <c r="A226" s="52"/>
      <c r="B226" s="53"/>
    </row>
    <row r="227" s="29" customFormat="true" ht="12" hidden="false" customHeight="false" outlineLevel="0" collapsed="false">
      <c r="A227" s="52"/>
      <c r="B227" s="53"/>
    </row>
    <row r="228" s="29" customFormat="true" ht="12" hidden="false" customHeight="false" outlineLevel="0" collapsed="false">
      <c r="A228" s="52"/>
      <c r="B228" s="53"/>
    </row>
    <row r="229" s="29" customFormat="true" ht="12" hidden="false" customHeight="false" outlineLevel="0" collapsed="false">
      <c r="A229" s="52"/>
      <c r="B229" s="53"/>
    </row>
    <row r="230" s="29" customFormat="true" ht="12" hidden="false" customHeight="false" outlineLevel="0" collapsed="false">
      <c r="A230" s="52"/>
      <c r="B230" s="53"/>
    </row>
    <row r="231" s="29" customFormat="true" ht="12" hidden="false" customHeight="false" outlineLevel="0" collapsed="false">
      <c r="A231" s="52"/>
      <c r="B231" s="53"/>
    </row>
    <row r="232" s="29" customFormat="true" ht="12" hidden="false" customHeight="false" outlineLevel="0" collapsed="false">
      <c r="A232" s="52"/>
      <c r="B232" s="53"/>
    </row>
    <row r="233" s="29" customFormat="true" ht="12" hidden="false" customHeight="false" outlineLevel="0" collapsed="false">
      <c r="A233" s="52"/>
      <c r="B233" s="53"/>
    </row>
    <row r="234" s="29" customFormat="true" ht="12" hidden="false" customHeight="false" outlineLevel="0" collapsed="false">
      <c r="A234" s="52"/>
      <c r="B234" s="53"/>
    </row>
    <row r="235" s="29" customFormat="true" ht="12" hidden="false" customHeight="false" outlineLevel="0" collapsed="false">
      <c r="A235" s="52"/>
      <c r="B235" s="53"/>
    </row>
    <row r="236" s="29" customFormat="true" ht="12" hidden="false" customHeight="false" outlineLevel="0" collapsed="false">
      <c r="A236" s="52"/>
      <c r="B236" s="53"/>
    </row>
    <row r="237" s="29" customFormat="true" ht="12" hidden="false" customHeight="false" outlineLevel="0" collapsed="false">
      <c r="A237" s="52"/>
      <c r="B237" s="53"/>
    </row>
    <row r="238" s="29" customFormat="true" ht="12" hidden="false" customHeight="false" outlineLevel="0" collapsed="false">
      <c r="A238" s="52"/>
      <c r="B238" s="53"/>
    </row>
    <row r="239" s="29" customFormat="true" ht="12" hidden="false" customHeight="false" outlineLevel="0" collapsed="false">
      <c r="A239" s="52"/>
      <c r="B239" s="53"/>
    </row>
    <row r="240" s="29" customFormat="true" ht="12" hidden="false" customHeight="false" outlineLevel="0" collapsed="false">
      <c r="A240" s="52"/>
      <c r="B240" s="53"/>
    </row>
    <row r="241" s="29" customFormat="true" ht="12" hidden="false" customHeight="false" outlineLevel="0" collapsed="false">
      <c r="A241" s="52"/>
      <c r="B241" s="53"/>
    </row>
    <row r="242" s="29" customFormat="true" ht="12" hidden="false" customHeight="false" outlineLevel="0" collapsed="false">
      <c r="A242" s="52"/>
      <c r="B242" s="53"/>
    </row>
    <row r="243" s="29" customFormat="true" ht="12" hidden="false" customHeight="false" outlineLevel="0" collapsed="false">
      <c r="A243" s="52"/>
      <c r="B243" s="53"/>
    </row>
    <row r="244" s="29" customFormat="true" ht="12" hidden="false" customHeight="false" outlineLevel="0" collapsed="false">
      <c r="A244" s="52"/>
      <c r="B244" s="53"/>
    </row>
    <row r="245" s="29" customFormat="true" ht="12" hidden="false" customHeight="false" outlineLevel="0" collapsed="false">
      <c r="A245" s="52"/>
      <c r="B245" s="53"/>
    </row>
    <row r="246" s="29" customFormat="true" ht="12" hidden="false" customHeight="false" outlineLevel="0" collapsed="false">
      <c r="A246" s="52"/>
      <c r="B246" s="53"/>
    </row>
    <row r="247" s="29" customFormat="true" ht="12" hidden="false" customHeight="false" outlineLevel="0" collapsed="false">
      <c r="A247" s="52"/>
      <c r="B247" s="53"/>
    </row>
    <row r="248" s="29" customFormat="true" ht="12" hidden="false" customHeight="false" outlineLevel="0" collapsed="false">
      <c r="A248" s="52"/>
      <c r="B248" s="53"/>
    </row>
    <row r="249" s="29" customFormat="true" ht="12" hidden="false" customHeight="false" outlineLevel="0" collapsed="false">
      <c r="A249" s="52"/>
      <c r="B249" s="53"/>
    </row>
    <row r="250" s="29" customFormat="true" ht="12" hidden="false" customHeight="false" outlineLevel="0" collapsed="false">
      <c r="A250" s="52"/>
      <c r="B250" s="53"/>
    </row>
    <row r="251" s="29" customFormat="true" ht="12" hidden="false" customHeight="false" outlineLevel="0" collapsed="false">
      <c r="A251" s="52"/>
      <c r="B251" s="53"/>
    </row>
    <row r="252" s="29" customFormat="true" ht="12" hidden="false" customHeight="false" outlineLevel="0" collapsed="false">
      <c r="A252" s="52"/>
      <c r="B252" s="53"/>
    </row>
    <row r="253" s="29" customFormat="true" ht="12" hidden="false" customHeight="false" outlineLevel="0" collapsed="false">
      <c r="A253" s="52"/>
      <c r="B253" s="53"/>
    </row>
    <row r="254" s="29" customFormat="true" ht="12" hidden="false" customHeight="false" outlineLevel="0" collapsed="false">
      <c r="A254" s="52"/>
      <c r="B254" s="53"/>
    </row>
    <row r="255" s="29" customFormat="true" ht="12" hidden="false" customHeight="false" outlineLevel="0" collapsed="false">
      <c r="A255" s="52"/>
      <c r="B255" s="53"/>
    </row>
    <row r="256" s="29" customFormat="true" ht="12" hidden="false" customHeight="false" outlineLevel="0" collapsed="false">
      <c r="A256" s="52"/>
      <c r="B256" s="53"/>
    </row>
    <row r="257" s="29" customFormat="true" ht="12" hidden="false" customHeight="false" outlineLevel="0" collapsed="false">
      <c r="A257" s="52"/>
      <c r="B257" s="53"/>
    </row>
    <row r="258" s="29" customFormat="true" ht="12" hidden="false" customHeight="false" outlineLevel="0" collapsed="false">
      <c r="A258" s="52"/>
      <c r="B258" s="53"/>
    </row>
    <row r="259" s="29" customFormat="true" ht="12" hidden="false" customHeight="false" outlineLevel="0" collapsed="false">
      <c r="A259" s="52"/>
      <c r="B259" s="53"/>
    </row>
    <row r="260" s="29" customFormat="true" ht="12" hidden="false" customHeight="false" outlineLevel="0" collapsed="false">
      <c r="A260" s="52"/>
      <c r="B260" s="53"/>
    </row>
    <row r="261" s="29" customFormat="true" ht="12" hidden="false" customHeight="false" outlineLevel="0" collapsed="false">
      <c r="A261" s="52"/>
      <c r="B261" s="53"/>
    </row>
    <row r="262" s="29" customFormat="true" ht="12" hidden="false" customHeight="false" outlineLevel="0" collapsed="false">
      <c r="A262" s="52"/>
      <c r="B262" s="53"/>
    </row>
    <row r="263" s="29" customFormat="true" ht="12" hidden="false" customHeight="false" outlineLevel="0" collapsed="false">
      <c r="A263" s="52"/>
      <c r="B263" s="53"/>
    </row>
    <row r="264" s="29" customFormat="true" ht="12" hidden="false" customHeight="false" outlineLevel="0" collapsed="false">
      <c r="A264" s="52"/>
      <c r="B264" s="53"/>
    </row>
    <row r="265" s="29" customFormat="true" ht="12" hidden="false" customHeight="false" outlineLevel="0" collapsed="false">
      <c r="A265" s="52"/>
      <c r="B265" s="53"/>
    </row>
    <row r="266" s="29" customFormat="true" ht="12" hidden="false" customHeight="false" outlineLevel="0" collapsed="false">
      <c r="A266" s="52"/>
      <c r="B266" s="53"/>
    </row>
    <row r="267" s="29" customFormat="true" ht="12" hidden="false" customHeight="false" outlineLevel="0" collapsed="false">
      <c r="A267" s="52"/>
      <c r="B267" s="53"/>
    </row>
    <row r="268" s="29" customFormat="true" ht="12" hidden="false" customHeight="false" outlineLevel="0" collapsed="false">
      <c r="A268" s="52"/>
      <c r="B268" s="53"/>
    </row>
    <row r="269" s="29" customFormat="true" ht="12" hidden="false" customHeight="false" outlineLevel="0" collapsed="false">
      <c r="A269" s="52"/>
      <c r="B269" s="53"/>
    </row>
    <row r="270" s="29" customFormat="true" ht="12" hidden="false" customHeight="false" outlineLevel="0" collapsed="false">
      <c r="A270" s="52"/>
      <c r="B270" s="53"/>
    </row>
    <row r="271" s="29" customFormat="true" ht="12" hidden="false" customHeight="false" outlineLevel="0" collapsed="false">
      <c r="A271" s="52"/>
      <c r="B271" s="53"/>
    </row>
    <row r="272" s="29" customFormat="true" ht="12" hidden="false" customHeight="false" outlineLevel="0" collapsed="false">
      <c r="A272" s="52"/>
      <c r="B272" s="53"/>
    </row>
    <row r="273" s="29" customFormat="true" ht="12" hidden="false" customHeight="false" outlineLevel="0" collapsed="false">
      <c r="A273" s="52"/>
      <c r="B273" s="53"/>
    </row>
    <row r="274" s="29" customFormat="true" ht="12" hidden="false" customHeight="false" outlineLevel="0" collapsed="false">
      <c r="A274" s="52"/>
      <c r="B274" s="53"/>
    </row>
    <row r="275" s="29" customFormat="true" ht="12" hidden="false" customHeight="false" outlineLevel="0" collapsed="false">
      <c r="A275" s="52"/>
      <c r="B275" s="53"/>
    </row>
    <row r="276" s="29" customFormat="true" ht="12" hidden="false" customHeight="false" outlineLevel="0" collapsed="false">
      <c r="A276" s="52"/>
      <c r="B276" s="53"/>
    </row>
    <row r="277" s="29" customFormat="true" ht="12" hidden="false" customHeight="false" outlineLevel="0" collapsed="false">
      <c r="A277" s="52"/>
      <c r="B277" s="53"/>
    </row>
    <row r="278" s="29" customFormat="true" ht="12" hidden="false" customHeight="false" outlineLevel="0" collapsed="false">
      <c r="A278" s="52"/>
      <c r="B278" s="53"/>
    </row>
    <row r="279" s="29" customFormat="true" ht="12" hidden="false" customHeight="false" outlineLevel="0" collapsed="false">
      <c r="A279" s="52"/>
      <c r="B279" s="53"/>
    </row>
    <row r="280" s="29" customFormat="true" ht="12" hidden="false" customHeight="false" outlineLevel="0" collapsed="false">
      <c r="A280" s="52"/>
      <c r="B280" s="53"/>
    </row>
    <row r="281" s="29" customFormat="true" ht="12" hidden="false" customHeight="false" outlineLevel="0" collapsed="false">
      <c r="A281" s="52"/>
      <c r="B281" s="53"/>
    </row>
    <row r="282" s="29" customFormat="true" ht="12" hidden="false" customHeight="false" outlineLevel="0" collapsed="false">
      <c r="A282" s="52"/>
      <c r="B282" s="53"/>
    </row>
    <row r="283" s="29" customFormat="true" ht="12" hidden="false" customHeight="false" outlineLevel="0" collapsed="false">
      <c r="A283" s="52"/>
      <c r="B283" s="53"/>
    </row>
    <row r="284" s="29" customFormat="true" ht="12" hidden="false" customHeight="false" outlineLevel="0" collapsed="false">
      <c r="A284" s="52"/>
      <c r="B284" s="53"/>
    </row>
    <row r="285" s="29" customFormat="true" ht="12" hidden="false" customHeight="false" outlineLevel="0" collapsed="false">
      <c r="A285" s="52"/>
      <c r="B285" s="53"/>
    </row>
    <row r="286" s="29" customFormat="true" ht="12" hidden="false" customHeight="false" outlineLevel="0" collapsed="false">
      <c r="A286" s="52"/>
      <c r="B286" s="53"/>
    </row>
    <row r="287" s="29" customFormat="true" ht="12" hidden="false" customHeight="false" outlineLevel="0" collapsed="false">
      <c r="A287" s="52"/>
      <c r="B287" s="53"/>
    </row>
    <row r="288" s="29" customFormat="true" ht="12" hidden="false" customHeight="false" outlineLevel="0" collapsed="false">
      <c r="A288" s="52"/>
      <c r="B288" s="53"/>
    </row>
    <row r="289" s="29" customFormat="true" ht="12" hidden="false" customHeight="false" outlineLevel="0" collapsed="false">
      <c r="A289" s="52"/>
      <c r="B289" s="53"/>
    </row>
    <row r="290" s="29" customFormat="true" ht="12" hidden="false" customHeight="false" outlineLevel="0" collapsed="false">
      <c r="A290" s="52"/>
      <c r="B290" s="53"/>
    </row>
    <row r="291" s="29" customFormat="true" ht="12" hidden="false" customHeight="false" outlineLevel="0" collapsed="false">
      <c r="A291" s="52"/>
      <c r="B291" s="53"/>
    </row>
    <row r="292" s="29" customFormat="true" ht="12" hidden="false" customHeight="false" outlineLevel="0" collapsed="false">
      <c r="A292" s="52"/>
      <c r="B292" s="53"/>
    </row>
    <row r="293" s="29" customFormat="true" ht="12" hidden="false" customHeight="false" outlineLevel="0" collapsed="false">
      <c r="A293" s="52"/>
      <c r="B293" s="53"/>
    </row>
    <row r="294" s="29" customFormat="true" ht="12" hidden="false" customHeight="false" outlineLevel="0" collapsed="false">
      <c r="A294" s="52"/>
      <c r="B294" s="53"/>
    </row>
    <row r="295" s="29" customFormat="true" ht="12" hidden="false" customHeight="false" outlineLevel="0" collapsed="false">
      <c r="A295" s="52"/>
      <c r="B295" s="53"/>
    </row>
    <row r="296" s="29" customFormat="true" ht="12" hidden="false" customHeight="false" outlineLevel="0" collapsed="false">
      <c r="A296" s="52"/>
      <c r="B296" s="53"/>
    </row>
    <row r="297" s="29" customFormat="true" ht="12" hidden="false" customHeight="false" outlineLevel="0" collapsed="false">
      <c r="A297" s="52"/>
      <c r="B297" s="53"/>
    </row>
    <row r="298" s="29" customFormat="true" ht="12" hidden="false" customHeight="false" outlineLevel="0" collapsed="false">
      <c r="A298" s="52"/>
      <c r="B298" s="53"/>
    </row>
    <row r="299" s="29" customFormat="true" ht="12" hidden="false" customHeight="false" outlineLevel="0" collapsed="false">
      <c r="A299" s="52"/>
      <c r="B299" s="53"/>
    </row>
    <row r="300" s="29" customFormat="true" ht="12" hidden="false" customHeight="false" outlineLevel="0" collapsed="false">
      <c r="A300" s="52"/>
      <c r="B300" s="53"/>
    </row>
    <row r="301" s="29" customFormat="true" ht="12" hidden="false" customHeight="false" outlineLevel="0" collapsed="false">
      <c r="A301" s="52"/>
      <c r="B301" s="53"/>
    </row>
    <row r="302" s="29" customFormat="true" ht="12" hidden="false" customHeight="false" outlineLevel="0" collapsed="false">
      <c r="A302" s="52"/>
      <c r="B302" s="53"/>
    </row>
    <row r="303" s="29" customFormat="true" ht="12" hidden="false" customHeight="false" outlineLevel="0" collapsed="false">
      <c r="A303" s="52"/>
      <c r="B303" s="53"/>
    </row>
    <row r="304" s="29" customFormat="true" ht="12" hidden="false" customHeight="false" outlineLevel="0" collapsed="false">
      <c r="A304" s="52"/>
      <c r="B304" s="53"/>
    </row>
    <row r="305" s="29" customFormat="true" ht="12" hidden="false" customHeight="false" outlineLevel="0" collapsed="false">
      <c r="A305" s="52"/>
      <c r="B305" s="53"/>
    </row>
    <row r="306" s="29" customFormat="true" ht="12" hidden="false" customHeight="false" outlineLevel="0" collapsed="false">
      <c r="A306" s="52"/>
      <c r="B306" s="53"/>
    </row>
    <row r="307" s="29" customFormat="true" ht="12" hidden="false" customHeight="false" outlineLevel="0" collapsed="false">
      <c r="A307" s="52"/>
      <c r="B307" s="53"/>
    </row>
    <row r="308" s="29" customFormat="true" ht="12" hidden="false" customHeight="false" outlineLevel="0" collapsed="false">
      <c r="A308" s="52"/>
      <c r="B308" s="53"/>
    </row>
    <row r="309" s="29" customFormat="true" ht="12" hidden="false" customHeight="false" outlineLevel="0" collapsed="false">
      <c r="A309" s="52"/>
      <c r="B309" s="53"/>
    </row>
    <row r="310" s="29" customFormat="true" ht="12" hidden="false" customHeight="false" outlineLevel="0" collapsed="false">
      <c r="A310" s="52"/>
      <c r="B310" s="53"/>
    </row>
    <row r="311" s="29" customFormat="true" ht="12" hidden="false" customHeight="false" outlineLevel="0" collapsed="false">
      <c r="A311" s="52"/>
      <c r="B311" s="53"/>
    </row>
    <row r="312" s="29" customFormat="true" ht="12" hidden="false" customHeight="false" outlineLevel="0" collapsed="false">
      <c r="A312" s="52"/>
      <c r="B312" s="53"/>
    </row>
    <row r="313" s="29" customFormat="true" ht="12" hidden="false" customHeight="false" outlineLevel="0" collapsed="false">
      <c r="A313" s="52"/>
      <c r="B313" s="53"/>
    </row>
    <row r="314" s="29" customFormat="true" ht="12" hidden="false" customHeight="false" outlineLevel="0" collapsed="false">
      <c r="A314" s="52"/>
      <c r="B314" s="53"/>
    </row>
    <row r="315" s="29" customFormat="true" ht="12" hidden="false" customHeight="false" outlineLevel="0" collapsed="false">
      <c r="A315" s="52"/>
      <c r="B315" s="53"/>
    </row>
    <row r="316" s="29" customFormat="true" ht="12" hidden="false" customHeight="false" outlineLevel="0" collapsed="false">
      <c r="A316" s="52"/>
      <c r="B316" s="53"/>
    </row>
    <row r="317" s="29" customFormat="true" ht="12" hidden="false" customHeight="false" outlineLevel="0" collapsed="false">
      <c r="A317" s="52"/>
      <c r="B317" s="53"/>
    </row>
    <row r="318" s="29" customFormat="true" ht="12" hidden="false" customHeight="false" outlineLevel="0" collapsed="false">
      <c r="A318" s="52"/>
      <c r="B318" s="53"/>
    </row>
    <row r="319" s="29" customFormat="true" ht="12" hidden="false" customHeight="false" outlineLevel="0" collapsed="false">
      <c r="A319" s="52"/>
      <c r="B319" s="53"/>
    </row>
    <row r="320" s="29" customFormat="true" ht="12" hidden="false" customHeight="false" outlineLevel="0" collapsed="false">
      <c r="A320" s="52"/>
      <c r="B320" s="53"/>
    </row>
    <row r="321" s="29" customFormat="true" ht="12" hidden="false" customHeight="false" outlineLevel="0" collapsed="false">
      <c r="A321" s="52"/>
      <c r="B321" s="53"/>
    </row>
    <row r="322" s="29" customFormat="true" ht="12" hidden="false" customHeight="false" outlineLevel="0" collapsed="false">
      <c r="A322" s="52"/>
      <c r="B322" s="53"/>
    </row>
    <row r="323" s="29" customFormat="true" ht="12" hidden="false" customHeight="false" outlineLevel="0" collapsed="false">
      <c r="A323" s="52"/>
      <c r="B323" s="53"/>
    </row>
    <row r="324" s="29" customFormat="true" ht="12" hidden="false" customHeight="false" outlineLevel="0" collapsed="false">
      <c r="A324" s="52"/>
      <c r="B324" s="53"/>
    </row>
    <row r="325" s="29" customFormat="true" ht="12" hidden="false" customHeight="false" outlineLevel="0" collapsed="false">
      <c r="A325" s="52"/>
      <c r="B325" s="53"/>
    </row>
    <row r="326" s="29" customFormat="true" ht="12" hidden="false" customHeight="false" outlineLevel="0" collapsed="false">
      <c r="A326" s="52"/>
      <c r="B326" s="53"/>
    </row>
    <row r="327" s="29" customFormat="true" ht="12" hidden="false" customHeight="false" outlineLevel="0" collapsed="false">
      <c r="A327" s="52"/>
      <c r="B327" s="53"/>
    </row>
    <row r="328" s="29" customFormat="true" ht="12" hidden="false" customHeight="false" outlineLevel="0" collapsed="false">
      <c r="A328" s="52"/>
      <c r="B328" s="53"/>
    </row>
    <row r="329" s="29" customFormat="true" ht="12" hidden="false" customHeight="false" outlineLevel="0" collapsed="false">
      <c r="A329" s="52"/>
      <c r="B329" s="53"/>
    </row>
    <row r="330" s="29" customFormat="true" ht="12" hidden="false" customHeight="false" outlineLevel="0" collapsed="false">
      <c r="A330" s="52"/>
      <c r="B330" s="53"/>
    </row>
    <row r="331" s="29" customFormat="true" ht="12" hidden="false" customHeight="false" outlineLevel="0" collapsed="false">
      <c r="A331" s="52"/>
      <c r="B331" s="53"/>
    </row>
    <row r="332" s="29" customFormat="true" ht="12" hidden="false" customHeight="false" outlineLevel="0" collapsed="false">
      <c r="A332" s="52"/>
      <c r="B332" s="53"/>
    </row>
    <row r="333" s="29" customFormat="true" ht="12" hidden="false" customHeight="false" outlineLevel="0" collapsed="false">
      <c r="A333" s="52"/>
      <c r="B333" s="53"/>
    </row>
    <row r="334" s="29" customFormat="true" ht="12" hidden="false" customHeight="false" outlineLevel="0" collapsed="false">
      <c r="A334" s="52"/>
      <c r="B334" s="53"/>
    </row>
    <row r="335" s="29" customFormat="true" ht="12" hidden="false" customHeight="false" outlineLevel="0" collapsed="false">
      <c r="A335" s="52"/>
      <c r="B335" s="53"/>
    </row>
    <row r="336" s="29" customFormat="true" ht="12" hidden="false" customHeight="false" outlineLevel="0" collapsed="false">
      <c r="A336" s="52"/>
      <c r="B336" s="53"/>
    </row>
    <row r="337" s="29" customFormat="true" ht="12" hidden="false" customHeight="false" outlineLevel="0" collapsed="false">
      <c r="A337" s="52"/>
      <c r="B337" s="53"/>
    </row>
    <row r="338" s="29" customFormat="true" ht="12" hidden="false" customHeight="false" outlineLevel="0" collapsed="false">
      <c r="A338" s="52"/>
      <c r="B338" s="53"/>
    </row>
    <row r="339" s="29" customFormat="true" ht="12" hidden="false" customHeight="false" outlineLevel="0" collapsed="false">
      <c r="A339" s="52"/>
      <c r="B339" s="53"/>
    </row>
    <row r="340" s="29" customFormat="true" ht="12" hidden="false" customHeight="false" outlineLevel="0" collapsed="false">
      <c r="A340" s="52"/>
      <c r="B340" s="53"/>
    </row>
    <row r="341" s="29" customFormat="true" ht="12" hidden="false" customHeight="false" outlineLevel="0" collapsed="false">
      <c r="A341" s="52"/>
      <c r="B341" s="53"/>
    </row>
    <row r="342" s="29" customFormat="true" ht="12" hidden="false" customHeight="false" outlineLevel="0" collapsed="false">
      <c r="A342" s="52"/>
      <c r="B342" s="53"/>
    </row>
    <row r="343" s="29" customFormat="true" ht="12" hidden="false" customHeight="false" outlineLevel="0" collapsed="false">
      <c r="A343" s="52"/>
      <c r="B343" s="53"/>
    </row>
    <row r="344" s="29" customFormat="true" ht="12" hidden="false" customHeight="false" outlineLevel="0" collapsed="false">
      <c r="A344" s="52"/>
      <c r="B344" s="53"/>
    </row>
    <row r="345" s="29" customFormat="true" ht="12" hidden="false" customHeight="false" outlineLevel="0" collapsed="false">
      <c r="A345" s="52"/>
      <c r="B345" s="53"/>
    </row>
    <row r="346" s="29" customFormat="true" ht="12" hidden="false" customHeight="false" outlineLevel="0" collapsed="false">
      <c r="A346" s="52"/>
      <c r="B346" s="53"/>
    </row>
    <row r="347" s="29" customFormat="true" ht="12" hidden="false" customHeight="false" outlineLevel="0" collapsed="false">
      <c r="A347" s="52"/>
      <c r="B347" s="53"/>
    </row>
    <row r="348" s="29" customFormat="true" ht="12" hidden="false" customHeight="false" outlineLevel="0" collapsed="false">
      <c r="A348" s="52"/>
      <c r="B348" s="53"/>
    </row>
    <row r="349" s="29" customFormat="true" ht="12" hidden="false" customHeight="false" outlineLevel="0" collapsed="false">
      <c r="A349" s="52"/>
      <c r="B349" s="53"/>
    </row>
    <row r="350" s="29" customFormat="true" ht="12" hidden="false" customHeight="false" outlineLevel="0" collapsed="false">
      <c r="A350" s="52"/>
      <c r="B350" s="53"/>
    </row>
    <row r="351" s="29" customFormat="true" ht="12" hidden="false" customHeight="false" outlineLevel="0" collapsed="false">
      <c r="A351" s="52"/>
      <c r="B351" s="53"/>
    </row>
    <row r="352" s="29" customFormat="true" ht="12" hidden="false" customHeight="false" outlineLevel="0" collapsed="false">
      <c r="A352" s="52"/>
      <c r="B352" s="53"/>
    </row>
    <row r="353" s="29" customFormat="true" ht="12" hidden="false" customHeight="false" outlineLevel="0" collapsed="false">
      <c r="A353" s="52"/>
      <c r="B353" s="53"/>
    </row>
    <row r="354" s="29" customFormat="true" ht="12" hidden="false" customHeight="false" outlineLevel="0" collapsed="false">
      <c r="A354" s="52"/>
      <c r="B354" s="53"/>
    </row>
    <row r="355" s="29" customFormat="true" ht="12" hidden="false" customHeight="false" outlineLevel="0" collapsed="false">
      <c r="A355" s="52"/>
      <c r="B355" s="53"/>
    </row>
    <row r="356" s="29" customFormat="true" ht="12" hidden="false" customHeight="false" outlineLevel="0" collapsed="false">
      <c r="A356" s="52"/>
      <c r="B356" s="53"/>
    </row>
    <row r="357" s="29" customFormat="true" ht="12" hidden="false" customHeight="false" outlineLevel="0" collapsed="false">
      <c r="A357" s="52"/>
      <c r="B357" s="53"/>
    </row>
    <row r="358" s="29" customFormat="true" ht="12" hidden="false" customHeight="false" outlineLevel="0" collapsed="false">
      <c r="A358" s="52"/>
      <c r="B358" s="53"/>
    </row>
    <row r="359" s="29" customFormat="true" ht="12" hidden="false" customHeight="false" outlineLevel="0" collapsed="false">
      <c r="A359" s="52"/>
      <c r="B359" s="53"/>
    </row>
    <row r="360" s="29" customFormat="true" ht="12" hidden="false" customHeight="false" outlineLevel="0" collapsed="false">
      <c r="A360" s="52"/>
      <c r="B360" s="53"/>
    </row>
    <row r="361" s="29" customFormat="true" ht="12" hidden="false" customHeight="false" outlineLevel="0" collapsed="false">
      <c r="A361" s="52"/>
      <c r="B361" s="53"/>
    </row>
    <row r="362" s="29" customFormat="true" ht="12" hidden="false" customHeight="false" outlineLevel="0" collapsed="false">
      <c r="A362" s="52"/>
      <c r="B362" s="53"/>
    </row>
    <row r="363" s="29" customFormat="true" ht="12" hidden="false" customHeight="false" outlineLevel="0" collapsed="false">
      <c r="A363" s="52"/>
      <c r="B363" s="53"/>
    </row>
    <row r="364" s="29" customFormat="true" ht="12" hidden="false" customHeight="false" outlineLevel="0" collapsed="false">
      <c r="A364" s="52"/>
      <c r="B364" s="53"/>
    </row>
    <row r="365" s="29" customFormat="true" ht="12" hidden="false" customHeight="false" outlineLevel="0" collapsed="false">
      <c r="A365" s="52"/>
      <c r="B365" s="53"/>
    </row>
    <row r="366" s="29" customFormat="true" ht="12" hidden="false" customHeight="false" outlineLevel="0" collapsed="false">
      <c r="A366" s="52"/>
      <c r="B366" s="53"/>
    </row>
    <row r="367" s="29" customFormat="true" ht="12" hidden="false" customHeight="false" outlineLevel="0" collapsed="false">
      <c r="A367" s="52"/>
      <c r="B367" s="53"/>
    </row>
    <row r="368" s="29" customFormat="true" ht="12" hidden="false" customHeight="false" outlineLevel="0" collapsed="false">
      <c r="A368" s="52"/>
      <c r="B368" s="53"/>
    </row>
    <row r="369" s="29" customFormat="true" ht="12" hidden="false" customHeight="false" outlineLevel="0" collapsed="false">
      <c r="A369" s="52"/>
      <c r="B369" s="53"/>
    </row>
    <row r="370" s="29" customFormat="true" ht="12" hidden="false" customHeight="false" outlineLevel="0" collapsed="false">
      <c r="A370" s="52"/>
      <c r="B370" s="53"/>
    </row>
    <row r="371" s="29" customFormat="true" ht="12" hidden="false" customHeight="false" outlineLevel="0" collapsed="false">
      <c r="A371" s="52"/>
      <c r="B371" s="53"/>
    </row>
    <row r="372" s="29" customFormat="true" ht="12" hidden="false" customHeight="false" outlineLevel="0" collapsed="false">
      <c r="A372" s="52"/>
      <c r="B372" s="53"/>
    </row>
    <row r="373" s="29" customFormat="true" ht="12" hidden="false" customHeight="false" outlineLevel="0" collapsed="false">
      <c r="A373" s="52"/>
      <c r="B373" s="53"/>
    </row>
    <row r="374" s="29" customFormat="true" ht="12" hidden="false" customHeight="false" outlineLevel="0" collapsed="false">
      <c r="A374" s="52"/>
      <c r="B374" s="53"/>
    </row>
    <row r="375" s="29" customFormat="true" ht="12" hidden="false" customHeight="false" outlineLevel="0" collapsed="false">
      <c r="A375" s="52"/>
      <c r="B375" s="53"/>
    </row>
    <row r="376" s="29" customFormat="true" ht="12" hidden="false" customHeight="false" outlineLevel="0" collapsed="false">
      <c r="A376" s="52"/>
      <c r="B376" s="53"/>
    </row>
    <row r="377" s="29" customFormat="true" ht="12" hidden="false" customHeight="false" outlineLevel="0" collapsed="false">
      <c r="A377" s="52"/>
      <c r="B377" s="53"/>
    </row>
    <row r="378" s="29" customFormat="true" ht="12" hidden="false" customHeight="false" outlineLevel="0" collapsed="false">
      <c r="A378" s="52"/>
      <c r="B378" s="53"/>
    </row>
    <row r="379" s="29" customFormat="true" ht="12" hidden="false" customHeight="false" outlineLevel="0" collapsed="false">
      <c r="A379" s="52"/>
      <c r="B379" s="53"/>
    </row>
    <row r="380" s="29" customFormat="true" ht="16.5" hidden="false" customHeight="false" outlineLevel="0" collapsed="false">
      <c r="A380" s="44"/>
      <c r="B380" s="45"/>
    </row>
    <row r="381" s="29" customFormat="true" ht="16.5" hidden="false" customHeight="false" outlineLevel="0" collapsed="false">
      <c r="A381" s="44"/>
      <c r="B3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2890625" defaultRowHeight="14.25" zeroHeight="false" outlineLevelRow="0" outlineLevelCol="0"/>
  <cols>
    <col collapsed="false" customWidth="true" hidden="false" outlineLevel="0" max="1" min="1" style="54" width="13.82"/>
    <col collapsed="false" customWidth="true" hidden="false" outlineLevel="0" max="2" min="2" style="54" width="22.83"/>
    <col collapsed="false" customWidth="true" hidden="false" outlineLevel="0" max="3" min="3" style="54" width="19.65"/>
    <col collapsed="false" customWidth="true" hidden="false" outlineLevel="0" max="4" min="4" style="54" width="14.15"/>
    <col collapsed="false" customWidth="true" hidden="false" outlineLevel="0" max="5" min="5" style="54" width="12.5"/>
    <col collapsed="false" customWidth="true" hidden="false" outlineLevel="0" max="6" min="6" style="54" width="16.15"/>
    <col collapsed="false" customWidth="true" hidden="false" outlineLevel="0" max="7" min="7" style="54" width="15.49"/>
    <col collapsed="false" customWidth="true" hidden="false" outlineLevel="0" max="8" min="8" style="54" width="13.49"/>
  </cols>
  <sheetData>
    <row r="1" customFormat="false" ht="13.5" hidden="false" customHeight="true" outlineLevel="0" collapsed="false">
      <c r="A1" s="55" t="s">
        <v>157</v>
      </c>
      <c r="B1" s="55"/>
      <c r="C1" s="55"/>
      <c r="D1" s="55"/>
      <c r="E1" s="55"/>
      <c r="F1" s="55"/>
      <c r="G1" s="55"/>
      <c r="H1" s="55"/>
    </row>
    <row r="2" customFormat="false" ht="13.5" hidden="false" customHeight="false" outlineLevel="0" collapsed="false">
      <c r="A2" s="55"/>
      <c r="B2" s="55"/>
      <c r="C2" s="55"/>
      <c r="D2" s="55"/>
      <c r="E2" s="55"/>
      <c r="F2" s="55"/>
      <c r="G2" s="55"/>
      <c r="H2" s="55"/>
    </row>
    <row r="3" customFormat="false" ht="13.5" hidden="false" customHeight="true" outlineLevel="0" collapsed="false">
      <c r="A3" s="56" t="s">
        <v>29</v>
      </c>
      <c r="B3" s="56"/>
      <c r="C3" s="56"/>
      <c r="D3" s="56"/>
      <c r="E3" s="56"/>
      <c r="F3" s="56"/>
      <c r="G3" s="56"/>
      <c r="H3" s="56"/>
    </row>
    <row r="4" customFormat="false" ht="13.5" hidden="false" customHeight="false" outlineLevel="0" collapsed="false">
      <c r="A4" s="56"/>
      <c r="B4" s="56"/>
      <c r="C4" s="56"/>
      <c r="D4" s="56"/>
      <c r="E4" s="56"/>
      <c r="F4" s="56"/>
      <c r="G4" s="56"/>
      <c r="H4" s="56"/>
    </row>
    <row r="5" customFormat="false" ht="15" hidden="false" customHeight="false" outlineLevel="0" collapsed="false"/>
    <row r="6" customFormat="false" ht="14.25" hidden="false" customHeight="true" outlineLevel="0" collapsed="false">
      <c r="A6" s="57" t="s">
        <v>158</v>
      </c>
      <c r="B6" s="57"/>
      <c r="C6" s="58" t="s">
        <v>159</v>
      </c>
      <c r="D6" s="59" t="s">
        <v>160</v>
      </c>
      <c r="E6" s="59"/>
      <c r="F6" s="58" t="s">
        <v>161</v>
      </c>
      <c r="G6" s="59" t="s">
        <v>162</v>
      </c>
      <c r="H6" s="59"/>
    </row>
    <row r="7" customFormat="false" ht="25.5" hidden="false" customHeight="false" outlineLevel="0" collapsed="false">
      <c r="A7" s="60"/>
      <c r="B7" s="60"/>
      <c r="C7" s="58"/>
      <c r="D7" s="61" t="s">
        <v>79</v>
      </c>
      <c r="E7" s="61" t="s">
        <v>73</v>
      </c>
      <c r="F7" s="58"/>
      <c r="G7" s="61" t="s">
        <v>163</v>
      </c>
      <c r="H7" s="60" t="s">
        <v>164</v>
      </c>
    </row>
    <row r="8" customFormat="false" ht="13.5" hidden="false" customHeight="false" outlineLevel="0" collapsed="false">
      <c r="A8" s="62"/>
      <c r="B8" s="62" t="s">
        <v>165</v>
      </c>
      <c r="C8" s="63" t="n">
        <v>228476</v>
      </c>
      <c r="D8" s="63" t="n">
        <v>187884</v>
      </c>
      <c r="E8" s="63" t="n">
        <v>40592</v>
      </c>
      <c r="F8" s="63" t="n">
        <v>5406573</v>
      </c>
      <c r="G8" s="63" t="n">
        <v>4170099</v>
      </c>
      <c r="H8" s="63" t="n">
        <v>1236474</v>
      </c>
    </row>
    <row r="9" customFormat="false" ht="13.5" hidden="false" customHeight="false" outlineLevel="0" collapsed="false">
      <c r="A9" s="64"/>
      <c r="B9" s="64" t="s">
        <v>166</v>
      </c>
      <c r="C9" s="65" t="n">
        <v>40504</v>
      </c>
      <c r="D9" s="65" t="n">
        <v>17673</v>
      </c>
      <c r="E9" s="65" t="n">
        <v>22831</v>
      </c>
      <c r="F9" s="65" t="n">
        <v>1178202</v>
      </c>
      <c r="G9" s="65" t="n">
        <v>444534</v>
      </c>
      <c r="H9" s="65" t="n">
        <v>733668</v>
      </c>
    </row>
    <row r="10" customFormat="false" ht="13.5" hidden="false" customHeight="false" outlineLevel="0" collapsed="false">
      <c r="A10" s="66" t="s">
        <v>167</v>
      </c>
      <c r="B10" s="66" t="s">
        <v>168</v>
      </c>
      <c r="C10" s="67" t="n">
        <v>891</v>
      </c>
      <c r="D10" s="67" t="n">
        <v>891</v>
      </c>
      <c r="E10" s="67" t="n">
        <v>0</v>
      </c>
      <c r="F10" s="67" t="n">
        <v>25093</v>
      </c>
      <c r="G10" s="67" t="n">
        <v>25093</v>
      </c>
      <c r="H10" s="67" t="n">
        <v>0</v>
      </c>
    </row>
    <row r="11" customFormat="false" ht="13.5" hidden="false" customHeight="false" outlineLevel="0" collapsed="false">
      <c r="A11" s="66" t="s">
        <v>169</v>
      </c>
      <c r="B11" s="66" t="s">
        <v>170</v>
      </c>
      <c r="C11" s="67" t="n">
        <v>806</v>
      </c>
      <c r="D11" s="67" t="n">
        <v>300</v>
      </c>
      <c r="E11" s="67" t="n">
        <v>506</v>
      </c>
      <c r="F11" s="67" t="n">
        <v>24827</v>
      </c>
      <c r="G11" s="67" t="n">
        <v>11013</v>
      </c>
      <c r="H11" s="67" t="n">
        <v>13814</v>
      </c>
    </row>
    <row r="12" customFormat="false" ht="13.5" hidden="false" customHeight="false" outlineLevel="0" collapsed="false">
      <c r="A12" s="66" t="s">
        <v>171</v>
      </c>
      <c r="B12" s="66" t="s">
        <v>172</v>
      </c>
      <c r="C12" s="67" t="n">
        <v>389</v>
      </c>
      <c r="D12" s="67" t="n">
        <v>258</v>
      </c>
      <c r="E12" s="67" t="n">
        <v>131</v>
      </c>
      <c r="F12" s="67" t="n">
        <v>9992</v>
      </c>
      <c r="G12" s="67" t="n">
        <v>5133</v>
      </c>
      <c r="H12" s="67" t="n">
        <v>4859</v>
      </c>
    </row>
    <row r="13" customFormat="false" ht="13.5" hidden="false" customHeight="false" outlineLevel="0" collapsed="false">
      <c r="A13" s="66" t="s">
        <v>173</v>
      </c>
      <c r="B13" s="66" t="s">
        <v>174</v>
      </c>
      <c r="C13" s="67" t="n">
        <v>968</v>
      </c>
      <c r="D13" s="67" t="n">
        <v>564</v>
      </c>
      <c r="E13" s="67" t="n">
        <v>404</v>
      </c>
      <c r="F13" s="67" t="n">
        <v>44560</v>
      </c>
      <c r="G13" s="67" t="n">
        <v>21319</v>
      </c>
      <c r="H13" s="67" t="n">
        <v>23241</v>
      </c>
    </row>
    <row r="14" customFormat="false" ht="13.5" hidden="false" customHeight="false" outlineLevel="0" collapsed="false">
      <c r="A14" s="66" t="s">
        <v>175</v>
      </c>
      <c r="B14" s="66" t="s">
        <v>176</v>
      </c>
      <c r="C14" s="67" t="n">
        <v>1811</v>
      </c>
      <c r="D14" s="67" t="n">
        <v>1194</v>
      </c>
      <c r="E14" s="67" t="n">
        <v>617</v>
      </c>
      <c r="F14" s="67" t="n">
        <v>46008</v>
      </c>
      <c r="G14" s="67" t="n">
        <v>24392</v>
      </c>
      <c r="H14" s="67" t="n">
        <v>21616</v>
      </c>
    </row>
    <row r="15" customFormat="false" ht="13.5" hidden="false" customHeight="false" outlineLevel="0" collapsed="false">
      <c r="A15" s="66" t="s">
        <v>177</v>
      </c>
      <c r="B15" s="66" t="s">
        <v>178</v>
      </c>
      <c r="C15" s="67" t="n">
        <v>1599</v>
      </c>
      <c r="D15" s="67" t="n">
        <v>1304</v>
      </c>
      <c r="E15" s="67" t="n">
        <v>295</v>
      </c>
      <c r="F15" s="67" t="n">
        <v>43112</v>
      </c>
      <c r="G15" s="67" t="n">
        <v>29917</v>
      </c>
      <c r="H15" s="67" t="n">
        <v>13195</v>
      </c>
    </row>
    <row r="16" customFormat="false" ht="13.5" hidden="false" customHeight="false" outlineLevel="0" collapsed="false">
      <c r="A16" s="66" t="s">
        <v>179</v>
      </c>
      <c r="B16" s="66" t="s">
        <v>180</v>
      </c>
      <c r="C16" s="67" t="n">
        <v>1170</v>
      </c>
      <c r="D16" s="67" t="n">
        <v>728</v>
      </c>
      <c r="E16" s="67" t="n">
        <v>442</v>
      </c>
      <c r="F16" s="67" t="n">
        <v>35026</v>
      </c>
      <c r="G16" s="67" t="n">
        <v>20229</v>
      </c>
      <c r="H16" s="67" t="n">
        <v>14797</v>
      </c>
    </row>
    <row r="17" customFormat="false" ht="13.5" hidden="false" customHeight="false" outlineLevel="0" collapsed="false">
      <c r="A17" s="66" t="s">
        <v>181</v>
      </c>
      <c r="B17" s="66" t="s">
        <v>182</v>
      </c>
      <c r="C17" s="67" t="n">
        <v>1540</v>
      </c>
      <c r="D17" s="67" t="n">
        <v>15</v>
      </c>
      <c r="E17" s="67" t="n">
        <v>1525</v>
      </c>
      <c r="F17" s="67" t="n">
        <v>54180</v>
      </c>
      <c r="G17" s="67" t="n">
        <v>1029</v>
      </c>
      <c r="H17" s="67" t="n">
        <v>53151</v>
      </c>
    </row>
    <row r="18" customFormat="false" ht="13.5" hidden="false" customHeight="false" outlineLevel="0" collapsed="false">
      <c r="A18" s="66" t="s">
        <v>183</v>
      </c>
      <c r="B18" s="66" t="s">
        <v>184</v>
      </c>
      <c r="C18" s="67" t="n">
        <v>1749</v>
      </c>
      <c r="D18" s="67" t="n">
        <v>626</v>
      </c>
      <c r="E18" s="67" t="n">
        <v>1123</v>
      </c>
      <c r="F18" s="67" t="n">
        <v>35731</v>
      </c>
      <c r="G18" s="67" t="n">
        <v>13427</v>
      </c>
      <c r="H18" s="67" t="n">
        <v>22304</v>
      </c>
    </row>
    <row r="19" customFormat="false" ht="13.5" hidden="false" customHeight="false" outlineLevel="0" collapsed="false">
      <c r="A19" s="66" t="s">
        <v>185</v>
      </c>
      <c r="B19" s="66" t="s">
        <v>186</v>
      </c>
      <c r="C19" s="67" t="n">
        <v>83</v>
      </c>
      <c r="D19" s="67" t="n">
        <v>83</v>
      </c>
      <c r="E19" s="67" t="n">
        <v>0</v>
      </c>
      <c r="F19" s="67" t="n">
        <v>3374</v>
      </c>
      <c r="G19" s="67" t="n">
        <v>3374</v>
      </c>
      <c r="H19" s="67" t="n">
        <v>0</v>
      </c>
    </row>
    <row r="20" customFormat="false" ht="13.5" hidden="false" customHeight="false" outlineLevel="0" collapsed="false">
      <c r="A20" s="66" t="s">
        <v>187</v>
      </c>
      <c r="B20" s="66" t="s">
        <v>188</v>
      </c>
      <c r="C20" s="67" t="n">
        <v>451</v>
      </c>
      <c r="D20" s="67" t="n">
        <v>249</v>
      </c>
      <c r="E20" s="67" t="n">
        <v>202</v>
      </c>
      <c r="F20" s="67" t="n">
        <v>19297</v>
      </c>
      <c r="G20" s="67" t="n">
        <v>10002</v>
      </c>
      <c r="H20" s="67" t="n">
        <v>9295</v>
      </c>
      <c r="K20" s="21"/>
    </row>
    <row r="21" customFormat="false" ht="13.5" hidden="false" customHeight="false" outlineLevel="0" collapsed="false">
      <c r="A21" s="66" t="s">
        <v>189</v>
      </c>
      <c r="B21" s="66" t="s">
        <v>190</v>
      </c>
      <c r="C21" s="67" t="n">
        <v>278</v>
      </c>
      <c r="D21" s="67" t="n">
        <v>231</v>
      </c>
      <c r="E21" s="67" t="n">
        <v>47</v>
      </c>
      <c r="F21" s="67" t="n">
        <v>7573</v>
      </c>
      <c r="G21" s="67" t="n">
        <v>4972</v>
      </c>
      <c r="H21" s="67" t="n">
        <v>2601</v>
      </c>
    </row>
    <row r="22" customFormat="false" ht="13.5" hidden="false" customHeight="false" outlineLevel="0" collapsed="false">
      <c r="A22" s="66" t="s">
        <v>191</v>
      </c>
      <c r="B22" s="66" t="s">
        <v>192</v>
      </c>
      <c r="C22" s="67" t="n">
        <v>658</v>
      </c>
      <c r="D22" s="67" t="n">
        <v>654</v>
      </c>
      <c r="E22" s="67" t="n">
        <v>4</v>
      </c>
      <c r="F22" s="67" t="n">
        <v>18520</v>
      </c>
      <c r="G22" s="67" t="n">
        <v>18501</v>
      </c>
      <c r="H22" s="67" t="n">
        <v>19</v>
      </c>
    </row>
    <row r="23" customFormat="false" ht="13.5" hidden="false" customHeight="false" outlineLevel="0" collapsed="false">
      <c r="A23" s="66" t="s">
        <v>193</v>
      </c>
      <c r="B23" s="66" t="s">
        <v>194</v>
      </c>
      <c r="C23" s="67" t="n">
        <v>1370</v>
      </c>
      <c r="D23" s="67" t="n">
        <v>0</v>
      </c>
      <c r="E23" s="67" t="n">
        <v>1370</v>
      </c>
      <c r="F23" s="67" t="n">
        <v>41635</v>
      </c>
      <c r="G23" s="67" t="n">
        <v>0</v>
      </c>
      <c r="H23" s="67" t="n">
        <v>41635</v>
      </c>
    </row>
    <row r="24" customFormat="false" ht="13.5" hidden="false" customHeight="false" outlineLevel="0" collapsed="false">
      <c r="A24" s="66" t="s">
        <v>195</v>
      </c>
      <c r="B24" s="66" t="s">
        <v>196</v>
      </c>
      <c r="C24" s="67" t="n">
        <v>1400</v>
      </c>
      <c r="D24" s="67" t="n">
        <v>810</v>
      </c>
      <c r="E24" s="67" t="n">
        <v>590</v>
      </c>
      <c r="F24" s="67" t="n">
        <v>40926</v>
      </c>
      <c r="G24" s="67" t="n">
        <v>13187</v>
      </c>
      <c r="H24" s="67" t="n">
        <v>27739</v>
      </c>
    </row>
    <row r="25" customFormat="false" ht="13.5" hidden="false" customHeight="false" outlineLevel="0" collapsed="false">
      <c r="A25" s="66" t="s">
        <v>197</v>
      </c>
      <c r="B25" s="66" t="s">
        <v>198</v>
      </c>
      <c r="C25" s="67" t="n">
        <v>17868</v>
      </c>
      <c r="D25" s="67" t="n">
        <v>6272</v>
      </c>
      <c r="E25" s="67" t="n">
        <v>11596</v>
      </c>
      <c r="F25" s="67" t="n">
        <v>548797</v>
      </c>
      <c r="G25" s="67" t="n">
        <v>150797</v>
      </c>
      <c r="H25" s="67" t="n">
        <v>398000</v>
      </c>
    </row>
    <row r="26" customFormat="false" ht="13.5" hidden="false" customHeight="false" outlineLevel="0" collapsed="false">
      <c r="A26" s="66" t="s">
        <v>199</v>
      </c>
      <c r="B26" s="66" t="s">
        <v>200</v>
      </c>
      <c r="C26" s="67" t="n">
        <v>772</v>
      </c>
      <c r="D26" s="67" t="n">
        <v>498</v>
      </c>
      <c r="E26" s="67" t="n">
        <v>274</v>
      </c>
      <c r="F26" s="67" t="n">
        <v>23850</v>
      </c>
      <c r="G26" s="67" t="n">
        <v>10936</v>
      </c>
      <c r="H26" s="67" t="n">
        <v>12914</v>
      </c>
    </row>
    <row r="27" customFormat="false" ht="13.5" hidden="false" customHeight="false" outlineLevel="0" collapsed="false">
      <c r="A27" s="66" t="s">
        <v>201</v>
      </c>
      <c r="B27" s="66" t="s">
        <v>202</v>
      </c>
      <c r="C27" s="67" t="n">
        <v>1555</v>
      </c>
      <c r="D27" s="67" t="n">
        <v>907</v>
      </c>
      <c r="E27" s="67" t="n">
        <v>648</v>
      </c>
      <c r="F27" s="67" t="n">
        <v>46586</v>
      </c>
      <c r="G27" s="67" t="n">
        <v>25254</v>
      </c>
      <c r="H27" s="67" t="n">
        <v>21332</v>
      </c>
    </row>
    <row r="28" customFormat="false" ht="13.5" hidden="false" customHeight="false" outlineLevel="0" collapsed="false">
      <c r="A28" s="66" t="s">
        <v>203</v>
      </c>
      <c r="B28" s="66" t="s">
        <v>204</v>
      </c>
      <c r="C28" s="67" t="n">
        <v>758</v>
      </c>
      <c r="D28" s="67" t="n">
        <v>641</v>
      </c>
      <c r="E28" s="67" t="n">
        <v>117</v>
      </c>
      <c r="F28" s="67" t="n">
        <v>25165</v>
      </c>
      <c r="G28" s="67" t="n">
        <v>19759</v>
      </c>
      <c r="H28" s="67" t="n">
        <v>5406</v>
      </c>
    </row>
    <row r="29" customFormat="false" ht="13.5" hidden="false" customHeight="false" outlineLevel="0" collapsed="false">
      <c r="A29" s="66" t="s">
        <v>205</v>
      </c>
      <c r="B29" s="66" t="s">
        <v>206</v>
      </c>
      <c r="C29" s="67" t="n">
        <v>1723</v>
      </c>
      <c r="D29" s="67" t="n">
        <v>122</v>
      </c>
      <c r="E29" s="67" t="n">
        <v>1601</v>
      </c>
      <c r="F29" s="67" t="n">
        <v>1016</v>
      </c>
      <c r="G29" s="67" t="n">
        <v>0</v>
      </c>
      <c r="H29" s="67" t="n">
        <v>1016</v>
      </c>
    </row>
    <row r="30" customFormat="false" ht="13.5" hidden="false" customHeight="false" outlineLevel="0" collapsed="false">
      <c r="A30" s="66" t="s">
        <v>207</v>
      </c>
      <c r="B30" s="66" t="s">
        <v>208</v>
      </c>
      <c r="C30" s="67" t="n">
        <v>692</v>
      </c>
      <c r="D30" s="67" t="n">
        <v>9</v>
      </c>
      <c r="E30" s="67" t="n">
        <v>683</v>
      </c>
      <c r="F30" s="67" t="n">
        <v>17414</v>
      </c>
      <c r="G30" s="67" t="n">
        <v>629</v>
      </c>
      <c r="H30" s="67" t="n">
        <v>16785</v>
      </c>
    </row>
    <row r="31" customFormat="false" ht="13.5" hidden="false" customHeight="false" outlineLevel="0" collapsed="false">
      <c r="A31" s="66" t="s">
        <v>209</v>
      </c>
      <c r="B31" s="66" t="s">
        <v>210</v>
      </c>
      <c r="C31" s="67" t="n">
        <v>467</v>
      </c>
      <c r="D31" s="67" t="n">
        <v>359</v>
      </c>
      <c r="E31" s="67" t="n">
        <v>108</v>
      </c>
      <c r="F31" s="67" t="n">
        <v>10675</v>
      </c>
      <c r="G31" s="67" t="n">
        <v>7427</v>
      </c>
      <c r="H31" s="67" t="n">
        <v>3248</v>
      </c>
    </row>
    <row r="32" customFormat="false" ht="13.5" hidden="false" customHeight="false" outlineLevel="0" collapsed="false">
      <c r="A32" s="66" t="s">
        <v>211</v>
      </c>
      <c r="B32" s="66" t="s">
        <v>212</v>
      </c>
      <c r="C32" s="67" t="n">
        <v>358</v>
      </c>
      <c r="D32" s="67" t="n">
        <v>291</v>
      </c>
      <c r="E32" s="67" t="n">
        <v>67</v>
      </c>
      <c r="F32" s="67" t="n">
        <v>11804</v>
      </c>
      <c r="G32" s="67" t="n">
        <v>8687</v>
      </c>
      <c r="H32" s="67" t="n">
        <v>3117</v>
      </c>
    </row>
    <row r="33" customFormat="false" ht="13.5" hidden="false" customHeight="false" outlineLevel="0" collapsed="false">
      <c r="A33" s="66" t="s">
        <v>213</v>
      </c>
      <c r="B33" s="66" t="s">
        <v>214</v>
      </c>
      <c r="C33" s="67" t="n">
        <v>124</v>
      </c>
      <c r="D33" s="67" t="n">
        <v>108</v>
      </c>
      <c r="E33" s="67" t="n">
        <v>16</v>
      </c>
      <c r="F33" s="67" t="n">
        <v>3304</v>
      </c>
      <c r="G33" s="67" t="n">
        <v>2775</v>
      </c>
      <c r="H33" s="67" t="n">
        <v>529</v>
      </c>
    </row>
    <row r="34" customFormat="false" ht="13.5" hidden="false" customHeight="false" outlineLevel="0" collapsed="false">
      <c r="A34" s="66" t="s">
        <v>215</v>
      </c>
      <c r="B34" s="66" t="s">
        <v>216</v>
      </c>
      <c r="C34" s="67" t="n">
        <v>490</v>
      </c>
      <c r="D34" s="67" t="n">
        <v>346</v>
      </c>
      <c r="E34" s="67" t="n">
        <v>144</v>
      </c>
      <c r="F34" s="67" t="n">
        <v>15982</v>
      </c>
      <c r="G34" s="67" t="n">
        <v>8143</v>
      </c>
      <c r="H34" s="67" t="n">
        <v>7839</v>
      </c>
    </row>
    <row r="35" customFormat="false" ht="13.5" hidden="false" customHeight="false" outlineLevel="0" collapsed="false">
      <c r="A35" s="66" t="s">
        <v>217</v>
      </c>
      <c r="B35" s="66" t="s">
        <v>218</v>
      </c>
      <c r="C35" s="67" t="n">
        <v>534</v>
      </c>
      <c r="D35" s="67" t="n">
        <v>213</v>
      </c>
      <c r="E35" s="67" t="n">
        <v>321</v>
      </c>
      <c r="F35" s="67" t="n">
        <v>23755</v>
      </c>
      <c r="G35" s="67" t="n">
        <v>8539</v>
      </c>
      <c r="H35" s="67" t="n">
        <v>15216</v>
      </c>
    </row>
    <row r="36" customFormat="false" ht="13.5" hidden="false" customHeight="false" outlineLevel="0" collapsed="false">
      <c r="A36" s="64"/>
      <c r="B36" s="64" t="s">
        <v>219</v>
      </c>
      <c r="C36" s="65" t="n">
        <v>5686</v>
      </c>
      <c r="D36" s="65" t="n">
        <v>4413</v>
      </c>
      <c r="E36" s="65" t="n">
        <v>1273</v>
      </c>
      <c r="F36" s="65" t="n">
        <v>155600</v>
      </c>
      <c r="G36" s="65" t="n">
        <v>111334</v>
      </c>
      <c r="H36" s="65" t="n">
        <v>44266</v>
      </c>
    </row>
    <row r="37" customFormat="false" ht="13.5" hidden="false" customHeight="false" outlineLevel="0" collapsed="false">
      <c r="A37" s="66" t="s">
        <v>220</v>
      </c>
      <c r="B37" s="66" t="s">
        <v>221</v>
      </c>
      <c r="C37" s="67" t="n">
        <v>1034</v>
      </c>
      <c r="D37" s="67" t="n">
        <v>807</v>
      </c>
      <c r="E37" s="67" t="n">
        <v>227</v>
      </c>
      <c r="F37" s="67" t="n">
        <v>28404</v>
      </c>
      <c r="G37" s="67" t="n">
        <v>21543</v>
      </c>
      <c r="H37" s="67" t="n">
        <v>6861</v>
      </c>
    </row>
    <row r="38" customFormat="false" ht="13.5" hidden="false" customHeight="false" outlineLevel="0" collapsed="false">
      <c r="A38" s="66" t="s">
        <v>222</v>
      </c>
      <c r="B38" s="66" t="s">
        <v>223</v>
      </c>
      <c r="C38" s="67" t="n">
        <v>392</v>
      </c>
      <c r="D38" s="67" t="n">
        <v>366</v>
      </c>
      <c r="E38" s="67" t="n">
        <v>26</v>
      </c>
      <c r="F38" s="67" t="n">
        <v>6187</v>
      </c>
      <c r="G38" s="67" t="n">
        <v>5504</v>
      </c>
      <c r="H38" s="67" t="n">
        <v>683</v>
      </c>
    </row>
    <row r="39" customFormat="false" ht="13.5" hidden="false" customHeight="false" outlineLevel="0" collapsed="false">
      <c r="A39" s="66" t="s">
        <v>224</v>
      </c>
      <c r="B39" s="66" t="s">
        <v>225</v>
      </c>
      <c r="C39" s="67" t="n">
        <v>313</v>
      </c>
      <c r="D39" s="67" t="n">
        <v>242</v>
      </c>
      <c r="E39" s="67" t="n">
        <v>71</v>
      </c>
      <c r="F39" s="67" t="n">
        <v>6748</v>
      </c>
      <c r="G39" s="67" t="n">
        <v>4249</v>
      </c>
      <c r="H39" s="67" t="n">
        <v>2499</v>
      </c>
    </row>
    <row r="40" customFormat="false" ht="13.5" hidden="false" customHeight="false" outlineLevel="0" collapsed="false">
      <c r="A40" s="66" t="s">
        <v>226</v>
      </c>
      <c r="B40" s="66" t="s">
        <v>227</v>
      </c>
      <c r="C40" s="67" t="n">
        <v>188</v>
      </c>
      <c r="D40" s="67" t="n">
        <v>183</v>
      </c>
      <c r="E40" s="67" t="n">
        <v>5</v>
      </c>
      <c r="F40" s="67" t="n">
        <v>4916</v>
      </c>
      <c r="G40" s="67" t="n">
        <v>4600</v>
      </c>
      <c r="H40" s="67" t="n">
        <v>316</v>
      </c>
    </row>
    <row r="41" customFormat="false" ht="13.5" hidden="false" customHeight="false" outlineLevel="0" collapsed="false">
      <c r="A41" s="66" t="s">
        <v>228</v>
      </c>
      <c r="B41" s="66" t="s">
        <v>229</v>
      </c>
      <c r="C41" s="67" t="n">
        <v>555</v>
      </c>
      <c r="D41" s="67" t="n">
        <v>532</v>
      </c>
      <c r="E41" s="67" t="n">
        <v>23</v>
      </c>
      <c r="F41" s="67" t="n">
        <v>9010</v>
      </c>
      <c r="G41" s="67" t="n">
        <v>8850</v>
      </c>
      <c r="H41" s="67" t="n">
        <v>160</v>
      </c>
    </row>
    <row r="42" customFormat="false" ht="13.5" hidden="false" customHeight="false" outlineLevel="0" collapsed="false">
      <c r="A42" s="66" t="s">
        <v>230</v>
      </c>
      <c r="B42" s="66" t="s">
        <v>231</v>
      </c>
      <c r="C42" s="67" t="n">
        <v>2503</v>
      </c>
      <c r="D42" s="67" t="n">
        <v>1582</v>
      </c>
      <c r="E42" s="67" t="n">
        <v>921</v>
      </c>
      <c r="F42" s="67" t="n">
        <v>79661</v>
      </c>
      <c r="G42" s="67" t="n">
        <v>47199</v>
      </c>
      <c r="H42" s="67" t="n">
        <v>32462</v>
      </c>
    </row>
    <row r="43" customFormat="false" ht="13.5" hidden="false" customHeight="false" outlineLevel="0" collapsed="false">
      <c r="A43" s="66" t="s">
        <v>232</v>
      </c>
      <c r="B43" s="66" t="s">
        <v>233</v>
      </c>
      <c r="C43" s="67" t="n">
        <v>295</v>
      </c>
      <c r="D43" s="67" t="n">
        <v>295</v>
      </c>
      <c r="E43" s="67" t="n">
        <v>0</v>
      </c>
      <c r="F43" s="67" t="n">
        <v>8721</v>
      </c>
      <c r="G43" s="67" t="n">
        <v>8721</v>
      </c>
      <c r="H43" s="67" t="n">
        <v>0</v>
      </c>
    </row>
    <row r="44" customFormat="false" ht="13.5" hidden="false" customHeight="false" outlineLevel="0" collapsed="false">
      <c r="A44" s="66" t="s">
        <v>234</v>
      </c>
      <c r="B44" s="66" t="s">
        <v>235</v>
      </c>
      <c r="C44" s="67" t="n">
        <v>406</v>
      </c>
      <c r="D44" s="67" t="n">
        <v>406</v>
      </c>
      <c r="E44" s="67" t="n">
        <v>0</v>
      </c>
      <c r="F44" s="67" t="n">
        <v>11953</v>
      </c>
      <c r="G44" s="67" t="n">
        <v>10668</v>
      </c>
      <c r="H44" s="67" t="n">
        <v>1285</v>
      </c>
    </row>
    <row r="45" customFormat="false" ht="13.5" hidden="false" customHeight="false" outlineLevel="0" collapsed="false">
      <c r="A45" s="64"/>
      <c r="B45" s="64" t="s">
        <v>236</v>
      </c>
      <c r="C45" s="65" t="n">
        <v>7073</v>
      </c>
      <c r="D45" s="65" t="n">
        <v>6209</v>
      </c>
      <c r="E45" s="65" t="n">
        <v>864</v>
      </c>
      <c r="F45" s="65" t="n">
        <v>155457</v>
      </c>
      <c r="G45" s="65" t="n">
        <v>128289</v>
      </c>
      <c r="H45" s="65" t="n">
        <v>27168</v>
      </c>
    </row>
    <row r="46" customFormat="false" ht="13.5" hidden="false" customHeight="false" outlineLevel="0" collapsed="false">
      <c r="A46" s="66" t="s">
        <v>237</v>
      </c>
      <c r="B46" s="66" t="s">
        <v>238</v>
      </c>
      <c r="C46" s="67" t="n">
        <v>2619</v>
      </c>
      <c r="D46" s="67" t="n">
        <v>2619</v>
      </c>
      <c r="E46" s="67" t="n">
        <v>0</v>
      </c>
      <c r="F46" s="67" t="n">
        <v>42150</v>
      </c>
      <c r="G46" s="67" t="n">
        <v>42150</v>
      </c>
      <c r="H46" s="67" t="n">
        <v>0</v>
      </c>
    </row>
    <row r="47" customFormat="false" ht="13.5" hidden="false" customHeight="false" outlineLevel="0" collapsed="false">
      <c r="A47" s="66" t="s">
        <v>239</v>
      </c>
      <c r="B47" s="66" t="s">
        <v>240</v>
      </c>
      <c r="C47" s="67" t="n">
        <v>335</v>
      </c>
      <c r="D47" s="67" t="n">
        <v>335</v>
      </c>
      <c r="E47" s="67" t="n">
        <v>0</v>
      </c>
      <c r="F47" s="67" t="n">
        <v>10876</v>
      </c>
      <c r="G47" s="67" t="n">
        <v>10876</v>
      </c>
      <c r="H47" s="67" t="n">
        <v>0</v>
      </c>
    </row>
    <row r="48" customFormat="false" ht="13.5" hidden="false" customHeight="false" outlineLevel="0" collapsed="false">
      <c r="A48" s="66" t="s">
        <v>241</v>
      </c>
      <c r="B48" s="66" t="s">
        <v>242</v>
      </c>
      <c r="C48" s="67" t="n">
        <v>229</v>
      </c>
      <c r="D48" s="67" t="n">
        <v>229</v>
      </c>
      <c r="E48" s="67" t="n">
        <v>0</v>
      </c>
      <c r="F48" s="67" t="n">
        <v>8635</v>
      </c>
      <c r="G48" s="67" t="n">
        <v>8635</v>
      </c>
      <c r="H48" s="67" t="n">
        <v>0</v>
      </c>
    </row>
    <row r="49" customFormat="false" ht="13.5" hidden="false" customHeight="false" outlineLevel="0" collapsed="false">
      <c r="A49" s="66" t="s">
        <v>243</v>
      </c>
      <c r="B49" s="66" t="s">
        <v>244</v>
      </c>
      <c r="C49" s="67" t="n">
        <v>909</v>
      </c>
      <c r="D49" s="67" t="n">
        <v>789</v>
      </c>
      <c r="E49" s="67" t="n">
        <v>120</v>
      </c>
      <c r="F49" s="67" t="n">
        <v>19929</v>
      </c>
      <c r="G49" s="67" t="n">
        <v>15313</v>
      </c>
      <c r="H49" s="67" t="n">
        <v>4616</v>
      </c>
    </row>
    <row r="50" customFormat="false" ht="13.5" hidden="false" customHeight="false" outlineLevel="0" collapsed="false">
      <c r="A50" s="66" t="s">
        <v>245</v>
      </c>
      <c r="B50" s="66" t="s">
        <v>246</v>
      </c>
      <c r="C50" s="67" t="n">
        <v>1364</v>
      </c>
      <c r="D50" s="67" t="n">
        <v>709</v>
      </c>
      <c r="E50" s="67" t="n">
        <v>655</v>
      </c>
      <c r="F50" s="67" t="n">
        <v>36527</v>
      </c>
      <c r="G50" s="67" t="n">
        <v>17450</v>
      </c>
      <c r="H50" s="67" t="n">
        <v>19077</v>
      </c>
    </row>
    <row r="51" customFormat="false" ht="13.5" hidden="false" customHeight="false" outlineLevel="0" collapsed="false">
      <c r="A51" s="66" t="s">
        <v>247</v>
      </c>
      <c r="B51" s="66" t="s">
        <v>248</v>
      </c>
      <c r="C51" s="67" t="n">
        <v>368</v>
      </c>
      <c r="D51" s="67" t="n">
        <v>368</v>
      </c>
      <c r="E51" s="67" t="n">
        <v>0</v>
      </c>
      <c r="F51" s="67" t="n">
        <v>8147</v>
      </c>
      <c r="G51" s="67" t="n">
        <v>8147</v>
      </c>
      <c r="H51" s="67" t="n">
        <v>0</v>
      </c>
    </row>
    <row r="52" customFormat="false" ht="13.5" hidden="false" customHeight="false" outlineLevel="0" collapsed="false">
      <c r="A52" s="66" t="s">
        <v>249</v>
      </c>
      <c r="B52" s="66" t="s">
        <v>250</v>
      </c>
      <c r="C52" s="67" t="n">
        <v>846</v>
      </c>
      <c r="D52" s="67" t="n">
        <v>791</v>
      </c>
      <c r="E52" s="67" t="n">
        <v>55</v>
      </c>
      <c r="F52" s="67" t="n">
        <v>16634</v>
      </c>
      <c r="G52" s="67" t="n">
        <v>14511</v>
      </c>
      <c r="H52" s="67" t="n">
        <v>2123</v>
      </c>
    </row>
    <row r="53" customFormat="false" ht="13.5" hidden="false" customHeight="false" outlineLevel="0" collapsed="false">
      <c r="A53" s="66" t="s">
        <v>251</v>
      </c>
      <c r="B53" s="66" t="s">
        <v>252</v>
      </c>
      <c r="C53" s="67" t="n">
        <v>242</v>
      </c>
      <c r="D53" s="67" t="n">
        <v>208</v>
      </c>
      <c r="E53" s="67" t="n">
        <v>34</v>
      </c>
      <c r="F53" s="67" t="n">
        <v>6343</v>
      </c>
      <c r="G53" s="67" t="n">
        <v>4991</v>
      </c>
      <c r="H53" s="67" t="n">
        <v>1352</v>
      </c>
    </row>
    <row r="54" customFormat="false" ht="13.5" hidden="false" customHeight="false" outlineLevel="0" collapsed="false">
      <c r="A54" s="66" t="s">
        <v>253</v>
      </c>
      <c r="B54" s="66" t="s">
        <v>254</v>
      </c>
      <c r="C54" s="67" t="n">
        <v>161</v>
      </c>
      <c r="D54" s="67" t="n">
        <v>161</v>
      </c>
      <c r="E54" s="67" t="n">
        <v>0</v>
      </c>
      <c r="F54" s="67" t="n">
        <v>6216</v>
      </c>
      <c r="G54" s="67" t="n">
        <v>6216</v>
      </c>
      <c r="H54" s="67" t="n">
        <v>0</v>
      </c>
    </row>
    <row r="55" customFormat="false" ht="13.5" hidden="false" customHeight="false" outlineLevel="0" collapsed="false">
      <c r="A55" s="64"/>
      <c r="B55" s="64" t="s">
        <v>255</v>
      </c>
      <c r="C55" s="65" t="n">
        <v>11696</v>
      </c>
      <c r="D55" s="65" t="n">
        <v>10264</v>
      </c>
      <c r="E55" s="65" t="n">
        <v>1432</v>
      </c>
      <c r="F55" s="65" t="n">
        <v>207902</v>
      </c>
      <c r="G55" s="65" t="n">
        <v>173263</v>
      </c>
      <c r="H55" s="65" t="n">
        <v>34639</v>
      </c>
    </row>
    <row r="56" customFormat="false" ht="13.5" hidden="false" customHeight="false" outlineLevel="0" collapsed="false">
      <c r="A56" s="66" t="s">
        <v>256</v>
      </c>
      <c r="B56" s="66" t="s">
        <v>257</v>
      </c>
      <c r="C56" s="67" t="n">
        <v>104</v>
      </c>
      <c r="D56" s="67" t="n">
        <v>104</v>
      </c>
      <c r="E56" s="67" t="n">
        <v>0</v>
      </c>
      <c r="F56" s="67" t="n">
        <v>2184</v>
      </c>
      <c r="G56" s="67" t="n">
        <v>2184</v>
      </c>
      <c r="H56" s="67" t="n">
        <v>0</v>
      </c>
    </row>
    <row r="57" customFormat="false" ht="13.5" hidden="false" customHeight="false" outlineLevel="0" collapsed="false">
      <c r="A57" s="66" t="s">
        <v>258</v>
      </c>
      <c r="B57" s="66" t="s">
        <v>259</v>
      </c>
      <c r="C57" s="67" t="n">
        <v>632</v>
      </c>
      <c r="D57" s="67" t="n">
        <v>616</v>
      </c>
      <c r="E57" s="67" t="n">
        <v>16</v>
      </c>
      <c r="F57" s="67" t="n">
        <v>11764</v>
      </c>
      <c r="G57" s="67" t="n">
        <v>11717</v>
      </c>
      <c r="H57" s="67" t="n">
        <v>47</v>
      </c>
    </row>
    <row r="58" customFormat="false" ht="13.5" hidden="false" customHeight="false" outlineLevel="0" collapsed="false">
      <c r="A58" s="66" t="s">
        <v>260</v>
      </c>
      <c r="B58" s="66" t="s">
        <v>261</v>
      </c>
      <c r="C58" s="67" t="n">
        <v>339</v>
      </c>
      <c r="D58" s="67" t="n">
        <v>327</v>
      </c>
      <c r="E58" s="67" t="n">
        <v>12</v>
      </c>
      <c r="F58" s="67" t="n">
        <v>0</v>
      </c>
      <c r="G58" s="67" t="n">
        <v>0</v>
      </c>
      <c r="H58" s="67" t="n">
        <v>0</v>
      </c>
    </row>
    <row r="59" customFormat="false" ht="13.5" hidden="false" customHeight="false" outlineLevel="0" collapsed="false">
      <c r="A59" s="66" t="s">
        <v>262</v>
      </c>
      <c r="B59" s="66" t="s">
        <v>263</v>
      </c>
      <c r="C59" s="67" t="n">
        <v>4806</v>
      </c>
      <c r="D59" s="67" t="n">
        <v>3600</v>
      </c>
      <c r="E59" s="67" t="n">
        <v>1206</v>
      </c>
      <c r="F59" s="67" t="n">
        <v>63051</v>
      </c>
      <c r="G59" s="67" t="n">
        <v>33824</v>
      </c>
      <c r="H59" s="67" t="n">
        <v>29227</v>
      </c>
    </row>
    <row r="60" customFormat="false" ht="13.5" hidden="false" customHeight="false" outlineLevel="0" collapsed="false">
      <c r="A60" s="66" t="s">
        <v>264</v>
      </c>
      <c r="B60" s="66" t="s">
        <v>265</v>
      </c>
      <c r="C60" s="67" t="n">
        <v>685</v>
      </c>
      <c r="D60" s="67" t="n">
        <v>600</v>
      </c>
      <c r="E60" s="67" t="n">
        <v>85</v>
      </c>
      <c r="F60" s="67" t="n">
        <v>12576</v>
      </c>
      <c r="G60" s="67" t="n">
        <v>11372</v>
      </c>
      <c r="H60" s="67" t="n">
        <v>1204</v>
      </c>
    </row>
    <row r="61" customFormat="false" ht="13.5" hidden="false" customHeight="false" outlineLevel="0" collapsed="false">
      <c r="A61" s="66" t="s">
        <v>266</v>
      </c>
      <c r="B61" s="66" t="s">
        <v>267</v>
      </c>
      <c r="C61" s="67" t="n">
        <v>1065</v>
      </c>
      <c r="D61" s="67" t="n">
        <v>976</v>
      </c>
      <c r="E61" s="67" t="n">
        <v>89</v>
      </c>
      <c r="F61" s="67" t="n">
        <v>18197</v>
      </c>
      <c r="G61" s="67" t="n">
        <v>15253</v>
      </c>
      <c r="H61" s="67" t="n">
        <v>2944</v>
      </c>
    </row>
    <row r="62" customFormat="false" ht="13.5" hidden="false" customHeight="false" outlineLevel="0" collapsed="false">
      <c r="A62" s="66" t="s">
        <v>268</v>
      </c>
      <c r="B62" s="66" t="s">
        <v>269</v>
      </c>
      <c r="C62" s="67" t="n">
        <v>2889</v>
      </c>
      <c r="D62" s="67" t="n">
        <v>2887</v>
      </c>
      <c r="E62" s="67" t="n">
        <v>2</v>
      </c>
      <c r="F62" s="67" t="n">
        <v>73217</v>
      </c>
      <c r="G62" s="67" t="s">
        <v>270</v>
      </c>
      <c r="H62" s="67" t="s">
        <v>270</v>
      </c>
    </row>
    <row r="63" customFormat="false" ht="13.5" hidden="false" customHeight="false" outlineLevel="0" collapsed="false">
      <c r="A63" s="66" t="s">
        <v>271</v>
      </c>
      <c r="B63" s="66" t="s">
        <v>272</v>
      </c>
      <c r="C63" s="67" t="n">
        <v>182</v>
      </c>
      <c r="D63" s="67" t="n">
        <v>160</v>
      </c>
      <c r="E63" s="67" t="n">
        <v>22</v>
      </c>
      <c r="F63" s="67" t="n">
        <v>7016</v>
      </c>
      <c r="G63" s="67" t="s">
        <v>270</v>
      </c>
      <c r="H63" s="67" t="s">
        <v>270</v>
      </c>
    </row>
    <row r="64" customFormat="false" ht="13.5" hidden="false" customHeight="false" outlineLevel="0" collapsed="false">
      <c r="A64" s="66" t="s">
        <v>273</v>
      </c>
      <c r="B64" s="66" t="s">
        <v>274</v>
      </c>
      <c r="C64" s="67" t="n">
        <v>157</v>
      </c>
      <c r="D64" s="67" t="n">
        <v>157</v>
      </c>
      <c r="E64" s="67" t="n">
        <v>0</v>
      </c>
      <c r="F64" s="67" t="n">
        <v>4840</v>
      </c>
      <c r="G64" s="67" t="n">
        <v>4840</v>
      </c>
      <c r="H64" s="67" t="n">
        <v>0</v>
      </c>
    </row>
    <row r="65" customFormat="false" ht="13.5" hidden="false" customHeight="false" outlineLevel="0" collapsed="false">
      <c r="A65" s="66" t="s">
        <v>275</v>
      </c>
      <c r="B65" s="66" t="s">
        <v>276</v>
      </c>
      <c r="C65" s="67" t="n">
        <v>203</v>
      </c>
      <c r="D65" s="67" t="n">
        <v>203</v>
      </c>
      <c r="E65" s="67" t="n">
        <v>0</v>
      </c>
      <c r="F65" s="67" t="n">
        <v>5193</v>
      </c>
      <c r="G65" s="67" t="n">
        <v>5193</v>
      </c>
      <c r="H65" s="67" t="n">
        <v>0</v>
      </c>
    </row>
    <row r="66" customFormat="false" ht="13.5" hidden="false" customHeight="false" outlineLevel="0" collapsed="false">
      <c r="A66" s="66" t="s">
        <v>277</v>
      </c>
      <c r="B66" s="66" t="s">
        <v>278</v>
      </c>
      <c r="C66" s="67" t="n">
        <v>152</v>
      </c>
      <c r="D66" s="67" t="n">
        <v>152</v>
      </c>
      <c r="E66" s="67" t="n">
        <v>0</v>
      </c>
      <c r="F66" s="67" t="n">
        <v>2741</v>
      </c>
      <c r="G66" s="67" t="n">
        <v>2741</v>
      </c>
      <c r="H66" s="67" t="n">
        <v>0</v>
      </c>
    </row>
    <row r="67" customFormat="false" ht="13.5" hidden="false" customHeight="false" outlineLevel="0" collapsed="false">
      <c r="A67" s="66" t="s">
        <v>279</v>
      </c>
      <c r="B67" s="66" t="s">
        <v>280</v>
      </c>
      <c r="C67" s="67" t="n">
        <v>339</v>
      </c>
      <c r="D67" s="67" t="n">
        <v>339</v>
      </c>
      <c r="E67" s="67" t="n">
        <v>0</v>
      </c>
      <c r="F67" s="67" t="n">
        <v>5226</v>
      </c>
      <c r="G67" s="67" t="n">
        <v>5226</v>
      </c>
      <c r="H67" s="67" t="n">
        <v>0</v>
      </c>
    </row>
    <row r="68" customFormat="false" ht="13.5" hidden="false" customHeight="false" outlineLevel="0" collapsed="false">
      <c r="A68" s="66" t="s">
        <v>281</v>
      </c>
      <c r="B68" s="66" t="s">
        <v>282</v>
      </c>
      <c r="C68" s="67" t="n">
        <v>143</v>
      </c>
      <c r="D68" s="67" t="n">
        <v>143</v>
      </c>
      <c r="E68" s="67" t="n">
        <v>0</v>
      </c>
      <c r="F68" s="67" t="n">
        <v>1897</v>
      </c>
      <c r="G68" s="67" t="n">
        <v>1897</v>
      </c>
      <c r="H68" s="67" t="n">
        <v>0</v>
      </c>
    </row>
    <row r="69" customFormat="false" ht="13.5" hidden="false" customHeight="false" outlineLevel="0" collapsed="false">
      <c r="A69" s="64"/>
      <c r="B69" s="64" t="s">
        <v>283</v>
      </c>
      <c r="C69" s="65" t="n">
        <v>8978</v>
      </c>
      <c r="D69" s="65" t="n">
        <v>8300</v>
      </c>
      <c r="E69" s="65" t="n">
        <v>678</v>
      </c>
      <c r="F69" s="65" t="n">
        <v>173167</v>
      </c>
      <c r="G69" s="65" t="n">
        <v>152039</v>
      </c>
      <c r="H69" s="65" t="n">
        <v>21128</v>
      </c>
    </row>
    <row r="70" customFormat="false" ht="13.5" hidden="false" customHeight="false" outlineLevel="0" collapsed="false">
      <c r="A70" s="66" t="s">
        <v>284</v>
      </c>
      <c r="B70" s="66" t="s">
        <v>285</v>
      </c>
      <c r="C70" s="67" t="n">
        <v>128</v>
      </c>
      <c r="D70" s="67" t="n">
        <v>125</v>
      </c>
      <c r="E70" s="67" t="n">
        <v>3</v>
      </c>
      <c r="F70" s="67" t="n">
        <v>2817</v>
      </c>
      <c r="G70" s="67" t="s">
        <v>270</v>
      </c>
      <c r="H70" s="67" t="s">
        <v>270</v>
      </c>
    </row>
    <row r="71" customFormat="false" ht="13.5" hidden="false" customHeight="false" outlineLevel="0" collapsed="false">
      <c r="A71" s="66" t="s">
        <v>286</v>
      </c>
      <c r="B71" s="66" t="s">
        <v>287</v>
      </c>
      <c r="C71" s="67" t="n">
        <v>587</v>
      </c>
      <c r="D71" s="67" t="n">
        <v>572</v>
      </c>
      <c r="E71" s="67" t="n">
        <v>15</v>
      </c>
      <c r="F71" s="67" t="n">
        <v>20084</v>
      </c>
      <c r="G71" s="67" t="n">
        <v>19879</v>
      </c>
      <c r="H71" s="67" t="n">
        <v>205</v>
      </c>
    </row>
    <row r="72" customFormat="false" ht="13.5" hidden="false" customHeight="false" outlineLevel="0" collapsed="false">
      <c r="A72" s="66" t="s">
        <v>288</v>
      </c>
      <c r="B72" s="66" t="s">
        <v>289</v>
      </c>
      <c r="C72" s="67" t="n">
        <v>815</v>
      </c>
      <c r="D72" s="67" t="n">
        <v>790</v>
      </c>
      <c r="E72" s="67" t="n">
        <v>25</v>
      </c>
      <c r="F72" s="67" t="n">
        <v>9736</v>
      </c>
      <c r="G72" s="67" t="n">
        <v>9170</v>
      </c>
      <c r="H72" s="67" t="n">
        <v>566</v>
      </c>
    </row>
    <row r="73" customFormat="false" ht="13.5" hidden="false" customHeight="false" outlineLevel="0" collapsed="false">
      <c r="A73" s="66" t="s">
        <v>290</v>
      </c>
      <c r="B73" s="66" t="s">
        <v>291</v>
      </c>
      <c r="C73" s="67" t="n">
        <v>241</v>
      </c>
      <c r="D73" s="67" t="n">
        <v>234</v>
      </c>
      <c r="E73" s="67" t="n">
        <v>7</v>
      </c>
      <c r="F73" s="67" t="n">
        <v>4476</v>
      </c>
      <c r="G73" s="67" t="n">
        <v>4298</v>
      </c>
      <c r="H73" s="67" t="n">
        <v>178</v>
      </c>
    </row>
    <row r="74" customFormat="false" ht="13.5" hidden="false" customHeight="false" outlineLevel="0" collapsed="false">
      <c r="A74" s="66" t="s">
        <v>292</v>
      </c>
      <c r="B74" s="66" t="s">
        <v>293</v>
      </c>
      <c r="C74" s="67" t="n">
        <v>193</v>
      </c>
      <c r="D74" s="67" t="n">
        <v>183</v>
      </c>
      <c r="E74" s="67" t="n">
        <v>10</v>
      </c>
      <c r="F74" s="67" t="n">
        <v>3705</v>
      </c>
      <c r="G74" s="67" t="s">
        <v>270</v>
      </c>
      <c r="H74" s="67" t="s">
        <v>270</v>
      </c>
    </row>
    <row r="75" customFormat="false" ht="13.5" hidden="false" customHeight="false" outlineLevel="0" collapsed="false">
      <c r="A75" s="66" t="s">
        <v>294</v>
      </c>
      <c r="B75" s="66" t="s">
        <v>295</v>
      </c>
      <c r="C75" s="67" t="n">
        <v>3466</v>
      </c>
      <c r="D75" s="67" t="n">
        <v>2990</v>
      </c>
      <c r="E75" s="67" t="n">
        <v>476</v>
      </c>
      <c r="F75" s="67" t="n">
        <v>65767</v>
      </c>
      <c r="G75" s="67" t="n">
        <v>49956</v>
      </c>
      <c r="H75" s="67" t="n">
        <v>15811</v>
      </c>
    </row>
    <row r="76" customFormat="false" ht="13.5" hidden="false" customHeight="false" outlineLevel="0" collapsed="false">
      <c r="A76" s="66" t="s">
        <v>296</v>
      </c>
      <c r="B76" s="66" t="s">
        <v>297</v>
      </c>
      <c r="C76" s="67" t="n">
        <v>184</v>
      </c>
      <c r="D76" s="67" t="n">
        <v>184</v>
      </c>
      <c r="E76" s="67" t="n">
        <v>0</v>
      </c>
      <c r="F76" s="67" t="n">
        <v>2527</v>
      </c>
      <c r="G76" s="67" t="n">
        <v>2527</v>
      </c>
      <c r="H76" s="67" t="n">
        <v>0</v>
      </c>
    </row>
    <row r="77" customFormat="false" ht="13.5" hidden="false" customHeight="false" outlineLevel="0" collapsed="false">
      <c r="A77" s="66" t="s">
        <v>298</v>
      </c>
      <c r="B77" s="66" t="s">
        <v>299</v>
      </c>
      <c r="C77" s="67" t="n">
        <v>836</v>
      </c>
      <c r="D77" s="67" t="n">
        <v>836</v>
      </c>
      <c r="E77" s="67" t="n">
        <v>0</v>
      </c>
      <c r="F77" s="67" t="n">
        <v>15090</v>
      </c>
      <c r="G77" s="67" t="n">
        <v>15090</v>
      </c>
      <c r="H77" s="67" t="n">
        <v>0</v>
      </c>
    </row>
    <row r="78" customFormat="false" ht="13.5" hidden="false" customHeight="false" outlineLevel="0" collapsed="false">
      <c r="A78" s="66" t="s">
        <v>300</v>
      </c>
      <c r="B78" s="66" t="s">
        <v>301</v>
      </c>
      <c r="C78" s="67" t="n">
        <v>322</v>
      </c>
      <c r="D78" s="67" t="n">
        <v>310</v>
      </c>
      <c r="E78" s="67" t="n">
        <v>12</v>
      </c>
      <c r="F78" s="67" t="n">
        <v>4174</v>
      </c>
      <c r="G78" s="67" t="n">
        <v>3965</v>
      </c>
      <c r="H78" s="67" t="n">
        <v>209</v>
      </c>
    </row>
    <row r="79" customFormat="false" ht="13.5" hidden="false" customHeight="false" outlineLevel="0" collapsed="false">
      <c r="A79" s="66" t="s">
        <v>302</v>
      </c>
      <c r="B79" s="66" t="s">
        <v>303</v>
      </c>
      <c r="C79" s="67" t="n">
        <v>353</v>
      </c>
      <c r="D79" s="67" t="n">
        <v>312</v>
      </c>
      <c r="E79" s="67" t="n">
        <v>41</v>
      </c>
      <c r="F79" s="67" t="n">
        <v>9850</v>
      </c>
      <c r="G79" s="67" t="n">
        <v>8325</v>
      </c>
      <c r="H79" s="67" t="n">
        <v>1525</v>
      </c>
    </row>
    <row r="80" customFormat="false" ht="13.5" hidden="false" customHeight="false" outlineLevel="0" collapsed="false">
      <c r="A80" s="66" t="s">
        <v>304</v>
      </c>
      <c r="B80" s="66" t="s">
        <v>305</v>
      </c>
      <c r="C80" s="67" t="n">
        <v>193</v>
      </c>
      <c r="D80" s="67" t="n">
        <v>177</v>
      </c>
      <c r="E80" s="67" t="n">
        <v>16</v>
      </c>
      <c r="F80" s="67" t="n">
        <v>4310</v>
      </c>
      <c r="G80" s="67" t="n">
        <v>4058</v>
      </c>
      <c r="H80" s="67" t="n">
        <v>252</v>
      </c>
    </row>
    <row r="81" customFormat="false" ht="13.5" hidden="false" customHeight="false" outlineLevel="0" collapsed="false">
      <c r="A81" s="66" t="s">
        <v>306</v>
      </c>
      <c r="B81" s="66" t="s">
        <v>307</v>
      </c>
      <c r="C81" s="67" t="n">
        <v>813</v>
      </c>
      <c r="D81" s="67" t="n">
        <v>789</v>
      </c>
      <c r="E81" s="67" t="n">
        <v>24</v>
      </c>
      <c r="F81" s="67" t="n">
        <v>13491</v>
      </c>
      <c r="G81" s="67" t="n">
        <v>13171</v>
      </c>
      <c r="H81" s="67" t="n">
        <v>320</v>
      </c>
    </row>
    <row r="82" customFormat="false" ht="13.5" hidden="false" customHeight="false" outlineLevel="0" collapsed="false">
      <c r="A82" s="66" t="s">
        <v>308</v>
      </c>
      <c r="B82" s="66" t="s">
        <v>309</v>
      </c>
      <c r="C82" s="67" t="n">
        <v>847</v>
      </c>
      <c r="D82" s="67" t="n">
        <v>798</v>
      </c>
      <c r="E82" s="67" t="n">
        <v>49</v>
      </c>
      <c r="F82" s="67" t="n">
        <v>17140</v>
      </c>
      <c r="G82" s="67" t="n">
        <v>15562</v>
      </c>
      <c r="H82" s="67" t="n">
        <v>1578</v>
      </c>
    </row>
    <row r="83" customFormat="false" ht="13.5" hidden="false" customHeight="false" outlineLevel="0" collapsed="false">
      <c r="A83" s="64"/>
      <c r="B83" s="64" t="s">
        <v>310</v>
      </c>
      <c r="C83" s="65" t="n">
        <v>4832</v>
      </c>
      <c r="D83" s="65" t="n">
        <v>4604</v>
      </c>
      <c r="E83" s="65" t="n">
        <v>228</v>
      </c>
      <c r="F83" s="65" t="n">
        <v>106497</v>
      </c>
      <c r="G83" s="65" t="n">
        <v>97828</v>
      </c>
      <c r="H83" s="65" t="n">
        <v>8669</v>
      </c>
    </row>
    <row r="84" customFormat="false" ht="13.5" hidden="false" customHeight="false" outlineLevel="0" collapsed="false">
      <c r="A84" s="66" t="s">
        <v>311</v>
      </c>
      <c r="B84" s="66" t="s">
        <v>312</v>
      </c>
      <c r="C84" s="67" t="n">
        <v>319</v>
      </c>
      <c r="D84" s="67" t="n">
        <v>319</v>
      </c>
      <c r="E84" s="67" t="n">
        <v>0</v>
      </c>
      <c r="F84" s="67" t="n">
        <v>9178</v>
      </c>
      <c r="G84" s="67" t="n">
        <v>9178</v>
      </c>
      <c r="H84" s="67" t="n">
        <v>0</v>
      </c>
    </row>
    <row r="85" customFormat="false" ht="13.5" hidden="false" customHeight="false" outlineLevel="0" collapsed="false">
      <c r="A85" s="66" t="s">
        <v>313</v>
      </c>
      <c r="B85" s="66" t="s">
        <v>314</v>
      </c>
      <c r="C85" s="67" t="n">
        <v>245</v>
      </c>
      <c r="D85" s="67" t="n">
        <v>245</v>
      </c>
      <c r="E85" s="67" t="n">
        <v>0</v>
      </c>
      <c r="F85" s="67" t="n">
        <v>4447</v>
      </c>
      <c r="G85" s="67" t="n">
        <v>4447</v>
      </c>
      <c r="H85" s="67" t="n">
        <v>0</v>
      </c>
    </row>
    <row r="86" customFormat="false" ht="13.5" hidden="false" customHeight="false" outlineLevel="0" collapsed="false">
      <c r="A86" s="66" t="s">
        <v>315</v>
      </c>
      <c r="B86" s="66" t="s">
        <v>316</v>
      </c>
      <c r="C86" s="67" t="n">
        <v>815</v>
      </c>
      <c r="D86" s="67" t="n">
        <v>736</v>
      </c>
      <c r="E86" s="67" t="n">
        <v>79</v>
      </c>
      <c r="F86" s="67" t="n">
        <v>21588</v>
      </c>
      <c r="G86" s="67" t="n">
        <v>18031</v>
      </c>
      <c r="H86" s="67" t="n">
        <v>3557</v>
      </c>
    </row>
    <row r="87" customFormat="false" ht="13.5" hidden="false" customHeight="false" outlineLevel="0" collapsed="false">
      <c r="A87" s="66" t="s">
        <v>317</v>
      </c>
      <c r="B87" s="66" t="s">
        <v>318</v>
      </c>
      <c r="C87" s="67" t="n">
        <v>322</v>
      </c>
      <c r="D87" s="67" t="n">
        <v>322</v>
      </c>
      <c r="E87" s="67" t="n">
        <v>0</v>
      </c>
      <c r="F87" s="67" t="n">
        <v>3824</v>
      </c>
      <c r="G87" s="67" t="n">
        <v>3824</v>
      </c>
      <c r="H87" s="67" t="n">
        <v>0</v>
      </c>
    </row>
    <row r="88" customFormat="false" ht="13.5" hidden="false" customHeight="false" outlineLevel="0" collapsed="false">
      <c r="A88" s="66" t="s">
        <v>319</v>
      </c>
      <c r="B88" s="66" t="s">
        <v>320</v>
      </c>
      <c r="C88" s="67" t="n">
        <v>467</v>
      </c>
      <c r="D88" s="67" t="n">
        <v>467</v>
      </c>
      <c r="E88" s="67" t="n">
        <v>0</v>
      </c>
      <c r="F88" s="67" t="n">
        <v>6042</v>
      </c>
      <c r="G88" s="67" t="n">
        <v>6042</v>
      </c>
      <c r="H88" s="67" t="n">
        <v>0</v>
      </c>
    </row>
    <row r="89" customFormat="false" ht="13.5" hidden="false" customHeight="false" outlineLevel="0" collapsed="false">
      <c r="A89" s="66" t="s">
        <v>321</v>
      </c>
      <c r="B89" s="66" t="s">
        <v>322</v>
      </c>
      <c r="C89" s="67" t="n">
        <v>319</v>
      </c>
      <c r="D89" s="67" t="n">
        <v>319</v>
      </c>
      <c r="E89" s="67" t="n">
        <v>0</v>
      </c>
      <c r="F89" s="67" t="n">
        <v>3532</v>
      </c>
      <c r="G89" s="67" t="n">
        <v>3532</v>
      </c>
      <c r="H89" s="67" t="n">
        <v>0</v>
      </c>
    </row>
    <row r="90" customFormat="false" ht="13.5" hidden="false" customHeight="false" outlineLevel="0" collapsed="false">
      <c r="A90" s="66" t="s">
        <v>323</v>
      </c>
      <c r="B90" s="66" t="s">
        <v>324</v>
      </c>
      <c r="C90" s="67" t="n">
        <v>1867</v>
      </c>
      <c r="D90" s="67" t="n">
        <v>1744</v>
      </c>
      <c r="E90" s="67" t="n">
        <v>123</v>
      </c>
      <c r="F90" s="67" t="n">
        <v>47634</v>
      </c>
      <c r="G90" s="67" t="n">
        <v>42758</v>
      </c>
      <c r="H90" s="67" t="n">
        <v>4876</v>
      </c>
    </row>
    <row r="91" customFormat="false" ht="13.5" hidden="false" customHeight="false" outlineLevel="0" collapsed="false">
      <c r="A91" s="66" t="s">
        <v>325</v>
      </c>
      <c r="B91" s="66" t="s">
        <v>326</v>
      </c>
      <c r="C91" s="67" t="n">
        <v>478</v>
      </c>
      <c r="D91" s="67" t="n">
        <v>452</v>
      </c>
      <c r="E91" s="67" t="n">
        <v>26</v>
      </c>
      <c r="F91" s="67" t="n">
        <v>10252</v>
      </c>
      <c r="G91" s="67" t="n">
        <v>10016</v>
      </c>
      <c r="H91" s="67" t="n">
        <v>236</v>
      </c>
    </row>
    <row r="92" customFormat="false" ht="13.5" hidden="false" customHeight="false" outlineLevel="0" collapsed="false">
      <c r="A92" s="64"/>
      <c r="B92" s="64" t="s">
        <v>327</v>
      </c>
      <c r="C92" s="65" t="n">
        <v>6685</v>
      </c>
      <c r="D92" s="65" t="n">
        <v>6525</v>
      </c>
      <c r="E92" s="65" t="n">
        <v>160</v>
      </c>
      <c r="F92" s="65" t="n">
        <v>163478</v>
      </c>
      <c r="G92" s="65" t="n">
        <v>158246</v>
      </c>
      <c r="H92" s="65" t="n">
        <v>5232</v>
      </c>
    </row>
    <row r="93" customFormat="false" ht="13.5" hidden="false" customHeight="false" outlineLevel="0" collapsed="false">
      <c r="A93" s="66" t="s">
        <v>328</v>
      </c>
      <c r="B93" s="66" t="s">
        <v>329</v>
      </c>
      <c r="C93" s="67" t="n">
        <v>259</v>
      </c>
      <c r="D93" s="67" t="n">
        <v>259</v>
      </c>
      <c r="E93" s="67" t="n">
        <v>0</v>
      </c>
      <c r="F93" s="67" t="n">
        <v>12045</v>
      </c>
      <c r="G93" s="67" t="n">
        <v>12045</v>
      </c>
      <c r="H93" s="67" t="n">
        <v>0</v>
      </c>
    </row>
    <row r="94" customFormat="false" ht="13.5" hidden="false" customHeight="false" outlineLevel="0" collapsed="false">
      <c r="A94" s="66" t="s">
        <v>330</v>
      </c>
      <c r="B94" s="66" t="s">
        <v>331</v>
      </c>
      <c r="C94" s="67" t="n">
        <v>228</v>
      </c>
      <c r="D94" s="67" t="n">
        <v>228</v>
      </c>
      <c r="E94" s="67" t="n">
        <v>0</v>
      </c>
      <c r="F94" s="67" t="n">
        <v>6022</v>
      </c>
      <c r="G94" s="67" t="n">
        <v>6022</v>
      </c>
      <c r="H94" s="67" t="n">
        <v>0</v>
      </c>
    </row>
    <row r="95" customFormat="false" ht="13.5" hidden="false" customHeight="false" outlineLevel="0" collapsed="false">
      <c r="A95" s="66" t="s">
        <v>332</v>
      </c>
      <c r="B95" s="66" t="s">
        <v>333</v>
      </c>
      <c r="C95" s="67" t="n">
        <v>530</v>
      </c>
      <c r="D95" s="67" t="n">
        <v>530</v>
      </c>
      <c r="E95" s="67" t="n">
        <v>0</v>
      </c>
      <c r="F95" s="67" t="n">
        <v>9144</v>
      </c>
      <c r="G95" s="67" t="n">
        <v>9144</v>
      </c>
      <c r="H95" s="67" t="n">
        <v>0</v>
      </c>
    </row>
    <row r="96" customFormat="false" ht="13.5" hidden="false" customHeight="false" outlineLevel="0" collapsed="false">
      <c r="A96" s="66" t="s">
        <v>334</v>
      </c>
      <c r="B96" s="66" t="s">
        <v>335</v>
      </c>
      <c r="C96" s="67" t="n">
        <v>237</v>
      </c>
      <c r="D96" s="67" t="n">
        <v>237</v>
      </c>
      <c r="E96" s="67" t="n">
        <v>0</v>
      </c>
      <c r="F96" s="67" t="n">
        <v>3803</v>
      </c>
      <c r="G96" s="67" t="n">
        <v>3803</v>
      </c>
      <c r="H96" s="67" t="n">
        <v>0</v>
      </c>
    </row>
    <row r="97" customFormat="false" ht="13.5" hidden="false" customHeight="false" outlineLevel="0" collapsed="false">
      <c r="A97" s="66" t="s">
        <v>336</v>
      </c>
      <c r="B97" s="66" t="s">
        <v>337</v>
      </c>
      <c r="C97" s="67" t="n">
        <v>1629</v>
      </c>
      <c r="D97" s="67" t="n">
        <v>1588</v>
      </c>
      <c r="E97" s="67" t="n">
        <v>41</v>
      </c>
      <c r="F97" s="67" t="n">
        <v>42817</v>
      </c>
      <c r="G97" s="67" t="n">
        <v>41168</v>
      </c>
      <c r="H97" s="67" t="n">
        <v>1649</v>
      </c>
    </row>
    <row r="98" customFormat="false" ht="13.5" hidden="false" customHeight="false" outlineLevel="0" collapsed="false">
      <c r="A98" s="66" t="s">
        <v>338</v>
      </c>
      <c r="B98" s="66" t="s">
        <v>339</v>
      </c>
      <c r="C98" s="67" t="n">
        <v>381</v>
      </c>
      <c r="D98" s="67" t="n">
        <v>372</v>
      </c>
      <c r="E98" s="67" t="n">
        <v>9</v>
      </c>
      <c r="F98" s="67" t="n">
        <v>6274</v>
      </c>
      <c r="G98" s="67" t="n">
        <v>6095</v>
      </c>
      <c r="H98" s="67" t="n">
        <v>179</v>
      </c>
    </row>
    <row r="99" customFormat="false" ht="13.5" hidden="false" customHeight="false" outlineLevel="0" collapsed="false">
      <c r="A99" s="66" t="s">
        <v>340</v>
      </c>
      <c r="B99" s="66" t="s">
        <v>341</v>
      </c>
      <c r="C99" s="67" t="n">
        <v>443</v>
      </c>
      <c r="D99" s="67" t="n">
        <v>443</v>
      </c>
      <c r="E99" s="67" t="n">
        <v>0</v>
      </c>
      <c r="F99" s="67" t="n">
        <v>9346</v>
      </c>
      <c r="G99" s="67" t="n">
        <v>9346</v>
      </c>
      <c r="H99" s="67" t="n">
        <v>0</v>
      </c>
    </row>
    <row r="100" customFormat="false" ht="13.5" hidden="false" customHeight="false" outlineLevel="0" collapsed="false">
      <c r="A100" s="66" t="s">
        <v>342</v>
      </c>
      <c r="B100" s="66" t="s">
        <v>343</v>
      </c>
      <c r="C100" s="67" t="n">
        <v>560</v>
      </c>
      <c r="D100" s="67" t="n">
        <v>560</v>
      </c>
      <c r="E100" s="67" t="n">
        <v>0</v>
      </c>
      <c r="F100" s="67" t="n">
        <v>14426</v>
      </c>
      <c r="G100" s="67" t="n">
        <v>14426</v>
      </c>
      <c r="H100" s="67" t="n">
        <v>0</v>
      </c>
    </row>
    <row r="101" customFormat="false" ht="13.5" hidden="false" customHeight="false" outlineLevel="0" collapsed="false">
      <c r="A101" s="66" t="s">
        <v>344</v>
      </c>
      <c r="B101" s="66" t="s">
        <v>345</v>
      </c>
      <c r="C101" s="67" t="n">
        <v>733</v>
      </c>
      <c r="D101" s="67" t="n">
        <v>733</v>
      </c>
      <c r="E101" s="67" t="n">
        <v>0</v>
      </c>
      <c r="F101" s="67" t="n">
        <v>17279</v>
      </c>
      <c r="G101" s="67" t="n">
        <v>17279</v>
      </c>
      <c r="H101" s="67" t="n">
        <v>0</v>
      </c>
    </row>
    <row r="102" customFormat="false" ht="13.5" hidden="false" customHeight="false" outlineLevel="0" collapsed="false">
      <c r="A102" s="66" t="s">
        <v>346</v>
      </c>
      <c r="B102" s="66" t="s">
        <v>347</v>
      </c>
      <c r="C102" s="67" t="n">
        <v>293</v>
      </c>
      <c r="D102" s="67" t="n">
        <v>293</v>
      </c>
      <c r="E102" s="67" t="n">
        <v>0</v>
      </c>
      <c r="F102" s="67" t="n">
        <v>6752</v>
      </c>
      <c r="G102" s="67" t="n">
        <v>6752</v>
      </c>
      <c r="H102" s="67" t="n">
        <v>0</v>
      </c>
    </row>
    <row r="103" customFormat="false" ht="13.5" hidden="false" customHeight="false" outlineLevel="0" collapsed="false">
      <c r="A103" s="66" t="s">
        <v>348</v>
      </c>
      <c r="B103" s="66" t="s">
        <v>349</v>
      </c>
      <c r="C103" s="67" t="n">
        <v>547</v>
      </c>
      <c r="D103" s="67" t="n">
        <v>535</v>
      </c>
      <c r="E103" s="67" t="n">
        <v>12</v>
      </c>
      <c r="F103" s="67" t="n">
        <v>8372</v>
      </c>
      <c r="G103" s="67" t="n">
        <v>8298</v>
      </c>
      <c r="H103" s="67" t="n">
        <v>74</v>
      </c>
    </row>
    <row r="104" customFormat="false" ht="13.5" hidden="false" customHeight="false" outlineLevel="0" collapsed="false">
      <c r="A104" s="66" t="s">
        <v>350</v>
      </c>
      <c r="B104" s="66" t="s">
        <v>351</v>
      </c>
      <c r="C104" s="67" t="n">
        <v>845</v>
      </c>
      <c r="D104" s="67" t="n">
        <v>747</v>
      </c>
      <c r="E104" s="67" t="n">
        <v>98</v>
      </c>
      <c r="F104" s="67" t="n">
        <v>27198</v>
      </c>
      <c r="G104" s="67" t="n">
        <v>23868</v>
      </c>
      <c r="H104" s="67" t="n">
        <v>3330</v>
      </c>
    </row>
    <row r="105" customFormat="false" ht="13.5" hidden="false" customHeight="false" outlineLevel="0" collapsed="false">
      <c r="A105" s="64"/>
      <c r="B105" s="64" t="s">
        <v>352</v>
      </c>
      <c r="C105" s="65" t="n">
        <v>1065</v>
      </c>
      <c r="D105" s="65" t="n">
        <v>755</v>
      </c>
      <c r="E105" s="65" t="n">
        <v>310</v>
      </c>
      <c r="F105" s="65" t="n">
        <v>48639</v>
      </c>
      <c r="G105" s="65" t="n">
        <v>32401</v>
      </c>
      <c r="H105" s="65" t="n">
        <v>16238</v>
      </c>
    </row>
    <row r="106" customFormat="false" ht="13.5" hidden="false" customHeight="false" outlineLevel="0" collapsed="false">
      <c r="A106" s="66" t="s">
        <v>353</v>
      </c>
      <c r="B106" s="66" t="s">
        <v>354</v>
      </c>
      <c r="C106" s="67" t="n">
        <v>1065</v>
      </c>
      <c r="D106" s="67" t="n">
        <v>755</v>
      </c>
      <c r="E106" s="67" t="n">
        <v>310</v>
      </c>
      <c r="F106" s="67" t="n">
        <v>48639</v>
      </c>
      <c r="G106" s="67" t="n">
        <v>32401</v>
      </c>
      <c r="H106" s="67" t="n">
        <v>16238</v>
      </c>
    </row>
    <row r="107" customFormat="false" ht="13.5" hidden="false" customHeight="false" outlineLevel="0" collapsed="false">
      <c r="A107" s="64"/>
      <c r="B107" s="64" t="s">
        <v>355</v>
      </c>
      <c r="C107" s="65" t="n">
        <v>4662</v>
      </c>
      <c r="D107" s="65" t="n">
        <v>4199</v>
      </c>
      <c r="E107" s="65" t="n">
        <v>463</v>
      </c>
      <c r="F107" s="65" t="n">
        <v>93216</v>
      </c>
      <c r="G107" s="65" t="n">
        <v>79922</v>
      </c>
      <c r="H107" s="65" t="n">
        <v>13294</v>
      </c>
    </row>
    <row r="108" customFormat="false" ht="13.5" hidden="false" customHeight="false" outlineLevel="0" collapsed="false">
      <c r="A108" s="66" t="s">
        <v>356</v>
      </c>
      <c r="B108" s="66" t="s">
        <v>357</v>
      </c>
      <c r="C108" s="67" t="n">
        <v>972</v>
      </c>
      <c r="D108" s="67" t="n">
        <v>972</v>
      </c>
      <c r="E108" s="67" t="n">
        <v>0</v>
      </c>
      <c r="F108" s="67" t="n">
        <v>17977</v>
      </c>
      <c r="G108" s="67" t="n">
        <v>17977</v>
      </c>
      <c r="H108" s="67" t="n">
        <v>0</v>
      </c>
    </row>
    <row r="109" customFormat="false" ht="13.5" hidden="false" customHeight="false" outlineLevel="0" collapsed="false">
      <c r="A109" s="66" t="s">
        <v>358</v>
      </c>
      <c r="B109" s="66" t="s">
        <v>359</v>
      </c>
      <c r="C109" s="67" t="n">
        <v>1859</v>
      </c>
      <c r="D109" s="67" t="n">
        <v>1400</v>
      </c>
      <c r="E109" s="67" t="n">
        <v>459</v>
      </c>
      <c r="F109" s="67" t="n">
        <v>46178</v>
      </c>
      <c r="G109" s="67" t="n">
        <v>32974</v>
      </c>
      <c r="H109" s="67" t="n">
        <v>13204</v>
      </c>
    </row>
    <row r="110" customFormat="false" ht="13.5" hidden="false" customHeight="false" outlineLevel="0" collapsed="false">
      <c r="A110" s="66" t="s">
        <v>360</v>
      </c>
      <c r="B110" s="66" t="s">
        <v>361</v>
      </c>
      <c r="C110" s="67" t="n">
        <v>524</v>
      </c>
      <c r="D110" s="67" t="n">
        <v>524</v>
      </c>
      <c r="E110" s="67" t="n">
        <v>0</v>
      </c>
      <c r="F110" s="67" t="n">
        <v>0</v>
      </c>
      <c r="G110" s="67" t="n">
        <v>0</v>
      </c>
      <c r="H110" s="67" t="n">
        <v>0</v>
      </c>
    </row>
    <row r="111" customFormat="false" ht="13.5" hidden="false" customHeight="false" outlineLevel="0" collapsed="false">
      <c r="A111" s="66" t="s">
        <v>362</v>
      </c>
      <c r="B111" s="66" t="s">
        <v>363</v>
      </c>
      <c r="C111" s="67" t="n">
        <v>792</v>
      </c>
      <c r="D111" s="67" t="n">
        <v>788</v>
      </c>
      <c r="E111" s="67" t="n">
        <v>4</v>
      </c>
      <c r="F111" s="67" t="n">
        <v>17840</v>
      </c>
      <c r="G111" s="67" t="n">
        <v>17750</v>
      </c>
      <c r="H111" s="67" t="n">
        <v>90</v>
      </c>
    </row>
    <row r="112" customFormat="false" ht="13.5" hidden="false" customHeight="false" outlineLevel="0" collapsed="false">
      <c r="A112" s="66" t="s">
        <v>364</v>
      </c>
      <c r="B112" s="66" t="s">
        <v>365</v>
      </c>
      <c r="C112" s="67" t="n">
        <v>515</v>
      </c>
      <c r="D112" s="67" t="n">
        <v>515</v>
      </c>
      <c r="E112" s="67" t="n">
        <v>0</v>
      </c>
      <c r="F112" s="67" t="n">
        <v>11221</v>
      </c>
      <c r="G112" s="67" t="n">
        <v>11221</v>
      </c>
      <c r="H112" s="67" t="n">
        <v>0</v>
      </c>
    </row>
    <row r="113" customFormat="false" ht="13.5" hidden="false" customHeight="false" outlineLevel="0" collapsed="false">
      <c r="A113" s="64"/>
      <c r="B113" s="64" t="s">
        <v>366</v>
      </c>
      <c r="C113" s="65" t="n">
        <v>31935</v>
      </c>
      <c r="D113" s="65" t="n">
        <v>28275</v>
      </c>
      <c r="E113" s="65" t="n">
        <v>3660</v>
      </c>
      <c r="F113" s="65" t="n">
        <v>697619</v>
      </c>
      <c r="G113" s="65" t="n">
        <v>645349</v>
      </c>
      <c r="H113" s="65" t="n">
        <v>52270</v>
      </c>
    </row>
    <row r="114" customFormat="false" ht="13.5" hidden="false" customHeight="false" outlineLevel="0" collapsed="false">
      <c r="A114" s="66" t="s">
        <v>367</v>
      </c>
      <c r="B114" s="66" t="s">
        <v>368</v>
      </c>
      <c r="C114" s="67" t="n">
        <v>293</v>
      </c>
      <c r="D114" s="67" t="n">
        <v>286</v>
      </c>
      <c r="E114" s="67" t="n">
        <v>7</v>
      </c>
      <c r="F114" s="67" t="n">
        <v>7255</v>
      </c>
      <c r="G114" s="67" t="n">
        <v>7210</v>
      </c>
      <c r="H114" s="67" t="n">
        <v>45</v>
      </c>
    </row>
    <row r="115" customFormat="false" ht="13.5" hidden="false" customHeight="false" outlineLevel="0" collapsed="false">
      <c r="A115" s="66" t="s">
        <v>369</v>
      </c>
      <c r="B115" s="66" t="s">
        <v>370</v>
      </c>
      <c r="C115" s="67" t="n">
        <v>175</v>
      </c>
      <c r="D115" s="67" t="n">
        <v>175</v>
      </c>
      <c r="E115" s="67" t="n">
        <v>0</v>
      </c>
      <c r="F115" s="67" t="n">
        <v>4763</v>
      </c>
      <c r="G115" s="67" t="n">
        <v>4763</v>
      </c>
      <c r="H115" s="67" t="n">
        <v>0</v>
      </c>
    </row>
    <row r="116" customFormat="false" ht="13.5" hidden="false" customHeight="false" outlineLevel="0" collapsed="false">
      <c r="A116" s="66" t="s">
        <v>371</v>
      </c>
      <c r="B116" s="66" t="s">
        <v>372</v>
      </c>
      <c r="C116" s="67" t="n">
        <v>411</v>
      </c>
      <c r="D116" s="67" t="n">
        <v>411</v>
      </c>
      <c r="E116" s="67" t="n">
        <v>0</v>
      </c>
      <c r="F116" s="67" t="n">
        <v>9962</v>
      </c>
      <c r="G116" s="67" t="n">
        <v>9962</v>
      </c>
      <c r="H116" s="67" t="n">
        <v>0</v>
      </c>
    </row>
    <row r="117" customFormat="false" ht="13.5" hidden="false" customHeight="false" outlineLevel="0" collapsed="false">
      <c r="A117" s="66" t="s">
        <v>373</v>
      </c>
      <c r="B117" s="66" t="s">
        <v>374</v>
      </c>
      <c r="C117" s="67" t="n">
        <v>509</v>
      </c>
      <c r="D117" s="67" t="n">
        <v>504</v>
      </c>
      <c r="E117" s="67" t="n">
        <v>5</v>
      </c>
      <c r="F117" s="67" t="n">
        <v>12710</v>
      </c>
      <c r="G117" s="67" t="n">
        <v>12710</v>
      </c>
      <c r="H117" s="67" t="n">
        <v>0</v>
      </c>
    </row>
    <row r="118" customFormat="false" ht="13.5" hidden="false" customHeight="false" outlineLevel="0" collapsed="false">
      <c r="A118" s="66" t="s">
        <v>375</v>
      </c>
      <c r="B118" s="66" t="s">
        <v>376</v>
      </c>
      <c r="C118" s="67" t="n">
        <v>382</v>
      </c>
      <c r="D118" s="67" t="n">
        <v>372</v>
      </c>
      <c r="E118" s="67" t="n">
        <v>10</v>
      </c>
      <c r="F118" s="67" t="n">
        <v>12778</v>
      </c>
      <c r="G118" s="67" t="n">
        <v>12538</v>
      </c>
      <c r="H118" s="67" t="n">
        <v>240</v>
      </c>
    </row>
    <row r="119" customFormat="false" ht="13.5" hidden="false" customHeight="false" outlineLevel="0" collapsed="false">
      <c r="A119" s="66" t="s">
        <v>377</v>
      </c>
      <c r="B119" s="66" t="s">
        <v>378</v>
      </c>
      <c r="C119" s="67" t="n">
        <v>3820</v>
      </c>
      <c r="D119" s="67" t="n">
        <v>2546</v>
      </c>
      <c r="E119" s="67" t="n">
        <v>1274</v>
      </c>
      <c r="F119" s="67" t="n">
        <v>46924</v>
      </c>
      <c r="G119" s="67" t="n">
        <v>34707</v>
      </c>
      <c r="H119" s="67" t="n">
        <v>12217</v>
      </c>
    </row>
    <row r="120" customFormat="false" ht="13.5" hidden="false" customHeight="false" outlineLevel="0" collapsed="false">
      <c r="A120" s="66" t="s">
        <v>379</v>
      </c>
      <c r="B120" s="66" t="s">
        <v>380</v>
      </c>
      <c r="C120" s="67" t="n">
        <v>1460</v>
      </c>
      <c r="D120" s="67" t="n">
        <v>1440</v>
      </c>
      <c r="E120" s="67" t="n">
        <v>20</v>
      </c>
      <c r="F120" s="67" t="n">
        <v>33733</v>
      </c>
      <c r="G120" s="67" t="n">
        <v>33630</v>
      </c>
      <c r="H120" s="67" t="n">
        <v>103</v>
      </c>
    </row>
    <row r="121" customFormat="false" ht="13.5" hidden="false" customHeight="false" outlineLevel="0" collapsed="false">
      <c r="A121" s="66" t="s">
        <v>381</v>
      </c>
      <c r="B121" s="66" t="s">
        <v>382</v>
      </c>
      <c r="C121" s="67" t="n">
        <v>766</v>
      </c>
      <c r="D121" s="67" t="n">
        <v>738</v>
      </c>
      <c r="E121" s="67" t="n">
        <v>28</v>
      </c>
      <c r="F121" s="67" t="n">
        <v>11538</v>
      </c>
      <c r="G121" s="67" t="n">
        <v>11361</v>
      </c>
      <c r="H121" s="67" t="n">
        <v>177</v>
      </c>
    </row>
    <row r="122" customFormat="false" ht="13.5" hidden="false" customHeight="false" outlineLevel="0" collapsed="false">
      <c r="A122" s="66" t="s">
        <v>383</v>
      </c>
      <c r="B122" s="66" t="s">
        <v>384</v>
      </c>
      <c r="C122" s="67" t="n">
        <v>276</v>
      </c>
      <c r="D122" s="67" t="n">
        <v>276</v>
      </c>
      <c r="E122" s="67" t="n">
        <v>0</v>
      </c>
      <c r="F122" s="67" t="n">
        <v>9776</v>
      </c>
      <c r="G122" s="67" t="n">
        <v>9776</v>
      </c>
      <c r="H122" s="67" t="n">
        <v>0</v>
      </c>
    </row>
    <row r="123" customFormat="false" ht="13.5" hidden="false" customHeight="false" outlineLevel="0" collapsed="false">
      <c r="A123" s="66" t="s">
        <v>385</v>
      </c>
      <c r="B123" s="66" t="s">
        <v>386</v>
      </c>
      <c r="C123" s="67" t="n">
        <v>396</v>
      </c>
      <c r="D123" s="67" t="n">
        <v>388</v>
      </c>
      <c r="E123" s="67" t="n">
        <v>8</v>
      </c>
      <c r="F123" s="67" t="n">
        <v>8994</v>
      </c>
      <c r="G123" s="67" t="n">
        <v>8927</v>
      </c>
      <c r="H123" s="67" t="n">
        <v>67</v>
      </c>
    </row>
    <row r="124" customFormat="false" ht="13.5" hidden="false" customHeight="false" outlineLevel="0" collapsed="false">
      <c r="A124" s="66" t="s">
        <v>387</v>
      </c>
      <c r="B124" s="66" t="s">
        <v>388</v>
      </c>
      <c r="C124" s="67" t="n">
        <v>556</v>
      </c>
      <c r="D124" s="67" t="n">
        <v>545</v>
      </c>
      <c r="E124" s="67" t="n">
        <v>11</v>
      </c>
      <c r="F124" s="67" t="n">
        <v>10885</v>
      </c>
      <c r="G124" s="67" t="n">
        <v>10853</v>
      </c>
      <c r="H124" s="67" t="n">
        <v>32</v>
      </c>
    </row>
    <row r="125" customFormat="false" ht="13.5" hidden="false" customHeight="false" outlineLevel="0" collapsed="false">
      <c r="A125" s="66" t="s">
        <v>389</v>
      </c>
      <c r="B125" s="66" t="s">
        <v>390</v>
      </c>
      <c r="C125" s="67" t="n">
        <v>2287</v>
      </c>
      <c r="D125" s="67" t="n">
        <v>2093</v>
      </c>
      <c r="E125" s="67" t="n">
        <v>194</v>
      </c>
      <c r="F125" s="67" t="n">
        <v>29173</v>
      </c>
      <c r="G125" s="67" t="n">
        <v>24442</v>
      </c>
      <c r="H125" s="67" t="n">
        <v>4731</v>
      </c>
    </row>
    <row r="126" customFormat="false" ht="13.5" hidden="false" customHeight="false" outlineLevel="0" collapsed="false">
      <c r="A126" s="66" t="s">
        <v>391</v>
      </c>
      <c r="B126" s="66" t="s">
        <v>392</v>
      </c>
      <c r="C126" s="67" t="n">
        <v>643</v>
      </c>
      <c r="D126" s="67" t="n">
        <v>581</v>
      </c>
      <c r="E126" s="67" t="n">
        <v>62</v>
      </c>
      <c r="F126" s="67" t="n">
        <v>10498</v>
      </c>
      <c r="G126" s="67" t="n">
        <v>10078</v>
      </c>
      <c r="H126" s="67" t="n">
        <v>420</v>
      </c>
    </row>
    <row r="127" customFormat="false" ht="13.5" hidden="false" customHeight="false" outlineLevel="0" collapsed="false">
      <c r="A127" s="66" t="s">
        <v>393</v>
      </c>
      <c r="B127" s="66" t="s">
        <v>394</v>
      </c>
      <c r="C127" s="67" t="n">
        <v>667</v>
      </c>
      <c r="D127" s="67" t="n">
        <v>596</v>
      </c>
      <c r="E127" s="67" t="n">
        <v>71</v>
      </c>
      <c r="F127" s="67" t="s">
        <v>395</v>
      </c>
      <c r="G127" s="67" t="s">
        <v>395</v>
      </c>
      <c r="H127" s="67" t="s">
        <v>395</v>
      </c>
    </row>
    <row r="128" customFormat="false" ht="13.5" hidden="false" customHeight="false" outlineLevel="0" collapsed="false">
      <c r="A128" s="66" t="s">
        <v>396</v>
      </c>
      <c r="B128" s="66" t="s">
        <v>397</v>
      </c>
      <c r="C128" s="67" t="n">
        <v>476</v>
      </c>
      <c r="D128" s="67" t="n">
        <v>0</v>
      </c>
      <c r="E128" s="67" t="n">
        <v>476</v>
      </c>
      <c r="F128" s="67" t="n">
        <v>0</v>
      </c>
      <c r="G128" s="67" t="n">
        <v>0</v>
      </c>
      <c r="H128" s="67" t="n">
        <v>0</v>
      </c>
    </row>
    <row r="129" customFormat="false" ht="13.5" hidden="false" customHeight="false" outlineLevel="0" collapsed="false">
      <c r="A129" s="66" t="s">
        <v>398</v>
      </c>
      <c r="B129" s="66" t="s">
        <v>399</v>
      </c>
      <c r="C129" s="67" t="n">
        <v>2297</v>
      </c>
      <c r="D129" s="67" t="n">
        <v>2208</v>
      </c>
      <c r="E129" s="67" t="n">
        <v>89</v>
      </c>
      <c r="F129" s="67" t="n">
        <v>89317</v>
      </c>
      <c r="G129" s="67" t="n">
        <v>84207</v>
      </c>
      <c r="H129" s="67" t="n">
        <v>5110</v>
      </c>
    </row>
    <row r="130" customFormat="false" ht="13.5" hidden="false" customHeight="false" outlineLevel="0" collapsed="false">
      <c r="A130" s="66" t="s">
        <v>400</v>
      </c>
      <c r="B130" s="66" t="s">
        <v>401</v>
      </c>
      <c r="C130" s="67" t="n">
        <v>7712</v>
      </c>
      <c r="D130" s="67" t="n">
        <v>7712</v>
      </c>
      <c r="E130" s="67" t="n">
        <v>0</v>
      </c>
      <c r="F130" s="67" t="n">
        <v>228000</v>
      </c>
      <c r="G130" s="67" t="n">
        <v>228000</v>
      </c>
      <c r="H130" s="67" t="n">
        <v>0</v>
      </c>
    </row>
    <row r="131" customFormat="false" ht="13.5" hidden="false" customHeight="false" outlineLevel="0" collapsed="false">
      <c r="A131" s="66" t="s">
        <v>402</v>
      </c>
      <c r="B131" s="66" t="s">
        <v>403</v>
      </c>
      <c r="C131" s="67" t="n">
        <v>458</v>
      </c>
      <c r="D131" s="67" t="n">
        <v>455</v>
      </c>
      <c r="E131" s="67" t="n">
        <v>3</v>
      </c>
      <c r="F131" s="67" t="n">
        <v>6690</v>
      </c>
      <c r="G131" s="67" t="s">
        <v>270</v>
      </c>
      <c r="H131" s="67" t="s">
        <v>270</v>
      </c>
    </row>
    <row r="132" customFormat="false" ht="13.5" hidden="false" customHeight="false" outlineLevel="0" collapsed="false">
      <c r="A132" s="66" t="s">
        <v>404</v>
      </c>
      <c r="B132" s="66" t="s">
        <v>405</v>
      </c>
      <c r="C132" s="67" t="n">
        <v>202</v>
      </c>
      <c r="D132" s="67" t="n">
        <v>202</v>
      </c>
      <c r="E132" s="67" t="n">
        <v>0</v>
      </c>
      <c r="F132" s="67" t="n">
        <v>3510</v>
      </c>
      <c r="G132" s="67" t="n">
        <v>3510</v>
      </c>
      <c r="H132" s="67" t="n">
        <v>0</v>
      </c>
    </row>
    <row r="133" customFormat="false" ht="13.5" hidden="false" customHeight="false" outlineLevel="0" collapsed="false">
      <c r="A133" s="66" t="s">
        <v>406</v>
      </c>
      <c r="B133" s="66" t="s">
        <v>407</v>
      </c>
      <c r="C133" s="67" t="n">
        <v>760</v>
      </c>
      <c r="D133" s="67" t="n">
        <v>710</v>
      </c>
      <c r="E133" s="67" t="n">
        <v>50</v>
      </c>
      <c r="F133" s="67" t="n">
        <v>11334</v>
      </c>
      <c r="G133" s="67" t="n">
        <v>10327</v>
      </c>
      <c r="H133" s="67" t="n">
        <v>1007</v>
      </c>
    </row>
    <row r="134" customFormat="false" ht="13.5" hidden="false" customHeight="false" outlineLevel="0" collapsed="false">
      <c r="A134" s="66" t="s">
        <v>408</v>
      </c>
      <c r="B134" s="66" t="s">
        <v>409</v>
      </c>
      <c r="C134" s="67" t="n">
        <v>458</v>
      </c>
      <c r="D134" s="67" t="n">
        <v>447</v>
      </c>
      <c r="E134" s="67" t="n">
        <v>11</v>
      </c>
      <c r="F134" s="67" t="n">
        <v>5050</v>
      </c>
      <c r="G134" s="67" t="s">
        <v>270</v>
      </c>
      <c r="H134" s="67" t="s">
        <v>270</v>
      </c>
    </row>
    <row r="135" customFormat="false" ht="13.5" hidden="false" customHeight="false" outlineLevel="0" collapsed="false">
      <c r="A135" s="66" t="s">
        <v>410</v>
      </c>
      <c r="B135" s="66" t="s">
        <v>411</v>
      </c>
      <c r="C135" s="67" t="n">
        <v>427</v>
      </c>
      <c r="D135" s="67" t="n">
        <v>427</v>
      </c>
      <c r="E135" s="67" t="n">
        <v>0</v>
      </c>
      <c r="F135" s="67" t="n">
        <v>6247</v>
      </c>
      <c r="G135" s="67" t="n">
        <v>6247</v>
      </c>
      <c r="H135" s="67" t="n">
        <v>0</v>
      </c>
    </row>
    <row r="136" customFormat="false" ht="13.5" hidden="false" customHeight="false" outlineLevel="0" collapsed="false">
      <c r="A136" s="66" t="s">
        <v>412</v>
      </c>
      <c r="B136" s="66" t="s">
        <v>413</v>
      </c>
      <c r="C136" s="67" t="n">
        <v>465</v>
      </c>
      <c r="D136" s="67" t="n">
        <v>259</v>
      </c>
      <c r="E136" s="67" t="n">
        <v>206</v>
      </c>
      <c r="F136" s="67" t="n">
        <v>7092</v>
      </c>
      <c r="G136" s="67" t="n">
        <v>2605</v>
      </c>
      <c r="H136" s="67" t="n">
        <v>4487</v>
      </c>
    </row>
    <row r="137" customFormat="false" ht="13.5" hidden="false" customHeight="false" outlineLevel="0" collapsed="false">
      <c r="A137" s="66" t="s">
        <v>414</v>
      </c>
      <c r="B137" s="66" t="s">
        <v>415</v>
      </c>
      <c r="C137" s="67" t="n">
        <v>353</v>
      </c>
      <c r="D137" s="67" t="n">
        <v>353</v>
      </c>
      <c r="E137" s="67" t="n">
        <v>0</v>
      </c>
      <c r="F137" s="67" t="n">
        <v>0</v>
      </c>
      <c r="G137" s="67" t="n">
        <v>0</v>
      </c>
      <c r="H137" s="67" t="n">
        <v>0</v>
      </c>
    </row>
    <row r="138" customFormat="false" ht="13.5" hidden="false" customHeight="false" outlineLevel="0" collapsed="false">
      <c r="A138" s="66" t="s">
        <v>416</v>
      </c>
      <c r="B138" s="66" t="s">
        <v>417</v>
      </c>
      <c r="C138" s="67" t="n">
        <v>457</v>
      </c>
      <c r="D138" s="67" t="n">
        <v>446</v>
      </c>
      <c r="E138" s="67" t="n">
        <v>11</v>
      </c>
      <c r="F138" s="67" t="n">
        <v>7044</v>
      </c>
      <c r="G138" s="67" t="n">
        <v>7005</v>
      </c>
      <c r="H138" s="67" t="n">
        <v>39</v>
      </c>
    </row>
    <row r="139" customFormat="false" ht="13.5" hidden="false" customHeight="false" outlineLevel="0" collapsed="false">
      <c r="A139" s="66" t="s">
        <v>418</v>
      </c>
      <c r="B139" s="66" t="s">
        <v>419</v>
      </c>
      <c r="C139" s="67" t="n">
        <v>221</v>
      </c>
      <c r="D139" s="67" t="n">
        <v>106</v>
      </c>
      <c r="E139" s="67" t="n">
        <v>115</v>
      </c>
      <c r="F139" s="67" t="n">
        <v>5385</v>
      </c>
      <c r="G139" s="67" t="n">
        <v>2302</v>
      </c>
      <c r="H139" s="67" t="n">
        <v>3083</v>
      </c>
    </row>
    <row r="140" customFormat="false" ht="13.5" hidden="false" customHeight="false" outlineLevel="0" collapsed="false">
      <c r="A140" s="66" t="s">
        <v>420</v>
      </c>
      <c r="B140" s="66" t="s">
        <v>421</v>
      </c>
      <c r="C140" s="67" t="n">
        <v>1147</v>
      </c>
      <c r="D140" s="67" t="n">
        <v>1147</v>
      </c>
      <c r="E140" s="67" t="n">
        <v>0</v>
      </c>
      <c r="F140" s="67" t="n">
        <v>24395</v>
      </c>
      <c r="G140" s="67" t="n">
        <v>24395</v>
      </c>
      <c r="H140" s="67" t="n">
        <v>0</v>
      </c>
    </row>
    <row r="141" customFormat="false" ht="13.5" hidden="false" customHeight="false" outlineLevel="0" collapsed="false">
      <c r="A141" s="66" t="s">
        <v>422</v>
      </c>
      <c r="B141" s="66" t="s">
        <v>423</v>
      </c>
      <c r="C141" s="67" t="n">
        <v>775</v>
      </c>
      <c r="D141" s="67" t="n">
        <v>0</v>
      </c>
      <c r="E141" s="67" t="n">
        <v>775</v>
      </c>
      <c r="F141" s="67" t="n">
        <v>10598</v>
      </c>
      <c r="G141" s="67" t="n">
        <v>0</v>
      </c>
      <c r="H141" s="67" t="n">
        <v>10598</v>
      </c>
    </row>
    <row r="142" customFormat="false" ht="13.5" hidden="false" customHeight="false" outlineLevel="0" collapsed="false">
      <c r="A142" s="66" t="s">
        <v>424</v>
      </c>
      <c r="B142" s="66" t="s">
        <v>425</v>
      </c>
      <c r="C142" s="67" t="n">
        <v>803</v>
      </c>
      <c r="D142" s="67" t="n">
        <v>803</v>
      </c>
      <c r="E142" s="67" t="n">
        <v>0</v>
      </c>
      <c r="F142" s="67" t="n">
        <v>21210</v>
      </c>
      <c r="G142" s="67" t="n">
        <v>21210</v>
      </c>
      <c r="H142" s="67" t="n">
        <v>0</v>
      </c>
    </row>
    <row r="143" customFormat="false" ht="13.5" hidden="false" customHeight="false" outlineLevel="0" collapsed="false">
      <c r="A143" s="66" t="s">
        <v>426</v>
      </c>
      <c r="B143" s="66" t="s">
        <v>427</v>
      </c>
      <c r="C143" s="67" t="n">
        <v>307</v>
      </c>
      <c r="D143" s="67" t="n">
        <v>303</v>
      </c>
      <c r="E143" s="67" t="n">
        <v>4</v>
      </c>
      <c r="F143" s="67" t="n">
        <v>5776</v>
      </c>
      <c r="G143" s="67" t="n">
        <v>5742</v>
      </c>
      <c r="H143" s="67" t="n">
        <v>34</v>
      </c>
    </row>
    <row r="144" customFormat="false" ht="13.5" hidden="false" customHeight="false" outlineLevel="0" collapsed="false">
      <c r="A144" s="66" t="s">
        <v>428</v>
      </c>
      <c r="B144" s="66" t="s">
        <v>429</v>
      </c>
      <c r="C144" s="67" t="n">
        <v>1206</v>
      </c>
      <c r="D144" s="67" t="n">
        <v>1000</v>
      </c>
      <c r="E144" s="67" t="n">
        <v>206</v>
      </c>
      <c r="F144" s="67" t="n">
        <v>19598</v>
      </c>
      <c r="G144" s="67" t="n">
        <v>15876</v>
      </c>
      <c r="H144" s="67" t="n">
        <v>3722</v>
      </c>
    </row>
    <row r="145" customFormat="false" ht="13.5" hidden="false" customHeight="false" outlineLevel="0" collapsed="false">
      <c r="A145" s="66" t="s">
        <v>430</v>
      </c>
      <c r="B145" s="66" t="s">
        <v>431</v>
      </c>
      <c r="C145" s="67" t="n">
        <v>337</v>
      </c>
      <c r="D145" s="67" t="n">
        <v>328</v>
      </c>
      <c r="E145" s="67" t="n">
        <v>9</v>
      </c>
      <c r="F145" s="67" t="n">
        <v>6641</v>
      </c>
      <c r="G145" s="67" t="n">
        <v>6630</v>
      </c>
      <c r="H145" s="67" t="n">
        <v>11</v>
      </c>
    </row>
    <row r="146" customFormat="false" ht="13.5" hidden="false" customHeight="false" outlineLevel="0" collapsed="false">
      <c r="A146" s="66" t="s">
        <v>432</v>
      </c>
      <c r="B146" s="66" t="s">
        <v>433</v>
      </c>
      <c r="C146" s="67" t="n">
        <v>433</v>
      </c>
      <c r="D146" s="67" t="n">
        <v>418</v>
      </c>
      <c r="E146" s="67" t="n">
        <v>15</v>
      </c>
      <c r="F146" s="67" t="n">
        <v>6634</v>
      </c>
      <c r="G146" s="67" t="n">
        <v>6249</v>
      </c>
      <c r="H146" s="67" t="n">
        <v>385</v>
      </c>
    </row>
    <row r="147" customFormat="false" ht="13.5" hidden="false" customHeight="false" outlineLevel="0" collapsed="false">
      <c r="A147" s="64"/>
      <c r="B147" s="64" t="s">
        <v>434</v>
      </c>
      <c r="C147" s="65" t="n">
        <v>6714</v>
      </c>
      <c r="D147" s="65" t="n">
        <v>5976</v>
      </c>
      <c r="E147" s="65" t="n">
        <v>738</v>
      </c>
      <c r="F147" s="65" t="n">
        <v>182923</v>
      </c>
      <c r="G147" s="65" t="n">
        <v>164349</v>
      </c>
      <c r="H147" s="65" t="n">
        <v>18574</v>
      </c>
    </row>
    <row r="148" customFormat="false" ht="13.5" hidden="false" customHeight="false" outlineLevel="0" collapsed="false">
      <c r="A148" s="66" t="s">
        <v>435</v>
      </c>
      <c r="B148" s="66" t="s">
        <v>436</v>
      </c>
      <c r="C148" s="67" t="n">
        <v>738</v>
      </c>
      <c r="D148" s="67" t="n">
        <v>655</v>
      </c>
      <c r="E148" s="67" t="n">
        <v>83</v>
      </c>
      <c r="F148" s="67" t="n">
        <v>16509</v>
      </c>
      <c r="G148" s="67" t="s">
        <v>270</v>
      </c>
      <c r="H148" s="67" t="s">
        <v>270</v>
      </c>
    </row>
    <row r="149" customFormat="false" ht="13.5" hidden="false" customHeight="false" outlineLevel="0" collapsed="false">
      <c r="A149" s="66" t="s">
        <v>437</v>
      </c>
      <c r="B149" s="66" t="s">
        <v>438</v>
      </c>
      <c r="C149" s="67" t="n">
        <v>1842</v>
      </c>
      <c r="D149" s="67" t="n">
        <v>1667</v>
      </c>
      <c r="E149" s="67" t="n">
        <v>175</v>
      </c>
      <c r="F149" s="67" t="n">
        <v>63063</v>
      </c>
      <c r="G149" s="67" t="n">
        <v>62014</v>
      </c>
      <c r="H149" s="67" t="n">
        <v>1049</v>
      </c>
    </row>
    <row r="150" customFormat="false" ht="13.5" hidden="false" customHeight="false" outlineLevel="0" collapsed="false">
      <c r="A150" s="66" t="s">
        <v>439</v>
      </c>
      <c r="B150" s="66" t="s">
        <v>440</v>
      </c>
      <c r="C150" s="67" t="n">
        <v>276</v>
      </c>
      <c r="D150" s="67" t="n">
        <v>276</v>
      </c>
      <c r="E150" s="67" t="n">
        <v>0</v>
      </c>
      <c r="F150" s="67" t="n">
        <v>6374</v>
      </c>
      <c r="G150" s="67" t="n">
        <v>6374</v>
      </c>
      <c r="H150" s="67" t="n">
        <v>0</v>
      </c>
    </row>
    <row r="151" customFormat="false" ht="13.5" hidden="false" customHeight="false" outlineLevel="0" collapsed="false">
      <c r="A151" s="66" t="s">
        <v>441</v>
      </c>
      <c r="B151" s="66" t="s">
        <v>442</v>
      </c>
      <c r="C151" s="67" t="n">
        <v>1731</v>
      </c>
      <c r="D151" s="67" t="n">
        <v>1604</v>
      </c>
      <c r="E151" s="67" t="n">
        <v>127</v>
      </c>
      <c r="F151" s="67" t="n">
        <v>45017</v>
      </c>
      <c r="G151" s="67" t="n">
        <v>42654</v>
      </c>
      <c r="H151" s="67" t="n">
        <v>2363</v>
      </c>
    </row>
    <row r="152" customFormat="false" ht="13.5" hidden="false" customHeight="false" outlineLevel="0" collapsed="false">
      <c r="A152" s="66" t="s">
        <v>443</v>
      </c>
      <c r="B152" s="66" t="s">
        <v>444</v>
      </c>
      <c r="C152" s="67" t="n">
        <v>661</v>
      </c>
      <c r="D152" s="67" t="n">
        <v>660</v>
      </c>
      <c r="E152" s="67" t="n">
        <v>1</v>
      </c>
      <c r="F152" s="67" t="n">
        <v>15014</v>
      </c>
      <c r="G152" s="67" t="s">
        <v>270</v>
      </c>
      <c r="H152" s="67" t="s">
        <v>270</v>
      </c>
    </row>
    <row r="153" customFormat="false" ht="13.5" hidden="false" customHeight="false" outlineLevel="0" collapsed="false">
      <c r="A153" s="66" t="s">
        <v>445</v>
      </c>
      <c r="B153" s="66" t="s">
        <v>446</v>
      </c>
      <c r="C153" s="67" t="n">
        <v>1466</v>
      </c>
      <c r="D153" s="67" t="n">
        <v>1114</v>
      </c>
      <c r="E153" s="67" t="n">
        <v>352</v>
      </c>
      <c r="F153" s="67" t="n">
        <v>36946</v>
      </c>
      <c r="G153" s="67" t="n">
        <v>24089</v>
      </c>
      <c r="H153" s="67" t="n">
        <v>12857</v>
      </c>
    </row>
    <row r="154" customFormat="false" ht="13.5" hidden="false" customHeight="false" outlineLevel="0" collapsed="false">
      <c r="A154" s="64"/>
      <c r="B154" s="64" t="s">
        <v>447</v>
      </c>
      <c r="C154" s="65" t="n">
        <v>38595</v>
      </c>
      <c r="D154" s="65" t="n">
        <v>36580</v>
      </c>
      <c r="E154" s="65" t="n">
        <v>2015</v>
      </c>
      <c r="F154" s="65" t="n">
        <v>809031</v>
      </c>
      <c r="G154" s="65" t="n">
        <v>747006</v>
      </c>
      <c r="H154" s="65" t="n">
        <v>62025</v>
      </c>
    </row>
    <row r="155" customFormat="false" ht="13.5" hidden="false" customHeight="false" outlineLevel="0" collapsed="false">
      <c r="A155" s="66" t="s">
        <v>448</v>
      </c>
      <c r="B155" s="66" t="s">
        <v>449</v>
      </c>
      <c r="C155" s="67" t="n">
        <v>549</v>
      </c>
      <c r="D155" s="67" t="n">
        <v>527</v>
      </c>
      <c r="E155" s="67" t="n">
        <v>22</v>
      </c>
      <c r="F155" s="67" t="n">
        <v>13945</v>
      </c>
      <c r="G155" s="67" t="n">
        <v>13057</v>
      </c>
      <c r="H155" s="67" t="n">
        <v>888</v>
      </c>
    </row>
    <row r="156" customFormat="false" ht="13.5" hidden="false" customHeight="false" outlineLevel="0" collapsed="false">
      <c r="A156" s="66" t="s">
        <v>450</v>
      </c>
      <c r="B156" s="66" t="s">
        <v>451</v>
      </c>
      <c r="C156" s="67" t="n">
        <v>983</v>
      </c>
      <c r="D156" s="67" t="n">
        <v>799</v>
      </c>
      <c r="E156" s="67" t="n">
        <v>184</v>
      </c>
      <c r="F156" s="67" t="n">
        <v>24057</v>
      </c>
      <c r="G156" s="67" t="n">
        <v>18912</v>
      </c>
      <c r="H156" s="67" t="n">
        <v>5145</v>
      </c>
    </row>
    <row r="157" customFormat="false" ht="13.5" hidden="false" customHeight="false" outlineLevel="0" collapsed="false">
      <c r="A157" s="66" t="s">
        <v>452</v>
      </c>
      <c r="B157" s="66" t="s">
        <v>453</v>
      </c>
      <c r="C157" s="67" t="n">
        <v>371</v>
      </c>
      <c r="D157" s="67" t="n">
        <v>345</v>
      </c>
      <c r="E157" s="67" t="n">
        <v>26</v>
      </c>
      <c r="F157" s="67" t="n">
        <v>5564</v>
      </c>
      <c r="G157" s="67" t="n">
        <v>5519</v>
      </c>
      <c r="H157" s="67" t="n">
        <v>45</v>
      </c>
    </row>
    <row r="158" customFormat="false" ht="13.5" hidden="false" customHeight="false" outlineLevel="0" collapsed="false">
      <c r="A158" s="66" t="s">
        <v>454</v>
      </c>
      <c r="B158" s="66" t="s">
        <v>455</v>
      </c>
      <c r="C158" s="67" t="n">
        <v>130</v>
      </c>
      <c r="D158" s="67" t="n">
        <v>130</v>
      </c>
      <c r="E158" s="67" t="n">
        <v>0</v>
      </c>
      <c r="F158" s="67" t="n">
        <v>3550</v>
      </c>
      <c r="G158" s="67" t="n">
        <v>3550</v>
      </c>
      <c r="H158" s="67" t="n">
        <v>0</v>
      </c>
    </row>
    <row r="159" customFormat="false" ht="13.5" hidden="false" customHeight="false" outlineLevel="0" collapsed="false">
      <c r="A159" s="66" t="s">
        <v>456</v>
      </c>
      <c r="B159" s="66" t="s">
        <v>457</v>
      </c>
      <c r="C159" s="67" t="n">
        <v>3335</v>
      </c>
      <c r="D159" s="67" t="n">
        <v>2950</v>
      </c>
      <c r="E159" s="67" t="n">
        <v>385</v>
      </c>
      <c r="F159" s="67" t="n">
        <v>50594</v>
      </c>
      <c r="G159" s="67" t="n">
        <v>38189</v>
      </c>
      <c r="H159" s="67" t="n">
        <v>12405</v>
      </c>
    </row>
    <row r="160" customFormat="false" ht="13.5" hidden="false" customHeight="false" outlineLevel="0" collapsed="false">
      <c r="A160" s="66" t="s">
        <v>458</v>
      </c>
      <c r="B160" s="66" t="s">
        <v>459</v>
      </c>
      <c r="C160" s="67" t="n">
        <v>138</v>
      </c>
      <c r="D160" s="67" t="n">
        <v>138</v>
      </c>
      <c r="E160" s="67" t="n">
        <v>0</v>
      </c>
      <c r="F160" s="67" t="n">
        <v>2045</v>
      </c>
      <c r="G160" s="67" t="n">
        <v>2045</v>
      </c>
      <c r="H160" s="67" t="n">
        <v>0</v>
      </c>
    </row>
    <row r="161" customFormat="false" ht="13.5" hidden="false" customHeight="false" outlineLevel="0" collapsed="false">
      <c r="A161" s="66" t="s">
        <v>460</v>
      </c>
      <c r="B161" s="66" t="s">
        <v>461</v>
      </c>
      <c r="C161" s="67" t="n">
        <v>173</v>
      </c>
      <c r="D161" s="67" t="n">
        <v>168</v>
      </c>
      <c r="E161" s="67" t="n">
        <v>5</v>
      </c>
      <c r="F161" s="67" t="n">
        <v>3285</v>
      </c>
      <c r="G161" s="67" t="n">
        <v>3269</v>
      </c>
      <c r="H161" s="67" t="n">
        <v>16</v>
      </c>
    </row>
    <row r="162" customFormat="false" ht="13.5" hidden="false" customHeight="false" outlineLevel="0" collapsed="false">
      <c r="A162" s="66" t="s">
        <v>462</v>
      </c>
      <c r="B162" s="66" t="s">
        <v>463</v>
      </c>
      <c r="C162" s="67" t="n">
        <v>1072</v>
      </c>
      <c r="D162" s="67" t="n">
        <v>831</v>
      </c>
      <c r="E162" s="67" t="n">
        <v>241</v>
      </c>
      <c r="F162" s="67" t="n">
        <v>23396</v>
      </c>
      <c r="G162" s="67" t="n">
        <v>12901</v>
      </c>
      <c r="H162" s="67" t="n">
        <v>10495</v>
      </c>
    </row>
    <row r="163" customFormat="false" ht="13.5" hidden="false" customHeight="false" outlineLevel="0" collapsed="false">
      <c r="A163" s="66" t="s">
        <v>464</v>
      </c>
      <c r="B163" s="66" t="s">
        <v>465</v>
      </c>
      <c r="C163" s="67" t="n">
        <v>178</v>
      </c>
      <c r="D163" s="67" t="n">
        <v>178</v>
      </c>
      <c r="E163" s="67" t="n">
        <v>0</v>
      </c>
      <c r="F163" s="67" t="n">
        <v>2015</v>
      </c>
      <c r="G163" s="67" t="n">
        <v>2015</v>
      </c>
      <c r="H163" s="67" t="n">
        <v>0</v>
      </c>
    </row>
    <row r="164" customFormat="false" ht="13.5" hidden="false" customHeight="false" outlineLevel="0" collapsed="false">
      <c r="A164" s="66" t="s">
        <v>466</v>
      </c>
      <c r="B164" s="66" t="s">
        <v>467</v>
      </c>
      <c r="C164" s="67" t="n">
        <v>86</v>
      </c>
      <c r="D164" s="67" t="n">
        <v>86</v>
      </c>
      <c r="E164" s="67" t="n">
        <v>0</v>
      </c>
      <c r="F164" s="67" t="n">
        <v>2719</v>
      </c>
      <c r="G164" s="67" t="n">
        <v>2719</v>
      </c>
      <c r="H164" s="67" t="n">
        <v>0</v>
      </c>
    </row>
    <row r="165" customFormat="false" ht="13.5" hidden="false" customHeight="false" outlineLevel="0" collapsed="false">
      <c r="A165" s="66" t="s">
        <v>468</v>
      </c>
      <c r="B165" s="66" t="s">
        <v>469</v>
      </c>
      <c r="C165" s="67" t="n">
        <v>128</v>
      </c>
      <c r="D165" s="67" t="n">
        <v>128</v>
      </c>
      <c r="E165" s="67" t="n">
        <v>0</v>
      </c>
      <c r="F165" s="67" t="n">
        <v>4942</v>
      </c>
      <c r="G165" s="67" t="n">
        <v>4942</v>
      </c>
      <c r="H165" s="67" t="n">
        <v>0</v>
      </c>
    </row>
    <row r="166" customFormat="false" ht="13.5" hidden="false" customHeight="false" outlineLevel="0" collapsed="false">
      <c r="A166" s="66" t="s">
        <v>470</v>
      </c>
      <c r="B166" s="66" t="s">
        <v>471</v>
      </c>
      <c r="C166" s="67" t="n">
        <v>11982</v>
      </c>
      <c r="D166" s="67" t="n">
        <v>11982</v>
      </c>
      <c r="E166" s="67" t="n">
        <v>0</v>
      </c>
      <c r="F166" s="67" t="n">
        <v>223066</v>
      </c>
      <c r="G166" s="67" t="n">
        <v>223066</v>
      </c>
      <c r="H166" s="67" t="n">
        <v>0</v>
      </c>
    </row>
    <row r="167" customFormat="false" ht="13.5" hidden="false" customHeight="false" outlineLevel="0" collapsed="false">
      <c r="A167" s="66" t="s">
        <v>472</v>
      </c>
      <c r="B167" s="66" t="s">
        <v>473</v>
      </c>
      <c r="C167" s="67" t="n">
        <v>384</v>
      </c>
      <c r="D167" s="67" t="n">
        <v>384</v>
      </c>
      <c r="E167" s="67" t="n">
        <v>0</v>
      </c>
      <c r="F167" s="67" t="n">
        <v>7526</v>
      </c>
      <c r="G167" s="67" t="n">
        <v>7526</v>
      </c>
      <c r="H167" s="67" t="n">
        <v>0</v>
      </c>
    </row>
    <row r="168" customFormat="false" ht="13.5" hidden="false" customHeight="false" outlineLevel="0" collapsed="false">
      <c r="A168" s="66" t="s">
        <v>474</v>
      </c>
      <c r="B168" s="66" t="s">
        <v>475</v>
      </c>
      <c r="C168" s="67" t="n">
        <v>185</v>
      </c>
      <c r="D168" s="67" t="n">
        <v>185</v>
      </c>
      <c r="E168" s="67" t="n">
        <v>0</v>
      </c>
      <c r="F168" s="67" t="n">
        <v>5478</v>
      </c>
      <c r="G168" s="67" t="n">
        <v>5478</v>
      </c>
      <c r="H168" s="67" t="n">
        <v>0</v>
      </c>
    </row>
    <row r="169" customFormat="false" ht="13.5" hidden="false" customHeight="false" outlineLevel="0" collapsed="false">
      <c r="A169" s="66" t="s">
        <v>476</v>
      </c>
      <c r="B169" s="66" t="s">
        <v>477</v>
      </c>
      <c r="C169" s="67" t="n">
        <v>207</v>
      </c>
      <c r="D169" s="67" t="n">
        <v>198</v>
      </c>
      <c r="E169" s="67" t="n">
        <v>9</v>
      </c>
      <c r="F169" s="67" t="n">
        <v>3130</v>
      </c>
      <c r="G169" s="67" t="n">
        <v>3071</v>
      </c>
      <c r="H169" s="67" t="n">
        <v>59</v>
      </c>
    </row>
    <row r="170" customFormat="false" ht="13.5" hidden="false" customHeight="false" outlineLevel="0" collapsed="false">
      <c r="A170" s="66" t="s">
        <v>478</v>
      </c>
      <c r="B170" s="66" t="s">
        <v>479</v>
      </c>
      <c r="C170" s="67" t="n">
        <v>638</v>
      </c>
      <c r="D170" s="67" t="n">
        <v>632</v>
      </c>
      <c r="E170" s="67" t="n">
        <v>6</v>
      </c>
      <c r="F170" s="67" t="n">
        <v>8005</v>
      </c>
      <c r="G170" s="67" t="n">
        <v>7871</v>
      </c>
      <c r="H170" s="67" t="n">
        <v>134</v>
      </c>
    </row>
    <row r="171" customFormat="false" ht="13.5" hidden="false" customHeight="false" outlineLevel="0" collapsed="false">
      <c r="A171" s="66" t="s">
        <v>480</v>
      </c>
      <c r="B171" s="66" t="s">
        <v>481</v>
      </c>
      <c r="C171" s="67" t="n">
        <v>193</v>
      </c>
      <c r="D171" s="67" t="n">
        <v>193</v>
      </c>
      <c r="E171" s="67" t="n">
        <v>0</v>
      </c>
      <c r="F171" s="67" t="n">
        <v>3113</v>
      </c>
      <c r="G171" s="67" t="n">
        <v>3113</v>
      </c>
      <c r="H171" s="67" t="n">
        <v>0</v>
      </c>
    </row>
    <row r="172" customFormat="false" ht="13.5" hidden="false" customHeight="false" outlineLevel="0" collapsed="false">
      <c r="A172" s="66" t="s">
        <v>482</v>
      </c>
      <c r="B172" s="66" t="s">
        <v>483</v>
      </c>
      <c r="C172" s="67" t="n">
        <v>1051</v>
      </c>
      <c r="D172" s="67" t="n">
        <v>942</v>
      </c>
      <c r="E172" s="67" t="n">
        <v>109</v>
      </c>
      <c r="F172" s="67" t="n">
        <v>26604</v>
      </c>
      <c r="G172" s="67" t="n">
        <v>22230</v>
      </c>
      <c r="H172" s="67" t="n">
        <v>4374</v>
      </c>
    </row>
    <row r="173" customFormat="false" ht="13.5" hidden="false" customHeight="false" outlineLevel="0" collapsed="false">
      <c r="A173" s="66" t="s">
        <v>484</v>
      </c>
      <c r="B173" s="66" t="s">
        <v>485</v>
      </c>
      <c r="C173" s="67" t="n">
        <v>709</v>
      </c>
      <c r="D173" s="67" t="n">
        <v>707</v>
      </c>
      <c r="E173" s="67" t="n">
        <v>2</v>
      </c>
      <c r="F173" s="67" t="n">
        <v>14946</v>
      </c>
      <c r="G173" s="67" t="s">
        <v>270</v>
      </c>
      <c r="H173" s="67" t="s">
        <v>270</v>
      </c>
    </row>
    <row r="174" customFormat="false" ht="13.5" hidden="false" customHeight="false" outlineLevel="0" collapsed="false">
      <c r="A174" s="66" t="s">
        <v>486</v>
      </c>
      <c r="B174" s="66" t="s">
        <v>487</v>
      </c>
      <c r="C174" s="67" t="n">
        <v>1059</v>
      </c>
      <c r="D174" s="67" t="n">
        <v>1059</v>
      </c>
      <c r="E174" s="67" t="n">
        <v>0</v>
      </c>
      <c r="F174" s="67" t="n">
        <v>39214</v>
      </c>
      <c r="G174" s="67" t="n">
        <v>39214</v>
      </c>
      <c r="H174" s="67" t="n">
        <v>0</v>
      </c>
    </row>
    <row r="175" customFormat="false" ht="13.5" hidden="false" customHeight="false" outlineLevel="0" collapsed="false">
      <c r="A175" s="66" t="s">
        <v>488</v>
      </c>
      <c r="B175" s="66" t="s">
        <v>489</v>
      </c>
      <c r="C175" s="67" t="n">
        <v>280</v>
      </c>
      <c r="D175" s="67" t="n">
        <v>280</v>
      </c>
      <c r="E175" s="67" t="n">
        <v>0</v>
      </c>
      <c r="F175" s="67" t="n">
        <v>6177</v>
      </c>
      <c r="G175" s="67" t="n">
        <v>6177</v>
      </c>
      <c r="H175" s="67" t="n">
        <v>0</v>
      </c>
    </row>
    <row r="176" customFormat="false" ht="13.5" hidden="false" customHeight="false" outlineLevel="0" collapsed="false">
      <c r="A176" s="66" t="s">
        <v>490</v>
      </c>
      <c r="B176" s="66" t="s">
        <v>491</v>
      </c>
      <c r="C176" s="67" t="n">
        <v>443</v>
      </c>
      <c r="D176" s="67" t="n">
        <v>443</v>
      </c>
      <c r="E176" s="67" t="n">
        <v>0</v>
      </c>
      <c r="F176" s="67" t="n">
        <v>10559</v>
      </c>
      <c r="G176" s="67" t="n">
        <v>10559</v>
      </c>
      <c r="H176" s="67" t="n">
        <v>0</v>
      </c>
    </row>
    <row r="177" customFormat="false" ht="13.5" hidden="false" customHeight="false" outlineLevel="0" collapsed="false">
      <c r="A177" s="66" t="s">
        <v>492</v>
      </c>
      <c r="B177" s="66" t="s">
        <v>493</v>
      </c>
      <c r="C177" s="67" t="n">
        <v>685</v>
      </c>
      <c r="D177" s="67" t="n">
        <v>685</v>
      </c>
      <c r="E177" s="67" t="n">
        <v>0</v>
      </c>
      <c r="F177" s="67" t="n">
        <v>17223</v>
      </c>
      <c r="G177" s="67" t="n">
        <v>17223</v>
      </c>
      <c r="H177" s="67" t="n">
        <v>0</v>
      </c>
    </row>
    <row r="178" customFormat="false" ht="13.5" hidden="false" customHeight="false" outlineLevel="0" collapsed="false">
      <c r="A178" s="66" t="s">
        <v>494</v>
      </c>
      <c r="B178" s="66" t="s">
        <v>495</v>
      </c>
      <c r="C178" s="67" t="n">
        <v>1075</v>
      </c>
      <c r="D178" s="67" t="n">
        <v>970</v>
      </c>
      <c r="E178" s="67" t="n">
        <v>105</v>
      </c>
      <c r="F178" s="67" t="n">
        <v>14635</v>
      </c>
      <c r="G178" s="67" t="n">
        <v>13845</v>
      </c>
      <c r="H178" s="67" t="n">
        <v>790</v>
      </c>
    </row>
    <row r="179" customFormat="false" ht="13.5" hidden="false" customHeight="false" outlineLevel="0" collapsed="false">
      <c r="A179" s="66" t="s">
        <v>496</v>
      </c>
      <c r="B179" s="66" t="s">
        <v>497</v>
      </c>
      <c r="C179" s="67" t="n">
        <v>310</v>
      </c>
      <c r="D179" s="67" t="n">
        <v>310</v>
      </c>
      <c r="E179" s="67" t="n">
        <v>0</v>
      </c>
      <c r="F179" s="67" t="n">
        <v>8073</v>
      </c>
      <c r="G179" s="67" t="n">
        <v>8073</v>
      </c>
      <c r="H179" s="67" t="n">
        <v>0</v>
      </c>
    </row>
    <row r="180" customFormat="false" ht="13.5" hidden="false" customHeight="false" outlineLevel="0" collapsed="false">
      <c r="A180" s="66" t="s">
        <v>498</v>
      </c>
      <c r="B180" s="66" t="s">
        <v>499</v>
      </c>
      <c r="C180" s="67" t="n">
        <v>172</v>
      </c>
      <c r="D180" s="67" t="n">
        <v>172</v>
      </c>
      <c r="E180" s="67" t="n">
        <v>0</v>
      </c>
      <c r="F180" s="67" t="n">
        <v>7332</v>
      </c>
      <c r="G180" s="67" t="n">
        <v>7332</v>
      </c>
      <c r="H180" s="67" t="n">
        <v>0</v>
      </c>
    </row>
    <row r="181" customFormat="false" ht="13.5" hidden="false" customHeight="false" outlineLevel="0" collapsed="false">
      <c r="A181" s="66" t="s">
        <v>500</v>
      </c>
      <c r="B181" s="66" t="s">
        <v>501</v>
      </c>
      <c r="C181" s="67" t="n">
        <v>1198</v>
      </c>
      <c r="D181" s="67" t="n">
        <v>1040</v>
      </c>
      <c r="E181" s="67" t="n">
        <v>158</v>
      </c>
      <c r="F181" s="67" t="n">
        <v>24349</v>
      </c>
      <c r="G181" s="67" t="n">
        <v>18073</v>
      </c>
      <c r="H181" s="67" t="n">
        <v>6276</v>
      </c>
    </row>
    <row r="182" customFormat="false" ht="13.5" hidden="false" customHeight="false" outlineLevel="0" collapsed="false">
      <c r="A182" s="66" t="s">
        <v>502</v>
      </c>
      <c r="B182" s="66" t="s">
        <v>503</v>
      </c>
      <c r="C182" s="67" t="n">
        <v>408</v>
      </c>
      <c r="D182" s="67" t="n">
        <v>408</v>
      </c>
      <c r="E182" s="67" t="n">
        <v>0</v>
      </c>
      <c r="F182" s="67" t="n">
        <v>9866</v>
      </c>
      <c r="G182" s="67" t="n">
        <v>9866</v>
      </c>
      <c r="H182" s="67" t="n">
        <v>0</v>
      </c>
    </row>
    <row r="183" customFormat="false" ht="13.5" hidden="false" customHeight="false" outlineLevel="0" collapsed="false">
      <c r="A183" s="66" t="s">
        <v>504</v>
      </c>
      <c r="B183" s="66" t="s">
        <v>505</v>
      </c>
      <c r="C183" s="67" t="n">
        <v>571</v>
      </c>
      <c r="D183" s="67" t="n">
        <v>513</v>
      </c>
      <c r="E183" s="67" t="n">
        <v>58</v>
      </c>
      <c r="F183" s="67" t="n">
        <v>18070</v>
      </c>
      <c r="G183" s="67" t="n">
        <v>15372</v>
      </c>
      <c r="H183" s="67" t="n">
        <v>2698</v>
      </c>
    </row>
    <row r="184" customFormat="false" ht="13.5" hidden="false" customHeight="false" outlineLevel="0" collapsed="false">
      <c r="A184" s="66" t="s">
        <v>506</v>
      </c>
      <c r="B184" s="66" t="s">
        <v>507</v>
      </c>
      <c r="C184" s="67" t="n">
        <v>367</v>
      </c>
      <c r="D184" s="67" t="n">
        <v>367</v>
      </c>
      <c r="E184" s="67" t="n">
        <v>0</v>
      </c>
      <c r="F184" s="67" t="n">
        <v>9209</v>
      </c>
      <c r="G184" s="67" t="n">
        <v>9209</v>
      </c>
      <c r="H184" s="67" t="n">
        <v>0</v>
      </c>
    </row>
    <row r="185" customFormat="false" ht="13.5" hidden="false" customHeight="false" outlineLevel="0" collapsed="false">
      <c r="A185" s="66" t="s">
        <v>508</v>
      </c>
      <c r="B185" s="66" t="s">
        <v>509</v>
      </c>
      <c r="C185" s="67" t="n">
        <v>977</v>
      </c>
      <c r="D185" s="67" t="n">
        <v>682</v>
      </c>
      <c r="E185" s="67" t="n">
        <v>295</v>
      </c>
      <c r="F185" s="67" t="n">
        <v>24413</v>
      </c>
      <c r="G185" s="67" t="n">
        <v>18549</v>
      </c>
      <c r="H185" s="67" t="n">
        <v>5864</v>
      </c>
    </row>
    <row r="186" customFormat="false" ht="13.5" hidden="false" customHeight="false" outlineLevel="0" collapsed="false">
      <c r="A186" s="66" t="s">
        <v>510</v>
      </c>
      <c r="B186" s="66" t="s">
        <v>511</v>
      </c>
      <c r="C186" s="67" t="n">
        <v>350</v>
      </c>
      <c r="D186" s="67" t="n">
        <v>321</v>
      </c>
      <c r="E186" s="67" t="n">
        <v>29</v>
      </c>
      <c r="F186" s="67" t="n">
        <v>8999</v>
      </c>
      <c r="G186" s="67" t="n">
        <v>8150</v>
      </c>
      <c r="H186" s="67" t="n">
        <v>849</v>
      </c>
    </row>
    <row r="187" customFormat="false" ht="13.5" hidden="false" customHeight="false" outlineLevel="0" collapsed="false">
      <c r="A187" s="66" t="s">
        <v>512</v>
      </c>
      <c r="B187" s="66" t="s">
        <v>513</v>
      </c>
      <c r="C187" s="67" t="n">
        <v>483</v>
      </c>
      <c r="D187" s="67" t="n">
        <v>422</v>
      </c>
      <c r="E187" s="67" t="n">
        <v>61</v>
      </c>
      <c r="F187" s="67" t="n">
        <v>11653</v>
      </c>
      <c r="G187" s="67" t="n">
        <v>10261</v>
      </c>
      <c r="H187" s="67" t="n">
        <v>1392</v>
      </c>
    </row>
    <row r="188" customFormat="false" ht="13.5" hidden="false" customHeight="false" outlineLevel="0" collapsed="false">
      <c r="A188" s="66" t="s">
        <v>514</v>
      </c>
      <c r="B188" s="66" t="s">
        <v>515</v>
      </c>
      <c r="C188" s="67" t="n">
        <v>304</v>
      </c>
      <c r="D188" s="67" t="n">
        <v>304</v>
      </c>
      <c r="E188" s="67" t="n">
        <v>0</v>
      </c>
      <c r="F188" s="67" t="n">
        <v>3843</v>
      </c>
      <c r="G188" s="67" t="n">
        <v>3843</v>
      </c>
      <c r="H188" s="67" t="n">
        <v>0</v>
      </c>
    </row>
    <row r="189" customFormat="false" ht="13.5" hidden="false" customHeight="false" outlineLevel="0" collapsed="false">
      <c r="A189" s="66" t="s">
        <v>516</v>
      </c>
      <c r="B189" s="66" t="s">
        <v>517</v>
      </c>
      <c r="C189" s="67" t="n">
        <v>306</v>
      </c>
      <c r="D189" s="67" t="n">
        <v>296</v>
      </c>
      <c r="E189" s="67" t="n">
        <v>10</v>
      </c>
      <c r="F189" s="67" t="n">
        <v>6678</v>
      </c>
      <c r="G189" s="67" t="n">
        <v>6641</v>
      </c>
      <c r="H189" s="67" t="n">
        <v>37</v>
      </c>
    </row>
    <row r="190" customFormat="false" ht="13.5" hidden="false" customHeight="false" outlineLevel="0" collapsed="false">
      <c r="A190" s="66" t="s">
        <v>518</v>
      </c>
      <c r="B190" s="66" t="s">
        <v>519</v>
      </c>
      <c r="C190" s="67" t="n">
        <v>361</v>
      </c>
      <c r="D190" s="67" t="n">
        <v>361</v>
      </c>
      <c r="E190" s="67" t="n">
        <v>0</v>
      </c>
      <c r="F190" s="67" t="n">
        <v>5425</v>
      </c>
      <c r="G190" s="67" t="n">
        <v>5425</v>
      </c>
      <c r="H190" s="67" t="n">
        <v>0</v>
      </c>
    </row>
    <row r="191" customFormat="false" ht="13.5" hidden="false" customHeight="false" outlineLevel="0" collapsed="false">
      <c r="A191" s="66" t="s">
        <v>520</v>
      </c>
      <c r="B191" s="66" t="s">
        <v>521</v>
      </c>
      <c r="C191" s="67" t="n">
        <v>323</v>
      </c>
      <c r="D191" s="67" t="n">
        <v>323</v>
      </c>
      <c r="E191" s="67" t="n">
        <v>0</v>
      </c>
      <c r="F191" s="67" t="n">
        <v>4695</v>
      </c>
      <c r="G191" s="67" t="n">
        <v>4695</v>
      </c>
      <c r="H191" s="67" t="n">
        <v>0</v>
      </c>
    </row>
    <row r="192" customFormat="false" ht="13.5" hidden="false" customHeight="false" outlineLevel="0" collapsed="false">
      <c r="A192" s="66" t="s">
        <v>522</v>
      </c>
      <c r="B192" s="66" t="s">
        <v>523</v>
      </c>
      <c r="C192" s="67" t="n">
        <v>364</v>
      </c>
      <c r="D192" s="67" t="n">
        <v>364</v>
      </c>
      <c r="E192" s="67" t="n">
        <v>0</v>
      </c>
      <c r="F192" s="67" t="n">
        <v>3370</v>
      </c>
      <c r="G192" s="67" t="n">
        <v>3370</v>
      </c>
      <c r="H192" s="67" t="n">
        <v>0</v>
      </c>
    </row>
    <row r="193" customFormat="false" ht="13.5" hidden="false" customHeight="false" outlineLevel="0" collapsed="false">
      <c r="A193" s="66" t="s">
        <v>524</v>
      </c>
      <c r="B193" s="66" t="s">
        <v>525</v>
      </c>
      <c r="C193" s="67" t="n">
        <v>382</v>
      </c>
      <c r="D193" s="67" t="n">
        <v>347</v>
      </c>
      <c r="E193" s="67" t="n">
        <v>35</v>
      </c>
      <c r="F193" s="67" t="n">
        <v>6889</v>
      </c>
      <c r="G193" s="67" t="n">
        <v>6697</v>
      </c>
      <c r="H193" s="67" t="n">
        <v>192</v>
      </c>
    </row>
    <row r="194" customFormat="false" ht="13.5" hidden="false" customHeight="false" outlineLevel="0" collapsed="false">
      <c r="A194" s="66" t="s">
        <v>526</v>
      </c>
      <c r="B194" s="66" t="s">
        <v>527</v>
      </c>
      <c r="C194" s="67" t="n">
        <v>330</v>
      </c>
      <c r="D194" s="67" t="n">
        <v>325</v>
      </c>
      <c r="E194" s="67" t="n">
        <v>5</v>
      </c>
      <c r="F194" s="67" t="n">
        <v>4297</v>
      </c>
      <c r="G194" s="67" t="n">
        <v>4287</v>
      </c>
      <c r="H194" s="67" t="n">
        <v>10</v>
      </c>
    </row>
    <row r="195" customFormat="false" ht="13.5" hidden="false" customHeight="false" outlineLevel="0" collapsed="false">
      <c r="A195" s="66" t="s">
        <v>528</v>
      </c>
      <c r="B195" s="66" t="s">
        <v>529</v>
      </c>
      <c r="C195" s="67" t="n">
        <v>1248</v>
      </c>
      <c r="D195" s="67" t="n">
        <v>1248</v>
      </c>
      <c r="E195" s="67" t="n">
        <v>0</v>
      </c>
      <c r="F195" s="67" t="n">
        <v>37353</v>
      </c>
      <c r="G195" s="67" t="n">
        <v>37353</v>
      </c>
      <c r="H195" s="67" t="n">
        <v>0</v>
      </c>
    </row>
    <row r="196" customFormat="false" ht="13.5" hidden="false" customHeight="false" outlineLevel="0" collapsed="false">
      <c r="A196" s="66" t="s">
        <v>530</v>
      </c>
      <c r="B196" s="66" t="s">
        <v>531</v>
      </c>
      <c r="C196" s="67" t="n">
        <v>111</v>
      </c>
      <c r="D196" s="67" t="n">
        <v>111</v>
      </c>
      <c r="E196" s="67" t="n">
        <v>0</v>
      </c>
      <c r="F196" s="67" t="n">
        <v>5768</v>
      </c>
      <c r="G196" s="67" t="n">
        <v>5768</v>
      </c>
      <c r="H196" s="67" t="n">
        <v>0</v>
      </c>
    </row>
    <row r="197" customFormat="false" ht="13.5" hidden="false" customHeight="false" outlineLevel="0" collapsed="false">
      <c r="A197" s="66" t="s">
        <v>532</v>
      </c>
      <c r="B197" s="66" t="s">
        <v>533</v>
      </c>
      <c r="C197" s="67" t="n">
        <v>1308</v>
      </c>
      <c r="D197" s="67" t="n">
        <v>1228</v>
      </c>
      <c r="E197" s="67" t="n">
        <v>80</v>
      </c>
      <c r="F197" s="67" t="n">
        <v>36690</v>
      </c>
      <c r="G197" s="67" t="n">
        <v>31822</v>
      </c>
      <c r="H197" s="67" t="n">
        <v>4868</v>
      </c>
    </row>
    <row r="198" customFormat="false" ht="13.5" hidden="false" customHeight="false" outlineLevel="0" collapsed="false">
      <c r="A198" s="66" t="s">
        <v>534</v>
      </c>
      <c r="B198" s="66" t="s">
        <v>535</v>
      </c>
      <c r="C198" s="67" t="n">
        <v>607</v>
      </c>
      <c r="D198" s="67" t="n">
        <v>521</v>
      </c>
      <c r="E198" s="67" t="n">
        <v>86</v>
      </c>
      <c r="F198" s="67" t="n">
        <v>9095</v>
      </c>
      <c r="G198" s="67" t="n">
        <v>6497</v>
      </c>
      <c r="H198" s="67" t="n">
        <v>2598</v>
      </c>
    </row>
    <row r="199" customFormat="false" ht="13.5" hidden="false" customHeight="false" outlineLevel="0" collapsed="false">
      <c r="A199" s="66" t="s">
        <v>536</v>
      </c>
      <c r="B199" s="66" t="s">
        <v>537</v>
      </c>
      <c r="C199" s="67" t="n">
        <v>449</v>
      </c>
      <c r="D199" s="67" t="n">
        <v>447</v>
      </c>
      <c r="E199" s="67" t="n">
        <v>2</v>
      </c>
      <c r="F199" s="67" t="n">
        <v>13093</v>
      </c>
      <c r="G199" s="67" t="s">
        <v>270</v>
      </c>
      <c r="H199" s="67" t="s">
        <v>270</v>
      </c>
    </row>
    <row r="200" customFormat="false" ht="13.5" hidden="false" customHeight="false" outlineLevel="0" collapsed="false">
      <c r="A200" s="66" t="s">
        <v>538</v>
      </c>
      <c r="B200" s="66" t="s">
        <v>539</v>
      </c>
      <c r="C200" s="67" t="n">
        <v>237</v>
      </c>
      <c r="D200" s="67" t="n">
        <v>213</v>
      </c>
      <c r="E200" s="67" t="n">
        <v>24</v>
      </c>
      <c r="F200" s="67" t="n">
        <v>5327</v>
      </c>
      <c r="G200" s="67" t="n">
        <v>4883</v>
      </c>
      <c r="H200" s="67" t="n">
        <v>444</v>
      </c>
    </row>
    <row r="201" customFormat="false" ht="13.5" hidden="false" customHeight="false" outlineLevel="0" collapsed="false">
      <c r="A201" s="66" t="s">
        <v>540</v>
      </c>
      <c r="B201" s="66" t="s">
        <v>541</v>
      </c>
      <c r="C201" s="67" t="n">
        <v>868</v>
      </c>
      <c r="D201" s="67" t="n">
        <v>794</v>
      </c>
      <c r="E201" s="67" t="n">
        <v>74</v>
      </c>
      <c r="F201" s="67" t="n">
        <v>17226</v>
      </c>
      <c r="G201" s="67" t="n">
        <v>14844</v>
      </c>
      <c r="H201" s="67" t="n">
        <v>2382</v>
      </c>
    </row>
    <row r="202" customFormat="false" ht="13.5" hidden="false" customHeight="false" outlineLevel="0" collapsed="false">
      <c r="A202" s="66" t="s">
        <v>542</v>
      </c>
      <c r="B202" s="66" t="s">
        <v>543</v>
      </c>
      <c r="C202" s="67" t="n">
        <v>412</v>
      </c>
      <c r="D202" s="67" t="n">
        <v>408</v>
      </c>
      <c r="E202" s="67" t="n">
        <v>4</v>
      </c>
      <c r="F202" s="67" t="n">
        <v>5780</v>
      </c>
      <c r="G202" s="67" t="n">
        <v>5728</v>
      </c>
      <c r="H202" s="67" t="n">
        <v>52</v>
      </c>
    </row>
    <row r="203" customFormat="false" ht="13.5" hidden="false" customHeight="false" outlineLevel="0" collapsed="false">
      <c r="A203" s="66" t="s">
        <v>544</v>
      </c>
      <c r="B203" s="66" t="s">
        <v>545</v>
      </c>
      <c r="C203" s="67" t="n">
        <v>115</v>
      </c>
      <c r="D203" s="67" t="n">
        <v>115</v>
      </c>
      <c r="E203" s="67" t="n">
        <v>0</v>
      </c>
      <c r="F203" s="67" t="n">
        <v>5750</v>
      </c>
      <c r="G203" s="67" t="n">
        <v>5750</v>
      </c>
      <c r="H203" s="67" t="n">
        <v>0</v>
      </c>
    </row>
    <row r="204" customFormat="false" ht="13.5" hidden="false" customHeight="false" outlineLevel="0" collapsed="false">
      <c r="A204" s="64"/>
      <c r="B204" s="64" t="s">
        <v>546</v>
      </c>
      <c r="C204" s="65" t="n">
        <v>7690</v>
      </c>
      <c r="D204" s="65" t="n">
        <v>7156</v>
      </c>
      <c r="E204" s="65" t="n">
        <v>534</v>
      </c>
      <c r="F204" s="65" t="n">
        <v>169708</v>
      </c>
      <c r="G204" s="65" t="n">
        <v>156338</v>
      </c>
      <c r="H204" s="65" t="n">
        <v>13370</v>
      </c>
    </row>
    <row r="205" customFormat="false" ht="13.5" hidden="false" customHeight="false" outlineLevel="0" collapsed="false">
      <c r="A205" s="66" t="s">
        <v>547</v>
      </c>
      <c r="B205" s="66" t="s">
        <v>548</v>
      </c>
      <c r="C205" s="67" t="n">
        <v>760</v>
      </c>
      <c r="D205" s="67" t="n">
        <v>752</v>
      </c>
      <c r="E205" s="67" t="n">
        <v>8</v>
      </c>
      <c r="F205" s="67" t="n">
        <v>18758</v>
      </c>
      <c r="G205" s="67" t="n">
        <v>18728</v>
      </c>
      <c r="H205" s="67" t="n">
        <v>30</v>
      </c>
    </row>
    <row r="206" customFormat="false" ht="13.5" hidden="false" customHeight="false" outlineLevel="0" collapsed="false">
      <c r="A206" s="66" t="s">
        <v>549</v>
      </c>
      <c r="B206" s="66" t="s">
        <v>550</v>
      </c>
      <c r="C206" s="67" t="n">
        <v>233</v>
      </c>
      <c r="D206" s="67" t="n">
        <v>233</v>
      </c>
      <c r="E206" s="67" t="n">
        <v>0</v>
      </c>
      <c r="F206" s="67" t="n">
        <v>7419</v>
      </c>
      <c r="G206" s="67" t="n">
        <v>7419</v>
      </c>
      <c r="H206" s="67" t="n">
        <v>0</v>
      </c>
    </row>
    <row r="207" customFormat="false" ht="13.5" hidden="false" customHeight="false" outlineLevel="0" collapsed="false">
      <c r="A207" s="66" t="s">
        <v>551</v>
      </c>
      <c r="B207" s="66" t="s">
        <v>552</v>
      </c>
      <c r="C207" s="67" t="n">
        <v>407</v>
      </c>
      <c r="D207" s="67" t="n">
        <v>329</v>
      </c>
      <c r="E207" s="67" t="n">
        <v>78</v>
      </c>
      <c r="F207" s="67" t="n">
        <v>13509</v>
      </c>
      <c r="G207" s="67" t="n">
        <v>13145</v>
      </c>
      <c r="H207" s="67" t="n">
        <v>364</v>
      </c>
    </row>
    <row r="208" customFormat="false" ht="13.5" hidden="false" customHeight="false" outlineLevel="0" collapsed="false">
      <c r="A208" s="66" t="s">
        <v>553</v>
      </c>
      <c r="B208" s="66" t="s">
        <v>554</v>
      </c>
      <c r="C208" s="67" t="n">
        <v>338</v>
      </c>
      <c r="D208" s="67" t="n">
        <v>338</v>
      </c>
      <c r="E208" s="67" t="n">
        <v>0</v>
      </c>
      <c r="F208" s="67" t="n">
        <v>9288</v>
      </c>
      <c r="G208" s="67" t="n">
        <v>9288</v>
      </c>
      <c r="H208" s="67" t="n">
        <v>0</v>
      </c>
    </row>
    <row r="209" customFormat="false" ht="13.5" hidden="false" customHeight="false" outlineLevel="0" collapsed="false">
      <c r="A209" s="66" t="s">
        <v>555</v>
      </c>
      <c r="B209" s="66" t="s">
        <v>556</v>
      </c>
      <c r="C209" s="67" t="n">
        <v>205</v>
      </c>
      <c r="D209" s="67" t="n">
        <v>205</v>
      </c>
      <c r="E209" s="67" t="n">
        <v>0</v>
      </c>
      <c r="F209" s="67" t="n">
        <v>4905</v>
      </c>
      <c r="G209" s="67" t="n">
        <v>4905</v>
      </c>
      <c r="H209" s="67" t="n">
        <v>0</v>
      </c>
    </row>
    <row r="210" customFormat="false" ht="13.5" hidden="false" customHeight="false" outlineLevel="0" collapsed="false">
      <c r="A210" s="66" t="s">
        <v>557</v>
      </c>
      <c r="B210" s="66" t="s">
        <v>558</v>
      </c>
      <c r="C210" s="67" t="n">
        <v>369</v>
      </c>
      <c r="D210" s="67" t="n">
        <v>369</v>
      </c>
      <c r="E210" s="67" t="n">
        <v>0</v>
      </c>
      <c r="F210" s="67" t="n">
        <v>10826</v>
      </c>
      <c r="G210" s="67" t="n">
        <v>10826</v>
      </c>
      <c r="H210" s="67" t="n">
        <v>0</v>
      </c>
    </row>
    <row r="211" customFormat="false" ht="13.5" hidden="false" customHeight="false" outlineLevel="0" collapsed="false">
      <c r="A211" s="66" t="s">
        <v>559</v>
      </c>
      <c r="B211" s="66" t="s">
        <v>560</v>
      </c>
      <c r="C211" s="67" t="n">
        <v>300</v>
      </c>
      <c r="D211" s="67" t="n">
        <v>300</v>
      </c>
      <c r="E211" s="67" t="n">
        <v>0</v>
      </c>
      <c r="F211" s="67" t="n">
        <v>7004</v>
      </c>
      <c r="G211" s="67" t="n">
        <v>7004</v>
      </c>
      <c r="H211" s="67" t="n">
        <v>0</v>
      </c>
    </row>
    <row r="212" customFormat="false" ht="13.5" hidden="false" customHeight="false" outlineLevel="0" collapsed="false">
      <c r="A212" s="66" t="s">
        <v>561</v>
      </c>
      <c r="B212" s="66" t="s">
        <v>562</v>
      </c>
      <c r="C212" s="67" t="n">
        <v>2185</v>
      </c>
      <c r="D212" s="67" t="n">
        <v>1791</v>
      </c>
      <c r="E212" s="67" t="n">
        <v>394</v>
      </c>
      <c r="F212" s="67" t="n">
        <v>37672</v>
      </c>
      <c r="G212" s="67" t="n">
        <v>25880</v>
      </c>
      <c r="H212" s="67" t="n">
        <v>11792</v>
      </c>
    </row>
    <row r="213" customFormat="false" ht="13.5" hidden="false" customHeight="false" outlineLevel="0" collapsed="false">
      <c r="A213" s="66" t="s">
        <v>563</v>
      </c>
      <c r="B213" s="66" t="s">
        <v>564</v>
      </c>
      <c r="C213" s="67" t="n">
        <v>306</v>
      </c>
      <c r="D213" s="67" t="n">
        <v>306</v>
      </c>
      <c r="E213" s="67" t="n">
        <v>0</v>
      </c>
      <c r="F213" s="67" t="n">
        <v>9240</v>
      </c>
      <c r="G213" s="67" t="n">
        <v>9240</v>
      </c>
      <c r="H213" s="67" t="n">
        <v>0</v>
      </c>
    </row>
    <row r="214" customFormat="false" ht="13.5" hidden="false" customHeight="false" outlineLevel="0" collapsed="false">
      <c r="A214" s="66" t="s">
        <v>565</v>
      </c>
      <c r="B214" s="66" t="s">
        <v>566</v>
      </c>
      <c r="C214" s="67" t="n">
        <v>809</v>
      </c>
      <c r="D214" s="67" t="n">
        <v>798</v>
      </c>
      <c r="E214" s="67" t="n">
        <v>11</v>
      </c>
      <c r="F214" s="67" t="n">
        <v>15401</v>
      </c>
      <c r="G214" s="67" t="n">
        <v>15401</v>
      </c>
      <c r="H214" s="67" t="n">
        <v>0</v>
      </c>
    </row>
    <row r="215" customFormat="false" ht="13.5" hidden="false" customHeight="false" outlineLevel="0" collapsed="false">
      <c r="A215" s="66" t="s">
        <v>567</v>
      </c>
      <c r="B215" s="66" t="s">
        <v>568</v>
      </c>
      <c r="C215" s="67" t="n">
        <v>156</v>
      </c>
      <c r="D215" s="67" t="n">
        <v>156</v>
      </c>
      <c r="E215" s="67" t="n">
        <v>0</v>
      </c>
      <c r="F215" s="67" t="n">
        <v>3148</v>
      </c>
      <c r="G215" s="67" t="n">
        <v>3148</v>
      </c>
      <c r="H215" s="67" t="n">
        <v>0</v>
      </c>
    </row>
    <row r="216" customFormat="false" ht="13.5" hidden="false" customHeight="false" outlineLevel="0" collapsed="false">
      <c r="A216" s="66" t="s">
        <v>569</v>
      </c>
      <c r="B216" s="66" t="s">
        <v>570</v>
      </c>
      <c r="C216" s="67" t="n">
        <v>105</v>
      </c>
      <c r="D216" s="67" t="n">
        <v>105</v>
      </c>
      <c r="E216" s="67" t="n">
        <v>0</v>
      </c>
      <c r="F216" s="67" t="n">
        <v>1569</v>
      </c>
      <c r="G216" s="67" t="n">
        <v>1569</v>
      </c>
      <c r="H216" s="67" t="n">
        <v>0</v>
      </c>
    </row>
    <row r="217" customFormat="false" ht="13.5" hidden="false" customHeight="false" outlineLevel="0" collapsed="false">
      <c r="A217" s="66" t="s">
        <v>571</v>
      </c>
      <c r="B217" s="66" t="s">
        <v>572</v>
      </c>
      <c r="C217" s="67" t="n">
        <v>377</v>
      </c>
      <c r="D217" s="67" t="n">
        <v>367</v>
      </c>
      <c r="E217" s="67" t="n">
        <v>10</v>
      </c>
      <c r="F217" s="67" t="n">
        <v>11632</v>
      </c>
      <c r="G217" s="67" t="n">
        <v>11484</v>
      </c>
      <c r="H217" s="67" t="n">
        <v>148</v>
      </c>
    </row>
    <row r="218" customFormat="false" ht="13.5" hidden="false" customHeight="false" outlineLevel="0" collapsed="false">
      <c r="A218" s="66" t="s">
        <v>573</v>
      </c>
      <c r="B218" s="66" t="s">
        <v>574</v>
      </c>
      <c r="C218" s="67" t="n">
        <v>493</v>
      </c>
      <c r="D218" s="67" t="n">
        <v>460</v>
      </c>
      <c r="E218" s="67" t="n">
        <v>33</v>
      </c>
      <c r="F218" s="67" t="n">
        <v>8968</v>
      </c>
      <c r="G218" s="67" t="n">
        <v>7932</v>
      </c>
      <c r="H218" s="67" t="n">
        <v>1036</v>
      </c>
    </row>
    <row r="219" customFormat="false" ht="13.5" hidden="false" customHeight="false" outlineLevel="0" collapsed="false">
      <c r="A219" s="66" t="s">
        <v>575</v>
      </c>
      <c r="B219" s="66" t="s">
        <v>576</v>
      </c>
      <c r="C219" s="67" t="n">
        <v>367</v>
      </c>
      <c r="D219" s="67" t="n">
        <v>367</v>
      </c>
      <c r="E219" s="67" t="n">
        <v>0</v>
      </c>
      <c r="F219" s="67" t="n">
        <v>5767</v>
      </c>
      <c r="G219" s="67" t="n">
        <v>5767</v>
      </c>
      <c r="H219" s="67" t="n">
        <v>0</v>
      </c>
    </row>
    <row r="220" customFormat="false" ht="13.5" hidden="false" customHeight="false" outlineLevel="0" collapsed="false">
      <c r="A220" s="66" t="s">
        <v>577</v>
      </c>
      <c r="B220" s="66" t="s">
        <v>578</v>
      </c>
      <c r="C220" s="67" t="n">
        <v>280</v>
      </c>
      <c r="D220" s="67" t="n">
        <v>280</v>
      </c>
      <c r="E220" s="67" t="n">
        <v>0</v>
      </c>
      <c r="F220" s="67" t="n">
        <v>4602</v>
      </c>
      <c r="G220" s="67" t="n">
        <v>4602</v>
      </c>
      <c r="H220" s="67" t="n">
        <v>0</v>
      </c>
    </row>
    <row r="221" customFormat="false" ht="13.5" hidden="false" customHeight="false" outlineLevel="0" collapsed="false">
      <c r="A221" s="64"/>
      <c r="B221" s="64" t="s">
        <v>579</v>
      </c>
      <c r="C221" s="65" t="n">
        <v>7598</v>
      </c>
      <c r="D221" s="65" t="n">
        <v>7170</v>
      </c>
      <c r="E221" s="65" t="n">
        <v>428</v>
      </c>
      <c r="F221" s="65" t="n">
        <v>173216</v>
      </c>
      <c r="G221" s="65" t="n">
        <v>154728</v>
      </c>
      <c r="H221" s="65" t="n">
        <v>18488</v>
      </c>
    </row>
    <row r="222" customFormat="false" ht="13.5" hidden="false" customHeight="false" outlineLevel="0" collapsed="false">
      <c r="A222" s="66" t="s">
        <v>580</v>
      </c>
      <c r="B222" s="66" t="s">
        <v>581</v>
      </c>
      <c r="C222" s="67" t="n">
        <v>341</v>
      </c>
      <c r="D222" s="67" t="n">
        <v>341</v>
      </c>
      <c r="E222" s="67" t="n">
        <v>0</v>
      </c>
      <c r="F222" s="67" t="n">
        <v>9270</v>
      </c>
      <c r="G222" s="67" t="n">
        <v>9270</v>
      </c>
      <c r="H222" s="67" t="n">
        <v>0</v>
      </c>
    </row>
    <row r="223" customFormat="false" ht="13.5" hidden="false" customHeight="false" outlineLevel="0" collapsed="false">
      <c r="A223" s="66" t="s">
        <v>582</v>
      </c>
      <c r="B223" s="66" t="s">
        <v>583</v>
      </c>
      <c r="C223" s="67" t="n">
        <v>291</v>
      </c>
      <c r="D223" s="67" t="n">
        <v>291</v>
      </c>
      <c r="E223" s="67" t="n">
        <v>0</v>
      </c>
      <c r="F223" s="67" t="n">
        <v>3025</v>
      </c>
      <c r="G223" s="67" t="n">
        <v>3025</v>
      </c>
      <c r="H223" s="67" t="n">
        <v>0</v>
      </c>
    </row>
    <row r="224" customFormat="false" ht="13.5" hidden="false" customHeight="false" outlineLevel="0" collapsed="false">
      <c r="A224" s="66" t="s">
        <v>584</v>
      </c>
      <c r="B224" s="66" t="s">
        <v>585</v>
      </c>
      <c r="C224" s="67" t="n">
        <v>456</v>
      </c>
      <c r="D224" s="67" t="n">
        <v>456</v>
      </c>
      <c r="E224" s="67" t="n">
        <v>0</v>
      </c>
      <c r="F224" s="67" t="n">
        <v>4490</v>
      </c>
      <c r="G224" s="67" t="n">
        <v>4490</v>
      </c>
      <c r="H224" s="67" t="n">
        <v>0</v>
      </c>
    </row>
    <row r="225" customFormat="false" ht="13.5" hidden="false" customHeight="false" outlineLevel="0" collapsed="false">
      <c r="A225" s="66" t="s">
        <v>586</v>
      </c>
      <c r="B225" s="66" t="s">
        <v>587</v>
      </c>
      <c r="C225" s="67" t="n">
        <v>316</v>
      </c>
      <c r="D225" s="67" t="n">
        <v>316</v>
      </c>
      <c r="E225" s="67" t="n">
        <v>0</v>
      </c>
      <c r="F225" s="67" t="n">
        <v>8594</v>
      </c>
      <c r="G225" s="67" t="n">
        <v>8594</v>
      </c>
      <c r="H225" s="67" t="n">
        <v>0</v>
      </c>
    </row>
    <row r="226" customFormat="false" ht="13.5" hidden="false" customHeight="false" outlineLevel="0" collapsed="false">
      <c r="A226" s="66" t="s">
        <v>588</v>
      </c>
      <c r="B226" s="66" t="s">
        <v>589</v>
      </c>
      <c r="C226" s="67" t="n">
        <v>848</v>
      </c>
      <c r="D226" s="67" t="n">
        <v>848</v>
      </c>
      <c r="E226" s="67" t="n">
        <v>0</v>
      </c>
      <c r="F226" s="67" t="s">
        <v>395</v>
      </c>
      <c r="G226" s="67" t="s">
        <v>395</v>
      </c>
      <c r="H226" s="67" t="n">
        <v>0</v>
      </c>
    </row>
    <row r="227" customFormat="false" ht="13.5" hidden="false" customHeight="false" outlineLevel="0" collapsed="false">
      <c r="A227" s="66" t="s">
        <v>590</v>
      </c>
      <c r="B227" s="66" t="s">
        <v>591</v>
      </c>
      <c r="C227" s="67" t="n">
        <v>588</v>
      </c>
      <c r="D227" s="67" t="n">
        <v>588</v>
      </c>
      <c r="E227" s="67" t="n">
        <v>0</v>
      </c>
      <c r="F227" s="67" t="n">
        <v>10463</v>
      </c>
      <c r="G227" s="67" t="n">
        <v>10463</v>
      </c>
      <c r="H227" s="67" t="n">
        <v>0</v>
      </c>
    </row>
    <row r="228" customFormat="false" ht="13.5" hidden="false" customHeight="false" outlineLevel="0" collapsed="false">
      <c r="A228" s="66" t="s">
        <v>592</v>
      </c>
      <c r="B228" s="66" t="s">
        <v>593</v>
      </c>
      <c r="C228" s="67" t="n">
        <v>241</v>
      </c>
      <c r="D228" s="67" t="n">
        <v>241</v>
      </c>
      <c r="E228" s="67" t="n">
        <v>0</v>
      </c>
      <c r="F228" s="67" t="n">
        <v>4186</v>
      </c>
      <c r="G228" s="67" t="n">
        <v>4186</v>
      </c>
      <c r="H228" s="67" t="n">
        <v>0</v>
      </c>
    </row>
    <row r="229" customFormat="false" ht="13.5" hidden="false" customHeight="false" outlineLevel="0" collapsed="false">
      <c r="A229" s="66" t="s">
        <v>594</v>
      </c>
      <c r="B229" s="66" t="s">
        <v>595</v>
      </c>
      <c r="C229" s="67" t="n">
        <v>185</v>
      </c>
      <c r="D229" s="67" t="n">
        <v>185</v>
      </c>
      <c r="E229" s="67" t="n">
        <v>0</v>
      </c>
      <c r="F229" s="67" t="n">
        <v>2406</v>
      </c>
      <c r="G229" s="67" t="n">
        <v>2406</v>
      </c>
      <c r="H229" s="67" t="n">
        <v>0</v>
      </c>
    </row>
    <row r="230" customFormat="false" ht="13.5" hidden="false" customHeight="false" outlineLevel="0" collapsed="false">
      <c r="A230" s="66" t="s">
        <v>596</v>
      </c>
      <c r="B230" s="66" t="s">
        <v>597</v>
      </c>
      <c r="C230" s="67" t="n">
        <v>409</v>
      </c>
      <c r="D230" s="67" t="n">
        <v>409</v>
      </c>
      <c r="E230" s="67" t="n">
        <v>0</v>
      </c>
      <c r="F230" s="67" t="n">
        <v>12483</v>
      </c>
      <c r="G230" s="67" t="n">
        <v>12483</v>
      </c>
      <c r="H230" s="67" t="n">
        <v>0</v>
      </c>
    </row>
    <row r="231" customFormat="false" ht="13.5" hidden="false" customHeight="false" outlineLevel="0" collapsed="false">
      <c r="A231" s="66" t="s">
        <v>598</v>
      </c>
      <c r="B231" s="66" t="s">
        <v>599</v>
      </c>
      <c r="C231" s="67" t="n">
        <v>95</v>
      </c>
      <c r="D231" s="67" t="n">
        <v>95</v>
      </c>
      <c r="E231" s="67" t="n">
        <v>0</v>
      </c>
      <c r="F231" s="67" t="n">
        <v>3340</v>
      </c>
      <c r="G231" s="67" t="n">
        <v>3340</v>
      </c>
      <c r="H231" s="67" t="n">
        <v>0</v>
      </c>
    </row>
    <row r="232" customFormat="false" ht="13.5" hidden="false" customHeight="false" outlineLevel="0" collapsed="false">
      <c r="A232" s="66" t="s">
        <v>600</v>
      </c>
      <c r="B232" s="66" t="s">
        <v>601</v>
      </c>
      <c r="C232" s="67" t="n">
        <v>309</v>
      </c>
      <c r="D232" s="67" t="n">
        <v>309</v>
      </c>
      <c r="E232" s="67" t="n">
        <v>0</v>
      </c>
      <c r="F232" s="67" t="n">
        <v>7391</v>
      </c>
      <c r="G232" s="67" t="n">
        <v>7391</v>
      </c>
      <c r="H232" s="67" t="n">
        <v>0</v>
      </c>
    </row>
    <row r="233" customFormat="false" ht="13.5" hidden="false" customHeight="false" outlineLevel="0" collapsed="false">
      <c r="A233" s="66" t="s">
        <v>602</v>
      </c>
      <c r="B233" s="66" t="s">
        <v>603</v>
      </c>
      <c r="C233" s="67" t="n">
        <v>3519</v>
      </c>
      <c r="D233" s="67" t="n">
        <v>3091</v>
      </c>
      <c r="E233" s="67" t="n">
        <v>428</v>
      </c>
      <c r="F233" s="67" t="n">
        <v>94787</v>
      </c>
      <c r="G233" s="67" t="n">
        <v>76299</v>
      </c>
      <c r="H233" s="67" t="n">
        <v>18488</v>
      </c>
    </row>
    <row r="234" customFormat="false" ht="13.5" hidden="false" customHeight="false" outlineLevel="0" collapsed="false">
      <c r="A234" s="64"/>
      <c r="B234" s="64" t="s">
        <v>604</v>
      </c>
      <c r="C234" s="65" t="n">
        <v>6632</v>
      </c>
      <c r="D234" s="65" t="n">
        <v>4928</v>
      </c>
      <c r="E234" s="65" t="n">
        <v>1704</v>
      </c>
      <c r="F234" s="65" t="n">
        <v>158538</v>
      </c>
      <c r="G234" s="65" t="n">
        <v>96422</v>
      </c>
      <c r="H234" s="65" t="n">
        <v>62116</v>
      </c>
    </row>
    <row r="235" customFormat="false" ht="13.5" hidden="false" customHeight="false" outlineLevel="0" collapsed="false">
      <c r="A235" s="66" t="s">
        <v>605</v>
      </c>
      <c r="B235" s="66" t="s">
        <v>606</v>
      </c>
      <c r="C235" s="67" t="n">
        <v>373</v>
      </c>
      <c r="D235" s="67" t="n">
        <v>373</v>
      </c>
      <c r="E235" s="67" t="n">
        <v>0</v>
      </c>
      <c r="F235" s="67" t="n">
        <v>7758</v>
      </c>
      <c r="G235" s="67" t="n">
        <v>7758</v>
      </c>
      <c r="H235" s="67" t="n">
        <v>0</v>
      </c>
    </row>
    <row r="236" customFormat="false" ht="13.5" hidden="false" customHeight="false" outlineLevel="0" collapsed="false">
      <c r="A236" s="66" t="s">
        <v>607</v>
      </c>
      <c r="B236" s="66" t="s">
        <v>608</v>
      </c>
      <c r="C236" s="67" t="n">
        <v>383</v>
      </c>
      <c r="D236" s="67" t="n">
        <v>383</v>
      </c>
      <c r="E236" s="67" t="n">
        <v>0</v>
      </c>
      <c r="F236" s="67" t="n">
        <v>7155</v>
      </c>
      <c r="G236" s="67" t="n">
        <v>7155</v>
      </c>
      <c r="H236" s="67" t="n">
        <v>0</v>
      </c>
    </row>
    <row r="237" customFormat="false" ht="13.5" hidden="false" customHeight="false" outlineLevel="0" collapsed="false">
      <c r="A237" s="66" t="s">
        <v>609</v>
      </c>
      <c r="B237" s="66" t="s">
        <v>610</v>
      </c>
      <c r="C237" s="67" t="n">
        <v>542</v>
      </c>
      <c r="D237" s="67" t="n">
        <v>542</v>
      </c>
      <c r="E237" s="67" t="n">
        <v>0</v>
      </c>
      <c r="F237" s="67" t="n">
        <v>9397</v>
      </c>
      <c r="G237" s="67" t="n">
        <v>8297</v>
      </c>
      <c r="H237" s="67" t="n">
        <v>1100</v>
      </c>
    </row>
    <row r="238" customFormat="false" ht="13.5" hidden="false" customHeight="false" outlineLevel="0" collapsed="false">
      <c r="A238" s="66" t="s">
        <v>611</v>
      </c>
      <c r="B238" s="66" t="s">
        <v>612</v>
      </c>
      <c r="C238" s="67" t="n">
        <v>145</v>
      </c>
      <c r="D238" s="67" t="n">
        <v>145</v>
      </c>
      <c r="E238" s="67" t="n">
        <v>0</v>
      </c>
      <c r="F238" s="67" t="n">
        <v>5382</v>
      </c>
      <c r="G238" s="67" t="n">
        <v>5382</v>
      </c>
      <c r="H238" s="67" t="n">
        <v>0</v>
      </c>
    </row>
    <row r="239" customFormat="false" ht="13.5" hidden="false" customHeight="false" outlineLevel="0" collapsed="false">
      <c r="A239" s="66" t="s">
        <v>613</v>
      </c>
      <c r="B239" s="66" t="s">
        <v>614</v>
      </c>
      <c r="C239" s="67" t="n">
        <v>784</v>
      </c>
      <c r="D239" s="67" t="n">
        <v>768</v>
      </c>
      <c r="E239" s="67" t="n">
        <v>16</v>
      </c>
      <c r="F239" s="67" t="n">
        <v>13044</v>
      </c>
      <c r="G239" s="67" t="n">
        <v>13044</v>
      </c>
      <c r="H239" s="67" t="n">
        <v>0</v>
      </c>
    </row>
    <row r="240" customFormat="false" ht="13.5" hidden="false" customHeight="false" outlineLevel="0" collapsed="false">
      <c r="A240" s="66" t="s">
        <v>615</v>
      </c>
      <c r="B240" s="66" t="s">
        <v>616</v>
      </c>
      <c r="C240" s="67" t="n">
        <v>166</v>
      </c>
      <c r="D240" s="67" t="n">
        <v>166</v>
      </c>
      <c r="E240" s="67" t="n">
        <v>0</v>
      </c>
      <c r="F240" s="67" t="n">
        <v>1922</v>
      </c>
      <c r="G240" s="67" t="n">
        <v>1922</v>
      </c>
      <c r="H240" s="67" t="n">
        <v>0</v>
      </c>
    </row>
    <row r="241" customFormat="false" ht="13.5" hidden="false" customHeight="false" outlineLevel="0" collapsed="false">
      <c r="A241" s="66" t="s">
        <v>617</v>
      </c>
      <c r="B241" s="66" t="s">
        <v>618</v>
      </c>
      <c r="C241" s="67" t="n">
        <v>527</v>
      </c>
      <c r="D241" s="67" t="n">
        <v>442</v>
      </c>
      <c r="E241" s="67" t="n">
        <v>85</v>
      </c>
      <c r="F241" s="67" t="n">
        <v>17837</v>
      </c>
      <c r="G241" s="67" t="n">
        <v>17187</v>
      </c>
      <c r="H241" s="67" t="n">
        <v>650</v>
      </c>
    </row>
    <row r="242" customFormat="false" ht="13.5" hidden="false" customHeight="false" outlineLevel="0" collapsed="false">
      <c r="A242" s="66" t="s">
        <v>619</v>
      </c>
      <c r="B242" s="66" t="s">
        <v>620</v>
      </c>
      <c r="C242" s="67" t="n">
        <v>166</v>
      </c>
      <c r="D242" s="67" t="n">
        <v>166</v>
      </c>
      <c r="E242" s="67" t="n">
        <v>0</v>
      </c>
      <c r="F242" s="67" t="n">
        <v>1483</v>
      </c>
      <c r="G242" s="67" t="n">
        <v>1483</v>
      </c>
      <c r="H242" s="67" t="n">
        <v>0</v>
      </c>
    </row>
    <row r="243" customFormat="false" ht="13.5" hidden="false" customHeight="false" outlineLevel="0" collapsed="false">
      <c r="A243" s="66" t="s">
        <v>621</v>
      </c>
      <c r="B243" s="66" t="s">
        <v>622</v>
      </c>
      <c r="C243" s="67" t="n">
        <v>282</v>
      </c>
      <c r="D243" s="67" t="n">
        <v>282</v>
      </c>
      <c r="E243" s="67" t="n">
        <v>0</v>
      </c>
      <c r="F243" s="67" t="n">
        <v>3791</v>
      </c>
      <c r="G243" s="67" t="n">
        <v>3791</v>
      </c>
      <c r="H243" s="67" t="n">
        <v>0</v>
      </c>
    </row>
    <row r="244" customFormat="false" ht="13.5" hidden="false" customHeight="false" outlineLevel="0" collapsed="false">
      <c r="A244" s="66" t="s">
        <v>623</v>
      </c>
      <c r="B244" s="66" t="s">
        <v>624</v>
      </c>
      <c r="C244" s="67" t="n">
        <v>3264</v>
      </c>
      <c r="D244" s="67" t="n">
        <v>1661</v>
      </c>
      <c r="E244" s="67" t="n">
        <v>1603</v>
      </c>
      <c r="F244" s="67" t="n">
        <v>90769</v>
      </c>
      <c r="G244" s="67" t="n">
        <v>30403</v>
      </c>
      <c r="H244" s="67" t="n">
        <v>60366</v>
      </c>
    </row>
    <row r="245" customFormat="false" ht="13.5" hidden="false" customHeight="false" outlineLevel="0" collapsed="false">
      <c r="A245" s="64"/>
      <c r="B245" s="64" t="s">
        <v>625</v>
      </c>
      <c r="C245" s="65" t="n">
        <v>7386</v>
      </c>
      <c r="D245" s="65" t="n">
        <v>6967</v>
      </c>
      <c r="E245" s="65" t="n">
        <v>419</v>
      </c>
      <c r="F245" s="65" t="n">
        <v>179362</v>
      </c>
      <c r="G245" s="65" t="n">
        <v>166306</v>
      </c>
      <c r="H245" s="65" t="n">
        <v>13056</v>
      </c>
    </row>
    <row r="246" customFormat="false" ht="13.5" hidden="false" customHeight="false" outlineLevel="0" collapsed="false">
      <c r="A246" s="66" t="s">
        <v>626</v>
      </c>
      <c r="B246" s="66" t="s">
        <v>627</v>
      </c>
      <c r="C246" s="67" t="n">
        <v>638</v>
      </c>
      <c r="D246" s="67" t="n">
        <v>638</v>
      </c>
      <c r="E246" s="67" t="n">
        <v>0</v>
      </c>
      <c r="F246" s="67" t="n">
        <v>13307</v>
      </c>
      <c r="G246" s="67" t="n">
        <v>13307</v>
      </c>
      <c r="H246" s="67" t="n">
        <v>0</v>
      </c>
    </row>
    <row r="247" customFormat="false" ht="13.5" hidden="false" customHeight="false" outlineLevel="0" collapsed="false">
      <c r="A247" s="66" t="s">
        <v>628</v>
      </c>
      <c r="B247" s="66" t="s">
        <v>629</v>
      </c>
      <c r="C247" s="67" t="n">
        <v>848</v>
      </c>
      <c r="D247" s="67" t="n">
        <v>848</v>
      </c>
      <c r="E247" s="67" t="n">
        <v>0</v>
      </c>
      <c r="F247" s="67" t="n">
        <v>31953</v>
      </c>
      <c r="G247" s="67" t="n">
        <v>31953</v>
      </c>
      <c r="H247" s="67" t="n">
        <v>0</v>
      </c>
    </row>
    <row r="248" customFormat="false" ht="13.5" hidden="false" customHeight="false" outlineLevel="0" collapsed="false">
      <c r="A248" s="66" t="s">
        <v>630</v>
      </c>
      <c r="B248" s="66" t="s">
        <v>631</v>
      </c>
      <c r="C248" s="67" t="n">
        <v>1631</v>
      </c>
      <c r="D248" s="67" t="n">
        <v>1341</v>
      </c>
      <c r="E248" s="67" t="n">
        <v>290</v>
      </c>
      <c r="F248" s="67" t="n">
        <v>47312</v>
      </c>
      <c r="G248" s="67" t="n">
        <v>38010</v>
      </c>
      <c r="H248" s="67" t="n">
        <v>9302</v>
      </c>
    </row>
    <row r="249" customFormat="false" ht="13.5" hidden="false" customHeight="false" outlineLevel="0" collapsed="false">
      <c r="A249" s="66" t="s">
        <v>632</v>
      </c>
      <c r="B249" s="66" t="s">
        <v>633</v>
      </c>
      <c r="C249" s="67" t="n">
        <v>238</v>
      </c>
      <c r="D249" s="67" t="n">
        <v>238</v>
      </c>
      <c r="E249" s="67" t="n">
        <v>0</v>
      </c>
      <c r="F249" s="67" t="n">
        <v>5348</v>
      </c>
      <c r="G249" s="67" t="n">
        <v>5348</v>
      </c>
      <c r="H249" s="67" t="n">
        <v>0</v>
      </c>
    </row>
    <row r="250" customFormat="false" ht="13.5" hidden="false" customHeight="false" outlineLevel="0" collapsed="false">
      <c r="A250" s="66" t="s">
        <v>634</v>
      </c>
      <c r="B250" s="66" t="s">
        <v>635</v>
      </c>
      <c r="C250" s="67" t="n">
        <v>454</v>
      </c>
      <c r="D250" s="67" t="n">
        <v>454</v>
      </c>
      <c r="E250" s="67" t="n">
        <v>0</v>
      </c>
      <c r="F250" s="67" t="n">
        <v>8855</v>
      </c>
      <c r="G250" s="67" t="n">
        <v>8855</v>
      </c>
      <c r="H250" s="67" t="n">
        <v>0</v>
      </c>
    </row>
    <row r="251" customFormat="false" ht="13.5" hidden="false" customHeight="false" outlineLevel="0" collapsed="false">
      <c r="A251" s="66" t="s">
        <v>636</v>
      </c>
      <c r="B251" s="66" t="s">
        <v>637</v>
      </c>
      <c r="C251" s="67" t="n">
        <v>406</v>
      </c>
      <c r="D251" s="67" t="n">
        <v>363</v>
      </c>
      <c r="E251" s="67" t="n">
        <v>43</v>
      </c>
      <c r="F251" s="67" t="n">
        <v>7437</v>
      </c>
      <c r="G251" s="67" t="n">
        <v>6336</v>
      </c>
      <c r="H251" s="67" t="n">
        <v>1101</v>
      </c>
    </row>
    <row r="252" customFormat="false" ht="13.5" hidden="false" customHeight="false" outlineLevel="0" collapsed="false">
      <c r="A252" s="66" t="s">
        <v>638</v>
      </c>
      <c r="B252" s="66" t="s">
        <v>639</v>
      </c>
      <c r="C252" s="67" t="n">
        <v>829</v>
      </c>
      <c r="D252" s="67" t="n">
        <v>829</v>
      </c>
      <c r="E252" s="67" t="n">
        <v>0</v>
      </c>
      <c r="F252" s="67" t="n">
        <v>15325</v>
      </c>
      <c r="G252" s="67" t="n">
        <v>15325</v>
      </c>
      <c r="H252" s="67" t="n">
        <v>0</v>
      </c>
    </row>
    <row r="253" customFormat="false" ht="13.5" hidden="false" customHeight="false" outlineLevel="0" collapsed="false">
      <c r="A253" s="66" t="s">
        <v>640</v>
      </c>
      <c r="B253" s="66" t="s">
        <v>641</v>
      </c>
      <c r="C253" s="67" t="n">
        <v>277</v>
      </c>
      <c r="D253" s="67" t="n">
        <v>264</v>
      </c>
      <c r="E253" s="67" t="n">
        <v>13</v>
      </c>
      <c r="F253" s="67" t="n">
        <v>5367</v>
      </c>
      <c r="G253" s="67" t="n">
        <v>5152</v>
      </c>
      <c r="H253" s="67" t="n">
        <v>215</v>
      </c>
    </row>
    <row r="254" customFormat="false" ht="13.5" hidden="false" customHeight="false" outlineLevel="0" collapsed="false">
      <c r="A254" s="66" t="s">
        <v>642</v>
      </c>
      <c r="B254" s="66" t="s">
        <v>643</v>
      </c>
      <c r="C254" s="67" t="n">
        <v>566</v>
      </c>
      <c r="D254" s="67" t="n">
        <v>566</v>
      </c>
      <c r="E254" s="67" t="n">
        <v>0</v>
      </c>
      <c r="F254" s="67" t="n">
        <v>13441</v>
      </c>
      <c r="G254" s="67" t="n">
        <v>13441</v>
      </c>
      <c r="H254" s="67" t="n">
        <v>0</v>
      </c>
    </row>
    <row r="255" customFormat="false" ht="13.5" hidden="false" customHeight="false" outlineLevel="0" collapsed="false">
      <c r="A255" s="66" t="s">
        <v>644</v>
      </c>
      <c r="B255" s="66" t="s">
        <v>645</v>
      </c>
      <c r="C255" s="67" t="n">
        <v>166</v>
      </c>
      <c r="D255" s="67" t="n">
        <v>143</v>
      </c>
      <c r="E255" s="67" t="n">
        <v>23</v>
      </c>
      <c r="F255" s="67" t="n">
        <v>4246</v>
      </c>
      <c r="G255" s="67" t="n">
        <v>3413</v>
      </c>
      <c r="H255" s="67" t="n">
        <v>833</v>
      </c>
    </row>
    <row r="256" customFormat="false" ht="13.5" hidden="false" customHeight="false" outlineLevel="0" collapsed="false">
      <c r="A256" s="66" t="s">
        <v>646</v>
      </c>
      <c r="B256" s="66" t="s">
        <v>647</v>
      </c>
      <c r="C256" s="67" t="n">
        <v>404</v>
      </c>
      <c r="D256" s="67" t="n">
        <v>376</v>
      </c>
      <c r="E256" s="67" t="n">
        <v>28</v>
      </c>
      <c r="F256" s="67" t="n">
        <v>6295</v>
      </c>
      <c r="G256" s="67" t="n">
        <v>5418</v>
      </c>
      <c r="H256" s="67" t="n">
        <v>877</v>
      </c>
    </row>
    <row r="257" customFormat="false" ht="13.5" hidden="false" customHeight="false" outlineLevel="0" collapsed="false">
      <c r="A257" s="66" t="s">
        <v>648</v>
      </c>
      <c r="B257" s="66" t="s">
        <v>649</v>
      </c>
      <c r="C257" s="67" t="n">
        <v>205</v>
      </c>
      <c r="D257" s="67" t="n">
        <v>205</v>
      </c>
      <c r="E257" s="67" t="n">
        <v>0</v>
      </c>
      <c r="F257" s="67" t="n">
        <v>3397</v>
      </c>
      <c r="G257" s="67" t="n">
        <v>3397</v>
      </c>
      <c r="H257" s="67" t="n">
        <v>0</v>
      </c>
    </row>
    <row r="258" customFormat="false" ht="13.5" hidden="false" customHeight="false" outlineLevel="0" collapsed="false">
      <c r="A258" s="66" t="s">
        <v>650</v>
      </c>
      <c r="B258" s="66" t="s">
        <v>651</v>
      </c>
      <c r="C258" s="67" t="n">
        <v>299</v>
      </c>
      <c r="D258" s="67" t="n">
        <v>299</v>
      </c>
      <c r="E258" s="67" t="n">
        <v>0</v>
      </c>
      <c r="F258" s="67" t="n">
        <v>5850</v>
      </c>
      <c r="G258" s="67" t="n">
        <v>5850</v>
      </c>
      <c r="H258" s="67" t="n">
        <v>0</v>
      </c>
    </row>
    <row r="259" customFormat="false" ht="13.5" hidden="false" customHeight="false" outlineLevel="0" collapsed="false">
      <c r="A259" s="66" t="s">
        <v>652</v>
      </c>
      <c r="B259" s="66" t="s">
        <v>653</v>
      </c>
      <c r="C259" s="67" t="n">
        <v>199</v>
      </c>
      <c r="D259" s="67" t="n">
        <v>183</v>
      </c>
      <c r="E259" s="67" t="n">
        <v>16</v>
      </c>
      <c r="F259" s="67" t="n">
        <v>5584</v>
      </c>
      <c r="G259" s="67" t="n">
        <v>4994</v>
      </c>
      <c r="H259" s="67" t="n">
        <v>590</v>
      </c>
    </row>
    <row r="260" customFormat="false" ht="13.5" hidden="false" customHeight="false" outlineLevel="0" collapsed="false">
      <c r="A260" s="66" t="s">
        <v>654</v>
      </c>
      <c r="B260" s="66" t="s">
        <v>655</v>
      </c>
      <c r="C260" s="67" t="n">
        <v>226</v>
      </c>
      <c r="D260" s="67" t="n">
        <v>220</v>
      </c>
      <c r="E260" s="67" t="n">
        <v>6</v>
      </c>
      <c r="F260" s="67" t="n">
        <v>5645</v>
      </c>
      <c r="G260" s="67" t="n">
        <v>5507</v>
      </c>
      <c r="H260" s="67" t="n">
        <v>138</v>
      </c>
    </row>
    <row r="261" customFormat="false" ht="13.5" hidden="false" customHeight="false" outlineLevel="0" collapsed="false">
      <c r="A261" s="64"/>
      <c r="B261" s="64" t="s">
        <v>656</v>
      </c>
      <c r="C261" s="65" t="n">
        <v>7201</v>
      </c>
      <c r="D261" s="65" t="n">
        <v>6298</v>
      </c>
      <c r="E261" s="65" t="n">
        <v>903</v>
      </c>
      <c r="F261" s="65" t="n">
        <v>162680</v>
      </c>
      <c r="G261" s="65" t="n">
        <v>128493</v>
      </c>
      <c r="H261" s="65" t="n">
        <v>34187</v>
      </c>
    </row>
    <row r="262" customFormat="false" ht="13.5" hidden="false" customHeight="false" outlineLevel="0" collapsed="false">
      <c r="A262" s="66" t="s">
        <v>657</v>
      </c>
      <c r="B262" s="66" t="s">
        <v>658</v>
      </c>
      <c r="C262" s="67" t="n">
        <v>558</v>
      </c>
      <c r="D262" s="67" t="n">
        <v>532</v>
      </c>
      <c r="E262" s="67" t="n">
        <v>26</v>
      </c>
      <c r="F262" s="67" t="n">
        <v>15296</v>
      </c>
      <c r="G262" s="67" t="n">
        <v>14319</v>
      </c>
      <c r="H262" s="67" t="n">
        <v>977</v>
      </c>
    </row>
    <row r="263" customFormat="false" ht="13.5" hidden="false" customHeight="false" outlineLevel="0" collapsed="false">
      <c r="A263" s="66" t="s">
        <v>659</v>
      </c>
      <c r="B263" s="66" t="s">
        <v>660</v>
      </c>
      <c r="C263" s="67" t="n">
        <v>2290</v>
      </c>
      <c r="D263" s="67" t="n">
        <v>1818</v>
      </c>
      <c r="E263" s="67" t="n">
        <v>472</v>
      </c>
      <c r="F263" s="67" t="n">
        <v>58686</v>
      </c>
      <c r="G263" s="67" t="n">
        <v>35132</v>
      </c>
      <c r="H263" s="67" t="n">
        <v>23554</v>
      </c>
    </row>
    <row r="264" customFormat="false" ht="13.5" hidden="false" customHeight="false" outlineLevel="0" collapsed="false">
      <c r="A264" s="66" t="s">
        <v>661</v>
      </c>
      <c r="B264" s="66" t="s">
        <v>662</v>
      </c>
      <c r="C264" s="67" t="n">
        <v>270</v>
      </c>
      <c r="D264" s="67" t="n">
        <v>270</v>
      </c>
      <c r="E264" s="67" t="n">
        <v>0</v>
      </c>
      <c r="F264" s="67" t="n">
        <v>3031</v>
      </c>
      <c r="G264" s="67" t="n">
        <v>3031</v>
      </c>
      <c r="H264" s="67" t="n">
        <v>0</v>
      </c>
    </row>
    <row r="265" customFormat="false" ht="13.5" hidden="false" customHeight="false" outlineLevel="0" collapsed="false">
      <c r="A265" s="66" t="s">
        <v>663</v>
      </c>
      <c r="B265" s="66" t="s">
        <v>664</v>
      </c>
      <c r="C265" s="67" t="n">
        <v>750</v>
      </c>
      <c r="D265" s="67" t="n">
        <v>574</v>
      </c>
      <c r="E265" s="67" t="n">
        <v>176</v>
      </c>
      <c r="F265" s="67" t="n">
        <v>18837</v>
      </c>
      <c r="G265" s="67" t="n">
        <v>14175</v>
      </c>
      <c r="H265" s="67" t="n">
        <v>4662</v>
      </c>
    </row>
    <row r="266" customFormat="false" ht="13.5" hidden="false" customHeight="false" outlineLevel="0" collapsed="false">
      <c r="A266" s="66" t="s">
        <v>665</v>
      </c>
      <c r="B266" s="66" t="s">
        <v>666</v>
      </c>
      <c r="C266" s="67" t="n">
        <v>659</v>
      </c>
      <c r="D266" s="67" t="n">
        <v>567</v>
      </c>
      <c r="E266" s="67" t="n">
        <v>92</v>
      </c>
      <c r="F266" s="67" t="n">
        <v>11884</v>
      </c>
      <c r="G266" s="67" t="n">
        <v>9403</v>
      </c>
      <c r="H266" s="67" t="n">
        <v>2481</v>
      </c>
    </row>
    <row r="267" customFormat="false" ht="13.5" hidden="false" customHeight="false" outlineLevel="0" collapsed="false">
      <c r="A267" s="66" t="s">
        <v>667</v>
      </c>
      <c r="B267" s="66" t="s">
        <v>668</v>
      </c>
      <c r="C267" s="67" t="n">
        <v>234</v>
      </c>
      <c r="D267" s="67" t="n">
        <v>148</v>
      </c>
      <c r="E267" s="67" t="n">
        <v>86</v>
      </c>
      <c r="F267" s="67" t="n">
        <v>7280</v>
      </c>
      <c r="G267" s="67" t="n">
        <v>4844</v>
      </c>
      <c r="H267" s="67" t="n">
        <v>2436</v>
      </c>
    </row>
    <row r="268" customFormat="false" ht="13.5" hidden="false" customHeight="false" outlineLevel="0" collapsed="false">
      <c r="A268" s="66" t="s">
        <v>669</v>
      </c>
      <c r="B268" s="66" t="s">
        <v>670</v>
      </c>
      <c r="C268" s="67" t="n">
        <v>161</v>
      </c>
      <c r="D268" s="67" t="n">
        <v>161</v>
      </c>
      <c r="E268" s="67" t="n">
        <v>0</v>
      </c>
      <c r="F268" s="67" t="n">
        <v>2763</v>
      </c>
      <c r="G268" s="67" t="n">
        <v>2763</v>
      </c>
      <c r="H268" s="67" t="n">
        <v>0</v>
      </c>
    </row>
    <row r="269" customFormat="false" ht="13.5" hidden="false" customHeight="false" outlineLevel="0" collapsed="false">
      <c r="A269" s="66" t="s">
        <v>671</v>
      </c>
      <c r="B269" s="66" t="s">
        <v>672</v>
      </c>
      <c r="C269" s="67" t="n">
        <v>413</v>
      </c>
      <c r="D269" s="67" t="n">
        <v>413</v>
      </c>
      <c r="E269" s="67" t="n">
        <v>0</v>
      </c>
      <c r="F269" s="67" t="n">
        <v>6021</v>
      </c>
      <c r="G269" s="67" t="n">
        <v>6021</v>
      </c>
      <c r="H269" s="67" t="n">
        <v>0</v>
      </c>
    </row>
    <row r="270" customFormat="false" ht="13.5" hidden="false" customHeight="false" outlineLevel="0" collapsed="false">
      <c r="A270" s="66" t="s">
        <v>673</v>
      </c>
      <c r="B270" s="66" t="s">
        <v>674</v>
      </c>
      <c r="C270" s="67" t="n">
        <v>1024</v>
      </c>
      <c r="D270" s="67" t="n">
        <v>1024</v>
      </c>
      <c r="E270" s="67" t="n">
        <v>0</v>
      </c>
      <c r="F270" s="67" t="n">
        <v>19831</v>
      </c>
      <c r="G270" s="67" t="n">
        <v>19831</v>
      </c>
      <c r="H270" s="67" t="n">
        <v>0</v>
      </c>
    </row>
    <row r="271" customFormat="false" ht="13.5" hidden="false" customHeight="false" outlineLevel="0" collapsed="false">
      <c r="A271" s="66" t="s">
        <v>675</v>
      </c>
      <c r="B271" s="66" t="s">
        <v>676</v>
      </c>
      <c r="C271" s="67" t="n">
        <v>842</v>
      </c>
      <c r="D271" s="67" t="n">
        <v>791</v>
      </c>
      <c r="E271" s="67" t="n">
        <v>51</v>
      </c>
      <c r="F271" s="67" t="n">
        <v>19051</v>
      </c>
      <c r="G271" s="67" t="n">
        <v>18974</v>
      </c>
      <c r="H271" s="67" t="n">
        <v>77</v>
      </c>
    </row>
    <row r="272" customFormat="false" ht="13.5" hidden="false" customHeight="false" outlineLevel="0" collapsed="false">
      <c r="A272" s="64"/>
      <c r="B272" s="64" t="s">
        <v>677</v>
      </c>
      <c r="C272" s="65" t="n">
        <v>6688</v>
      </c>
      <c r="D272" s="65" t="n">
        <v>6254</v>
      </c>
      <c r="E272" s="65" t="n">
        <v>434</v>
      </c>
      <c r="F272" s="65" t="n">
        <v>179173</v>
      </c>
      <c r="G272" s="65" t="n">
        <v>167459</v>
      </c>
      <c r="H272" s="65" t="n">
        <v>11714</v>
      </c>
    </row>
    <row r="273" customFormat="false" ht="13.5" hidden="false" customHeight="false" outlineLevel="0" collapsed="false">
      <c r="A273" s="66" t="s">
        <v>678</v>
      </c>
      <c r="B273" s="66" t="s">
        <v>679</v>
      </c>
      <c r="C273" s="67" t="n">
        <v>666</v>
      </c>
      <c r="D273" s="67" t="n">
        <v>562</v>
      </c>
      <c r="E273" s="67" t="n">
        <v>104</v>
      </c>
      <c r="F273" s="67" t="n">
        <v>10557</v>
      </c>
      <c r="G273" s="67" t="n">
        <v>10542</v>
      </c>
      <c r="H273" s="67" t="n">
        <v>15</v>
      </c>
    </row>
    <row r="274" customFormat="false" ht="13.5" hidden="false" customHeight="false" outlineLevel="0" collapsed="false">
      <c r="A274" s="66" t="s">
        <v>680</v>
      </c>
      <c r="B274" s="66" t="s">
        <v>681</v>
      </c>
      <c r="C274" s="67" t="n">
        <v>611</v>
      </c>
      <c r="D274" s="67" t="n">
        <v>611</v>
      </c>
      <c r="E274" s="67" t="n">
        <v>0</v>
      </c>
      <c r="F274" s="67" t="n">
        <v>20431</v>
      </c>
      <c r="G274" s="67" t="n">
        <v>20431</v>
      </c>
      <c r="H274" s="67" t="n">
        <v>0</v>
      </c>
    </row>
    <row r="275" customFormat="false" ht="13.5" hidden="false" customHeight="false" outlineLevel="0" collapsed="false">
      <c r="A275" s="66" t="s">
        <v>682</v>
      </c>
      <c r="B275" s="66" t="s">
        <v>683</v>
      </c>
      <c r="C275" s="67" t="n">
        <v>767</v>
      </c>
      <c r="D275" s="67" t="n">
        <v>767</v>
      </c>
      <c r="E275" s="67" t="n">
        <v>0</v>
      </c>
      <c r="F275" s="67" t="n">
        <v>15304</v>
      </c>
      <c r="G275" s="67" t="n">
        <v>15304</v>
      </c>
      <c r="H275" s="67" t="n">
        <v>0</v>
      </c>
    </row>
    <row r="276" customFormat="false" ht="13.5" hidden="false" customHeight="false" outlineLevel="0" collapsed="false">
      <c r="A276" s="66" t="s">
        <v>684</v>
      </c>
      <c r="B276" s="66" t="s">
        <v>685</v>
      </c>
      <c r="C276" s="67" t="n">
        <v>2215</v>
      </c>
      <c r="D276" s="67" t="n">
        <v>1885</v>
      </c>
      <c r="E276" s="67" t="n">
        <v>330</v>
      </c>
      <c r="F276" s="67" t="n">
        <v>61279</v>
      </c>
      <c r="G276" s="67" t="n">
        <v>49580</v>
      </c>
      <c r="H276" s="67" t="n">
        <v>11699</v>
      </c>
    </row>
    <row r="277" customFormat="false" ht="13.5" hidden="false" customHeight="false" outlineLevel="0" collapsed="false">
      <c r="A277" s="66" t="s">
        <v>686</v>
      </c>
      <c r="B277" s="66" t="s">
        <v>687</v>
      </c>
      <c r="C277" s="67" t="n">
        <v>476</v>
      </c>
      <c r="D277" s="67" t="n">
        <v>476</v>
      </c>
      <c r="E277" s="67" t="n">
        <v>0</v>
      </c>
      <c r="F277" s="67" t="n">
        <v>12800</v>
      </c>
      <c r="G277" s="67" t="n">
        <v>12800</v>
      </c>
      <c r="H277" s="67" t="n">
        <v>0</v>
      </c>
    </row>
    <row r="278" customFormat="false" ht="13.5" hidden="false" customHeight="false" outlineLevel="0" collapsed="false">
      <c r="A278" s="66" t="s">
        <v>688</v>
      </c>
      <c r="B278" s="66" t="s">
        <v>689</v>
      </c>
      <c r="C278" s="67" t="n">
        <v>292</v>
      </c>
      <c r="D278" s="67" t="n">
        <v>292</v>
      </c>
      <c r="E278" s="67" t="n">
        <v>0</v>
      </c>
      <c r="F278" s="67" t="n">
        <v>6292</v>
      </c>
      <c r="G278" s="67" t="n">
        <v>6292</v>
      </c>
      <c r="H278" s="67" t="n">
        <v>0</v>
      </c>
    </row>
    <row r="279" customFormat="false" ht="13.5" hidden="false" customHeight="false" outlineLevel="0" collapsed="false">
      <c r="A279" s="66" t="s">
        <v>690</v>
      </c>
      <c r="B279" s="66" t="s">
        <v>691</v>
      </c>
      <c r="C279" s="67" t="n">
        <v>1661</v>
      </c>
      <c r="D279" s="67" t="n">
        <v>1661</v>
      </c>
      <c r="E279" s="67" t="n">
        <v>0</v>
      </c>
      <c r="F279" s="67" t="n">
        <v>52510</v>
      </c>
      <c r="G279" s="67" t="n">
        <v>52510</v>
      </c>
      <c r="H279" s="67" t="n">
        <v>0</v>
      </c>
    </row>
    <row r="280" customFormat="false" ht="13.5" hidden="false" customHeight="false" outlineLevel="0" collapsed="false">
      <c r="A280" s="64"/>
      <c r="B280" s="64" t="s">
        <v>692</v>
      </c>
      <c r="C280" s="65" t="n">
        <v>4296</v>
      </c>
      <c r="D280" s="65" t="n">
        <v>3546</v>
      </c>
      <c r="E280" s="65" t="n">
        <v>750</v>
      </c>
      <c r="F280" s="65" t="n">
        <v>82316</v>
      </c>
      <c r="G280" s="65" t="n">
        <v>68378</v>
      </c>
      <c r="H280" s="65" t="n">
        <v>13938</v>
      </c>
    </row>
    <row r="281" customFormat="false" ht="13.5" hidden="false" customHeight="false" outlineLevel="0" collapsed="false">
      <c r="A281" s="66" t="s">
        <v>693</v>
      </c>
      <c r="B281" s="66" t="s">
        <v>694</v>
      </c>
      <c r="C281" s="67" t="n">
        <v>290</v>
      </c>
      <c r="D281" s="67" t="n">
        <v>171</v>
      </c>
      <c r="E281" s="67" t="n">
        <v>119</v>
      </c>
      <c r="F281" s="67" t="n">
        <v>3097</v>
      </c>
      <c r="G281" s="67" t="n">
        <v>1835</v>
      </c>
      <c r="H281" s="67" t="n">
        <v>1262</v>
      </c>
    </row>
    <row r="282" customFormat="false" ht="13.5" hidden="false" customHeight="false" outlineLevel="0" collapsed="false">
      <c r="A282" s="66" t="s">
        <v>695</v>
      </c>
      <c r="B282" s="66" t="s">
        <v>696</v>
      </c>
      <c r="C282" s="67" t="n">
        <v>247</v>
      </c>
      <c r="D282" s="67" t="n">
        <v>246</v>
      </c>
      <c r="E282" s="67" t="n">
        <v>1</v>
      </c>
      <c r="F282" s="67" t="n">
        <v>6145</v>
      </c>
      <c r="G282" s="67" t="s">
        <v>270</v>
      </c>
      <c r="H282" s="67" t="s">
        <v>270</v>
      </c>
    </row>
    <row r="283" customFormat="false" ht="13.5" hidden="false" customHeight="false" outlineLevel="0" collapsed="false">
      <c r="A283" s="66" t="s">
        <v>697</v>
      </c>
      <c r="B283" s="66" t="s">
        <v>698</v>
      </c>
      <c r="C283" s="67" t="n">
        <v>475</v>
      </c>
      <c r="D283" s="67" t="n">
        <v>475</v>
      </c>
      <c r="E283" s="67" t="n">
        <v>0</v>
      </c>
      <c r="F283" s="67" t="n">
        <v>13465</v>
      </c>
      <c r="G283" s="67" t="n">
        <v>13465</v>
      </c>
      <c r="H283" s="67" t="n">
        <v>0</v>
      </c>
    </row>
    <row r="284" customFormat="false" ht="13.5" hidden="false" customHeight="false" outlineLevel="0" collapsed="false">
      <c r="A284" s="66" t="s">
        <v>699</v>
      </c>
      <c r="B284" s="66" t="s">
        <v>700</v>
      </c>
      <c r="C284" s="67" t="n">
        <v>358</v>
      </c>
      <c r="D284" s="67" t="n">
        <v>303</v>
      </c>
      <c r="E284" s="67" t="n">
        <v>55</v>
      </c>
      <c r="F284" s="67" t="n">
        <v>6360</v>
      </c>
      <c r="G284" s="67" t="n">
        <v>4388</v>
      </c>
      <c r="H284" s="67" t="n">
        <v>1972</v>
      </c>
    </row>
    <row r="285" customFormat="false" ht="13.5" hidden="false" customHeight="false" outlineLevel="0" collapsed="false">
      <c r="A285" s="66" t="s">
        <v>701</v>
      </c>
      <c r="B285" s="66" t="s">
        <v>702</v>
      </c>
      <c r="C285" s="67" t="n">
        <v>240</v>
      </c>
      <c r="D285" s="67" t="n">
        <v>240</v>
      </c>
      <c r="E285" s="67" t="n">
        <v>0</v>
      </c>
      <c r="F285" s="67" t="n">
        <v>4260</v>
      </c>
      <c r="G285" s="67" t="n">
        <v>4260</v>
      </c>
      <c r="H285" s="67" t="n">
        <v>0</v>
      </c>
    </row>
    <row r="286" customFormat="false" ht="13.5" hidden="false" customHeight="false" outlineLevel="0" collapsed="false">
      <c r="A286" s="66" t="s">
        <v>703</v>
      </c>
      <c r="B286" s="66" t="s">
        <v>704</v>
      </c>
      <c r="C286" s="67" t="n">
        <v>414</v>
      </c>
      <c r="D286" s="67" t="n">
        <v>414</v>
      </c>
      <c r="E286" s="67" t="n">
        <v>0</v>
      </c>
      <c r="F286" s="67" t="n">
        <v>9194</v>
      </c>
      <c r="G286" s="67" t="n">
        <v>9194</v>
      </c>
      <c r="H286" s="67" t="n">
        <v>0</v>
      </c>
    </row>
    <row r="287" customFormat="false" ht="13.5" hidden="false" customHeight="false" outlineLevel="0" collapsed="false">
      <c r="A287" s="66" t="s">
        <v>705</v>
      </c>
      <c r="B287" s="66" t="s">
        <v>706</v>
      </c>
      <c r="C287" s="67" t="n">
        <v>259</v>
      </c>
      <c r="D287" s="67" t="n">
        <v>250</v>
      </c>
      <c r="E287" s="67" t="n">
        <v>9</v>
      </c>
      <c r="F287" s="67" t="n">
        <v>3849</v>
      </c>
      <c r="G287" s="67" t="s">
        <v>270</v>
      </c>
      <c r="H287" s="67" t="s">
        <v>270</v>
      </c>
    </row>
    <row r="288" customFormat="false" ht="13.5" hidden="false" customHeight="false" outlineLevel="0" collapsed="false">
      <c r="A288" s="66" t="s">
        <v>707</v>
      </c>
      <c r="B288" s="66" t="s">
        <v>708</v>
      </c>
      <c r="C288" s="67" t="n">
        <v>2013</v>
      </c>
      <c r="D288" s="67" t="n">
        <v>1447</v>
      </c>
      <c r="E288" s="67" t="n">
        <v>566</v>
      </c>
      <c r="F288" s="67" t="n">
        <v>35946</v>
      </c>
      <c r="G288" s="67" t="n">
        <v>25459</v>
      </c>
      <c r="H288" s="67" t="n">
        <v>10487</v>
      </c>
    </row>
    <row r="289" customFormat="false" ht="13.5" hidden="false" customHeight="false" outlineLevel="0" collapsed="false">
      <c r="A289" s="64"/>
      <c r="B289" s="64" t="s">
        <v>709</v>
      </c>
      <c r="C289" s="65" t="n">
        <v>6414</v>
      </c>
      <c r="D289" s="65" t="n">
        <v>5746</v>
      </c>
      <c r="E289" s="65" t="n">
        <v>668</v>
      </c>
      <c r="F289" s="65" t="n">
        <v>168648</v>
      </c>
      <c r="G289" s="65" t="n">
        <v>140121</v>
      </c>
      <c r="H289" s="65" t="n">
        <v>28527</v>
      </c>
    </row>
    <row r="290" customFormat="false" ht="13.5" hidden="false" customHeight="false" outlineLevel="0" collapsed="false">
      <c r="A290" s="66" t="s">
        <v>710</v>
      </c>
      <c r="B290" s="66" t="s">
        <v>711</v>
      </c>
      <c r="C290" s="67" t="n">
        <v>67</v>
      </c>
      <c r="D290" s="67" t="n">
        <v>67</v>
      </c>
      <c r="E290" s="67" t="n">
        <v>0</v>
      </c>
      <c r="F290" s="67" t="n">
        <v>1693</v>
      </c>
      <c r="G290" s="67" t="n">
        <v>1693</v>
      </c>
      <c r="H290" s="67" t="n">
        <v>0</v>
      </c>
    </row>
    <row r="291" customFormat="false" ht="13.5" hidden="false" customHeight="false" outlineLevel="0" collapsed="false">
      <c r="A291" s="66" t="s">
        <v>712</v>
      </c>
      <c r="B291" s="66" t="s">
        <v>713</v>
      </c>
      <c r="C291" s="67" t="n">
        <v>104</v>
      </c>
      <c r="D291" s="67" t="n">
        <v>104</v>
      </c>
      <c r="E291" s="67" t="n">
        <v>0</v>
      </c>
      <c r="F291" s="67" t="n">
        <v>1314</v>
      </c>
      <c r="G291" s="67" t="n">
        <v>1314</v>
      </c>
      <c r="H291" s="67" t="n">
        <v>0</v>
      </c>
    </row>
    <row r="292" customFormat="false" ht="13.5" hidden="false" customHeight="false" outlineLevel="0" collapsed="false">
      <c r="A292" s="66" t="s">
        <v>714</v>
      </c>
      <c r="B292" s="66" t="s">
        <v>715</v>
      </c>
      <c r="C292" s="67" t="n">
        <v>283</v>
      </c>
      <c r="D292" s="67" t="n">
        <v>283</v>
      </c>
      <c r="E292" s="67" t="n">
        <v>0</v>
      </c>
      <c r="F292" s="67" t="n">
        <v>12364</v>
      </c>
      <c r="G292" s="67" t="n">
        <v>12364</v>
      </c>
      <c r="H292" s="67" t="n">
        <v>0</v>
      </c>
    </row>
    <row r="293" customFormat="false" ht="13.5" hidden="false" customHeight="false" outlineLevel="0" collapsed="false">
      <c r="A293" s="66" t="s">
        <v>716</v>
      </c>
      <c r="B293" s="66" t="s">
        <v>717</v>
      </c>
      <c r="C293" s="67" t="n">
        <v>98</v>
      </c>
      <c r="D293" s="67" t="n">
        <v>98</v>
      </c>
      <c r="E293" s="67" t="n">
        <v>0</v>
      </c>
      <c r="F293" s="67" t="n">
        <v>3024</v>
      </c>
      <c r="G293" s="67" t="n">
        <v>3024</v>
      </c>
      <c r="H293" s="67" t="n">
        <v>0</v>
      </c>
    </row>
    <row r="294" customFormat="false" ht="13.5" hidden="false" customHeight="false" outlineLevel="0" collapsed="false">
      <c r="A294" s="66" t="s">
        <v>718</v>
      </c>
      <c r="B294" s="66" t="s">
        <v>719</v>
      </c>
      <c r="C294" s="67" t="n">
        <v>184</v>
      </c>
      <c r="D294" s="67" t="n">
        <v>163</v>
      </c>
      <c r="E294" s="67" t="n">
        <v>21</v>
      </c>
      <c r="F294" s="67" t="n">
        <v>4035</v>
      </c>
      <c r="G294" s="67" t="s">
        <v>270</v>
      </c>
      <c r="H294" s="67" t="s">
        <v>270</v>
      </c>
    </row>
    <row r="295" customFormat="false" ht="13.5" hidden="false" customHeight="false" outlineLevel="0" collapsed="false">
      <c r="A295" s="66" t="s">
        <v>720</v>
      </c>
      <c r="B295" s="66" t="s">
        <v>721</v>
      </c>
      <c r="C295" s="67" t="n">
        <v>134</v>
      </c>
      <c r="D295" s="67" t="n">
        <v>134</v>
      </c>
      <c r="E295" s="67" t="n">
        <v>0</v>
      </c>
      <c r="F295" s="67" t="n">
        <v>4775</v>
      </c>
      <c r="G295" s="67" t="n">
        <v>4775</v>
      </c>
      <c r="H295" s="67" t="n">
        <v>0</v>
      </c>
    </row>
    <row r="296" customFormat="false" ht="13.5" hidden="false" customHeight="false" outlineLevel="0" collapsed="false">
      <c r="A296" s="66" t="s">
        <v>722</v>
      </c>
      <c r="B296" s="66" t="s">
        <v>723</v>
      </c>
      <c r="C296" s="67" t="n">
        <v>215</v>
      </c>
      <c r="D296" s="67" t="n">
        <v>215</v>
      </c>
      <c r="E296" s="67" t="n">
        <v>0</v>
      </c>
      <c r="F296" s="67" t="n">
        <v>3537</v>
      </c>
      <c r="G296" s="67" t="n">
        <v>3537</v>
      </c>
      <c r="H296" s="67" t="n">
        <v>0</v>
      </c>
    </row>
    <row r="297" customFormat="false" ht="13.5" hidden="false" customHeight="false" outlineLevel="0" collapsed="false">
      <c r="A297" s="66" t="s">
        <v>724</v>
      </c>
      <c r="B297" s="66" t="s">
        <v>725</v>
      </c>
      <c r="C297" s="67" t="n">
        <v>2015</v>
      </c>
      <c r="D297" s="67" t="n">
        <v>2015</v>
      </c>
      <c r="E297" s="67" t="n">
        <v>0</v>
      </c>
      <c r="F297" s="67" t="n">
        <v>46980</v>
      </c>
      <c r="G297" s="67" t="n">
        <v>46980</v>
      </c>
      <c r="H297" s="67" t="n">
        <v>0</v>
      </c>
    </row>
    <row r="298" customFormat="false" ht="13.5" hidden="false" customHeight="false" outlineLevel="0" collapsed="false">
      <c r="A298" s="66" t="s">
        <v>726</v>
      </c>
      <c r="B298" s="66" t="s">
        <v>727</v>
      </c>
      <c r="C298" s="67" t="n">
        <v>72</v>
      </c>
      <c r="D298" s="67" t="n">
        <v>72</v>
      </c>
      <c r="E298" s="67" t="n">
        <v>0</v>
      </c>
      <c r="F298" s="67" t="n">
        <v>1401</v>
      </c>
      <c r="G298" s="67" t="n">
        <v>1401</v>
      </c>
      <c r="H298" s="67" t="n">
        <v>0</v>
      </c>
    </row>
    <row r="299" customFormat="false" ht="13.5" hidden="false" customHeight="false" outlineLevel="0" collapsed="false">
      <c r="A299" s="66" t="s">
        <v>728</v>
      </c>
      <c r="B299" s="66" t="s">
        <v>729</v>
      </c>
      <c r="C299" s="67" t="n">
        <v>165</v>
      </c>
      <c r="D299" s="67" t="n">
        <v>164</v>
      </c>
      <c r="E299" s="67" t="n">
        <v>1</v>
      </c>
      <c r="F299" s="67" t="n">
        <v>3058</v>
      </c>
      <c r="G299" s="67" t="s">
        <v>270</v>
      </c>
      <c r="H299" s="67" t="s">
        <v>270</v>
      </c>
    </row>
    <row r="300" customFormat="false" ht="13.5" hidden="false" customHeight="false" outlineLevel="0" collapsed="false">
      <c r="A300" s="66" t="s">
        <v>730</v>
      </c>
      <c r="B300" s="66" t="s">
        <v>731</v>
      </c>
      <c r="C300" s="67" t="n">
        <v>2378</v>
      </c>
      <c r="D300" s="67" t="n">
        <v>1732</v>
      </c>
      <c r="E300" s="67" t="n">
        <v>646</v>
      </c>
      <c r="F300" s="67" t="n">
        <v>72864</v>
      </c>
      <c r="G300" s="67" t="n">
        <v>44887</v>
      </c>
      <c r="H300" s="67" t="n">
        <v>27977</v>
      </c>
    </row>
    <row r="301" customFormat="false" ht="13.5" hidden="false" customHeight="false" outlineLevel="0" collapsed="false">
      <c r="A301" s="66" t="s">
        <v>732</v>
      </c>
      <c r="B301" s="66" t="s">
        <v>733</v>
      </c>
      <c r="C301" s="67" t="n">
        <v>159</v>
      </c>
      <c r="D301" s="67" t="n">
        <v>159</v>
      </c>
      <c r="E301" s="67" t="n">
        <v>0</v>
      </c>
      <c r="F301" s="67" t="n">
        <v>4398</v>
      </c>
      <c r="G301" s="67" t="n">
        <v>4398</v>
      </c>
      <c r="H301" s="67" t="n">
        <v>0</v>
      </c>
    </row>
    <row r="302" customFormat="false" ht="13.5" hidden="false" customHeight="false" outlineLevel="0" collapsed="false">
      <c r="A302" s="66" t="s">
        <v>734</v>
      </c>
      <c r="B302" s="66" t="s">
        <v>735</v>
      </c>
      <c r="C302" s="67" t="n">
        <v>199</v>
      </c>
      <c r="D302" s="67" t="n">
        <v>199</v>
      </c>
      <c r="E302" s="67" t="n">
        <v>0</v>
      </c>
      <c r="F302" s="67" t="n">
        <v>3908</v>
      </c>
      <c r="G302" s="67" t="n">
        <v>3908</v>
      </c>
      <c r="H302" s="67" t="n">
        <v>0</v>
      </c>
    </row>
    <row r="303" customFormat="false" ht="13.5" hidden="false" customHeight="false" outlineLevel="0" collapsed="false">
      <c r="A303" s="66" t="s">
        <v>736</v>
      </c>
      <c r="B303" s="66" t="s">
        <v>737</v>
      </c>
      <c r="C303" s="67" t="n">
        <v>292</v>
      </c>
      <c r="D303" s="67" t="n">
        <v>292</v>
      </c>
      <c r="E303" s="67" t="n">
        <v>0</v>
      </c>
      <c r="F303" s="67" t="n">
        <v>4646</v>
      </c>
      <c r="G303" s="67" t="n">
        <v>4646</v>
      </c>
      <c r="H303" s="67" t="n">
        <v>0</v>
      </c>
    </row>
    <row r="304" customFormat="false" ht="13.5" hidden="false" customHeight="false" outlineLevel="0" collapsed="false">
      <c r="A304" s="66" t="s">
        <v>738</v>
      </c>
      <c r="B304" s="66" t="s">
        <v>739</v>
      </c>
      <c r="C304" s="67" t="n">
        <v>49</v>
      </c>
      <c r="D304" s="67" t="n">
        <v>49</v>
      </c>
      <c r="E304" s="67" t="n">
        <v>0</v>
      </c>
      <c r="F304" s="67" t="n">
        <v>651</v>
      </c>
      <c r="G304" s="67" t="n">
        <v>651</v>
      </c>
      <c r="H304" s="67" t="n">
        <v>0</v>
      </c>
    </row>
    <row r="305" customFormat="false" ht="13.5" hidden="false" customHeight="false" outlineLevel="0" collapsed="false">
      <c r="A305" s="64"/>
      <c r="B305" s="64" t="s">
        <v>740</v>
      </c>
      <c r="C305" s="65" t="n">
        <v>6146</v>
      </c>
      <c r="D305" s="65" t="n">
        <v>6046</v>
      </c>
      <c r="E305" s="65" t="n">
        <v>100</v>
      </c>
      <c r="F305" s="65" t="n">
        <v>161201</v>
      </c>
      <c r="G305" s="65" t="n">
        <v>157294</v>
      </c>
      <c r="H305" s="65" t="n">
        <v>3907</v>
      </c>
    </row>
    <row r="306" customFormat="false" ht="13.5" hidden="false" customHeight="false" outlineLevel="0" collapsed="false">
      <c r="A306" s="66" t="s">
        <v>741</v>
      </c>
      <c r="B306" s="66" t="s">
        <v>742</v>
      </c>
      <c r="C306" s="67" t="n">
        <v>93</v>
      </c>
      <c r="D306" s="67" t="n">
        <v>93</v>
      </c>
      <c r="E306" s="67" t="n">
        <v>0</v>
      </c>
      <c r="F306" s="67" t="n">
        <v>1670</v>
      </c>
      <c r="G306" s="67" t="n">
        <v>1670</v>
      </c>
      <c r="H306" s="67" t="n">
        <v>0</v>
      </c>
    </row>
    <row r="307" customFormat="false" ht="13.5" hidden="false" customHeight="false" outlineLevel="0" collapsed="false">
      <c r="A307" s="66" t="s">
        <v>743</v>
      </c>
      <c r="B307" s="66" t="s">
        <v>744</v>
      </c>
      <c r="C307" s="67" t="n">
        <v>226</v>
      </c>
      <c r="D307" s="67" t="n">
        <v>226</v>
      </c>
      <c r="E307" s="67" t="n">
        <v>0</v>
      </c>
      <c r="F307" s="67" t="n">
        <v>5886</v>
      </c>
      <c r="G307" s="67" t="n">
        <v>5886</v>
      </c>
      <c r="H307" s="67" t="n">
        <v>0</v>
      </c>
    </row>
    <row r="308" customFormat="false" ht="13.5" hidden="false" customHeight="false" outlineLevel="0" collapsed="false">
      <c r="A308" s="66" t="s">
        <v>745</v>
      </c>
      <c r="B308" s="66" t="s">
        <v>746</v>
      </c>
      <c r="C308" s="67" t="n">
        <v>759</v>
      </c>
      <c r="D308" s="67" t="n">
        <v>697</v>
      </c>
      <c r="E308" s="67" t="n">
        <v>62</v>
      </c>
      <c r="F308" s="67" t="n">
        <v>13828</v>
      </c>
      <c r="G308" s="67" t="n">
        <v>11751</v>
      </c>
      <c r="H308" s="67" t="n">
        <v>2077</v>
      </c>
    </row>
    <row r="309" customFormat="false" ht="13.5" hidden="false" customHeight="false" outlineLevel="0" collapsed="false">
      <c r="A309" s="66" t="s">
        <v>747</v>
      </c>
      <c r="B309" s="66" t="s">
        <v>748</v>
      </c>
      <c r="C309" s="67" t="n">
        <v>693</v>
      </c>
      <c r="D309" s="67" t="n">
        <v>693</v>
      </c>
      <c r="E309" s="67" t="n">
        <v>0</v>
      </c>
      <c r="F309" s="67" t="n">
        <v>11630</v>
      </c>
      <c r="G309" s="67" t="n">
        <v>11630</v>
      </c>
      <c r="H309" s="67" t="n">
        <v>0</v>
      </c>
    </row>
    <row r="310" customFormat="false" ht="13.5" hidden="false" customHeight="false" outlineLevel="0" collapsed="false">
      <c r="A310" s="66" t="s">
        <v>749</v>
      </c>
      <c r="B310" s="66" t="s">
        <v>750</v>
      </c>
      <c r="C310" s="67" t="n">
        <v>292</v>
      </c>
      <c r="D310" s="67" t="n">
        <v>254</v>
      </c>
      <c r="E310" s="67" t="n">
        <v>38</v>
      </c>
      <c r="F310" s="67" t="n">
        <v>7421</v>
      </c>
      <c r="G310" s="67" t="n">
        <v>5591</v>
      </c>
      <c r="H310" s="67" t="n">
        <v>1830</v>
      </c>
    </row>
    <row r="311" customFormat="false" ht="13.5" hidden="false" customHeight="false" outlineLevel="0" collapsed="false">
      <c r="A311" s="66" t="s">
        <v>751</v>
      </c>
      <c r="B311" s="66" t="s">
        <v>752</v>
      </c>
      <c r="C311" s="67" t="n">
        <v>137</v>
      </c>
      <c r="D311" s="67" t="n">
        <v>137</v>
      </c>
      <c r="E311" s="67" t="n">
        <v>0</v>
      </c>
      <c r="F311" s="67" t="n">
        <v>3024</v>
      </c>
      <c r="G311" s="67" t="n">
        <v>3024</v>
      </c>
      <c r="H311" s="67" t="n">
        <v>0</v>
      </c>
    </row>
    <row r="312" customFormat="false" ht="13.5" hidden="false" customHeight="false" outlineLevel="0" collapsed="false">
      <c r="A312" s="66" t="s">
        <v>753</v>
      </c>
      <c r="B312" s="66" t="s">
        <v>754</v>
      </c>
      <c r="C312" s="67" t="n">
        <v>469</v>
      </c>
      <c r="D312" s="67" t="n">
        <v>469</v>
      </c>
      <c r="E312" s="67" t="n">
        <v>0</v>
      </c>
      <c r="F312" s="67" t="n">
        <v>14093</v>
      </c>
      <c r="G312" s="67" t="n">
        <v>14093</v>
      </c>
      <c r="H312" s="67" t="n">
        <v>0</v>
      </c>
    </row>
    <row r="313" customFormat="false" ht="13.5" hidden="false" customHeight="false" outlineLevel="0" collapsed="false">
      <c r="A313" s="66" t="s">
        <v>755</v>
      </c>
      <c r="B313" s="66" t="s">
        <v>756</v>
      </c>
      <c r="C313" s="67" t="n">
        <v>531</v>
      </c>
      <c r="D313" s="67" t="n">
        <v>531</v>
      </c>
      <c r="E313" s="67" t="n">
        <v>0</v>
      </c>
      <c r="F313" s="67" t="n">
        <v>14827</v>
      </c>
      <c r="G313" s="67" t="n">
        <v>14827</v>
      </c>
      <c r="H313" s="67" t="n">
        <v>0</v>
      </c>
    </row>
    <row r="314" customFormat="false" ht="13.5" hidden="false" customHeight="false" outlineLevel="0" collapsed="false">
      <c r="A314" s="66" t="s">
        <v>757</v>
      </c>
      <c r="B314" s="66" t="s">
        <v>758</v>
      </c>
      <c r="C314" s="67" t="n">
        <v>1233</v>
      </c>
      <c r="D314" s="67" t="n">
        <v>1233</v>
      </c>
      <c r="E314" s="67" t="n">
        <v>0</v>
      </c>
      <c r="F314" s="67" t="n">
        <v>44863</v>
      </c>
      <c r="G314" s="67" t="n">
        <v>44863</v>
      </c>
      <c r="H314" s="67" t="n">
        <v>0</v>
      </c>
    </row>
    <row r="315" customFormat="false" ht="13.5" hidden="false" customHeight="false" outlineLevel="0" collapsed="false">
      <c r="A315" s="66" t="s">
        <v>759</v>
      </c>
      <c r="B315" s="66" t="s">
        <v>760</v>
      </c>
      <c r="C315" s="67" t="n">
        <v>159</v>
      </c>
      <c r="D315" s="67" t="n">
        <v>159</v>
      </c>
      <c r="E315" s="67" t="n">
        <v>0</v>
      </c>
      <c r="F315" s="67" t="n">
        <v>4978</v>
      </c>
      <c r="G315" s="67" t="n">
        <v>4978</v>
      </c>
      <c r="H315" s="67" t="n">
        <v>0</v>
      </c>
    </row>
    <row r="316" customFormat="false" ht="13.5" hidden="false" customHeight="false" outlineLevel="0" collapsed="false">
      <c r="A316" s="66" t="s">
        <v>761</v>
      </c>
      <c r="B316" s="66" t="s">
        <v>762</v>
      </c>
      <c r="C316" s="67" t="n">
        <v>997</v>
      </c>
      <c r="D316" s="67" t="n">
        <v>997</v>
      </c>
      <c r="E316" s="67" t="n">
        <v>0</v>
      </c>
      <c r="F316" s="67" t="n">
        <v>24794</v>
      </c>
      <c r="G316" s="67" t="n">
        <v>24794</v>
      </c>
      <c r="H316" s="67" t="n">
        <v>0</v>
      </c>
    </row>
    <row r="317" customFormat="false" ht="13.5" hidden="false" customHeight="false" outlineLevel="0" collapsed="false">
      <c r="A317" s="66" t="s">
        <v>763</v>
      </c>
      <c r="B317" s="66" t="s">
        <v>764</v>
      </c>
      <c r="C317" s="67" t="n">
        <v>252</v>
      </c>
      <c r="D317" s="67" t="n">
        <v>252</v>
      </c>
      <c r="E317" s="67" t="n">
        <v>0</v>
      </c>
      <c r="F317" s="67" t="n">
        <v>7612</v>
      </c>
      <c r="G317" s="67" t="n">
        <v>7612</v>
      </c>
      <c r="H317" s="67" t="n">
        <v>0</v>
      </c>
    </row>
    <row r="318" customFormat="false" ht="13.5" hidden="false" customHeight="false" outlineLevel="0" collapsed="false">
      <c r="A318" s="66" t="s">
        <v>765</v>
      </c>
      <c r="B318" s="66" t="s">
        <v>766</v>
      </c>
      <c r="C318" s="67" t="n">
        <v>126</v>
      </c>
      <c r="D318" s="67" t="n">
        <v>126</v>
      </c>
      <c r="E318" s="67" t="n">
        <v>0</v>
      </c>
      <c r="F318" s="67" t="n">
        <v>3000</v>
      </c>
      <c r="G318" s="67" t="n">
        <v>3000</v>
      </c>
      <c r="H318" s="67" t="n">
        <v>0</v>
      </c>
    </row>
    <row r="319" customFormat="false" ht="14.25" hidden="false" customHeight="false" outlineLevel="0" collapsed="false">
      <c r="A319" s="68" t="s">
        <v>767</v>
      </c>
      <c r="B319" s="69" t="s">
        <v>768</v>
      </c>
      <c r="C319" s="70" t="n">
        <v>179</v>
      </c>
      <c r="D319" s="70" t="n">
        <v>179</v>
      </c>
      <c r="E319" s="70" t="n">
        <v>0</v>
      </c>
      <c r="F319" s="70" t="n">
        <v>3575</v>
      </c>
      <c r="G319" s="70" t="n">
        <v>3575</v>
      </c>
      <c r="H319" s="70" t="n">
        <v>0</v>
      </c>
    </row>
    <row r="320" customFormat="false" ht="15" hidden="false" customHeight="false" outlineLevel="0" collapsed="false">
      <c r="A320" s="71" t="s">
        <v>769</v>
      </c>
    </row>
    <row r="321" customFormat="false" ht="14.25" hidden="false" customHeight="false" outlineLevel="0" collapsed="false">
      <c r="A321" s="71" t="s">
        <v>770</v>
      </c>
    </row>
    <row r="322" customFormat="false" ht="14.25" hidden="false" customHeight="false" outlineLevel="0" collapsed="false">
      <c r="A322" s="71" t="s">
        <v>771</v>
      </c>
    </row>
    <row r="323" customFormat="false" ht="14.25" hidden="false" customHeight="false" outlineLevel="0" collapsed="false">
      <c r="A323" s="71" t="s">
        <v>772</v>
      </c>
    </row>
  </sheetData>
  <mergeCells count="6">
    <mergeCell ref="A1:H2"/>
    <mergeCell ref="A3:H4"/>
    <mergeCell ref="C6:C7"/>
    <mergeCell ref="D6:E6"/>
    <mergeCell ref="F6:F7"/>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
    </sheetView>
  </sheetViews>
  <sheetFormatPr defaultColWidth="9.2890625" defaultRowHeight="14.25" zeroHeight="false" outlineLevelRow="0" outlineLevelCol="0"/>
  <cols>
    <col collapsed="false" customWidth="true" hidden="false" outlineLevel="0" max="1" min="1" style="54" width="14.65"/>
    <col collapsed="false" customWidth="true" hidden="false" outlineLevel="0" max="2" min="2" style="54" width="23.16"/>
    <col collapsed="false" customWidth="true" hidden="false" outlineLevel="0" max="3" min="3" style="54" width="14.82"/>
    <col collapsed="false" customWidth="true" hidden="false" outlineLevel="0" max="4" min="4" style="54" width="16.5"/>
    <col collapsed="false" customWidth="true" hidden="false" outlineLevel="0" max="5" min="5" style="54" width="17.15"/>
    <col collapsed="false" customWidth="true" hidden="false" outlineLevel="0" max="6" min="6" style="54" width="15.99"/>
  </cols>
  <sheetData>
    <row r="1" customFormat="false" ht="13.5" hidden="false" customHeight="true" outlineLevel="0" collapsed="false">
      <c r="A1" s="55" t="s">
        <v>31</v>
      </c>
      <c r="B1" s="55"/>
      <c r="C1" s="55"/>
      <c r="D1" s="55"/>
      <c r="E1" s="55"/>
      <c r="F1" s="55"/>
    </row>
    <row r="2" customFormat="false" ht="13.5" hidden="false" customHeight="false" outlineLevel="0" collapsed="false">
      <c r="A2" s="55"/>
      <c r="B2" s="55"/>
      <c r="C2" s="55"/>
      <c r="D2" s="55"/>
      <c r="E2" s="55"/>
      <c r="F2" s="55"/>
    </row>
    <row r="3" customFormat="false" ht="13.5" hidden="false" customHeight="true" outlineLevel="0" collapsed="false">
      <c r="A3" s="72" t="s">
        <v>32</v>
      </c>
      <c r="B3" s="72"/>
      <c r="C3" s="72"/>
      <c r="D3" s="72"/>
      <c r="E3" s="72"/>
      <c r="F3" s="72"/>
    </row>
    <row r="4" customFormat="false" ht="13.5" hidden="false" customHeight="false" outlineLevel="0" collapsed="false">
      <c r="A4" s="72"/>
      <c r="B4" s="72"/>
      <c r="C4" s="72"/>
      <c r="D4" s="72"/>
      <c r="E4" s="72"/>
      <c r="F4" s="72"/>
    </row>
    <row r="5" customFormat="false" ht="14.25" hidden="false" customHeight="false" outlineLevel="0" collapsed="false">
      <c r="A5" s="43"/>
      <c r="B5" s="43"/>
      <c r="C5" s="43"/>
      <c r="D5" s="43"/>
      <c r="E5" s="43"/>
      <c r="F5" s="43"/>
    </row>
    <row r="6" customFormat="false" ht="14.25" hidden="false" customHeight="true" outlineLevel="0" collapsed="false">
      <c r="A6" s="73" t="s">
        <v>158</v>
      </c>
      <c r="B6" s="73"/>
      <c r="C6" s="73" t="s">
        <v>773</v>
      </c>
      <c r="D6" s="74" t="s">
        <v>774</v>
      </c>
      <c r="E6" s="74"/>
      <c r="F6" s="74"/>
    </row>
    <row r="7" customFormat="false" ht="13.5" hidden="false" customHeight="true" outlineLevel="0" collapsed="false">
      <c r="A7" s="73"/>
      <c r="B7" s="73"/>
      <c r="C7" s="73"/>
      <c r="D7" s="75" t="s">
        <v>775</v>
      </c>
      <c r="E7" s="75" t="s">
        <v>776</v>
      </c>
      <c r="F7" s="75" t="s">
        <v>777</v>
      </c>
    </row>
    <row r="8" customFormat="false" ht="13.5" hidden="false" customHeight="false" outlineLevel="0" collapsed="false">
      <c r="A8" s="62"/>
      <c r="B8" s="62" t="s">
        <v>165</v>
      </c>
      <c r="C8" s="63" t="n">
        <v>88886</v>
      </c>
      <c r="D8" s="63" t="n">
        <v>70495</v>
      </c>
      <c r="E8" s="63" t="n">
        <v>18233</v>
      </c>
      <c r="F8" s="63" t="n">
        <v>158</v>
      </c>
    </row>
    <row r="9" customFormat="false" ht="13.5" hidden="false" customHeight="false" outlineLevel="0" collapsed="false">
      <c r="A9" s="64"/>
      <c r="B9" s="64" t="s">
        <v>166</v>
      </c>
      <c r="C9" s="65" t="n">
        <v>15855</v>
      </c>
      <c r="D9" s="65" t="n">
        <v>7697</v>
      </c>
      <c r="E9" s="65" t="n">
        <v>8035</v>
      </c>
      <c r="F9" s="65" t="n">
        <v>123</v>
      </c>
    </row>
    <row r="10" customFormat="false" ht="13.5" hidden="false" customHeight="false" outlineLevel="0" collapsed="false">
      <c r="A10" s="66" t="s">
        <v>167</v>
      </c>
      <c r="B10" s="66" t="s">
        <v>168</v>
      </c>
      <c r="C10" s="67" t="n">
        <v>532</v>
      </c>
      <c r="D10" s="67" t="n">
        <v>451</v>
      </c>
      <c r="E10" s="67" t="n">
        <v>81</v>
      </c>
      <c r="F10" s="67" t="n">
        <v>0</v>
      </c>
    </row>
    <row r="11" customFormat="false" ht="13.5" hidden="false" customHeight="false" outlineLevel="0" collapsed="false">
      <c r="A11" s="66" t="s">
        <v>169</v>
      </c>
      <c r="B11" s="66" t="s">
        <v>170</v>
      </c>
      <c r="C11" s="67" t="n">
        <v>342</v>
      </c>
      <c r="D11" s="67" t="n">
        <v>146</v>
      </c>
      <c r="E11" s="67" t="n">
        <v>196</v>
      </c>
      <c r="F11" s="67" t="n">
        <v>0</v>
      </c>
    </row>
    <row r="12" customFormat="false" ht="13.5" hidden="false" customHeight="false" outlineLevel="0" collapsed="false">
      <c r="A12" s="66" t="s">
        <v>171</v>
      </c>
      <c r="B12" s="66" t="s">
        <v>172</v>
      </c>
      <c r="C12" s="67" t="n">
        <v>177</v>
      </c>
      <c r="D12" s="67" t="n">
        <v>89</v>
      </c>
      <c r="E12" s="67" t="n">
        <v>87</v>
      </c>
      <c r="F12" s="67" t="n">
        <v>1</v>
      </c>
    </row>
    <row r="13" customFormat="false" ht="13.5" hidden="false" customHeight="false" outlineLevel="0" collapsed="false">
      <c r="A13" s="66" t="s">
        <v>173</v>
      </c>
      <c r="B13" s="66" t="s">
        <v>174</v>
      </c>
      <c r="C13" s="67" t="n">
        <v>469</v>
      </c>
      <c r="D13" s="67" t="n">
        <v>268</v>
      </c>
      <c r="E13" s="67" t="n">
        <v>196</v>
      </c>
      <c r="F13" s="67" t="n">
        <v>5</v>
      </c>
    </row>
    <row r="14" customFormat="false" ht="13.5" hidden="false" customHeight="false" outlineLevel="0" collapsed="false">
      <c r="A14" s="66" t="s">
        <v>175</v>
      </c>
      <c r="B14" s="66" t="s">
        <v>176</v>
      </c>
      <c r="C14" s="67" t="n">
        <v>694</v>
      </c>
      <c r="D14" s="67" t="n">
        <v>579</v>
      </c>
      <c r="E14" s="67" t="n">
        <v>108</v>
      </c>
      <c r="F14" s="67" t="n">
        <v>7</v>
      </c>
    </row>
    <row r="15" customFormat="false" ht="13.5" hidden="false" customHeight="false" outlineLevel="0" collapsed="false">
      <c r="A15" s="66" t="s">
        <v>177</v>
      </c>
      <c r="B15" s="66" t="s">
        <v>178</v>
      </c>
      <c r="C15" s="67" t="n">
        <v>430</v>
      </c>
      <c r="D15" s="67" t="n">
        <v>280</v>
      </c>
      <c r="E15" s="67" t="n">
        <v>150</v>
      </c>
      <c r="F15" s="67" t="n">
        <v>0</v>
      </c>
    </row>
    <row r="16" customFormat="false" ht="13.5" hidden="false" customHeight="false" outlineLevel="0" collapsed="false">
      <c r="A16" s="66" t="s">
        <v>179</v>
      </c>
      <c r="B16" s="66" t="s">
        <v>180</v>
      </c>
      <c r="C16" s="67" t="n">
        <v>554</v>
      </c>
      <c r="D16" s="67" t="n">
        <v>309</v>
      </c>
      <c r="E16" s="67" t="n">
        <v>245</v>
      </c>
      <c r="F16" s="67" t="n">
        <v>0</v>
      </c>
    </row>
    <row r="17" customFormat="false" ht="13.5" hidden="false" customHeight="false" outlineLevel="0" collapsed="false">
      <c r="A17" s="66" t="s">
        <v>181</v>
      </c>
      <c r="B17" s="66" t="s">
        <v>182</v>
      </c>
      <c r="C17" s="67" t="n">
        <v>669</v>
      </c>
      <c r="D17" s="67" t="n">
        <v>275</v>
      </c>
      <c r="E17" s="67" t="n">
        <v>391</v>
      </c>
      <c r="F17" s="67" t="n">
        <v>3</v>
      </c>
    </row>
    <row r="18" customFormat="false" ht="13.5" hidden="false" customHeight="false" outlineLevel="0" collapsed="false">
      <c r="A18" s="66" t="s">
        <v>183</v>
      </c>
      <c r="B18" s="66" t="s">
        <v>184</v>
      </c>
      <c r="C18" s="67" t="n">
        <v>731</v>
      </c>
      <c r="D18" s="67" t="n">
        <v>387</v>
      </c>
      <c r="E18" s="67" t="n">
        <v>334</v>
      </c>
      <c r="F18" s="67" t="n">
        <v>10</v>
      </c>
    </row>
    <row r="19" customFormat="false" ht="13.5" hidden="false" customHeight="false" outlineLevel="0" collapsed="false">
      <c r="A19" s="66" t="s">
        <v>185</v>
      </c>
      <c r="B19" s="66" t="s">
        <v>186</v>
      </c>
      <c r="C19" s="67" t="n">
        <v>50</v>
      </c>
      <c r="D19" s="67" t="n">
        <v>49</v>
      </c>
      <c r="E19" s="67" t="n">
        <v>0</v>
      </c>
      <c r="F19" s="67" t="n">
        <v>1</v>
      </c>
    </row>
    <row r="20" customFormat="false" ht="13.5" hidden="false" customHeight="false" outlineLevel="0" collapsed="false">
      <c r="A20" s="66" t="s">
        <v>187</v>
      </c>
      <c r="B20" s="66" t="s">
        <v>188</v>
      </c>
      <c r="C20" s="67" t="n">
        <v>184</v>
      </c>
      <c r="D20" s="67" t="n">
        <v>181</v>
      </c>
      <c r="E20" s="67" t="n">
        <v>0</v>
      </c>
      <c r="F20" s="67" t="n">
        <v>3</v>
      </c>
    </row>
    <row r="21" customFormat="false" ht="13.5" hidden="false" customHeight="false" outlineLevel="0" collapsed="false">
      <c r="A21" s="66" t="s">
        <v>189</v>
      </c>
      <c r="B21" s="66" t="s">
        <v>190</v>
      </c>
      <c r="C21" s="67" t="n">
        <v>107</v>
      </c>
      <c r="D21" s="67" t="n">
        <v>98</v>
      </c>
      <c r="E21" s="67" t="n">
        <v>9</v>
      </c>
      <c r="F21" s="67" t="n">
        <v>0</v>
      </c>
    </row>
    <row r="22" customFormat="false" ht="13.5" hidden="false" customHeight="false" outlineLevel="0" collapsed="false">
      <c r="A22" s="66" t="s">
        <v>191</v>
      </c>
      <c r="B22" s="66" t="s">
        <v>192</v>
      </c>
      <c r="C22" s="67" t="n">
        <v>260</v>
      </c>
      <c r="D22" s="67" t="n">
        <v>254</v>
      </c>
      <c r="E22" s="67" t="n">
        <v>4</v>
      </c>
      <c r="F22" s="67" t="n">
        <v>2</v>
      </c>
    </row>
    <row r="23" customFormat="false" ht="13.5" hidden="false" customHeight="false" outlineLevel="0" collapsed="false">
      <c r="A23" s="66" t="s">
        <v>193</v>
      </c>
      <c r="B23" s="66" t="s">
        <v>194</v>
      </c>
      <c r="C23" s="67" t="n">
        <v>505</v>
      </c>
      <c r="D23" s="67" t="n">
        <v>0</v>
      </c>
      <c r="E23" s="67" t="n">
        <v>502</v>
      </c>
      <c r="F23" s="67" t="n">
        <v>3</v>
      </c>
    </row>
    <row r="24" customFormat="false" ht="13.5" hidden="false" customHeight="false" outlineLevel="0" collapsed="false">
      <c r="A24" s="66" t="s">
        <v>195</v>
      </c>
      <c r="B24" s="66" t="s">
        <v>196</v>
      </c>
      <c r="C24" s="67" t="n">
        <v>597</v>
      </c>
      <c r="D24" s="67" t="n">
        <v>103</v>
      </c>
      <c r="E24" s="67" t="n">
        <v>494</v>
      </c>
      <c r="F24" s="67" t="n">
        <v>0</v>
      </c>
    </row>
    <row r="25" customFormat="false" ht="13.5" hidden="false" customHeight="false" outlineLevel="0" collapsed="false">
      <c r="A25" s="66" t="s">
        <v>197</v>
      </c>
      <c r="B25" s="66" t="s">
        <v>198</v>
      </c>
      <c r="C25" s="67" t="n">
        <v>6902</v>
      </c>
      <c r="D25" s="67" t="n">
        <v>3019</v>
      </c>
      <c r="E25" s="67" t="n">
        <v>3883</v>
      </c>
      <c r="F25" s="67" t="n">
        <v>0</v>
      </c>
    </row>
    <row r="26" customFormat="false" ht="13.5" hidden="false" customHeight="false" outlineLevel="0" collapsed="false">
      <c r="A26" s="66" t="s">
        <v>199</v>
      </c>
      <c r="B26" s="66" t="s">
        <v>200</v>
      </c>
      <c r="C26" s="67" t="n">
        <v>292</v>
      </c>
      <c r="D26" s="67" t="n">
        <v>178</v>
      </c>
      <c r="E26" s="67" t="n">
        <v>114</v>
      </c>
      <c r="F26" s="67" t="n">
        <v>0</v>
      </c>
    </row>
    <row r="27" customFormat="false" ht="13.5" hidden="false" customHeight="false" outlineLevel="0" collapsed="false">
      <c r="A27" s="66" t="s">
        <v>201</v>
      </c>
      <c r="B27" s="66" t="s">
        <v>202</v>
      </c>
      <c r="C27" s="67" t="n">
        <v>484</v>
      </c>
      <c r="D27" s="67" t="n">
        <v>400</v>
      </c>
      <c r="E27" s="67" t="n">
        <v>83</v>
      </c>
      <c r="F27" s="67" t="n">
        <v>1</v>
      </c>
    </row>
    <row r="28" customFormat="false" ht="13.5" hidden="false" customHeight="false" outlineLevel="0" collapsed="false">
      <c r="A28" s="66" t="s">
        <v>203</v>
      </c>
      <c r="B28" s="66" t="s">
        <v>204</v>
      </c>
      <c r="C28" s="67" t="n">
        <v>269</v>
      </c>
      <c r="D28" s="67" t="n">
        <v>105</v>
      </c>
      <c r="E28" s="67" t="n">
        <v>164</v>
      </c>
      <c r="F28" s="67" t="n">
        <v>0</v>
      </c>
    </row>
    <row r="29" customFormat="false" ht="13.5" hidden="false" customHeight="false" outlineLevel="0" collapsed="false">
      <c r="A29" s="66" t="s">
        <v>205</v>
      </c>
      <c r="B29" s="66" t="s">
        <v>206</v>
      </c>
      <c r="C29" s="67" t="n">
        <v>515</v>
      </c>
      <c r="D29" s="67" t="n">
        <v>66</v>
      </c>
      <c r="E29" s="67" t="n">
        <v>441</v>
      </c>
      <c r="F29" s="67" t="n">
        <v>8</v>
      </c>
    </row>
    <row r="30" customFormat="false" ht="13.5" hidden="false" customHeight="false" outlineLevel="0" collapsed="false">
      <c r="A30" s="66" t="s">
        <v>207</v>
      </c>
      <c r="B30" s="66" t="s">
        <v>208</v>
      </c>
      <c r="C30" s="67" t="n">
        <v>238</v>
      </c>
      <c r="D30" s="67" t="n">
        <v>64</v>
      </c>
      <c r="E30" s="67" t="n">
        <v>97</v>
      </c>
      <c r="F30" s="67" t="n">
        <v>77</v>
      </c>
    </row>
    <row r="31" customFormat="false" ht="13.5" hidden="false" customHeight="false" outlineLevel="0" collapsed="false">
      <c r="A31" s="66" t="s">
        <v>209</v>
      </c>
      <c r="B31" s="66" t="s">
        <v>210</v>
      </c>
      <c r="C31" s="67" t="n">
        <v>149</v>
      </c>
      <c r="D31" s="67" t="n">
        <v>119</v>
      </c>
      <c r="E31" s="67" t="n">
        <v>30</v>
      </c>
      <c r="F31" s="67" t="n">
        <v>0</v>
      </c>
    </row>
    <row r="32" customFormat="false" ht="13.5" hidden="false" customHeight="false" outlineLevel="0" collapsed="false">
      <c r="A32" s="66" t="s">
        <v>211</v>
      </c>
      <c r="B32" s="66" t="s">
        <v>212</v>
      </c>
      <c r="C32" s="67" t="n">
        <v>181</v>
      </c>
      <c r="D32" s="67" t="n">
        <v>105</v>
      </c>
      <c r="E32" s="67" t="n">
        <v>76</v>
      </c>
      <c r="F32" s="67" t="n">
        <v>0</v>
      </c>
    </row>
    <row r="33" customFormat="false" ht="13.5" hidden="false" customHeight="false" outlineLevel="0" collapsed="false">
      <c r="A33" s="66" t="s">
        <v>213</v>
      </c>
      <c r="B33" s="66" t="s">
        <v>214</v>
      </c>
      <c r="C33" s="67" t="n">
        <v>83</v>
      </c>
      <c r="D33" s="67" t="n">
        <v>0</v>
      </c>
      <c r="E33" s="67" t="n">
        <v>83</v>
      </c>
      <c r="F33" s="67" t="n">
        <v>0</v>
      </c>
    </row>
    <row r="34" customFormat="false" ht="13.5" hidden="false" customHeight="false" outlineLevel="0" collapsed="false">
      <c r="A34" s="66" t="s">
        <v>215</v>
      </c>
      <c r="B34" s="66" t="s">
        <v>216</v>
      </c>
      <c r="C34" s="67" t="n">
        <v>226</v>
      </c>
      <c r="D34" s="67" t="n">
        <v>137</v>
      </c>
      <c r="E34" s="67" t="n">
        <v>87</v>
      </c>
      <c r="F34" s="67" t="n">
        <v>2</v>
      </c>
    </row>
    <row r="35" customFormat="false" ht="13.5" hidden="false" customHeight="false" outlineLevel="0" collapsed="false">
      <c r="A35" s="66" t="s">
        <v>217</v>
      </c>
      <c r="B35" s="66" t="s">
        <v>218</v>
      </c>
      <c r="C35" s="67" t="n">
        <v>215</v>
      </c>
      <c r="D35" s="67" t="n">
        <v>35</v>
      </c>
      <c r="E35" s="67" t="n">
        <v>180</v>
      </c>
      <c r="F35" s="67" t="n">
        <v>0</v>
      </c>
    </row>
    <row r="36" customFormat="false" ht="13.5" hidden="false" customHeight="false" outlineLevel="0" collapsed="false">
      <c r="A36" s="64"/>
      <c r="B36" s="64" t="s">
        <v>219</v>
      </c>
      <c r="C36" s="65" t="n">
        <v>2823</v>
      </c>
      <c r="D36" s="65" t="n">
        <v>1648</v>
      </c>
      <c r="E36" s="65" t="n">
        <v>1167</v>
      </c>
      <c r="F36" s="65" t="n">
        <v>8</v>
      </c>
    </row>
    <row r="37" customFormat="false" ht="13.5" hidden="false" customHeight="false" outlineLevel="0" collapsed="false">
      <c r="A37" s="66" t="s">
        <v>220</v>
      </c>
      <c r="B37" s="66" t="s">
        <v>221</v>
      </c>
      <c r="C37" s="67" t="n">
        <v>407</v>
      </c>
      <c r="D37" s="67" t="n">
        <v>293</v>
      </c>
      <c r="E37" s="67" t="n">
        <v>114</v>
      </c>
      <c r="F37" s="67" t="n">
        <v>0</v>
      </c>
    </row>
    <row r="38" customFormat="false" ht="13.5" hidden="false" customHeight="false" outlineLevel="0" collapsed="false">
      <c r="A38" s="66" t="s">
        <v>222</v>
      </c>
      <c r="B38" s="66" t="s">
        <v>223</v>
      </c>
      <c r="C38" s="67" t="n">
        <v>141</v>
      </c>
      <c r="D38" s="67" t="n">
        <v>141</v>
      </c>
      <c r="E38" s="67" t="n">
        <v>0</v>
      </c>
      <c r="F38" s="67" t="n">
        <v>0</v>
      </c>
    </row>
    <row r="39" customFormat="false" ht="13.5" hidden="false" customHeight="false" outlineLevel="0" collapsed="false">
      <c r="A39" s="66" t="s">
        <v>224</v>
      </c>
      <c r="B39" s="66" t="s">
        <v>225</v>
      </c>
      <c r="C39" s="67" t="n">
        <v>104</v>
      </c>
      <c r="D39" s="67" t="n">
        <v>74</v>
      </c>
      <c r="E39" s="67" t="n">
        <v>30</v>
      </c>
      <c r="F39" s="67" t="n">
        <v>0</v>
      </c>
    </row>
    <row r="40" customFormat="false" ht="13.5" hidden="false" customHeight="false" outlineLevel="0" collapsed="false">
      <c r="A40" s="66" t="s">
        <v>226</v>
      </c>
      <c r="B40" s="66" t="s">
        <v>227</v>
      </c>
      <c r="C40" s="67" t="n">
        <v>96</v>
      </c>
      <c r="D40" s="67" t="n">
        <v>47</v>
      </c>
      <c r="E40" s="67" t="n">
        <v>41</v>
      </c>
      <c r="F40" s="67" t="n">
        <v>8</v>
      </c>
    </row>
    <row r="41" customFormat="false" ht="13.5" hidden="false" customHeight="false" outlineLevel="0" collapsed="false">
      <c r="A41" s="66" t="s">
        <v>228</v>
      </c>
      <c r="B41" s="66" t="s">
        <v>229</v>
      </c>
      <c r="C41" s="67" t="n">
        <v>201</v>
      </c>
      <c r="D41" s="67" t="n">
        <v>201</v>
      </c>
      <c r="E41" s="67" t="n">
        <v>0</v>
      </c>
      <c r="F41" s="67" t="n">
        <v>0</v>
      </c>
    </row>
    <row r="42" customFormat="false" ht="13.5" hidden="false" customHeight="false" outlineLevel="0" collapsed="false">
      <c r="A42" s="66" t="s">
        <v>230</v>
      </c>
      <c r="B42" s="66" t="s">
        <v>231</v>
      </c>
      <c r="C42" s="67" t="n">
        <v>1581</v>
      </c>
      <c r="D42" s="67" t="n">
        <v>599</v>
      </c>
      <c r="E42" s="67" t="n">
        <v>982</v>
      </c>
      <c r="F42" s="67" t="n">
        <v>0</v>
      </c>
    </row>
    <row r="43" customFormat="false" ht="13.5" hidden="false" customHeight="false" outlineLevel="0" collapsed="false">
      <c r="A43" s="66" t="s">
        <v>232</v>
      </c>
      <c r="B43" s="66" t="s">
        <v>233</v>
      </c>
      <c r="C43" s="67" t="n">
        <v>63</v>
      </c>
      <c r="D43" s="67" t="n">
        <v>63</v>
      </c>
      <c r="E43" s="67" t="n">
        <v>0</v>
      </c>
      <c r="F43" s="67" t="n">
        <v>0</v>
      </c>
    </row>
    <row r="44" customFormat="false" ht="13.5" hidden="false" customHeight="false" outlineLevel="0" collapsed="false">
      <c r="A44" s="66" t="s">
        <v>234</v>
      </c>
      <c r="B44" s="66" t="s">
        <v>235</v>
      </c>
      <c r="C44" s="67" t="n">
        <v>230</v>
      </c>
      <c r="D44" s="67" t="n">
        <v>230</v>
      </c>
      <c r="E44" s="67" t="n">
        <v>0</v>
      </c>
      <c r="F44" s="67" t="n">
        <v>0</v>
      </c>
    </row>
    <row r="45" customFormat="false" ht="13.5" hidden="false" customHeight="false" outlineLevel="0" collapsed="false">
      <c r="A45" s="64"/>
      <c r="B45" s="64" t="s">
        <v>236</v>
      </c>
      <c r="C45" s="65" t="n">
        <v>2706</v>
      </c>
      <c r="D45" s="65" t="n">
        <v>2433</v>
      </c>
      <c r="E45" s="65" t="n">
        <v>271</v>
      </c>
      <c r="F45" s="65" t="n">
        <v>2</v>
      </c>
    </row>
    <row r="46" customFormat="false" ht="13.5" hidden="false" customHeight="false" outlineLevel="0" collapsed="false">
      <c r="A46" s="66" t="s">
        <v>237</v>
      </c>
      <c r="B46" s="66" t="s">
        <v>238</v>
      </c>
      <c r="C46" s="67" t="n">
        <v>866</v>
      </c>
      <c r="D46" s="67" t="n">
        <v>751</v>
      </c>
      <c r="E46" s="67" t="n">
        <v>115</v>
      </c>
      <c r="F46" s="67" t="n">
        <v>0</v>
      </c>
    </row>
    <row r="47" customFormat="false" ht="13.5" hidden="false" customHeight="false" outlineLevel="0" collapsed="false">
      <c r="A47" s="66" t="s">
        <v>239</v>
      </c>
      <c r="B47" s="66" t="s">
        <v>240</v>
      </c>
      <c r="C47" s="67" t="n">
        <v>135</v>
      </c>
      <c r="D47" s="67" t="n">
        <v>132</v>
      </c>
      <c r="E47" s="67" t="n">
        <v>3</v>
      </c>
      <c r="F47" s="67" t="n">
        <v>0</v>
      </c>
    </row>
    <row r="48" customFormat="false" ht="13.5" hidden="false" customHeight="false" outlineLevel="0" collapsed="false">
      <c r="A48" s="66" t="s">
        <v>241</v>
      </c>
      <c r="B48" s="66" t="s">
        <v>242</v>
      </c>
      <c r="C48" s="67" t="n">
        <v>77</v>
      </c>
      <c r="D48" s="67" t="n">
        <v>77</v>
      </c>
      <c r="E48" s="67" t="n">
        <v>0</v>
      </c>
      <c r="F48" s="67" t="n">
        <v>0</v>
      </c>
    </row>
    <row r="49" customFormat="false" ht="13.5" hidden="false" customHeight="false" outlineLevel="0" collapsed="false">
      <c r="A49" s="66" t="s">
        <v>243</v>
      </c>
      <c r="B49" s="66" t="s">
        <v>244</v>
      </c>
      <c r="C49" s="67" t="n">
        <v>431</v>
      </c>
      <c r="D49" s="67" t="n">
        <v>429</v>
      </c>
      <c r="E49" s="67" t="n">
        <v>2</v>
      </c>
      <c r="F49" s="67" t="n">
        <v>0</v>
      </c>
    </row>
    <row r="50" customFormat="false" ht="13.5" hidden="false" customHeight="false" outlineLevel="0" collapsed="false">
      <c r="A50" s="66" t="s">
        <v>245</v>
      </c>
      <c r="B50" s="66" t="s">
        <v>246</v>
      </c>
      <c r="C50" s="67" t="n">
        <v>581</v>
      </c>
      <c r="D50" s="67" t="n">
        <v>428</v>
      </c>
      <c r="E50" s="67" t="n">
        <v>151</v>
      </c>
      <c r="F50" s="67" t="n">
        <v>2</v>
      </c>
    </row>
    <row r="51" customFormat="false" ht="13.5" hidden="false" customHeight="false" outlineLevel="0" collapsed="false">
      <c r="A51" s="66" t="s">
        <v>247</v>
      </c>
      <c r="B51" s="66" t="s">
        <v>248</v>
      </c>
      <c r="C51" s="67" t="n">
        <v>126</v>
      </c>
      <c r="D51" s="67" t="n">
        <v>126</v>
      </c>
      <c r="E51" s="67" t="n">
        <v>0</v>
      </c>
      <c r="F51" s="67" t="n">
        <v>0</v>
      </c>
    </row>
    <row r="52" customFormat="false" ht="13.5" hidden="false" customHeight="false" outlineLevel="0" collapsed="false">
      <c r="A52" s="66" t="s">
        <v>249</v>
      </c>
      <c r="B52" s="66" t="s">
        <v>250</v>
      </c>
      <c r="C52" s="67" t="n">
        <v>322</v>
      </c>
      <c r="D52" s="67" t="n">
        <v>322</v>
      </c>
      <c r="E52" s="67" t="n">
        <v>0</v>
      </c>
      <c r="F52" s="67" t="n">
        <v>0</v>
      </c>
    </row>
    <row r="53" customFormat="false" ht="13.5" hidden="false" customHeight="false" outlineLevel="0" collapsed="false">
      <c r="A53" s="66" t="s">
        <v>251</v>
      </c>
      <c r="B53" s="66" t="s">
        <v>252</v>
      </c>
      <c r="C53" s="67" t="n">
        <v>90</v>
      </c>
      <c r="D53" s="67" t="n">
        <v>90</v>
      </c>
      <c r="E53" s="67" t="n">
        <v>0</v>
      </c>
      <c r="F53" s="67" t="n">
        <v>0</v>
      </c>
    </row>
    <row r="54" customFormat="false" ht="13.5" hidden="false" customHeight="false" outlineLevel="0" collapsed="false">
      <c r="A54" s="66" t="s">
        <v>253</v>
      </c>
      <c r="B54" s="66" t="s">
        <v>254</v>
      </c>
      <c r="C54" s="67" t="n">
        <v>78</v>
      </c>
      <c r="D54" s="67" t="n">
        <v>78</v>
      </c>
      <c r="E54" s="67" t="n">
        <v>0</v>
      </c>
      <c r="F54" s="67" t="n">
        <v>0</v>
      </c>
    </row>
    <row r="55" customFormat="false" ht="13.5" hidden="false" customHeight="false" outlineLevel="0" collapsed="false">
      <c r="A55" s="64"/>
      <c r="B55" s="64" t="s">
        <v>255</v>
      </c>
      <c r="C55" s="65" t="n">
        <v>4706</v>
      </c>
      <c r="D55" s="65" t="n">
        <v>3147</v>
      </c>
      <c r="E55" s="65" t="n">
        <v>1559</v>
      </c>
      <c r="F55" s="65" t="n">
        <v>0</v>
      </c>
    </row>
    <row r="56" customFormat="false" ht="13.5" hidden="false" customHeight="false" outlineLevel="0" collapsed="false">
      <c r="A56" s="66" t="s">
        <v>256</v>
      </c>
      <c r="B56" s="66" t="s">
        <v>257</v>
      </c>
      <c r="C56" s="67" t="n">
        <v>45</v>
      </c>
      <c r="D56" s="67" t="n">
        <v>45</v>
      </c>
      <c r="E56" s="67" t="n">
        <v>0</v>
      </c>
      <c r="F56" s="67" t="n">
        <v>0</v>
      </c>
    </row>
    <row r="57" customFormat="false" ht="13.5" hidden="false" customHeight="false" outlineLevel="0" collapsed="false">
      <c r="A57" s="66" t="s">
        <v>258</v>
      </c>
      <c r="B57" s="66" t="s">
        <v>259</v>
      </c>
      <c r="C57" s="67" t="n">
        <v>210</v>
      </c>
      <c r="D57" s="67" t="n">
        <v>210</v>
      </c>
      <c r="E57" s="67" t="n">
        <v>0</v>
      </c>
      <c r="F57" s="67" t="n">
        <v>0</v>
      </c>
    </row>
    <row r="58" customFormat="false" ht="13.5" hidden="false" customHeight="false" outlineLevel="0" collapsed="false">
      <c r="A58" s="66" t="s">
        <v>260</v>
      </c>
      <c r="B58" s="66" t="s">
        <v>261</v>
      </c>
      <c r="C58" s="67" t="n">
        <v>105</v>
      </c>
      <c r="D58" s="67" t="n">
        <v>105</v>
      </c>
      <c r="E58" s="67" t="n">
        <v>0</v>
      </c>
      <c r="F58" s="67" t="n">
        <v>0</v>
      </c>
    </row>
    <row r="59" customFormat="false" ht="13.5" hidden="false" customHeight="false" outlineLevel="0" collapsed="false">
      <c r="A59" s="66" t="s">
        <v>262</v>
      </c>
      <c r="B59" s="66" t="s">
        <v>263</v>
      </c>
      <c r="C59" s="67" t="n">
        <v>1839</v>
      </c>
      <c r="D59" s="67" t="n">
        <v>732</v>
      </c>
      <c r="E59" s="67" t="n">
        <v>1107</v>
      </c>
      <c r="F59" s="67" t="n">
        <v>0</v>
      </c>
    </row>
    <row r="60" customFormat="false" ht="13.5" hidden="false" customHeight="false" outlineLevel="0" collapsed="false">
      <c r="A60" s="66" t="s">
        <v>264</v>
      </c>
      <c r="B60" s="66" t="s">
        <v>265</v>
      </c>
      <c r="C60" s="67" t="n">
        <v>269</v>
      </c>
      <c r="D60" s="67" t="n">
        <v>144</v>
      </c>
      <c r="E60" s="67" t="n">
        <v>125</v>
      </c>
      <c r="F60" s="67" t="n">
        <v>0</v>
      </c>
    </row>
    <row r="61" customFormat="false" ht="13.5" hidden="false" customHeight="false" outlineLevel="0" collapsed="false">
      <c r="A61" s="66" t="s">
        <v>266</v>
      </c>
      <c r="B61" s="66" t="s">
        <v>267</v>
      </c>
      <c r="C61" s="67" t="n">
        <v>482</v>
      </c>
      <c r="D61" s="67" t="n">
        <v>429</v>
      </c>
      <c r="E61" s="67" t="n">
        <v>53</v>
      </c>
      <c r="F61" s="67" t="n">
        <v>0</v>
      </c>
    </row>
    <row r="62" customFormat="false" ht="13.5" hidden="false" customHeight="false" outlineLevel="0" collapsed="false">
      <c r="A62" s="66" t="s">
        <v>268</v>
      </c>
      <c r="B62" s="66" t="s">
        <v>269</v>
      </c>
      <c r="C62" s="67" t="n">
        <v>1199</v>
      </c>
      <c r="D62" s="67" t="n">
        <v>1056</v>
      </c>
      <c r="E62" s="67" t="n">
        <v>143</v>
      </c>
      <c r="F62" s="67" t="n">
        <v>0</v>
      </c>
    </row>
    <row r="63" customFormat="false" ht="13.5" hidden="false" customHeight="false" outlineLevel="0" collapsed="false">
      <c r="A63" s="66" t="s">
        <v>271</v>
      </c>
      <c r="B63" s="66" t="s">
        <v>272</v>
      </c>
      <c r="C63" s="67" t="n">
        <v>152</v>
      </c>
      <c r="D63" s="67" t="n">
        <v>94</v>
      </c>
      <c r="E63" s="67" t="n">
        <v>58</v>
      </c>
      <c r="F63" s="67" t="n">
        <v>0</v>
      </c>
    </row>
    <row r="64" customFormat="false" ht="13.5" hidden="false" customHeight="false" outlineLevel="0" collapsed="false">
      <c r="A64" s="66" t="s">
        <v>273</v>
      </c>
      <c r="B64" s="66" t="s">
        <v>274</v>
      </c>
      <c r="C64" s="67" t="n">
        <v>107</v>
      </c>
      <c r="D64" s="67" t="n">
        <v>107</v>
      </c>
      <c r="E64" s="67" t="n">
        <v>0</v>
      </c>
      <c r="F64" s="67" t="n">
        <v>0</v>
      </c>
    </row>
    <row r="65" customFormat="false" ht="13.5" hidden="false" customHeight="false" outlineLevel="0" collapsed="false">
      <c r="A65" s="66" t="s">
        <v>275</v>
      </c>
      <c r="B65" s="66" t="s">
        <v>276</v>
      </c>
      <c r="C65" s="67" t="n">
        <v>76</v>
      </c>
      <c r="D65" s="67" t="n">
        <v>76</v>
      </c>
      <c r="E65" s="67" t="n">
        <v>0</v>
      </c>
      <c r="F65" s="67" t="n">
        <v>0</v>
      </c>
    </row>
    <row r="66" customFormat="false" ht="13.5" hidden="false" customHeight="false" outlineLevel="0" collapsed="false">
      <c r="A66" s="66" t="s">
        <v>277</v>
      </c>
      <c r="B66" s="66" t="s">
        <v>278</v>
      </c>
      <c r="C66" s="67" t="n">
        <v>35</v>
      </c>
      <c r="D66" s="67" t="n">
        <v>35</v>
      </c>
      <c r="E66" s="67" t="n">
        <v>0</v>
      </c>
      <c r="F66" s="67" t="n">
        <v>0</v>
      </c>
    </row>
    <row r="67" customFormat="false" ht="13.5" hidden="false" customHeight="false" outlineLevel="0" collapsed="false">
      <c r="A67" s="66" t="s">
        <v>279</v>
      </c>
      <c r="B67" s="66" t="s">
        <v>280</v>
      </c>
      <c r="C67" s="67" t="n">
        <v>130</v>
      </c>
      <c r="D67" s="67" t="n">
        <v>57</v>
      </c>
      <c r="E67" s="67" t="n">
        <v>73</v>
      </c>
      <c r="F67" s="67" t="n">
        <v>0</v>
      </c>
    </row>
    <row r="68" customFormat="false" ht="13.5" hidden="false" customHeight="false" outlineLevel="0" collapsed="false">
      <c r="A68" s="66" t="s">
        <v>281</v>
      </c>
      <c r="B68" s="66" t="s">
        <v>282</v>
      </c>
      <c r="C68" s="67" t="n">
        <v>57</v>
      </c>
      <c r="D68" s="67" t="n">
        <v>57</v>
      </c>
      <c r="E68" s="67" t="n">
        <v>0</v>
      </c>
      <c r="F68" s="67" t="n">
        <v>0</v>
      </c>
    </row>
    <row r="69" customFormat="false" ht="13.5" hidden="false" customHeight="false" outlineLevel="0" collapsed="false">
      <c r="A69" s="64"/>
      <c r="B69" s="64" t="s">
        <v>283</v>
      </c>
      <c r="C69" s="65" t="n">
        <v>3583</v>
      </c>
      <c r="D69" s="65" t="n">
        <v>3424</v>
      </c>
      <c r="E69" s="65" t="n">
        <v>159</v>
      </c>
      <c r="F69" s="65" t="n">
        <v>0</v>
      </c>
    </row>
    <row r="70" customFormat="false" ht="13.5" hidden="false" customHeight="false" outlineLevel="0" collapsed="false">
      <c r="A70" s="66" t="s">
        <v>284</v>
      </c>
      <c r="B70" s="66" t="s">
        <v>285</v>
      </c>
      <c r="C70" s="67" t="n">
        <v>60</v>
      </c>
      <c r="D70" s="67" t="n">
        <v>60</v>
      </c>
      <c r="E70" s="67" t="n">
        <v>0</v>
      </c>
      <c r="F70" s="67" t="n">
        <v>0</v>
      </c>
    </row>
    <row r="71" customFormat="false" ht="13.5" hidden="false" customHeight="false" outlineLevel="0" collapsed="false">
      <c r="A71" s="66" t="s">
        <v>286</v>
      </c>
      <c r="B71" s="66" t="s">
        <v>287</v>
      </c>
      <c r="C71" s="67" t="n">
        <v>168</v>
      </c>
      <c r="D71" s="67" t="n">
        <v>168</v>
      </c>
      <c r="E71" s="67" t="n">
        <v>0</v>
      </c>
      <c r="F71" s="67" t="n">
        <v>0</v>
      </c>
    </row>
    <row r="72" customFormat="false" ht="13.5" hidden="false" customHeight="false" outlineLevel="0" collapsed="false">
      <c r="A72" s="66" t="s">
        <v>288</v>
      </c>
      <c r="B72" s="66" t="s">
        <v>289</v>
      </c>
      <c r="C72" s="67" t="n">
        <v>278</v>
      </c>
      <c r="D72" s="67" t="n">
        <v>278</v>
      </c>
      <c r="E72" s="67" t="n">
        <v>0</v>
      </c>
      <c r="F72" s="67" t="n">
        <v>0</v>
      </c>
    </row>
    <row r="73" customFormat="false" ht="13.5" hidden="false" customHeight="false" outlineLevel="0" collapsed="false">
      <c r="A73" s="66" t="s">
        <v>290</v>
      </c>
      <c r="B73" s="66" t="s">
        <v>291</v>
      </c>
      <c r="C73" s="67" t="n">
        <v>63</v>
      </c>
      <c r="D73" s="67" t="n">
        <v>63</v>
      </c>
      <c r="E73" s="67" t="n">
        <v>0</v>
      </c>
      <c r="F73" s="67" t="n">
        <v>0</v>
      </c>
    </row>
    <row r="74" customFormat="false" ht="13.5" hidden="false" customHeight="false" outlineLevel="0" collapsed="false">
      <c r="A74" s="66" t="s">
        <v>292</v>
      </c>
      <c r="B74" s="66" t="s">
        <v>293</v>
      </c>
      <c r="C74" s="67" t="n">
        <v>70</v>
      </c>
      <c r="D74" s="67" t="n">
        <v>70</v>
      </c>
      <c r="E74" s="67" t="n">
        <v>0</v>
      </c>
      <c r="F74" s="67" t="n">
        <v>0</v>
      </c>
    </row>
    <row r="75" customFormat="false" ht="13.5" hidden="false" customHeight="false" outlineLevel="0" collapsed="false">
      <c r="A75" s="66" t="s">
        <v>294</v>
      </c>
      <c r="B75" s="66" t="s">
        <v>295</v>
      </c>
      <c r="C75" s="67" t="n">
        <v>1475</v>
      </c>
      <c r="D75" s="67" t="n">
        <v>1350</v>
      </c>
      <c r="E75" s="67" t="n">
        <v>125</v>
      </c>
      <c r="F75" s="67" t="n">
        <v>0</v>
      </c>
    </row>
    <row r="76" customFormat="false" ht="13.5" hidden="false" customHeight="false" outlineLevel="0" collapsed="false">
      <c r="A76" s="66" t="s">
        <v>296</v>
      </c>
      <c r="B76" s="66" t="s">
        <v>297</v>
      </c>
      <c r="C76" s="67" t="n">
        <v>72</v>
      </c>
      <c r="D76" s="67" t="n">
        <v>72</v>
      </c>
      <c r="E76" s="67" t="n">
        <v>0</v>
      </c>
      <c r="F76" s="67" t="n">
        <v>0</v>
      </c>
    </row>
    <row r="77" customFormat="false" ht="13.5" hidden="false" customHeight="false" outlineLevel="0" collapsed="false">
      <c r="A77" s="66" t="s">
        <v>298</v>
      </c>
      <c r="B77" s="66" t="s">
        <v>299</v>
      </c>
      <c r="C77" s="67" t="n">
        <v>305</v>
      </c>
      <c r="D77" s="67" t="n">
        <v>305</v>
      </c>
      <c r="E77" s="67" t="n">
        <v>0</v>
      </c>
      <c r="F77" s="67" t="n">
        <v>0</v>
      </c>
    </row>
    <row r="78" customFormat="false" ht="13.5" hidden="false" customHeight="false" outlineLevel="0" collapsed="false">
      <c r="A78" s="66" t="s">
        <v>300</v>
      </c>
      <c r="B78" s="66" t="s">
        <v>301</v>
      </c>
      <c r="C78" s="67" t="n">
        <v>115</v>
      </c>
      <c r="D78" s="67" t="n">
        <v>115</v>
      </c>
      <c r="E78" s="67" t="n">
        <v>0</v>
      </c>
      <c r="F78" s="67" t="n">
        <v>0</v>
      </c>
    </row>
    <row r="79" customFormat="false" ht="13.5" hidden="false" customHeight="false" outlineLevel="0" collapsed="false">
      <c r="A79" s="66" t="s">
        <v>302</v>
      </c>
      <c r="B79" s="66" t="s">
        <v>303</v>
      </c>
      <c r="C79" s="67" t="n">
        <v>219</v>
      </c>
      <c r="D79" s="67" t="n">
        <v>219</v>
      </c>
      <c r="E79" s="67" t="n">
        <v>0</v>
      </c>
      <c r="F79" s="67" t="n">
        <v>0</v>
      </c>
    </row>
    <row r="80" customFormat="false" ht="13.5" hidden="false" customHeight="false" outlineLevel="0" collapsed="false">
      <c r="A80" s="66" t="s">
        <v>304</v>
      </c>
      <c r="B80" s="66" t="s">
        <v>305</v>
      </c>
      <c r="C80" s="67" t="n">
        <v>126</v>
      </c>
      <c r="D80" s="67" t="n">
        <v>126</v>
      </c>
      <c r="E80" s="67" t="n">
        <v>0</v>
      </c>
      <c r="F80" s="67" t="n">
        <v>0</v>
      </c>
    </row>
    <row r="81" customFormat="false" ht="13.5" hidden="false" customHeight="false" outlineLevel="0" collapsed="false">
      <c r="A81" s="66" t="s">
        <v>306</v>
      </c>
      <c r="B81" s="66" t="s">
        <v>307</v>
      </c>
      <c r="C81" s="67" t="n">
        <v>300</v>
      </c>
      <c r="D81" s="67" t="n">
        <v>266</v>
      </c>
      <c r="E81" s="67" t="n">
        <v>34</v>
      </c>
      <c r="F81" s="67" t="n">
        <v>0</v>
      </c>
    </row>
    <row r="82" customFormat="false" ht="13.5" hidden="false" customHeight="false" outlineLevel="0" collapsed="false">
      <c r="A82" s="66" t="s">
        <v>308</v>
      </c>
      <c r="B82" s="66" t="s">
        <v>309</v>
      </c>
      <c r="C82" s="67" t="n">
        <v>332</v>
      </c>
      <c r="D82" s="67" t="n">
        <v>332</v>
      </c>
      <c r="E82" s="67" t="n">
        <v>0</v>
      </c>
      <c r="F82" s="67" t="n">
        <v>0</v>
      </c>
    </row>
    <row r="83" customFormat="false" ht="13.5" hidden="false" customHeight="false" outlineLevel="0" collapsed="false">
      <c r="A83" s="64"/>
      <c r="B83" s="64" t="s">
        <v>310</v>
      </c>
      <c r="C83" s="65" t="n">
        <v>1961</v>
      </c>
      <c r="D83" s="65" t="n">
        <v>1677</v>
      </c>
      <c r="E83" s="65" t="n">
        <v>284</v>
      </c>
      <c r="F83" s="65" t="n">
        <v>0</v>
      </c>
    </row>
    <row r="84" customFormat="false" ht="13.5" hidden="false" customHeight="false" outlineLevel="0" collapsed="false">
      <c r="A84" s="66" t="s">
        <v>311</v>
      </c>
      <c r="B84" s="66" t="s">
        <v>312</v>
      </c>
      <c r="C84" s="67" t="n">
        <v>253</v>
      </c>
      <c r="D84" s="67" t="n">
        <v>253</v>
      </c>
      <c r="E84" s="67" t="n">
        <v>0</v>
      </c>
      <c r="F84" s="67" t="n">
        <v>0</v>
      </c>
    </row>
    <row r="85" customFormat="false" ht="13.5" hidden="false" customHeight="false" outlineLevel="0" collapsed="false">
      <c r="A85" s="66" t="s">
        <v>313</v>
      </c>
      <c r="B85" s="66" t="s">
        <v>314</v>
      </c>
      <c r="C85" s="67" t="n">
        <v>80</v>
      </c>
      <c r="D85" s="67" t="n">
        <v>80</v>
      </c>
      <c r="E85" s="67" t="n">
        <v>0</v>
      </c>
      <c r="F85" s="67" t="n">
        <v>0</v>
      </c>
    </row>
    <row r="86" customFormat="false" ht="13.5" hidden="false" customHeight="false" outlineLevel="0" collapsed="false">
      <c r="A86" s="66" t="s">
        <v>315</v>
      </c>
      <c r="B86" s="66" t="s">
        <v>316</v>
      </c>
      <c r="C86" s="67" t="n">
        <v>276</v>
      </c>
      <c r="D86" s="67" t="n">
        <v>276</v>
      </c>
      <c r="E86" s="67" t="n">
        <v>0</v>
      </c>
      <c r="F86" s="67" t="n">
        <v>0</v>
      </c>
    </row>
    <row r="87" customFormat="false" ht="13.5" hidden="false" customHeight="false" outlineLevel="0" collapsed="false">
      <c r="A87" s="66" t="s">
        <v>317</v>
      </c>
      <c r="B87" s="66" t="s">
        <v>318</v>
      </c>
      <c r="C87" s="67" t="n">
        <v>113</v>
      </c>
      <c r="D87" s="67" t="n">
        <v>110</v>
      </c>
      <c r="E87" s="67" t="n">
        <v>3</v>
      </c>
      <c r="F87" s="67" t="n">
        <v>0</v>
      </c>
    </row>
    <row r="88" customFormat="false" ht="13.5" hidden="false" customHeight="false" outlineLevel="0" collapsed="false">
      <c r="A88" s="66" t="s">
        <v>319</v>
      </c>
      <c r="B88" s="66" t="s">
        <v>320</v>
      </c>
      <c r="C88" s="67" t="n">
        <v>180</v>
      </c>
      <c r="D88" s="67" t="n">
        <v>180</v>
      </c>
      <c r="E88" s="67" t="n">
        <v>0</v>
      </c>
      <c r="F88" s="67" t="n">
        <v>0</v>
      </c>
    </row>
    <row r="89" customFormat="false" ht="13.5" hidden="false" customHeight="false" outlineLevel="0" collapsed="false">
      <c r="A89" s="66" t="s">
        <v>321</v>
      </c>
      <c r="B89" s="66" t="s">
        <v>322</v>
      </c>
      <c r="C89" s="67" t="n">
        <v>119</v>
      </c>
      <c r="D89" s="67" t="n">
        <v>99</v>
      </c>
      <c r="E89" s="67" t="n">
        <v>20</v>
      </c>
      <c r="F89" s="67" t="n">
        <v>0</v>
      </c>
    </row>
    <row r="90" customFormat="false" ht="13.5" hidden="false" customHeight="false" outlineLevel="0" collapsed="false">
      <c r="A90" s="66" t="s">
        <v>323</v>
      </c>
      <c r="B90" s="66" t="s">
        <v>324</v>
      </c>
      <c r="C90" s="67" t="n">
        <v>767</v>
      </c>
      <c r="D90" s="67" t="n">
        <v>507</v>
      </c>
      <c r="E90" s="67" t="n">
        <v>260</v>
      </c>
      <c r="F90" s="67" t="n">
        <v>0</v>
      </c>
    </row>
    <row r="91" customFormat="false" ht="13.5" hidden="false" customHeight="false" outlineLevel="0" collapsed="false">
      <c r="A91" s="66" t="s">
        <v>325</v>
      </c>
      <c r="B91" s="66" t="s">
        <v>326</v>
      </c>
      <c r="C91" s="67" t="n">
        <v>173</v>
      </c>
      <c r="D91" s="67" t="n">
        <v>172</v>
      </c>
      <c r="E91" s="67" t="n">
        <v>1</v>
      </c>
      <c r="F91" s="67" t="n">
        <v>0</v>
      </c>
    </row>
    <row r="92" customFormat="false" ht="13.5" hidden="false" customHeight="false" outlineLevel="0" collapsed="false">
      <c r="A92" s="64"/>
      <c r="B92" s="64" t="s">
        <v>327</v>
      </c>
      <c r="C92" s="65" t="n">
        <v>2255</v>
      </c>
      <c r="D92" s="65" t="n">
        <v>2153</v>
      </c>
      <c r="E92" s="65" t="n">
        <v>101</v>
      </c>
      <c r="F92" s="65" t="n">
        <v>1</v>
      </c>
    </row>
    <row r="93" customFormat="false" ht="13.5" hidden="false" customHeight="false" outlineLevel="0" collapsed="false">
      <c r="A93" s="66" t="s">
        <v>328</v>
      </c>
      <c r="B93" s="66" t="s">
        <v>329</v>
      </c>
      <c r="C93" s="67" t="n">
        <v>112</v>
      </c>
      <c r="D93" s="67" t="n">
        <v>111</v>
      </c>
      <c r="E93" s="67" t="n">
        <v>0</v>
      </c>
      <c r="F93" s="67" t="n">
        <v>1</v>
      </c>
    </row>
    <row r="94" customFormat="false" ht="13.5" hidden="false" customHeight="false" outlineLevel="0" collapsed="false">
      <c r="A94" s="66" t="s">
        <v>330</v>
      </c>
      <c r="B94" s="66" t="s">
        <v>331</v>
      </c>
      <c r="C94" s="67" t="n">
        <v>76</v>
      </c>
      <c r="D94" s="67" t="n">
        <v>76</v>
      </c>
      <c r="E94" s="67" t="n">
        <v>0</v>
      </c>
      <c r="F94" s="67" t="n">
        <v>0</v>
      </c>
    </row>
    <row r="95" customFormat="false" ht="13.5" hidden="false" customHeight="false" outlineLevel="0" collapsed="false">
      <c r="A95" s="66" t="s">
        <v>332</v>
      </c>
      <c r="B95" s="66" t="s">
        <v>333</v>
      </c>
      <c r="C95" s="67" t="n">
        <v>133</v>
      </c>
      <c r="D95" s="67" t="n">
        <v>131</v>
      </c>
      <c r="E95" s="67" t="n">
        <v>2</v>
      </c>
      <c r="F95" s="67" t="n">
        <v>0</v>
      </c>
    </row>
    <row r="96" customFormat="false" ht="13.5" hidden="false" customHeight="false" outlineLevel="0" collapsed="false">
      <c r="A96" s="66" t="s">
        <v>334</v>
      </c>
      <c r="B96" s="66" t="s">
        <v>335</v>
      </c>
      <c r="C96" s="67" t="n">
        <v>108</v>
      </c>
      <c r="D96" s="67" t="n">
        <v>108</v>
      </c>
      <c r="E96" s="67" t="n">
        <v>0</v>
      </c>
      <c r="F96" s="67" t="n">
        <v>0</v>
      </c>
    </row>
    <row r="97" customFormat="false" ht="13.5" hidden="false" customHeight="false" outlineLevel="0" collapsed="false">
      <c r="A97" s="66" t="s">
        <v>336</v>
      </c>
      <c r="B97" s="66" t="s">
        <v>337</v>
      </c>
      <c r="C97" s="67" t="n">
        <v>488</v>
      </c>
      <c r="D97" s="67" t="n">
        <v>424</v>
      </c>
      <c r="E97" s="67" t="n">
        <v>64</v>
      </c>
      <c r="F97" s="67" t="n">
        <v>0</v>
      </c>
    </row>
    <row r="98" customFormat="false" ht="13.5" hidden="false" customHeight="false" outlineLevel="0" collapsed="false">
      <c r="A98" s="66" t="s">
        <v>338</v>
      </c>
      <c r="B98" s="66" t="s">
        <v>339</v>
      </c>
      <c r="C98" s="67" t="n">
        <v>149</v>
      </c>
      <c r="D98" s="67" t="n">
        <v>147</v>
      </c>
      <c r="E98" s="67" t="n">
        <v>2</v>
      </c>
      <c r="F98" s="67" t="n">
        <v>0</v>
      </c>
    </row>
    <row r="99" customFormat="false" ht="13.5" hidden="false" customHeight="false" outlineLevel="0" collapsed="false">
      <c r="A99" s="66" t="s">
        <v>340</v>
      </c>
      <c r="B99" s="66" t="s">
        <v>341</v>
      </c>
      <c r="C99" s="67" t="n">
        <v>121</v>
      </c>
      <c r="D99" s="67" t="n">
        <v>121</v>
      </c>
      <c r="E99" s="67" t="n">
        <v>0</v>
      </c>
      <c r="F99" s="67" t="n">
        <v>0</v>
      </c>
    </row>
    <row r="100" customFormat="false" ht="13.5" hidden="false" customHeight="false" outlineLevel="0" collapsed="false">
      <c r="A100" s="66" t="s">
        <v>342</v>
      </c>
      <c r="B100" s="66" t="s">
        <v>343</v>
      </c>
      <c r="C100" s="67" t="n">
        <v>179</v>
      </c>
      <c r="D100" s="67" t="n">
        <v>179</v>
      </c>
      <c r="E100" s="67" t="n">
        <v>0</v>
      </c>
      <c r="F100" s="67" t="n">
        <v>0</v>
      </c>
    </row>
    <row r="101" customFormat="false" ht="13.5" hidden="false" customHeight="false" outlineLevel="0" collapsed="false">
      <c r="A101" s="66" t="s">
        <v>344</v>
      </c>
      <c r="B101" s="66" t="s">
        <v>345</v>
      </c>
      <c r="C101" s="67" t="n">
        <v>262</v>
      </c>
      <c r="D101" s="67" t="n">
        <v>262</v>
      </c>
      <c r="E101" s="67" t="n">
        <v>0</v>
      </c>
      <c r="F101" s="67" t="n">
        <v>0</v>
      </c>
    </row>
    <row r="102" customFormat="false" ht="13.5" hidden="false" customHeight="false" outlineLevel="0" collapsed="false">
      <c r="A102" s="66" t="s">
        <v>346</v>
      </c>
      <c r="B102" s="66" t="s">
        <v>347</v>
      </c>
      <c r="C102" s="67" t="n">
        <v>75</v>
      </c>
      <c r="D102" s="67" t="n">
        <v>75</v>
      </c>
      <c r="E102" s="67" t="n">
        <v>0</v>
      </c>
      <c r="F102" s="67" t="n">
        <v>0</v>
      </c>
    </row>
    <row r="103" customFormat="false" ht="13.5" hidden="false" customHeight="false" outlineLevel="0" collapsed="false">
      <c r="A103" s="66" t="s">
        <v>348</v>
      </c>
      <c r="B103" s="66" t="s">
        <v>349</v>
      </c>
      <c r="C103" s="67" t="n">
        <v>132</v>
      </c>
      <c r="D103" s="67" t="n">
        <v>132</v>
      </c>
      <c r="E103" s="67" t="n">
        <v>0</v>
      </c>
      <c r="F103" s="67" t="n">
        <v>0</v>
      </c>
    </row>
    <row r="104" customFormat="false" ht="13.5" hidden="false" customHeight="false" outlineLevel="0" collapsed="false">
      <c r="A104" s="66" t="s">
        <v>350</v>
      </c>
      <c r="B104" s="66" t="s">
        <v>351</v>
      </c>
      <c r="C104" s="67" t="n">
        <v>420</v>
      </c>
      <c r="D104" s="67" t="n">
        <v>387</v>
      </c>
      <c r="E104" s="67" t="n">
        <v>33</v>
      </c>
      <c r="F104" s="67" t="n">
        <v>0</v>
      </c>
    </row>
    <row r="105" customFormat="false" ht="13.5" hidden="false" customHeight="false" outlineLevel="0" collapsed="false">
      <c r="A105" s="64"/>
      <c r="B105" s="64" t="s">
        <v>352</v>
      </c>
      <c r="C105" s="65" t="n">
        <v>573</v>
      </c>
      <c r="D105" s="65" t="n">
        <v>424</v>
      </c>
      <c r="E105" s="65" t="n">
        <v>149</v>
      </c>
      <c r="F105" s="65" t="n">
        <v>0</v>
      </c>
    </row>
    <row r="106" customFormat="false" ht="13.5" hidden="false" customHeight="false" outlineLevel="0" collapsed="false">
      <c r="A106" s="66" t="s">
        <v>353</v>
      </c>
      <c r="B106" s="66" t="s">
        <v>354</v>
      </c>
      <c r="C106" s="67" t="n">
        <v>573</v>
      </c>
      <c r="D106" s="67" t="n">
        <v>424</v>
      </c>
      <c r="E106" s="67" t="n">
        <v>149</v>
      </c>
      <c r="F106" s="67" t="n">
        <v>0</v>
      </c>
    </row>
    <row r="107" customFormat="false" ht="13.5" hidden="false" customHeight="false" outlineLevel="0" collapsed="false">
      <c r="A107" s="64"/>
      <c r="B107" s="64" t="s">
        <v>355</v>
      </c>
      <c r="C107" s="65" t="n">
        <v>1655</v>
      </c>
      <c r="D107" s="65" t="n">
        <v>1653</v>
      </c>
      <c r="E107" s="65" t="n">
        <v>1</v>
      </c>
      <c r="F107" s="65" t="n">
        <v>1</v>
      </c>
    </row>
    <row r="108" customFormat="false" ht="13.5" hidden="false" customHeight="false" outlineLevel="0" collapsed="false">
      <c r="A108" s="66" t="s">
        <v>356</v>
      </c>
      <c r="B108" s="66" t="s">
        <v>357</v>
      </c>
      <c r="C108" s="67" t="n">
        <v>324</v>
      </c>
      <c r="D108" s="67" t="n">
        <v>323</v>
      </c>
      <c r="E108" s="67" t="n">
        <v>1</v>
      </c>
      <c r="F108" s="67" t="n">
        <v>0</v>
      </c>
    </row>
    <row r="109" customFormat="false" ht="13.5" hidden="false" customHeight="false" outlineLevel="0" collapsed="false">
      <c r="A109" s="66" t="s">
        <v>358</v>
      </c>
      <c r="B109" s="66" t="s">
        <v>359</v>
      </c>
      <c r="C109" s="67" t="n">
        <v>660</v>
      </c>
      <c r="D109" s="67" t="n">
        <v>660</v>
      </c>
      <c r="E109" s="67" t="n">
        <v>0</v>
      </c>
      <c r="F109" s="67" t="n">
        <v>0</v>
      </c>
    </row>
    <row r="110" customFormat="false" ht="13.5" hidden="false" customHeight="false" outlineLevel="0" collapsed="false">
      <c r="A110" s="66" t="s">
        <v>360</v>
      </c>
      <c r="B110" s="66" t="s">
        <v>361</v>
      </c>
      <c r="C110" s="67" t="n">
        <v>197</v>
      </c>
      <c r="D110" s="67" t="n">
        <v>197</v>
      </c>
      <c r="E110" s="67" t="n">
        <v>0</v>
      </c>
      <c r="F110" s="67" t="n">
        <v>0</v>
      </c>
    </row>
    <row r="111" customFormat="false" ht="13.5" hidden="false" customHeight="false" outlineLevel="0" collapsed="false">
      <c r="A111" s="66" t="s">
        <v>362</v>
      </c>
      <c r="B111" s="66" t="s">
        <v>363</v>
      </c>
      <c r="C111" s="67" t="n">
        <v>270</v>
      </c>
      <c r="D111" s="67" t="n">
        <v>270</v>
      </c>
      <c r="E111" s="67" t="n">
        <v>0</v>
      </c>
      <c r="F111" s="67" t="n">
        <v>0</v>
      </c>
    </row>
    <row r="112" customFormat="false" ht="13.5" hidden="false" customHeight="false" outlineLevel="0" collapsed="false">
      <c r="A112" s="66" t="s">
        <v>364</v>
      </c>
      <c r="B112" s="66" t="s">
        <v>365</v>
      </c>
      <c r="C112" s="67" t="n">
        <v>204</v>
      </c>
      <c r="D112" s="67" t="n">
        <v>203</v>
      </c>
      <c r="E112" s="67" t="n">
        <v>0</v>
      </c>
      <c r="F112" s="67" t="n">
        <v>1</v>
      </c>
    </row>
    <row r="113" customFormat="false" ht="13.5" hidden="false" customHeight="false" outlineLevel="0" collapsed="false">
      <c r="A113" s="64"/>
      <c r="B113" s="64" t="s">
        <v>366</v>
      </c>
      <c r="C113" s="65" t="n">
        <v>10378</v>
      </c>
      <c r="D113" s="65" t="n">
        <v>7761</v>
      </c>
      <c r="E113" s="65" t="n">
        <v>2604</v>
      </c>
      <c r="F113" s="65" t="n">
        <v>13</v>
      </c>
    </row>
    <row r="114" customFormat="false" ht="13.5" hidden="false" customHeight="false" outlineLevel="0" collapsed="false">
      <c r="A114" s="66" t="s">
        <v>367</v>
      </c>
      <c r="B114" s="66" t="s">
        <v>368</v>
      </c>
      <c r="C114" s="67" t="n">
        <v>129</v>
      </c>
      <c r="D114" s="67" t="n">
        <v>128</v>
      </c>
      <c r="E114" s="67" t="n">
        <v>0</v>
      </c>
      <c r="F114" s="67" t="n">
        <v>1</v>
      </c>
    </row>
    <row r="115" customFormat="false" ht="13.5" hidden="false" customHeight="false" outlineLevel="0" collapsed="false">
      <c r="A115" s="66" t="s">
        <v>369</v>
      </c>
      <c r="B115" s="66" t="s">
        <v>370</v>
      </c>
      <c r="C115" s="67" t="n">
        <v>122</v>
      </c>
      <c r="D115" s="67" t="n">
        <v>120</v>
      </c>
      <c r="E115" s="67" t="n">
        <v>2</v>
      </c>
      <c r="F115" s="67" t="n">
        <v>0</v>
      </c>
    </row>
    <row r="116" customFormat="false" ht="13.5" hidden="false" customHeight="false" outlineLevel="0" collapsed="false">
      <c r="A116" s="66" t="s">
        <v>371</v>
      </c>
      <c r="B116" s="66" t="s">
        <v>372</v>
      </c>
      <c r="C116" s="67" t="n">
        <v>132</v>
      </c>
      <c r="D116" s="67" t="n">
        <v>102</v>
      </c>
      <c r="E116" s="67" t="n">
        <v>30</v>
      </c>
      <c r="F116" s="67" t="n">
        <v>0</v>
      </c>
    </row>
    <row r="117" customFormat="false" ht="13.5" hidden="false" customHeight="false" outlineLevel="0" collapsed="false">
      <c r="A117" s="66" t="s">
        <v>373</v>
      </c>
      <c r="B117" s="66" t="s">
        <v>374</v>
      </c>
      <c r="C117" s="67" t="n">
        <v>115</v>
      </c>
      <c r="D117" s="67" t="n">
        <v>80</v>
      </c>
      <c r="E117" s="67" t="n">
        <v>35</v>
      </c>
      <c r="F117" s="67" t="n">
        <v>0</v>
      </c>
    </row>
    <row r="118" customFormat="false" ht="13.5" hidden="false" customHeight="false" outlineLevel="0" collapsed="false">
      <c r="A118" s="66" t="s">
        <v>375</v>
      </c>
      <c r="B118" s="66" t="s">
        <v>376</v>
      </c>
      <c r="C118" s="67" t="n">
        <v>305</v>
      </c>
      <c r="D118" s="67" t="n">
        <v>301</v>
      </c>
      <c r="E118" s="67" t="n">
        <v>4</v>
      </c>
      <c r="F118" s="67" t="n">
        <v>0</v>
      </c>
    </row>
    <row r="119" customFormat="false" ht="13.5" hidden="false" customHeight="false" outlineLevel="0" collapsed="false">
      <c r="A119" s="66" t="s">
        <v>377</v>
      </c>
      <c r="B119" s="66" t="s">
        <v>378</v>
      </c>
      <c r="C119" s="67" t="n">
        <v>1149</v>
      </c>
      <c r="D119" s="67" t="n">
        <v>1008</v>
      </c>
      <c r="E119" s="67" t="n">
        <v>141</v>
      </c>
      <c r="F119" s="67" t="n">
        <v>0</v>
      </c>
    </row>
    <row r="120" customFormat="false" ht="13.5" hidden="false" customHeight="false" outlineLevel="0" collapsed="false">
      <c r="A120" s="66" t="s">
        <v>379</v>
      </c>
      <c r="B120" s="66" t="s">
        <v>380</v>
      </c>
      <c r="C120" s="67" t="n">
        <v>531</v>
      </c>
      <c r="D120" s="67" t="n">
        <v>460</v>
      </c>
      <c r="E120" s="67" t="n">
        <v>71</v>
      </c>
      <c r="F120" s="67" t="n">
        <v>0</v>
      </c>
    </row>
    <row r="121" customFormat="false" ht="13.5" hidden="false" customHeight="false" outlineLevel="0" collapsed="false">
      <c r="A121" s="66" t="s">
        <v>381</v>
      </c>
      <c r="B121" s="66" t="s">
        <v>382</v>
      </c>
      <c r="C121" s="67" t="n">
        <v>265</v>
      </c>
      <c r="D121" s="67" t="n">
        <v>139</v>
      </c>
      <c r="E121" s="67" t="n">
        <v>126</v>
      </c>
      <c r="F121" s="67" t="n">
        <v>0</v>
      </c>
    </row>
    <row r="122" customFormat="false" ht="13.5" hidden="false" customHeight="false" outlineLevel="0" collapsed="false">
      <c r="A122" s="66" t="s">
        <v>383</v>
      </c>
      <c r="B122" s="66" t="s">
        <v>384</v>
      </c>
      <c r="C122" s="67" t="n">
        <v>127</v>
      </c>
      <c r="D122" s="67" t="n">
        <v>88</v>
      </c>
      <c r="E122" s="67" t="n">
        <v>39</v>
      </c>
      <c r="F122" s="67" t="n">
        <v>0</v>
      </c>
    </row>
    <row r="123" customFormat="false" ht="13.5" hidden="false" customHeight="false" outlineLevel="0" collapsed="false">
      <c r="A123" s="66" t="s">
        <v>385</v>
      </c>
      <c r="B123" s="66" t="s">
        <v>386</v>
      </c>
      <c r="C123" s="67" t="n">
        <v>96</v>
      </c>
      <c r="D123" s="67" t="n">
        <v>75</v>
      </c>
      <c r="E123" s="67" t="n">
        <v>21</v>
      </c>
      <c r="F123" s="67" t="n">
        <v>0</v>
      </c>
    </row>
    <row r="124" customFormat="false" ht="13.5" hidden="false" customHeight="false" outlineLevel="0" collapsed="false">
      <c r="A124" s="66" t="s">
        <v>387</v>
      </c>
      <c r="B124" s="66" t="s">
        <v>388</v>
      </c>
      <c r="C124" s="67" t="n">
        <v>124</v>
      </c>
      <c r="D124" s="67" t="n">
        <v>87</v>
      </c>
      <c r="E124" s="67" t="n">
        <v>36</v>
      </c>
      <c r="F124" s="67" t="n">
        <v>1</v>
      </c>
    </row>
    <row r="125" customFormat="false" ht="13.5" hidden="false" customHeight="false" outlineLevel="0" collapsed="false">
      <c r="A125" s="66" t="s">
        <v>389</v>
      </c>
      <c r="B125" s="66" t="s">
        <v>390</v>
      </c>
      <c r="C125" s="67" t="n">
        <v>869</v>
      </c>
      <c r="D125" s="67" t="n">
        <v>721</v>
      </c>
      <c r="E125" s="67" t="n">
        <v>144</v>
      </c>
      <c r="F125" s="67" t="n">
        <v>4</v>
      </c>
    </row>
    <row r="126" customFormat="false" ht="13.5" hidden="false" customHeight="false" outlineLevel="0" collapsed="false">
      <c r="A126" s="66" t="s">
        <v>391</v>
      </c>
      <c r="B126" s="66" t="s">
        <v>392</v>
      </c>
      <c r="C126" s="67" t="n">
        <v>247</v>
      </c>
      <c r="D126" s="67" t="n">
        <v>247</v>
      </c>
      <c r="E126" s="67" t="n">
        <v>0</v>
      </c>
      <c r="F126" s="67" t="n">
        <v>0</v>
      </c>
    </row>
    <row r="127" customFormat="false" ht="13.5" hidden="false" customHeight="false" outlineLevel="0" collapsed="false">
      <c r="A127" s="66" t="s">
        <v>393</v>
      </c>
      <c r="B127" s="66" t="s">
        <v>394</v>
      </c>
      <c r="C127" s="67" t="n">
        <v>345</v>
      </c>
      <c r="D127" s="67" t="n">
        <v>305</v>
      </c>
      <c r="E127" s="67" t="n">
        <v>40</v>
      </c>
      <c r="F127" s="67" t="n">
        <v>0</v>
      </c>
    </row>
    <row r="128" customFormat="false" ht="13.5" hidden="false" customHeight="false" outlineLevel="0" collapsed="false">
      <c r="A128" s="66" t="s">
        <v>396</v>
      </c>
      <c r="B128" s="66" t="s">
        <v>397</v>
      </c>
      <c r="C128" s="67" t="n">
        <v>155</v>
      </c>
      <c r="D128" s="67" t="n">
        <v>0</v>
      </c>
      <c r="E128" s="67" t="n">
        <v>155</v>
      </c>
      <c r="F128" s="67" t="n">
        <v>0</v>
      </c>
    </row>
    <row r="129" customFormat="false" ht="13.5" hidden="false" customHeight="false" outlineLevel="0" collapsed="false">
      <c r="A129" s="66" t="s">
        <v>398</v>
      </c>
      <c r="B129" s="66" t="s">
        <v>399</v>
      </c>
      <c r="C129" s="67" t="n">
        <v>821</v>
      </c>
      <c r="D129" s="67" t="n">
        <v>581</v>
      </c>
      <c r="E129" s="67" t="n">
        <v>240</v>
      </c>
      <c r="F129" s="67" t="n">
        <v>0</v>
      </c>
    </row>
    <row r="130" customFormat="false" ht="13.5" hidden="false" customHeight="false" outlineLevel="0" collapsed="false">
      <c r="A130" s="66" t="s">
        <v>400</v>
      </c>
      <c r="B130" s="66" t="s">
        <v>401</v>
      </c>
      <c r="C130" s="67" t="n">
        <v>1985</v>
      </c>
      <c r="D130" s="67" t="n">
        <v>1432</v>
      </c>
      <c r="E130" s="67" t="n">
        <v>553</v>
      </c>
      <c r="F130" s="67" t="n">
        <v>0</v>
      </c>
    </row>
    <row r="131" customFormat="false" ht="13.5" hidden="false" customHeight="false" outlineLevel="0" collapsed="false">
      <c r="A131" s="66" t="s">
        <v>402</v>
      </c>
      <c r="B131" s="66" t="s">
        <v>403</v>
      </c>
      <c r="C131" s="67" t="n">
        <v>138</v>
      </c>
      <c r="D131" s="67" t="n">
        <v>137</v>
      </c>
      <c r="E131" s="67" t="n">
        <v>1</v>
      </c>
      <c r="F131" s="67" t="n">
        <v>0</v>
      </c>
    </row>
    <row r="132" customFormat="false" ht="13.5" hidden="false" customHeight="false" outlineLevel="0" collapsed="false">
      <c r="A132" s="66" t="s">
        <v>404</v>
      </c>
      <c r="B132" s="66" t="s">
        <v>405</v>
      </c>
      <c r="C132" s="67" t="n">
        <v>67</v>
      </c>
      <c r="D132" s="67" t="n">
        <v>67</v>
      </c>
      <c r="E132" s="67" t="n">
        <v>0</v>
      </c>
      <c r="F132" s="67" t="n">
        <v>0</v>
      </c>
    </row>
    <row r="133" customFormat="false" ht="13.5" hidden="false" customHeight="false" outlineLevel="0" collapsed="false">
      <c r="A133" s="66" t="s">
        <v>406</v>
      </c>
      <c r="B133" s="66" t="s">
        <v>407</v>
      </c>
      <c r="C133" s="67" t="n">
        <v>269</v>
      </c>
      <c r="D133" s="67" t="n">
        <v>138</v>
      </c>
      <c r="E133" s="67" t="n">
        <v>131</v>
      </c>
      <c r="F133" s="67" t="n">
        <v>0</v>
      </c>
    </row>
    <row r="134" customFormat="false" ht="13.5" hidden="false" customHeight="false" outlineLevel="0" collapsed="false">
      <c r="A134" s="66" t="s">
        <v>408</v>
      </c>
      <c r="B134" s="66" t="s">
        <v>409</v>
      </c>
      <c r="C134" s="67" t="n">
        <v>144</v>
      </c>
      <c r="D134" s="67" t="n">
        <v>142</v>
      </c>
      <c r="E134" s="67" t="n">
        <v>2</v>
      </c>
      <c r="F134" s="67" t="n">
        <v>0</v>
      </c>
    </row>
    <row r="135" customFormat="false" ht="13.5" hidden="false" customHeight="false" outlineLevel="0" collapsed="false">
      <c r="A135" s="66" t="s">
        <v>410</v>
      </c>
      <c r="B135" s="66" t="s">
        <v>411</v>
      </c>
      <c r="C135" s="67" t="n">
        <v>99</v>
      </c>
      <c r="D135" s="67" t="n">
        <v>99</v>
      </c>
      <c r="E135" s="67" t="n">
        <v>0</v>
      </c>
      <c r="F135" s="67" t="n">
        <v>0</v>
      </c>
    </row>
    <row r="136" customFormat="false" ht="13.5" hidden="false" customHeight="false" outlineLevel="0" collapsed="false">
      <c r="A136" s="66" t="s">
        <v>412</v>
      </c>
      <c r="B136" s="66" t="s">
        <v>413</v>
      </c>
      <c r="C136" s="67" t="n">
        <v>121</v>
      </c>
      <c r="D136" s="67" t="n">
        <v>0</v>
      </c>
      <c r="E136" s="67" t="n">
        <v>121</v>
      </c>
      <c r="F136" s="67" t="n">
        <v>0</v>
      </c>
    </row>
    <row r="137" customFormat="false" ht="13.5" hidden="false" customHeight="false" outlineLevel="0" collapsed="false">
      <c r="A137" s="66" t="s">
        <v>414</v>
      </c>
      <c r="B137" s="66" t="s">
        <v>415</v>
      </c>
      <c r="C137" s="67" t="n">
        <v>101</v>
      </c>
      <c r="D137" s="67" t="n">
        <v>101</v>
      </c>
      <c r="E137" s="67" t="n">
        <v>0</v>
      </c>
      <c r="F137" s="67" t="n">
        <v>0</v>
      </c>
    </row>
    <row r="138" customFormat="false" ht="13.5" hidden="false" customHeight="false" outlineLevel="0" collapsed="false">
      <c r="A138" s="66" t="s">
        <v>416</v>
      </c>
      <c r="B138" s="66" t="s">
        <v>417</v>
      </c>
      <c r="C138" s="67" t="n">
        <v>115</v>
      </c>
      <c r="D138" s="67" t="n">
        <v>111</v>
      </c>
      <c r="E138" s="67" t="n">
        <v>4</v>
      </c>
      <c r="F138" s="67" t="n">
        <v>0</v>
      </c>
    </row>
    <row r="139" customFormat="false" ht="13.5" hidden="false" customHeight="false" outlineLevel="0" collapsed="false">
      <c r="A139" s="66" t="s">
        <v>418</v>
      </c>
      <c r="B139" s="66" t="s">
        <v>419</v>
      </c>
      <c r="C139" s="67" t="n">
        <v>146</v>
      </c>
      <c r="D139" s="67" t="n">
        <v>50</v>
      </c>
      <c r="E139" s="67" t="n">
        <v>96</v>
      </c>
      <c r="F139" s="67" t="n">
        <v>0</v>
      </c>
    </row>
    <row r="140" customFormat="false" ht="13.5" hidden="false" customHeight="false" outlineLevel="0" collapsed="false">
      <c r="A140" s="66" t="s">
        <v>420</v>
      </c>
      <c r="B140" s="66" t="s">
        <v>421</v>
      </c>
      <c r="C140" s="67" t="n">
        <v>398</v>
      </c>
      <c r="D140" s="67" t="n">
        <v>316</v>
      </c>
      <c r="E140" s="67" t="n">
        <v>82</v>
      </c>
      <c r="F140" s="67" t="n">
        <v>0</v>
      </c>
    </row>
    <row r="141" customFormat="false" ht="13.5" hidden="false" customHeight="false" outlineLevel="0" collapsed="false">
      <c r="A141" s="66" t="s">
        <v>422</v>
      </c>
      <c r="B141" s="66" t="s">
        <v>423</v>
      </c>
      <c r="C141" s="67" t="n">
        <v>211</v>
      </c>
      <c r="D141" s="67" t="n">
        <v>0</v>
      </c>
      <c r="E141" s="67" t="n">
        <v>211</v>
      </c>
      <c r="F141" s="67" t="n">
        <v>0</v>
      </c>
    </row>
    <row r="142" customFormat="false" ht="13.5" hidden="false" customHeight="false" outlineLevel="0" collapsed="false">
      <c r="A142" s="66" t="s">
        <v>424</v>
      </c>
      <c r="B142" s="66" t="s">
        <v>425</v>
      </c>
      <c r="C142" s="67" t="n">
        <v>285</v>
      </c>
      <c r="D142" s="67" t="n">
        <v>253</v>
      </c>
      <c r="E142" s="67" t="n">
        <v>31</v>
      </c>
      <c r="F142" s="67" t="n">
        <v>1</v>
      </c>
    </row>
    <row r="143" customFormat="false" ht="13.5" hidden="false" customHeight="false" outlineLevel="0" collapsed="false">
      <c r="A143" s="66" t="s">
        <v>426</v>
      </c>
      <c r="B143" s="66" t="s">
        <v>427</v>
      </c>
      <c r="C143" s="67" t="n">
        <v>89</v>
      </c>
      <c r="D143" s="67" t="n">
        <v>89</v>
      </c>
      <c r="E143" s="67" t="n">
        <v>0</v>
      </c>
      <c r="F143" s="67" t="n">
        <v>0</v>
      </c>
    </row>
    <row r="144" customFormat="false" ht="13.5" hidden="false" customHeight="false" outlineLevel="0" collapsed="false">
      <c r="A144" s="66" t="s">
        <v>428</v>
      </c>
      <c r="B144" s="66" t="s">
        <v>429</v>
      </c>
      <c r="C144" s="67" t="n">
        <v>443</v>
      </c>
      <c r="D144" s="67" t="n">
        <v>234</v>
      </c>
      <c r="E144" s="67" t="n">
        <v>209</v>
      </c>
      <c r="F144" s="67" t="n">
        <v>0</v>
      </c>
    </row>
    <row r="145" customFormat="false" ht="13.5" hidden="false" customHeight="false" outlineLevel="0" collapsed="false">
      <c r="A145" s="66" t="s">
        <v>430</v>
      </c>
      <c r="B145" s="66" t="s">
        <v>431</v>
      </c>
      <c r="C145" s="67" t="n">
        <v>96</v>
      </c>
      <c r="D145" s="67" t="n">
        <v>90</v>
      </c>
      <c r="E145" s="67" t="n">
        <v>0</v>
      </c>
      <c r="F145" s="67" t="n">
        <v>6</v>
      </c>
    </row>
    <row r="146" customFormat="false" ht="13.5" hidden="false" customHeight="false" outlineLevel="0" collapsed="false">
      <c r="A146" s="66" t="s">
        <v>432</v>
      </c>
      <c r="B146" s="66" t="s">
        <v>433</v>
      </c>
      <c r="C146" s="67" t="n">
        <v>139</v>
      </c>
      <c r="D146" s="67" t="n">
        <v>60</v>
      </c>
      <c r="E146" s="67" t="n">
        <v>79</v>
      </c>
      <c r="F146" s="67" t="n">
        <v>0</v>
      </c>
    </row>
    <row r="147" customFormat="false" ht="13.5" hidden="false" customHeight="false" outlineLevel="0" collapsed="false">
      <c r="A147" s="64"/>
      <c r="B147" s="64" t="s">
        <v>434</v>
      </c>
      <c r="C147" s="65" t="n">
        <v>2642</v>
      </c>
      <c r="D147" s="65" t="n">
        <v>1735</v>
      </c>
      <c r="E147" s="65" t="n">
        <v>907</v>
      </c>
      <c r="F147" s="65" t="n">
        <v>0</v>
      </c>
    </row>
    <row r="148" customFormat="false" ht="13.5" hidden="false" customHeight="false" outlineLevel="0" collapsed="false">
      <c r="A148" s="66" t="s">
        <v>435</v>
      </c>
      <c r="B148" s="66" t="s">
        <v>436</v>
      </c>
      <c r="C148" s="67" t="n">
        <v>428</v>
      </c>
      <c r="D148" s="67" t="n">
        <v>239</v>
      </c>
      <c r="E148" s="67" t="n">
        <v>189</v>
      </c>
      <c r="F148" s="67" t="n">
        <v>0</v>
      </c>
    </row>
    <row r="149" customFormat="false" ht="13.5" hidden="false" customHeight="false" outlineLevel="0" collapsed="false">
      <c r="A149" s="66" t="s">
        <v>437</v>
      </c>
      <c r="B149" s="66" t="s">
        <v>438</v>
      </c>
      <c r="C149" s="67" t="n">
        <v>768</v>
      </c>
      <c r="D149" s="67" t="n">
        <v>494</v>
      </c>
      <c r="E149" s="67" t="n">
        <v>274</v>
      </c>
      <c r="F149" s="67" t="n">
        <v>0</v>
      </c>
    </row>
    <row r="150" customFormat="false" ht="13.5" hidden="false" customHeight="false" outlineLevel="0" collapsed="false">
      <c r="A150" s="66" t="s">
        <v>439</v>
      </c>
      <c r="B150" s="66" t="s">
        <v>440</v>
      </c>
      <c r="C150" s="67" t="n">
        <v>120</v>
      </c>
      <c r="D150" s="67" t="n">
        <v>120</v>
      </c>
      <c r="E150" s="67" t="n">
        <v>0</v>
      </c>
      <c r="F150" s="67" t="n">
        <v>0</v>
      </c>
    </row>
    <row r="151" customFormat="false" ht="13.5" hidden="false" customHeight="false" outlineLevel="0" collapsed="false">
      <c r="A151" s="66" t="s">
        <v>441</v>
      </c>
      <c r="B151" s="66" t="s">
        <v>442</v>
      </c>
      <c r="C151" s="67" t="n">
        <v>583</v>
      </c>
      <c r="D151" s="67" t="n">
        <v>325</v>
      </c>
      <c r="E151" s="67" t="n">
        <v>258</v>
      </c>
      <c r="F151" s="67" t="n">
        <v>0</v>
      </c>
    </row>
    <row r="152" customFormat="false" ht="13.5" hidden="false" customHeight="false" outlineLevel="0" collapsed="false">
      <c r="A152" s="66" t="s">
        <v>443</v>
      </c>
      <c r="B152" s="66" t="s">
        <v>444</v>
      </c>
      <c r="C152" s="67" t="n">
        <v>215</v>
      </c>
      <c r="D152" s="67" t="n">
        <v>215</v>
      </c>
      <c r="E152" s="67" t="n">
        <v>0</v>
      </c>
      <c r="F152" s="67" t="n">
        <v>0</v>
      </c>
    </row>
    <row r="153" customFormat="false" ht="13.5" hidden="false" customHeight="false" outlineLevel="0" collapsed="false">
      <c r="A153" s="66" t="s">
        <v>445</v>
      </c>
      <c r="B153" s="66" t="s">
        <v>446</v>
      </c>
      <c r="C153" s="67" t="n">
        <v>528</v>
      </c>
      <c r="D153" s="67" t="n">
        <v>342</v>
      </c>
      <c r="E153" s="67" t="n">
        <v>186</v>
      </c>
      <c r="F153" s="67" t="n">
        <v>0</v>
      </c>
    </row>
    <row r="154" customFormat="false" ht="13.5" hidden="false" customHeight="false" outlineLevel="0" collapsed="false">
      <c r="A154" s="64"/>
      <c r="B154" s="64" t="s">
        <v>447</v>
      </c>
      <c r="C154" s="65" t="n">
        <v>14467</v>
      </c>
      <c r="D154" s="65" t="n">
        <v>13136</v>
      </c>
      <c r="E154" s="65" t="n">
        <v>1330</v>
      </c>
      <c r="F154" s="65" t="n">
        <v>1</v>
      </c>
    </row>
    <row r="155" customFormat="false" ht="13.5" hidden="false" customHeight="false" outlineLevel="0" collapsed="false">
      <c r="A155" s="66" t="s">
        <v>448</v>
      </c>
      <c r="B155" s="66" t="s">
        <v>449</v>
      </c>
      <c r="C155" s="67" t="n">
        <v>198</v>
      </c>
      <c r="D155" s="67" t="n">
        <v>198</v>
      </c>
      <c r="E155" s="67" t="n">
        <v>0</v>
      </c>
      <c r="F155" s="67" t="n">
        <v>0</v>
      </c>
    </row>
    <row r="156" customFormat="false" ht="13.5" hidden="false" customHeight="false" outlineLevel="0" collapsed="false">
      <c r="A156" s="66" t="s">
        <v>450</v>
      </c>
      <c r="B156" s="66" t="s">
        <v>451</v>
      </c>
      <c r="C156" s="67" t="n">
        <v>388</v>
      </c>
      <c r="D156" s="67" t="n">
        <v>301</v>
      </c>
      <c r="E156" s="67" t="n">
        <v>87</v>
      </c>
      <c r="F156" s="67" t="n">
        <v>0</v>
      </c>
    </row>
    <row r="157" customFormat="false" ht="13.5" hidden="false" customHeight="false" outlineLevel="0" collapsed="false">
      <c r="A157" s="66" t="s">
        <v>452</v>
      </c>
      <c r="B157" s="66" t="s">
        <v>453</v>
      </c>
      <c r="C157" s="67" t="n">
        <v>134</v>
      </c>
      <c r="D157" s="67" t="n">
        <v>133</v>
      </c>
      <c r="E157" s="67" t="n">
        <v>1</v>
      </c>
      <c r="F157" s="67" t="n">
        <v>0</v>
      </c>
    </row>
    <row r="158" customFormat="false" ht="13.5" hidden="false" customHeight="false" outlineLevel="0" collapsed="false">
      <c r="A158" s="66" t="s">
        <v>454</v>
      </c>
      <c r="B158" s="66" t="s">
        <v>455</v>
      </c>
      <c r="C158" s="67" t="n">
        <v>65</v>
      </c>
      <c r="D158" s="67" t="n">
        <v>65</v>
      </c>
      <c r="E158" s="67" t="n">
        <v>0</v>
      </c>
      <c r="F158" s="67" t="n">
        <v>0</v>
      </c>
    </row>
    <row r="159" customFormat="false" ht="13.5" hidden="false" customHeight="false" outlineLevel="0" collapsed="false">
      <c r="A159" s="66" t="s">
        <v>456</v>
      </c>
      <c r="B159" s="66" t="s">
        <v>457</v>
      </c>
      <c r="C159" s="67" t="n">
        <v>821</v>
      </c>
      <c r="D159" s="67" t="n">
        <v>737</v>
      </c>
      <c r="E159" s="67" t="n">
        <v>84</v>
      </c>
      <c r="F159" s="67" t="n">
        <v>0</v>
      </c>
    </row>
    <row r="160" customFormat="false" ht="13.5" hidden="false" customHeight="false" outlineLevel="0" collapsed="false">
      <c r="A160" s="66" t="s">
        <v>458</v>
      </c>
      <c r="B160" s="66" t="s">
        <v>459</v>
      </c>
      <c r="C160" s="67" t="n">
        <v>40</v>
      </c>
      <c r="D160" s="67" t="n">
        <v>40</v>
      </c>
      <c r="E160" s="67" t="n">
        <v>0</v>
      </c>
      <c r="F160" s="67" t="n">
        <v>0</v>
      </c>
    </row>
    <row r="161" customFormat="false" ht="13.5" hidden="false" customHeight="false" outlineLevel="0" collapsed="false">
      <c r="A161" s="66" t="s">
        <v>460</v>
      </c>
      <c r="B161" s="66" t="s">
        <v>461</v>
      </c>
      <c r="C161" s="67" t="n">
        <v>65</v>
      </c>
      <c r="D161" s="67" t="n">
        <v>65</v>
      </c>
      <c r="E161" s="67" t="n">
        <v>0</v>
      </c>
      <c r="F161" s="67" t="n">
        <v>0</v>
      </c>
    </row>
    <row r="162" customFormat="false" ht="13.5" hidden="false" customHeight="false" outlineLevel="0" collapsed="false">
      <c r="A162" s="66" t="s">
        <v>462</v>
      </c>
      <c r="B162" s="66" t="s">
        <v>463</v>
      </c>
      <c r="C162" s="67" t="n">
        <v>498</v>
      </c>
      <c r="D162" s="67" t="n">
        <v>498</v>
      </c>
      <c r="E162" s="67" t="n">
        <v>0</v>
      </c>
      <c r="F162" s="67" t="n">
        <v>0</v>
      </c>
    </row>
    <row r="163" customFormat="false" ht="13.5" hidden="false" customHeight="false" outlineLevel="0" collapsed="false">
      <c r="A163" s="66" t="s">
        <v>464</v>
      </c>
      <c r="B163" s="66" t="s">
        <v>465</v>
      </c>
      <c r="C163" s="67" t="n">
        <v>72</v>
      </c>
      <c r="D163" s="67" t="n">
        <v>72</v>
      </c>
      <c r="E163" s="67" t="n">
        <v>0</v>
      </c>
      <c r="F163" s="67" t="n">
        <v>0</v>
      </c>
    </row>
    <row r="164" customFormat="false" ht="13.5" hidden="false" customHeight="false" outlineLevel="0" collapsed="false">
      <c r="A164" s="66" t="s">
        <v>466</v>
      </c>
      <c r="B164" s="66" t="s">
        <v>467</v>
      </c>
      <c r="C164" s="67" t="n">
        <v>56</v>
      </c>
      <c r="D164" s="67" t="n">
        <v>56</v>
      </c>
      <c r="E164" s="67" t="n">
        <v>0</v>
      </c>
      <c r="F164" s="67" t="n">
        <v>0</v>
      </c>
    </row>
    <row r="165" customFormat="false" ht="13.5" hidden="false" customHeight="false" outlineLevel="0" collapsed="false">
      <c r="A165" s="66" t="s">
        <v>468</v>
      </c>
      <c r="B165" s="66" t="s">
        <v>469</v>
      </c>
      <c r="C165" s="67" t="n">
        <v>44</v>
      </c>
      <c r="D165" s="67" t="n">
        <v>44</v>
      </c>
      <c r="E165" s="67" t="n">
        <v>0</v>
      </c>
      <c r="F165" s="67" t="n">
        <v>0</v>
      </c>
    </row>
    <row r="166" customFormat="false" ht="13.5" hidden="false" customHeight="false" outlineLevel="0" collapsed="false">
      <c r="A166" s="66" t="s">
        <v>470</v>
      </c>
      <c r="B166" s="66" t="s">
        <v>471</v>
      </c>
      <c r="C166" s="67" t="n">
        <v>4114</v>
      </c>
      <c r="D166" s="67" t="n">
        <v>3354</v>
      </c>
      <c r="E166" s="67" t="n">
        <v>760</v>
      </c>
      <c r="F166" s="67" t="n">
        <v>0</v>
      </c>
    </row>
    <row r="167" customFormat="false" ht="13.5" hidden="false" customHeight="false" outlineLevel="0" collapsed="false">
      <c r="A167" s="66" t="s">
        <v>472</v>
      </c>
      <c r="B167" s="66" t="s">
        <v>473</v>
      </c>
      <c r="C167" s="67" t="n">
        <v>116</v>
      </c>
      <c r="D167" s="67" t="n">
        <v>116</v>
      </c>
      <c r="E167" s="67" t="n">
        <v>0</v>
      </c>
      <c r="F167" s="67" t="n">
        <v>0</v>
      </c>
    </row>
    <row r="168" customFormat="false" ht="13.5" hidden="false" customHeight="false" outlineLevel="0" collapsed="false">
      <c r="A168" s="66" t="s">
        <v>474</v>
      </c>
      <c r="B168" s="66" t="s">
        <v>475</v>
      </c>
      <c r="C168" s="67" t="n">
        <v>80</v>
      </c>
      <c r="D168" s="67" t="n">
        <v>80</v>
      </c>
      <c r="E168" s="67" t="n">
        <v>0</v>
      </c>
      <c r="F168" s="67" t="n">
        <v>0</v>
      </c>
    </row>
    <row r="169" customFormat="false" ht="13.5" hidden="false" customHeight="false" outlineLevel="0" collapsed="false">
      <c r="A169" s="66" t="s">
        <v>476</v>
      </c>
      <c r="B169" s="66" t="s">
        <v>477</v>
      </c>
      <c r="C169" s="67" t="n">
        <v>106</v>
      </c>
      <c r="D169" s="67" t="n">
        <v>106</v>
      </c>
      <c r="E169" s="67" t="n">
        <v>0</v>
      </c>
      <c r="F169" s="67" t="n">
        <v>0</v>
      </c>
    </row>
    <row r="170" customFormat="false" ht="13.5" hidden="false" customHeight="false" outlineLevel="0" collapsed="false">
      <c r="A170" s="66" t="s">
        <v>478</v>
      </c>
      <c r="B170" s="66" t="s">
        <v>479</v>
      </c>
      <c r="C170" s="67" t="n">
        <v>245</v>
      </c>
      <c r="D170" s="67" t="n">
        <v>245</v>
      </c>
      <c r="E170" s="67" t="n">
        <v>0</v>
      </c>
      <c r="F170" s="67" t="n">
        <v>0</v>
      </c>
    </row>
    <row r="171" customFormat="false" ht="13.5" hidden="false" customHeight="false" outlineLevel="0" collapsed="false">
      <c r="A171" s="66" t="s">
        <v>480</v>
      </c>
      <c r="B171" s="66" t="s">
        <v>481</v>
      </c>
      <c r="C171" s="67" t="n">
        <v>71</v>
      </c>
      <c r="D171" s="67" t="n">
        <v>71</v>
      </c>
      <c r="E171" s="67" t="n">
        <v>0</v>
      </c>
      <c r="F171" s="67" t="n">
        <v>0</v>
      </c>
    </row>
    <row r="172" customFormat="false" ht="13.5" hidden="false" customHeight="false" outlineLevel="0" collapsed="false">
      <c r="A172" s="66" t="s">
        <v>482</v>
      </c>
      <c r="B172" s="66" t="s">
        <v>483</v>
      </c>
      <c r="C172" s="67" t="n">
        <v>395</v>
      </c>
      <c r="D172" s="67" t="n">
        <v>343</v>
      </c>
      <c r="E172" s="67" t="n">
        <v>52</v>
      </c>
      <c r="F172" s="67" t="n">
        <v>0</v>
      </c>
    </row>
    <row r="173" customFormat="false" ht="13.5" hidden="false" customHeight="false" outlineLevel="0" collapsed="false">
      <c r="A173" s="66" t="s">
        <v>484</v>
      </c>
      <c r="B173" s="66" t="s">
        <v>485</v>
      </c>
      <c r="C173" s="67" t="n">
        <v>317</v>
      </c>
      <c r="D173" s="67" t="n">
        <v>221</v>
      </c>
      <c r="E173" s="67" t="n">
        <v>96</v>
      </c>
      <c r="F173" s="67" t="n">
        <v>0</v>
      </c>
    </row>
    <row r="174" customFormat="false" ht="13.5" hidden="false" customHeight="false" outlineLevel="0" collapsed="false">
      <c r="A174" s="66" t="s">
        <v>486</v>
      </c>
      <c r="B174" s="66" t="s">
        <v>487</v>
      </c>
      <c r="C174" s="67" t="n">
        <v>453</v>
      </c>
      <c r="D174" s="67" t="n">
        <v>453</v>
      </c>
      <c r="E174" s="67" t="n">
        <v>0</v>
      </c>
      <c r="F174" s="67" t="n">
        <v>0</v>
      </c>
    </row>
    <row r="175" customFormat="false" ht="13.5" hidden="false" customHeight="false" outlineLevel="0" collapsed="false">
      <c r="A175" s="66" t="s">
        <v>488</v>
      </c>
      <c r="B175" s="66" t="s">
        <v>489</v>
      </c>
      <c r="C175" s="67" t="n">
        <v>116</v>
      </c>
      <c r="D175" s="67" t="n">
        <v>115</v>
      </c>
      <c r="E175" s="67" t="n">
        <v>0</v>
      </c>
      <c r="F175" s="67" t="n">
        <v>1</v>
      </c>
    </row>
    <row r="176" customFormat="false" ht="13.5" hidden="false" customHeight="false" outlineLevel="0" collapsed="false">
      <c r="A176" s="66" t="s">
        <v>490</v>
      </c>
      <c r="B176" s="66" t="s">
        <v>491</v>
      </c>
      <c r="C176" s="67" t="n">
        <v>167</v>
      </c>
      <c r="D176" s="67" t="n">
        <v>167</v>
      </c>
      <c r="E176" s="67" t="n">
        <v>0</v>
      </c>
      <c r="F176" s="67" t="n">
        <v>0</v>
      </c>
    </row>
    <row r="177" customFormat="false" ht="13.5" hidden="false" customHeight="false" outlineLevel="0" collapsed="false">
      <c r="A177" s="66" t="s">
        <v>492</v>
      </c>
      <c r="B177" s="66" t="s">
        <v>493</v>
      </c>
      <c r="C177" s="67" t="n">
        <v>178</v>
      </c>
      <c r="D177" s="67" t="n">
        <v>178</v>
      </c>
      <c r="E177" s="67" t="n">
        <v>0</v>
      </c>
      <c r="F177" s="67" t="n">
        <v>0</v>
      </c>
    </row>
    <row r="178" customFormat="false" ht="13.5" hidden="false" customHeight="false" outlineLevel="0" collapsed="false">
      <c r="A178" s="66" t="s">
        <v>494</v>
      </c>
      <c r="B178" s="66" t="s">
        <v>495</v>
      </c>
      <c r="C178" s="67" t="n">
        <v>306</v>
      </c>
      <c r="D178" s="67" t="n">
        <v>302</v>
      </c>
      <c r="E178" s="67" t="n">
        <v>4</v>
      </c>
      <c r="F178" s="67" t="n">
        <v>0</v>
      </c>
    </row>
    <row r="179" customFormat="false" ht="13.5" hidden="false" customHeight="false" outlineLevel="0" collapsed="false">
      <c r="A179" s="66" t="s">
        <v>496</v>
      </c>
      <c r="B179" s="66" t="s">
        <v>497</v>
      </c>
      <c r="C179" s="67" t="n">
        <v>132</v>
      </c>
      <c r="D179" s="67" t="n">
        <v>132</v>
      </c>
      <c r="E179" s="67" t="n">
        <v>0</v>
      </c>
      <c r="F179" s="67" t="n">
        <v>0</v>
      </c>
    </row>
    <row r="180" customFormat="false" ht="13.5" hidden="false" customHeight="false" outlineLevel="0" collapsed="false">
      <c r="A180" s="66" t="s">
        <v>498</v>
      </c>
      <c r="B180" s="66" t="s">
        <v>499</v>
      </c>
      <c r="C180" s="67" t="n">
        <v>124</v>
      </c>
      <c r="D180" s="67" t="n">
        <v>124</v>
      </c>
      <c r="E180" s="67" t="n">
        <v>0</v>
      </c>
      <c r="F180" s="67" t="n">
        <v>0</v>
      </c>
    </row>
    <row r="181" customFormat="false" ht="13.5" hidden="false" customHeight="false" outlineLevel="0" collapsed="false">
      <c r="A181" s="66" t="s">
        <v>500</v>
      </c>
      <c r="B181" s="66" t="s">
        <v>501</v>
      </c>
      <c r="C181" s="67" t="n">
        <v>537</v>
      </c>
      <c r="D181" s="67" t="n">
        <v>396</v>
      </c>
      <c r="E181" s="67" t="n">
        <v>141</v>
      </c>
      <c r="F181" s="67" t="n">
        <v>0</v>
      </c>
    </row>
    <row r="182" customFormat="false" ht="13.5" hidden="false" customHeight="false" outlineLevel="0" collapsed="false">
      <c r="A182" s="66" t="s">
        <v>502</v>
      </c>
      <c r="B182" s="66" t="s">
        <v>503</v>
      </c>
      <c r="C182" s="67" t="n">
        <v>150</v>
      </c>
      <c r="D182" s="67" t="n">
        <v>150</v>
      </c>
      <c r="E182" s="67" t="n">
        <v>0</v>
      </c>
      <c r="F182" s="67" t="n">
        <v>0</v>
      </c>
    </row>
    <row r="183" customFormat="false" ht="13.5" hidden="false" customHeight="false" outlineLevel="0" collapsed="false">
      <c r="A183" s="66" t="s">
        <v>504</v>
      </c>
      <c r="B183" s="66" t="s">
        <v>505</v>
      </c>
      <c r="C183" s="67" t="n">
        <v>236</v>
      </c>
      <c r="D183" s="67" t="n">
        <v>236</v>
      </c>
      <c r="E183" s="67" t="n">
        <v>0</v>
      </c>
      <c r="F183" s="67" t="n">
        <v>0</v>
      </c>
    </row>
    <row r="184" customFormat="false" ht="13.5" hidden="false" customHeight="false" outlineLevel="0" collapsed="false">
      <c r="A184" s="66" t="s">
        <v>506</v>
      </c>
      <c r="B184" s="66" t="s">
        <v>507</v>
      </c>
      <c r="C184" s="67" t="n">
        <v>138</v>
      </c>
      <c r="D184" s="67" t="n">
        <v>138</v>
      </c>
      <c r="E184" s="67" t="n">
        <v>0</v>
      </c>
      <c r="F184" s="67" t="n">
        <v>0</v>
      </c>
    </row>
    <row r="185" customFormat="false" ht="13.5" hidden="false" customHeight="false" outlineLevel="0" collapsed="false">
      <c r="A185" s="66" t="s">
        <v>508</v>
      </c>
      <c r="B185" s="66" t="s">
        <v>509</v>
      </c>
      <c r="C185" s="67" t="n">
        <v>452</v>
      </c>
      <c r="D185" s="67" t="n">
        <v>417</v>
      </c>
      <c r="E185" s="67" t="n">
        <v>35</v>
      </c>
      <c r="F185" s="67" t="n">
        <v>0</v>
      </c>
    </row>
    <row r="186" customFormat="false" ht="13.5" hidden="false" customHeight="false" outlineLevel="0" collapsed="false">
      <c r="A186" s="66" t="s">
        <v>510</v>
      </c>
      <c r="B186" s="66" t="s">
        <v>511</v>
      </c>
      <c r="C186" s="67" t="n">
        <v>131</v>
      </c>
      <c r="D186" s="67" t="n">
        <v>131</v>
      </c>
      <c r="E186" s="67" t="n">
        <v>0</v>
      </c>
      <c r="F186" s="67" t="n">
        <v>0</v>
      </c>
    </row>
    <row r="187" customFormat="false" ht="13.5" hidden="false" customHeight="false" outlineLevel="0" collapsed="false">
      <c r="A187" s="66" t="s">
        <v>512</v>
      </c>
      <c r="B187" s="66" t="s">
        <v>513</v>
      </c>
      <c r="C187" s="67" t="n">
        <v>217</v>
      </c>
      <c r="D187" s="67" t="n">
        <v>217</v>
      </c>
      <c r="E187" s="67" t="n">
        <v>0</v>
      </c>
      <c r="F187" s="67" t="n">
        <v>0</v>
      </c>
    </row>
    <row r="188" customFormat="false" ht="13.5" hidden="false" customHeight="false" outlineLevel="0" collapsed="false">
      <c r="A188" s="66" t="s">
        <v>514</v>
      </c>
      <c r="B188" s="66" t="s">
        <v>515</v>
      </c>
      <c r="C188" s="67" t="n">
        <v>126</v>
      </c>
      <c r="D188" s="67" t="n">
        <v>126</v>
      </c>
      <c r="E188" s="67" t="n">
        <v>0</v>
      </c>
      <c r="F188" s="67" t="n">
        <v>0</v>
      </c>
    </row>
    <row r="189" customFormat="false" ht="13.5" hidden="false" customHeight="false" outlineLevel="0" collapsed="false">
      <c r="A189" s="66" t="s">
        <v>516</v>
      </c>
      <c r="B189" s="66" t="s">
        <v>517</v>
      </c>
      <c r="C189" s="67" t="n">
        <v>76</v>
      </c>
      <c r="D189" s="67" t="n">
        <v>76</v>
      </c>
      <c r="E189" s="67" t="n">
        <v>0</v>
      </c>
      <c r="F189" s="67" t="n">
        <v>0</v>
      </c>
    </row>
    <row r="190" customFormat="false" ht="13.5" hidden="false" customHeight="false" outlineLevel="0" collapsed="false">
      <c r="A190" s="66" t="s">
        <v>518</v>
      </c>
      <c r="B190" s="66" t="s">
        <v>519</v>
      </c>
      <c r="C190" s="67" t="n">
        <v>155</v>
      </c>
      <c r="D190" s="67" t="n">
        <v>155</v>
      </c>
      <c r="E190" s="67" t="n">
        <v>0</v>
      </c>
      <c r="F190" s="67" t="n">
        <v>0</v>
      </c>
    </row>
    <row r="191" customFormat="false" ht="13.5" hidden="false" customHeight="false" outlineLevel="0" collapsed="false">
      <c r="A191" s="66" t="s">
        <v>520</v>
      </c>
      <c r="B191" s="66" t="s">
        <v>521</v>
      </c>
      <c r="C191" s="67" t="n">
        <v>102</v>
      </c>
      <c r="D191" s="67" t="n">
        <v>102</v>
      </c>
      <c r="E191" s="67" t="n">
        <v>0</v>
      </c>
      <c r="F191" s="67" t="n">
        <v>0</v>
      </c>
    </row>
    <row r="192" customFormat="false" ht="13.5" hidden="false" customHeight="false" outlineLevel="0" collapsed="false">
      <c r="A192" s="66" t="s">
        <v>522</v>
      </c>
      <c r="B192" s="66" t="s">
        <v>523</v>
      </c>
      <c r="C192" s="67" t="n">
        <v>145</v>
      </c>
      <c r="D192" s="67" t="n">
        <v>145</v>
      </c>
      <c r="E192" s="67" t="n">
        <v>0</v>
      </c>
      <c r="F192" s="67" t="n">
        <v>0</v>
      </c>
    </row>
    <row r="193" customFormat="false" ht="13.5" hidden="false" customHeight="false" outlineLevel="0" collapsed="false">
      <c r="A193" s="66" t="s">
        <v>524</v>
      </c>
      <c r="B193" s="66" t="s">
        <v>525</v>
      </c>
      <c r="C193" s="67" t="n">
        <v>166</v>
      </c>
      <c r="D193" s="67" t="n">
        <v>148</v>
      </c>
      <c r="E193" s="67" t="n">
        <v>18</v>
      </c>
      <c r="F193" s="67" t="n">
        <v>0</v>
      </c>
    </row>
    <row r="194" customFormat="false" ht="13.5" hidden="false" customHeight="false" outlineLevel="0" collapsed="false">
      <c r="A194" s="66" t="s">
        <v>526</v>
      </c>
      <c r="B194" s="66" t="s">
        <v>527</v>
      </c>
      <c r="C194" s="67" t="n">
        <v>119</v>
      </c>
      <c r="D194" s="67" t="n">
        <v>119</v>
      </c>
      <c r="E194" s="67" t="n">
        <v>0</v>
      </c>
      <c r="F194" s="67" t="n">
        <v>0</v>
      </c>
    </row>
    <row r="195" customFormat="false" ht="13.5" hidden="false" customHeight="false" outlineLevel="0" collapsed="false">
      <c r="A195" s="66" t="s">
        <v>528</v>
      </c>
      <c r="B195" s="66" t="s">
        <v>529</v>
      </c>
      <c r="C195" s="67" t="n">
        <v>549</v>
      </c>
      <c r="D195" s="67" t="n">
        <v>549</v>
      </c>
      <c r="E195" s="67" t="n">
        <v>0</v>
      </c>
      <c r="F195" s="67" t="n">
        <v>0</v>
      </c>
    </row>
    <row r="196" customFormat="false" ht="13.5" hidden="false" customHeight="false" outlineLevel="0" collapsed="false">
      <c r="A196" s="66" t="s">
        <v>530</v>
      </c>
      <c r="B196" s="66" t="s">
        <v>531</v>
      </c>
      <c r="C196" s="67" t="n">
        <v>86</v>
      </c>
      <c r="D196" s="67" t="n">
        <v>86</v>
      </c>
      <c r="E196" s="67" t="n">
        <v>0</v>
      </c>
      <c r="F196" s="67" t="n">
        <v>0</v>
      </c>
    </row>
    <row r="197" customFormat="false" ht="13.5" hidden="false" customHeight="false" outlineLevel="0" collapsed="false">
      <c r="A197" s="66" t="s">
        <v>532</v>
      </c>
      <c r="B197" s="66" t="s">
        <v>533</v>
      </c>
      <c r="C197" s="67" t="n">
        <v>588</v>
      </c>
      <c r="D197" s="67" t="n">
        <v>587</v>
      </c>
      <c r="E197" s="67" t="n">
        <v>1</v>
      </c>
      <c r="F197" s="67" t="n">
        <v>0</v>
      </c>
    </row>
    <row r="198" customFormat="false" ht="13.5" hidden="false" customHeight="false" outlineLevel="0" collapsed="false">
      <c r="A198" s="66" t="s">
        <v>534</v>
      </c>
      <c r="B198" s="66" t="s">
        <v>535</v>
      </c>
      <c r="C198" s="67" t="n">
        <v>255</v>
      </c>
      <c r="D198" s="67" t="n">
        <v>255</v>
      </c>
      <c r="E198" s="67" t="n">
        <v>0</v>
      </c>
      <c r="F198" s="67" t="n">
        <v>0</v>
      </c>
    </row>
    <row r="199" customFormat="false" ht="13.5" hidden="false" customHeight="false" outlineLevel="0" collapsed="false">
      <c r="A199" s="66" t="s">
        <v>536</v>
      </c>
      <c r="B199" s="66" t="s">
        <v>537</v>
      </c>
      <c r="C199" s="67" t="n">
        <v>124</v>
      </c>
      <c r="D199" s="67" t="n">
        <v>124</v>
      </c>
      <c r="E199" s="67" t="n">
        <v>0</v>
      </c>
      <c r="F199" s="67" t="n">
        <v>0</v>
      </c>
    </row>
    <row r="200" customFormat="false" ht="13.5" hidden="false" customHeight="false" outlineLevel="0" collapsed="false">
      <c r="A200" s="66" t="s">
        <v>538</v>
      </c>
      <c r="B200" s="66" t="s">
        <v>539</v>
      </c>
      <c r="C200" s="67" t="n">
        <v>96</v>
      </c>
      <c r="D200" s="67" t="n">
        <v>96</v>
      </c>
      <c r="E200" s="67" t="n">
        <v>0</v>
      </c>
      <c r="F200" s="67" t="n">
        <v>0</v>
      </c>
    </row>
    <row r="201" customFormat="false" ht="13.5" hidden="false" customHeight="false" outlineLevel="0" collapsed="false">
      <c r="A201" s="66" t="s">
        <v>540</v>
      </c>
      <c r="B201" s="66" t="s">
        <v>541</v>
      </c>
      <c r="C201" s="67" t="n">
        <v>451</v>
      </c>
      <c r="D201" s="67" t="n">
        <v>400</v>
      </c>
      <c r="E201" s="67" t="n">
        <v>51</v>
      </c>
      <c r="F201" s="67" t="n">
        <v>0</v>
      </c>
    </row>
    <row r="202" customFormat="false" ht="13.5" hidden="false" customHeight="false" outlineLevel="0" collapsed="false">
      <c r="A202" s="66" t="s">
        <v>542</v>
      </c>
      <c r="B202" s="66" t="s">
        <v>543</v>
      </c>
      <c r="C202" s="67" t="n">
        <v>157</v>
      </c>
      <c r="D202" s="67" t="n">
        <v>157</v>
      </c>
      <c r="E202" s="67" t="n">
        <v>0</v>
      </c>
      <c r="F202" s="67" t="n">
        <v>0</v>
      </c>
    </row>
    <row r="203" customFormat="false" ht="13.5" hidden="false" customHeight="false" outlineLevel="0" collapsed="false">
      <c r="A203" s="66" t="s">
        <v>544</v>
      </c>
      <c r="B203" s="66" t="s">
        <v>545</v>
      </c>
      <c r="C203" s="67" t="n">
        <v>110</v>
      </c>
      <c r="D203" s="67" t="n">
        <v>110</v>
      </c>
      <c r="E203" s="67" t="n">
        <v>0</v>
      </c>
      <c r="F203" s="67" t="n">
        <v>0</v>
      </c>
    </row>
    <row r="204" customFormat="false" ht="13.5" hidden="false" customHeight="false" outlineLevel="0" collapsed="false">
      <c r="A204" s="64"/>
      <c r="B204" s="64" t="s">
        <v>546</v>
      </c>
      <c r="C204" s="65" t="n">
        <v>2796</v>
      </c>
      <c r="D204" s="65" t="n">
        <v>2448</v>
      </c>
      <c r="E204" s="65" t="n">
        <v>348</v>
      </c>
      <c r="F204" s="65" t="n">
        <v>0</v>
      </c>
    </row>
    <row r="205" customFormat="false" ht="13.5" hidden="false" customHeight="false" outlineLevel="0" collapsed="false">
      <c r="A205" s="66" t="s">
        <v>547</v>
      </c>
      <c r="B205" s="66" t="s">
        <v>548</v>
      </c>
      <c r="C205" s="67" t="n">
        <v>353</v>
      </c>
      <c r="D205" s="67" t="n">
        <v>353</v>
      </c>
      <c r="E205" s="67" t="n">
        <v>0</v>
      </c>
      <c r="F205" s="67" t="n">
        <v>0</v>
      </c>
    </row>
    <row r="206" customFormat="false" ht="13.5" hidden="false" customHeight="false" outlineLevel="0" collapsed="false">
      <c r="A206" s="66" t="s">
        <v>549</v>
      </c>
      <c r="B206" s="66" t="s">
        <v>550</v>
      </c>
      <c r="C206" s="67" t="n">
        <v>89</v>
      </c>
      <c r="D206" s="67" t="n">
        <v>89</v>
      </c>
      <c r="E206" s="67" t="n">
        <v>0</v>
      </c>
      <c r="F206" s="67" t="n">
        <v>0</v>
      </c>
    </row>
    <row r="207" customFormat="false" ht="13.5" hidden="false" customHeight="false" outlineLevel="0" collapsed="false">
      <c r="A207" s="66" t="s">
        <v>551</v>
      </c>
      <c r="B207" s="66" t="s">
        <v>552</v>
      </c>
      <c r="C207" s="67" t="n">
        <v>153</v>
      </c>
      <c r="D207" s="67" t="n">
        <v>153</v>
      </c>
      <c r="E207" s="67" t="n">
        <v>0</v>
      </c>
      <c r="F207" s="67" t="n">
        <v>0</v>
      </c>
    </row>
    <row r="208" customFormat="false" ht="13.5" hidden="false" customHeight="false" outlineLevel="0" collapsed="false">
      <c r="A208" s="66" t="s">
        <v>553</v>
      </c>
      <c r="B208" s="66" t="s">
        <v>554</v>
      </c>
      <c r="C208" s="67" t="n">
        <v>76</v>
      </c>
      <c r="D208" s="67" t="n">
        <v>76</v>
      </c>
      <c r="E208" s="67" t="n">
        <v>0</v>
      </c>
      <c r="F208" s="67" t="n">
        <v>0</v>
      </c>
    </row>
    <row r="209" customFormat="false" ht="13.5" hidden="false" customHeight="false" outlineLevel="0" collapsed="false">
      <c r="A209" s="66" t="s">
        <v>555</v>
      </c>
      <c r="B209" s="66" t="s">
        <v>556</v>
      </c>
      <c r="C209" s="67" t="n">
        <v>95</v>
      </c>
      <c r="D209" s="67" t="n">
        <v>95</v>
      </c>
      <c r="E209" s="67" t="n">
        <v>0</v>
      </c>
      <c r="F209" s="67" t="n">
        <v>0</v>
      </c>
    </row>
    <row r="210" customFormat="false" ht="13.5" hidden="false" customHeight="false" outlineLevel="0" collapsed="false">
      <c r="A210" s="66" t="s">
        <v>557</v>
      </c>
      <c r="B210" s="66" t="s">
        <v>558</v>
      </c>
      <c r="C210" s="67" t="n">
        <v>149</v>
      </c>
      <c r="D210" s="67" t="n">
        <v>149</v>
      </c>
      <c r="E210" s="67" t="n">
        <v>0</v>
      </c>
      <c r="F210" s="67" t="n">
        <v>0</v>
      </c>
    </row>
    <row r="211" customFormat="false" ht="13.5" hidden="false" customHeight="false" outlineLevel="0" collapsed="false">
      <c r="A211" s="66" t="s">
        <v>559</v>
      </c>
      <c r="B211" s="66" t="s">
        <v>560</v>
      </c>
      <c r="C211" s="67" t="n">
        <v>103</v>
      </c>
      <c r="D211" s="67" t="n">
        <v>103</v>
      </c>
      <c r="E211" s="67" t="n">
        <v>0</v>
      </c>
      <c r="F211" s="67" t="n">
        <v>0</v>
      </c>
    </row>
    <row r="212" customFormat="false" ht="13.5" hidden="false" customHeight="false" outlineLevel="0" collapsed="false">
      <c r="A212" s="66" t="s">
        <v>561</v>
      </c>
      <c r="B212" s="66" t="s">
        <v>562</v>
      </c>
      <c r="C212" s="67" t="n">
        <v>731</v>
      </c>
      <c r="D212" s="67" t="n">
        <v>641</v>
      </c>
      <c r="E212" s="67" t="n">
        <v>90</v>
      </c>
      <c r="F212" s="67" t="n">
        <v>0</v>
      </c>
    </row>
    <row r="213" customFormat="false" ht="13.5" hidden="false" customHeight="false" outlineLevel="0" collapsed="false">
      <c r="A213" s="66" t="s">
        <v>563</v>
      </c>
      <c r="B213" s="66" t="s">
        <v>564</v>
      </c>
      <c r="C213" s="67" t="n">
        <v>78</v>
      </c>
      <c r="D213" s="67" t="n">
        <v>78</v>
      </c>
      <c r="E213" s="67" t="n">
        <v>0</v>
      </c>
      <c r="F213" s="67" t="n">
        <v>0</v>
      </c>
    </row>
    <row r="214" customFormat="false" ht="13.5" hidden="false" customHeight="false" outlineLevel="0" collapsed="false">
      <c r="A214" s="66" t="s">
        <v>565</v>
      </c>
      <c r="B214" s="66" t="s">
        <v>566</v>
      </c>
      <c r="C214" s="67" t="n">
        <v>233</v>
      </c>
      <c r="D214" s="67" t="n">
        <v>176</v>
      </c>
      <c r="E214" s="67" t="n">
        <v>57</v>
      </c>
      <c r="F214" s="67" t="n">
        <v>0</v>
      </c>
    </row>
    <row r="215" customFormat="false" ht="13.5" hidden="false" customHeight="false" outlineLevel="0" collapsed="false">
      <c r="A215" s="66" t="s">
        <v>567</v>
      </c>
      <c r="B215" s="66" t="s">
        <v>568</v>
      </c>
      <c r="C215" s="67" t="n">
        <v>60</v>
      </c>
      <c r="D215" s="67" t="n">
        <v>60</v>
      </c>
      <c r="E215" s="67" t="n">
        <v>0</v>
      </c>
      <c r="F215" s="67" t="n">
        <v>0</v>
      </c>
    </row>
    <row r="216" customFormat="false" ht="13.5" hidden="false" customHeight="false" outlineLevel="0" collapsed="false">
      <c r="A216" s="66" t="s">
        <v>569</v>
      </c>
      <c r="B216" s="66" t="s">
        <v>570</v>
      </c>
      <c r="C216" s="67" t="n">
        <v>40</v>
      </c>
      <c r="D216" s="67" t="n">
        <v>40</v>
      </c>
      <c r="E216" s="67" t="n">
        <v>0</v>
      </c>
      <c r="F216" s="67" t="n">
        <v>0</v>
      </c>
    </row>
    <row r="217" customFormat="false" ht="13.5" hidden="false" customHeight="false" outlineLevel="0" collapsed="false">
      <c r="A217" s="66" t="s">
        <v>571</v>
      </c>
      <c r="B217" s="66" t="s">
        <v>572</v>
      </c>
      <c r="C217" s="67" t="n">
        <v>160</v>
      </c>
      <c r="D217" s="67" t="n">
        <v>160</v>
      </c>
      <c r="E217" s="67" t="n">
        <v>0</v>
      </c>
      <c r="F217" s="67" t="n">
        <v>0</v>
      </c>
    </row>
    <row r="218" customFormat="false" ht="13.5" hidden="false" customHeight="false" outlineLevel="0" collapsed="false">
      <c r="A218" s="66" t="s">
        <v>573</v>
      </c>
      <c r="B218" s="66" t="s">
        <v>574</v>
      </c>
      <c r="C218" s="67" t="n">
        <v>159</v>
      </c>
      <c r="D218" s="67" t="n">
        <v>95</v>
      </c>
      <c r="E218" s="67" t="n">
        <v>64</v>
      </c>
      <c r="F218" s="67" t="n">
        <v>0</v>
      </c>
    </row>
    <row r="219" customFormat="false" ht="13.5" hidden="false" customHeight="false" outlineLevel="0" collapsed="false">
      <c r="A219" s="66" t="s">
        <v>575</v>
      </c>
      <c r="B219" s="66" t="s">
        <v>576</v>
      </c>
      <c r="C219" s="67" t="n">
        <v>180</v>
      </c>
      <c r="D219" s="67" t="n">
        <v>180</v>
      </c>
      <c r="E219" s="67" t="n">
        <v>0</v>
      </c>
      <c r="F219" s="67" t="n">
        <v>0</v>
      </c>
    </row>
    <row r="220" customFormat="false" ht="13.5" hidden="false" customHeight="false" outlineLevel="0" collapsed="false">
      <c r="A220" s="66" t="s">
        <v>577</v>
      </c>
      <c r="B220" s="66" t="s">
        <v>578</v>
      </c>
      <c r="C220" s="67" t="n">
        <v>137</v>
      </c>
      <c r="D220" s="67" t="n">
        <v>0</v>
      </c>
      <c r="E220" s="67" t="n">
        <v>137</v>
      </c>
      <c r="F220" s="67" t="n">
        <v>0</v>
      </c>
    </row>
    <row r="221" customFormat="false" ht="13.5" hidden="false" customHeight="false" outlineLevel="0" collapsed="false">
      <c r="A221" s="64"/>
      <c r="B221" s="64" t="s">
        <v>579</v>
      </c>
      <c r="C221" s="65" t="n">
        <v>2725</v>
      </c>
      <c r="D221" s="65" t="n">
        <v>2607</v>
      </c>
      <c r="E221" s="65" t="n">
        <v>118</v>
      </c>
      <c r="F221" s="65" t="n">
        <v>0</v>
      </c>
    </row>
    <row r="222" customFormat="false" ht="13.5" hidden="false" customHeight="false" outlineLevel="0" collapsed="false">
      <c r="A222" s="66" t="s">
        <v>580</v>
      </c>
      <c r="B222" s="66" t="s">
        <v>581</v>
      </c>
      <c r="C222" s="67" t="n">
        <v>93</v>
      </c>
      <c r="D222" s="67" t="n">
        <v>93</v>
      </c>
      <c r="E222" s="67" t="n">
        <v>0</v>
      </c>
      <c r="F222" s="67" t="n">
        <v>0</v>
      </c>
    </row>
    <row r="223" customFormat="false" ht="13.5" hidden="false" customHeight="false" outlineLevel="0" collapsed="false">
      <c r="A223" s="66" t="s">
        <v>582</v>
      </c>
      <c r="B223" s="66" t="s">
        <v>583</v>
      </c>
      <c r="C223" s="67" t="n">
        <v>95</v>
      </c>
      <c r="D223" s="67" t="n">
        <v>95</v>
      </c>
      <c r="E223" s="67" t="n">
        <v>0</v>
      </c>
      <c r="F223" s="67" t="n">
        <v>0</v>
      </c>
    </row>
    <row r="224" customFormat="false" ht="13.5" hidden="false" customHeight="false" outlineLevel="0" collapsed="false">
      <c r="A224" s="66" t="s">
        <v>584</v>
      </c>
      <c r="B224" s="66" t="s">
        <v>585</v>
      </c>
      <c r="C224" s="67" t="n">
        <v>262</v>
      </c>
      <c r="D224" s="67" t="n">
        <v>262</v>
      </c>
      <c r="E224" s="67" t="n">
        <v>0</v>
      </c>
      <c r="F224" s="67" t="n">
        <v>0</v>
      </c>
    </row>
    <row r="225" customFormat="false" ht="13.5" hidden="false" customHeight="false" outlineLevel="0" collapsed="false">
      <c r="A225" s="66" t="s">
        <v>586</v>
      </c>
      <c r="B225" s="66" t="s">
        <v>587</v>
      </c>
      <c r="C225" s="67" t="n">
        <v>70</v>
      </c>
      <c r="D225" s="67" t="n">
        <v>70</v>
      </c>
      <c r="E225" s="67" t="n">
        <v>0</v>
      </c>
      <c r="F225" s="67" t="n">
        <v>0</v>
      </c>
    </row>
    <row r="226" customFormat="false" ht="13.5" hidden="false" customHeight="false" outlineLevel="0" collapsed="false">
      <c r="A226" s="66" t="s">
        <v>588</v>
      </c>
      <c r="B226" s="66" t="s">
        <v>589</v>
      </c>
      <c r="C226" s="67" t="n">
        <v>312</v>
      </c>
      <c r="D226" s="67" t="n">
        <v>312</v>
      </c>
      <c r="E226" s="67" t="n">
        <v>0</v>
      </c>
      <c r="F226" s="67" t="n">
        <v>0</v>
      </c>
    </row>
    <row r="227" customFormat="false" ht="13.5" hidden="false" customHeight="false" outlineLevel="0" collapsed="false">
      <c r="A227" s="66" t="s">
        <v>590</v>
      </c>
      <c r="B227" s="66" t="s">
        <v>591</v>
      </c>
      <c r="C227" s="67" t="n">
        <v>136</v>
      </c>
      <c r="D227" s="67" t="n">
        <v>136</v>
      </c>
      <c r="E227" s="67" t="n">
        <v>0</v>
      </c>
      <c r="F227" s="67" t="n">
        <v>0</v>
      </c>
    </row>
    <row r="228" customFormat="false" ht="13.5" hidden="false" customHeight="false" outlineLevel="0" collapsed="false">
      <c r="A228" s="66" t="s">
        <v>592</v>
      </c>
      <c r="B228" s="66" t="s">
        <v>593</v>
      </c>
      <c r="C228" s="67" t="n">
        <v>73</v>
      </c>
      <c r="D228" s="67" t="n">
        <v>73</v>
      </c>
      <c r="E228" s="67" t="n">
        <v>0</v>
      </c>
      <c r="F228" s="67" t="n">
        <v>0</v>
      </c>
    </row>
    <row r="229" customFormat="false" ht="13.5" hidden="false" customHeight="false" outlineLevel="0" collapsed="false">
      <c r="A229" s="66" t="s">
        <v>594</v>
      </c>
      <c r="B229" s="66" t="s">
        <v>595</v>
      </c>
      <c r="C229" s="67" t="n">
        <v>66</v>
      </c>
      <c r="D229" s="67" t="n">
        <v>66</v>
      </c>
      <c r="E229" s="67" t="n">
        <v>0</v>
      </c>
      <c r="F229" s="67" t="n">
        <v>0</v>
      </c>
    </row>
    <row r="230" customFormat="false" ht="13.5" hidden="false" customHeight="false" outlineLevel="0" collapsed="false">
      <c r="A230" s="66" t="s">
        <v>596</v>
      </c>
      <c r="B230" s="66" t="s">
        <v>597</v>
      </c>
      <c r="C230" s="67" t="n">
        <v>257</v>
      </c>
      <c r="D230" s="67" t="n">
        <v>257</v>
      </c>
      <c r="E230" s="67" t="n">
        <v>0</v>
      </c>
      <c r="F230" s="67" t="n">
        <v>0</v>
      </c>
    </row>
    <row r="231" customFormat="false" ht="13.5" hidden="false" customHeight="false" outlineLevel="0" collapsed="false">
      <c r="A231" s="66" t="s">
        <v>598</v>
      </c>
      <c r="B231" s="66" t="s">
        <v>599</v>
      </c>
      <c r="C231" s="67" t="n">
        <v>115</v>
      </c>
      <c r="D231" s="67" t="n">
        <v>115</v>
      </c>
      <c r="E231" s="67" t="n">
        <v>0</v>
      </c>
      <c r="F231" s="67" t="n">
        <v>0</v>
      </c>
    </row>
    <row r="232" customFormat="false" ht="13.5" hidden="false" customHeight="false" outlineLevel="0" collapsed="false">
      <c r="A232" s="66" t="s">
        <v>600</v>
      </c>
      <c r="B232" s="66" t="s">
        <v>601</v>
      </c>
      <c r="C232" s="67" t="n">
        <v>126</v>
      </c>
      <c r="D232" s="67" t="n">
        <v>126</v>
      </c>
      <c r="E232" s="67" t="n">
        <v>0</v>
      </c>
      <c r="F232" s="67" t="n">
        <v>0</v>
      </c>
    </row>
    <row r="233" customFormat="false" ht="13.5" hidden="false" customHeight="false" outlineLevel="0" collapsed="false">
      <c r="A233" s="66" t="s">
        <v>602</v>
      </c>
      <c r="B233" s="66" t="s">
        <v>603</v>
      </c>
      <c r="C233" s="67" t="n">
        <v>1120</v>
      </c>
      <c r="D233" s="67" t="n">
        <v>1002</v>
      </c>
      <c r="E233" s="67" t="n">
        <v>118</v>
      </c>
      <c r="F233" s="67" t="n">
        <v>0</v>
      </c>
    </row>
    <row r="234" customFormat="false" ht="13.5" hidden="false" customHeight="false" outlineLevel="0" collapsed="false">
      <c r="A234" s="64"/>
      <c r="B234" s="64" t="s">
        <v>604</v>
      </c>
      <c r="C234" s="65" t="n">
        <v>3046</v>
      </c>
      <c r="D234" s="65" t="n">
        <v>2596</v>
      </c>
      <c r="E234" s="65" t="n">
        <v>448</v>
      </c>
      <c r="F234" s="65" t="n">
        <v>2</v>
      </c>
    </row>
    <row r="235" customFormat="false" ht="13.5" hidden="false" customHeight="false" outlineLevel="0" collapsed="false">
      <c r="A235" s="66" t="s">
        <v>605</v>
      </c>
      <c r="B235" s="66" t="s">
        <v>606</v>
      </c>
      <c r="C235" s="67" t="n">
        <v>186</v>
      </c>
      <c r="D235" s="67" t="n">
        <v>186</v>
      </c>
      <c r="E235" s="67" t="n">
        <v>0</v>
      </c>
      <c r="F235" s="67" t="n">
        <v>0</v>
      </c>
    </row>
    <row r="236" customFormat="false" ht="13.5" hidden="false" customHeight="false" outlineLevel="0" collapsed="false">
      <c r="A236" s="66" t="s">
        <v>607</v>
      </c>
      <c r="B236" s="66" t="s">
        <v>608</v>
      </c>
      <c r="C236" s="67" t="n">
        <v>201</v>
      </c>
      <c r="D236" s="67" t="n">
        <v>201</v>
      </c>
      <c r="E236" s="67" t="n">
        <v>0</v>
      </c>
      <c r="F236" s="67" t="n">
        <v>0</v>
      </c>
    </row>
    <row r="237" customFormat="false" ht="13.5" hidden="false" customHeight="false" outlineLevel="0" collapsed="false">
      <c r="A237" s="66" t="s">
        <v>609</v>
      </c>
      <c r="B237" s="66" t="s">
        <v>610</v>
      </c>
      <c r="C237" s="67" t="n">
        <v>182</v>
      </c>
      <c r="D237" s="67" t="n">
        <v>182</v>
      </c>
      <c r="E237" s="67" t="n">
        <v>0</v>
      </c>
      <c r="F237" s="67" t="n">
        <v>0</v>
      </c>
    </row>
    <row r="238" customFormat="false" ht="13.5" hidden="false" customHeight="false" outlineLevel="0" collapsed="false">
      <c r="A238" s="66" t="s">
        <v>611</v>
      </c>
      <c r="B238" s="66" t="s">
        <v>612</v>
      </c>
      <c r="C238" s="67" t="n">
        <v>109</v>
      </c>
      <c r="D238" s="67" t="n">
        <v>109</v>
      </c>
      <c r="E238" s="67" t="n">
        <v>0</v>
      </c>
      <c r="F238" s="67" t="n">
        <v>0</v>
      </c>
    </row>
    <row r="239" customFormat="false" ht="13.5" hidden="false" customHeight="false" outlineLevel="0" collapsed="false">
      <c r="A239" s="66" t="s">
        <v>613</v>
      </c>
      <c r="B239" s="66" t="s">
        <v>614</v>
      </c>
      <c r="C239" s="67" t="n">
        <v>290</v>
      </c>
      <c r="D239" s="67" t="n">
        <v>290</v>
      </c>
      <c r="E239" s="67" t="n">
        <v>0</v>
      </c>
      <c r="F239" s="67" t="n">
        <v>0</v>
      </c>
    </row>
    <row r="240" customFormat="false" ht="13.5" hidden="false" customHeight="false" outlineLevel="0" collapsed="false">
      <c r="A240" s="66" t="s">
        <v>615</v>
      </c>
      <c r="B240" s="66" t="s">
        <v>616</v>
      </c>
      <c r="C240" s="67" t="n">
        <v>77</v>
      </c>
      <c r="D240" s="67" t="n">
        <v>77</v>
      </c>
      <c r="E240" s="67" t="n">
        <v>0</v>
      </c>
      <c r="F240" s="67" t="n">
        <v>0</v>
      </c>
    </row>
    <row r="241" customFormat="false" ht="13.5" hidden="false" customHeight="false" outlineLevel="0" collapsed="false">
      <c r="A241" s="66" t="s">
        <v>617</v>
      </c>
      <c r="B241" s="66" t="s">
        <v>618</v>
      </c>
      <c r="C241" s="67" t="n">
        <v>251</v>
      </c>
      <c r="D241" s="67" t="n">
        <v>223</v>
      </c>
      <c r="E241" s="67" t="n">
        <v>28</v>
      </c>
      <c r="F241" s="67" t="n">
        <v>0</v>
      </c>
    </row>
    <row r="242" customFormat="false" ht="13.5" hidden="false" customHeight="false" outlineLevel="0" collapsed="false">
      <c r="A242" s="66" t="s">
        <v>619</v>
      </c>
      <c r="B242" s="66" t="s">
        <v>620</v>
      </c>
      <c r="C242" s="67" t="n">
        <v>50</v>
      </c>
      <c r="D242" s="67" t="n">
        <v>50</v>
      </c>
      <c r="E242" s="67" t="n">
        <v>0</v>
      </c>
      <c r="F242" s="67" t="n">
        <v>0</v>
      </c>
    </row>
    <row r="243" customFormat="false" ht="13.5" hidden="false" customHeight="false" outlineLevel="0" collapsed="false">
      <c r="A243" s="66" t="s">
        <v>621</v>
      </c>
      <c r="B243" s="66" t="s">
        <v>622</v>
      </c>
      <c r="C243" s="67" t="n">
        <v>125</v>
      </c>
      <c r="D243" s="67" t="n">
        <v>125</v>
      </c>
      <c r="E243" s="67" t="n">
        <v>0</v>
      </c>
      <c r="F243" s="67" t="n">
        <v>0</v>
      </c>
    </row>
    <row r="244" customFormat="false" ht="13.5" hidden="false" customHeight="false" outlineLevel="0" collapsed="false">
      <c r="A244" s="66" t="s">
        <v>623</v>
      </c>
      <c r="B244" s="66" t="s">
        <v>624</v>
      </c>
      <c r="C244" s="67" t="n">
        <v>1575</v>
      </c>
      <c r="D244" s="67" t="n">
        <v>1153</v>
      </c>
      <c r="E244" s="67" t="n">
        <v>420</v>
      </c>
      <c r="F244" s="67" t="n">
        <v>2</v>
      </c>
    </row>
    <row r="245" customFormat="false" ht="13.5" hidden="false" customHeight="false" outlineLevel="0" collapsed="false">
      <c r="A245" s="64"/>
      <c r="B245" s="64" t="s">
        <v>625</v>
      </c>
      <c r="C245" s="65" t="n">
        <v>2911</v>
      </c>
      <c r="D245" s="65" t="n">
        <v>2735</v>
      </c>
      <c r="E245" s="65" t="n">
        <v>169</v>
      </c>
      <c r="F245" s="65" t="n">
        <v>7</v>
      </c>
    </row>
    <row r="246" customFormat="false" ht="13.5" hidden="false" customHeight="false" outlineLevel="0" collapsed="false">
      <c r="A246" s="66" t="s">
        <v>626</v>
      </c>
      <c r="B246" s="66" t="s">
        <v>627</v>
      </c>
      <c r="C246" s="67" t="n">
        <v>227</v>
      </c>
      <c r="D246" s="67" t="n">
        <v>227</v>
      </c>
      <c r="E246" s="67" t="n">
        <v>0</v>
      </c>
      <c r="F246" s="67" t="n">
        <v>0</v>
      </c>
    </row>
    <row r="247" customFormat="false" ht="13.5" hidden="false" customHeight="false" outlineLevel="0" collapsed="false">
      <c r="A247" s="66" t="s">
        <v>628</v>
      </c>
      <c r="B247" s="66" t="s">
        <v>629</v>
      </c>
      <c r="C247" s="67" t="n">
        <v>384</v>
      </c>
      <c r="D247" s="67" t="n">
        <v>377</v>
      </c>
      <c r="E247" s="67" t="n">
        <v>0</v>
      </c>
      <c r="F247" s="67" t="n">
        <v>7</v>
      </c>
    </row>
    <row r="248" customFormat="false" ht="13.5" hidden="false" customHeight="false" outlineLevel="0" collapsed="false">
      <c r="A248" s="66" t="s">
        <v>630</v>
      </c>
      <c r="B248" s="66" t="s">
        <v>631</v>
      </c>
      <c r="C248" s="67" t="n">
        <v>523</v>
      </c>
      <c r="D248" s="67" t="n">
        <v>420</v>
      </c>
      <c r="E248" s="67" t="n">
        <v>103</v>
      </c>
      <c r="F248" s="67" t="n">
        <v>0</v>
      </c>
    </row>
    <row r="249" customFormat="false" ht="13.5" hidden="false" customHeight="false" outlineLevel="0" collapsed="false">
      <c r="A249" s="66" t="s">
        <v>632</v>
      </c>
      <c r="B249" s="66" t="s">
        <v>633</v>
      </c>
      <c r="C249" s="67" t="n">
        <v>84</v>
      </c>
      <c r="D249" s="67" t="n">
        <v>84</v>
      </c>
      <c r="E249" s="67" t="n">
        <v>0</v>
      </c>
      <c r="F249" s="67" t="n">
        <v>0</v>
      </c>
    </row>
    <row r="250" customFormat="false" ht="13.5" hidden="false" customHeight="false" outlineLevel="0" collapsed="false">
      <c r="A250" s="66" t="s">
        <v>634</v>
      </c>
      <c r="B250" s="66" t="s">
        <v>635</v>
      </c>
      <c r="C250" s="67" t="n">
        <v>122</v>
      </c>
      <c r="D250" s="67" t="n">
        <v>122</v>
      </c>
      <c r="E250" s="67" t="n">
        <v>0</v>
      </c>
      <c r="F250" s="67" t="n">
        <v>0</v>
      </c>
    </row>
    <row r="251" customFormat="false" ht="13.5" hidden="false" customHeight="false" outlineLevel="0" collapsed="false">
      <c r="A251" s="66" t="s">
        <v>636</v>
      </c>
      <c r="B251" s="66" t="s">
        <v>637</v>
      </c>
      <c r="C251" s="67" t="n">
        <v>178</v>
      </c>
      <c r="D251" s="67" t="n">
        <v>178</v>
      </c>
      <c r="E251" s="67" t="n">
        <v>0</v>
      </c>
      <c r="F251" s="67" t="n">
        <v>0</v>
      </c>
    </row>
    <row r="252" customFormat="false" ht="13.5" hidden="false" customHeight="false" outlineLevel="0" collapsed="false">
      <c r="A252" s="66" t="s">
        <v>638</v>
      </c>
      <c r="B252" s="66" t="s">
        <v>639</v>
      </c>
      <c r="C252" s="67" t="n">
        <v>384</v>
      </c>
      <c r="D252" s="67" t="n">
        <v>384</v>
      </c>
      <c r="E252" s="67" t="n">
        <v>0</v>
      </c>
      <c r="F252" s="67" t="n">
        <v>0</v>
      </c>
    </row>
    <row r="253" customFormat="false" ht="13.5" hidden="false" customHeight="false" outlineLevel="0" collapsed="false">
      <c r="A253" s="66" t="s">
        <v>640</v>
      </c>
      <c r="B253" s="66" t="s">
        <v>641</v>
      </c>
      <c r="C253" s="67" t="n">
        <v>129</v>
      </c>
      <c r="D253" s="67" t="n">
        <v>127</v>
      </c>
      <c r="E253" s="67" t="n">
        <v>2</v>
      </c>
      <c r="F253" s="67" t="n">
        <v>0</v>
      </c>
    </row>
    <row r="254" customFormat="false" ht="13.5" hidden="false" customHeight="false" outlineLevel="0" collapsed="false">
      <c r="A254" s="66" t="s">
        <v>642</v>
      </c>
      <c r="B254" s="66" t="s">
        <v>643</v>
      </c>
      <c r="C254" s="67" t="n">
        <v>244</v>
      </c>
      <c r="D254" s="67" t="n">
        <v>196</v>
      </c>
      <c r="E254" s="67" t="n">
        <v>48</v>
      </c>
      <c r="F254" s="67" t="n">
        <v>0</v>
      </c>
    </row>
    <row r="255" customFormat="false" ht="13.5" hidden="false" customHeight="false" outlineLevel="0" collapsed="false">
      <c r="A255" s="66" t="s">
        <v>644</v>
      </c>
      <c r="B255" s="66" t="s">
        <v>645</v>
      </c>
      <c r="C255" s="67" t="n">
        <v>81</v>
      </c>
      <c r="D255" s="67" t="n">
        <v>81</v>
      </c>
      <c r="E255" s="67" t="n">
        <v>0</v>
      </c>
      <c r="F255" s="67" t="n">
        <v>0</v>
      </c>
    </row>
    <row r="256" customFormat="false" ht="13.5" hidden="false" customHeight="false" outlineLevel="0" collapsed="false">
      <c r="A256" s="66" t="s">
        <v>646</v>
      </c>
      <c r="B256" s="66" t="s">
        <v>647</v>
      </c>
      <c r="C256" s="67" t="n">
        <v>163</v>
      </c>
      <c r="D256" s="67" t="n">
        <v>163</v>
      </c>
      <c r="E256" s="67" t="n">
        <v>0</v>
      </c>
      <c r="F256" s="67" t="n">
        <v>0</v>
      </c>
    </row>
    <row r="257" customFormat="false" ht="13.5" hidden="false" customHeight="false" outlineLevel="0" collapsed="false">
      <c r="A257" s="66" t="s">
        <v>648</v>
      </c>
      <c r="B257" s="66" t="s">
        <v>649</v>
      </c>
      <c r="C257" s="67" t="n">
        <v>102</v>
      </c>
      <c r="D257" s="67" t="n">
        <v>102</v>
      </c>
      <c r="E257" s="67" t="n">
        <v>0</v>
      </c>
      <c r="F257" s="67" t="n">
        <v>0</v>
      </c>
    </row>
    <row r="258" customFormat="false" ht="13.5" hidden="false" customHeight="false" outlineLevel="0" collapsed="false">
      <c r="A258" s="66" t="s">
        <v>650</v>
      </c>
      <c r="B258" s="66" t="s">
        <v>651</v>
      </c>
      <c r="C258" s="67" t="n">
        <v>105</v>
      </c>
      <c r="D258" s="67" t="n">
        <v>105</v>
      </c>
      <c r="E258" s="67" t="n">
        <v>0</v>
      </c>
      <c r="F258" s="67" t="n">
        <v>0</v>
      </c>
    </row>
    <row r="259" customFormat="false" ht="13.5" hidden="false" customHeight="false" outlineLevel="0" collapsed="false">
      <c r="A259" s="66" t="s">
        <v>652</v>
      </c>
      <c r="B259" s="66" t="s">
        <v>653</v>
      </c>
      <c r="C259" s="67" t="n">
        <v>99</v>
      </c>
      <c r="D259" s="67" t="n">
        <v>83</v>
      </c>
      <c r="E259" s="67" t="n">
        <v>16</v>
      </c>
      <c r="F259" s="67" t="n">
        <v>0</v>
      </c>
    </row>
    <row r="260" customFormat="false" ht="13.5" hidden="false" customHeight="false" outlineLevel="0" collapsed="false">
      <c r="A260" s="66" t="s">
        <v>654</v>
      </c>
      <c r="B260" s="66" t="s">
        <v>655</v>
      </c>
      <c r="C260" s="67" t="n">
        <v>86</v>
      </c>
      <c r="D260" s="67" t="n">
        <v>86</v>
      </c>
      <c r="E260" s="67" t="n">
        <v>0</v>
      </c>
      <c r="F260" s="67" t="n">
        <v>0</v>
      </c>
    </row>
    <row r="261" customFormat="false" ht="13.5" hidden="false" customHeight="false" outlineLevel="0" collapsed="false">
      <c r="A261" s="64"/>
      <c r="B261" s="64" t="s">
        <v>656</v>
      </c>
      <c r="C261" s="65" t="n">
        <v>3214</v>
      </c>
      <c r="D261" s="65" t="n">
        <v>2965</v>
      </c>
      <c r="E261" s="65" t="n">
        <v>249</v>
      </c>
      <c r="F261" s="65" t="n">
        <v>0</v>
      </c>
    </row>
    <row r="262" customFormat="false" ht="13.5" hidden="false" customHeight="false" outlineLevel="0" collapsed="false">
      <c r="A262" s="66" t="s">
        <v>657</v>
      </c>
      <c r="B262" s="66" t="s">
        <v>658</v>
      </c>
      <c r="C262" s="67" t="n">
        <v>285</v>
      </c>
      <c r="D262" s="67" t="n">
        <v>283</v>
      </c>
      <c r="E262" s="67" t="n">
        <v>2</v>
      </c>
      <c r="F262" s="67" t="n">
        <v>0</v>
      </c>
    </row>
    <row r="263" customFormat="false" ht="13.5" hidden="false" customHeight="false" outlineLevel="0" collapsed="false">
      <c r="A263" s="66" t="s">
        <v>659</v>
      </c>
      <c r="B263" s="66" t="s">
        <v>660</v>
      </c>
      <c r="C263" s="67" t="n">
        <v>996</v>
      </c>
      <c r="D263" s="67" t="n">
        <v>750</v>
      </c>
      <c r="E263" s="67" t="n">
        <v>246</v>
      </c>
      <c r="F263" s="67" t="n">
        <v>0</v>
      </c>
    </row>
    <row r="264" customFormat="false" ht="13.5" hidden="false" customHeight="false" outlineLevel="0" collapsed="false">
      <c r="A264" s="66" t="s">
        <v>661</v>
      </c>
      <c r="B264" s="66" t="s">
        <v>662</v>
      </c>
      <c r="C264" s="67" t="n">
        <v>126</v>
      </c>
      <c r="D264" s="67" t="n">
        <v>126</v>
      </c>
      <c r="E264" s="67" t="n">
        <v>0</v>
      </c>
      <c r="F264" s="67" t="n">
        <v>0</v>
      </c>
    </row>
    <row r="265" customFormat="false" ht="13.5" hidden="false" customHeight="false" outlineLevel="0" collapsed="false">
      <c r="A265" s="66" t="s">
        <v>663</v>
      </c>
      <c r="B265" s="66" t="s">
        <v>664</v>
      </c>
      <c r="C265" s="67" t="n">
        <v>504</v>
      </c>
      <c r="D265" s="67" t="n">
        <v>504</v>
      </c>
      <c r="E265" s="67" t="n">
        <v>0</v>
      </c>
      <c r="F265" s="67" t="n">
        <v>0</v>
      </c>
    </row>
    <row r="266" customFormat="false" ht="13.5" hidden="false" customHeight="false" outlineLevel="0" collapsed="false">
      <c r="A266" s="66" t="s">
        <v>665</v>
      </c>
      <c r="B266" s="66" t="s">
        <v>666</v>
      </c>
      <c r="C266" s="67" t="n">
        <v>273</v>
      </c>
      <c r="D266" s="67" t="n">
        <v>273</v>
      </c>
      <c r="E266" s="67" t="n">
        <v>0</v>
      </c>
      <c r="F266" s="67" t="n">
        <v>0</v>
      </c>
    </row>
    <row r="267" customFormat="false" ht="13.5" hidden="false" customHeight="false" outlineLevel="0" collapsed="false">
      <c r="A267" s="66" t="s">
        <v>667</v>
      </c>
      <c r="B267" s="66" t="s">
        <v>668</v>
      </c>
      <c r="C267" s="67" t="n">
        <v>108</v>
      </c>
      <c r="D267" s="67" t="n">
        <v>107</v>
      </c>
      <c r="E267" s="67" t="n">
        <v>1</v>
      </c>
      <c r="F267" s="67" t="n">
        <v>0</v>
      </c>
    </row>
    <row r="268" customFormat="false" ht="13.5" hidden="false" customHeight="false" outlineLevel="0" collapsed="false">
      <c r="A268" s="66" t="s">
        <v>669</v>
      </c>
      <c r="B268" s="66" t="s">
        <v>670</v>
      </c>
      <c r="C268" s="67" t="n">
        <v>66</v>
      </c>
      <c r="D268" s="67" t="n">
        <v>66</v>
      </c>
      <c r="E268" s="67" t="n">
        <v>0</v>
      </c>
      <c r="F268" s="67" t="n">
        <v>0</v>
      </c>
    </row>
    <row r="269" customFormat="false" ht="13.5" hidden="false" customHeight="false" outlineLevel="0" collapsed="false">
      <c r="A269" s="66" t="s">
        <v>671</v>
      </c>
      <c r="B269" s="66" t="s">
        <v>672</v>
      </c>
      <c r="C269" s="67" t="n">
        <v>108</v>
      </c>
      <c r="D269" s="67" t="n">
        <v>108</v>
      </c>
      <c r="E269" s="67" t="n">
        <v>0</v>
      </c>
      <c r="F269" s="67" t="n">
        <v>0</v>
      </c>
    </row>
    <row r="270" customFormat="false" ht="13.5" hidden="false" customHeight="false" outlineLevel="0" collapsed="false">
      <c r="A270" s="66" t="s">
        <v>673</v>
      </c>
      <c r="B270" s="66" t="s">
        <v>674</v>
      </c>
      <c r="C270" s="67" t="n">
        <v>377</v>
      </c>
      <c r="D270" s="67" t="n">
        <v>377</v>
      </c>
      <c r="E270" s="67" t="n">
        <v>0</v>
      </c>
      <c r="F270" s="67" t="n">
        <v>0</v>
      </c>
    </row>
    <row r="271" customFormat="false" ht="13.5" hidden="false" customHeight="false" outlineLevel="0" collapsed="false">
      <c r="A271" s="66" t="s">
        <v>675</v>
      </c>
      <c r="B271" s="66" t="s">
        <v>676</v>
      </c>
      <c r="C271" s="67" t="n">
        <v>371</v>
      </c>
      <c r="D271" s="67" t="n">
        <v>371</v>
      </c>
      <c r="E271" s="67" t="n">
        <v>0</v>
      </c>
      <c r="F271" s="67" t="n">
        <v>0</v>
      </c>
    </row>
    <row r="272" customFormat="false" ht="13.5" hidden="false" customHeight="false" outlineLevel="0" collapsed="false">
      <c r="A272" s="64"/>
      <c r="B272" s="64" t="s">
        <v>677</v>
      </c>
      <c r="C272" s="65" t="n">
        <v>2837</v>
      </c>
      <c r="D272" s="65" t="n">
        <v>2743</v>
      </c>
      <c r="E272" s="65" t="n">
        <v>94</v>
      </c>
      <c r="F272" s="65" t="n">
        <v>0</v>
      </c>
    </row>
    <row r="273" customFormat="false" ht="13.5" hidden="false" customHeight="false" outlineLevel="0" collapsed="false">
      <c r="A273" s="66" t="s">
        <v>678</v>
      </c>
      <c r="B273" s="66" t="s">
        <v>679</v>
      </c>
      <c r="C273" s="67" t="n">
        <v>247</v>
      </c>
      <c r="D273" s="67" t="n">
        <v>168</v>
      </c>
      <c r="E273" s="67" t="n">
        <v>79</v>
      </c>
      <c r="F273" s="67" t="n">
        <v>0</v>
      </c>
    </row>
    <row r="274" customFormat="false" ht="13.5" hidden="false" customHeight="false" outlineLevel="0" collapsed="false">
      <c r="A274" s="66" t="s">
        <v>680</v>
      </c>
      <c r="B274" s="66" t="s">
        <v>681</v>
      </c>
      <c r="C274" s="67" t="n">
        <v>223</v>
      </c>
      <c r="D274" s="67" t="n">
        <v>223</v>
      </c>
      <c r="E274" s="67" t="n">
        <v>0</v>
      </c>
      <c r="F274" s="67" t="n">
        <v>0</v>
      </c>
    </row>
    <row r="275" customFormat="false" ht="13.5" hidden="false" customHeight="false" outlineLevel="0" collapsed="false">
      <c r="A275" s="66" t="s">
        <v>682</v>
      </c>
      <c r="B275" s="66" t="s">
        <v>683</v>
      </c>
      <c r="C275" s="67" t="n">
        <v>264</v>
      </c>
      <c r="D275" s="67" t="n">
        <v>250</v>
      </c>
      <c r="E275" s="67" t="n">
        <v>14</v>
      </c>
      <c r="F275" s="67" t="n">
        <v>0</v>
      </c>
    </row>
    <row r="276" customFormat="false" ht="13.5" hidden="false" customHeight="false" outlineLevel="0" collapsed="false">
      <c r="A276" s="66" t="s">
        <v>684</v>
      </c>
      <c r="B276" s="66" t="s">
        <v>685</v>
      </c>
      <c r="C276" s="67" t="n">
        <v>1001</v>
      </c>
      <c r="D276" s="67" t="n">
        <v>1000</v>
      </c>
      <c r="E276" s="67" t="n">
        <v>1</v>
      </c>
      <c r="F276" s="67" t="n">
        <v>0</v>
      </c>
    </row>
    <row r="277" customFormat="false" ht="13.5" hidden="false" customHeight="false" outlineLevel="0" collapsed="false">
      <c r="A277" s="66" t="s">
        <v>686</v>
      </c>
      <c r="B277" s="66" t="s">
        <v>687</v>
      </c>
      <c r="C277" s="67" t="n">
        <v>209</v>
      </c>
      <c r="D277" s="67" t="n">
        <v>209</v>
      </c>
      <c r="E277" s="67" t="n">
        <v>0</v>
      </c>
      <c r="F277" s="67" t="n">
        <v>0</v>
      </c>
    </row>
    <row r="278" customFormat="false" ht="13.5" hidden="false" customHeight="false" outlineLevel="0" collapsed="false">
      <c r="A278" s="66" t="s">
        <v>688</v>
      </c>
      <c r="B278" s="66" t="s">
        <v>689</v>
      </c>
      <c r="C278" s="67" t="n">
        <v>168</v>
      </c>
      <c r="D278" s="67" t="n">
        <v>168</v>
      </c>
      <c r="E278" s="67" t="n">
        <v>0</v>
      </c>
      <c r="F278" s="67" t="n">
        <v>0</v>
      </c>
    </row>
    <row r="279" customFormat="false" ht="13.5" hidden="false" customHeight="false" outlineLevel="0" collapsed="false">
      <c r="A279" s="66" t="s">
        <v>690</v>
      </c>
      <c r="B279" s="66" t="s">
        <v>691</v>
      </c>
      <c r="C279" s="67" t="n">
        <v>725</v>
      </c>
      <c r="D279" s="67" t="n">
        <v>725</v>
      </c>
      <c r="E279" s="67" t="n">
        <v>0</v>
      </c>
      <c r="F279" s="67" t="n">
        <v>0</v>
      </c>
    </row>
    <row r="280" customFormat="false" ht="13.5" hidden="false" customHeight="false" outlineLevel="0" collapsed="false">
      <c r="A280" s="64"/>
      <c r="B280" s="64" t="s">
        <v>692</v>
      </c>
      <c r="C280" s="65" t="n">
        <v>1509</v>
      </c>
      <c r="D280" s="65" t="n">
        <v>1319</v>
      </c>
      <c r="E280" s="65" t="n">
        <v>190</v>
      </c>
      <c r="F280" s="65" t="n">
        <v>0</v>
      </c>
    </row>
    <row r="281" customFormat="false" ht="13.5" hidden="false" customHeight="false" outlineLevel="0" collapsed="false">
      <c r="A281" s="66" t="s">
        <v>693</v>
      </c>
      <c r="B281" s="66" t="s">
        <v>694</v>
      </c>
      <c r="C281" s="67" t="n">
        <v>96</v>
      </c>
      <c r="D281" s="67" t="n">
        <v>74</v>
      </c>
      <c r="E281" s="67" t="n">
        <v>22</v>
      </c>
      <c r="F281" s="67" t="n">
        <v>0</v>
      </c>
    </row>
    <row r="282" customFormat="false" ht="13.5" hidden="false" customHeight="false" outlineLevel="0" collapsed="false">
      <c r="A282" s="66" t="s">
        <v>695</v>
      </c>
      <c r="B282" s="66" t="s">
        <v>696</v>
      </c>
      <c r="C282" s="67" t="n">
        <v>110</v>
      </c>
      <c r="D282" s="67" t="n">
        <v>110</v>
      </c>
      <c r="E282" s="67" t="n">
        <v>0</v>
      </c>
      <c r="F282" s="67" t="n">
        <v>0</v>
      </c>
    </row>
    <row r="283" customFormat="false" ht="13.5" hidden="false" customHeight="false" outlineLevel="0" collapsed="false">
      <c r="A283" s="66" t="s">
        <v>697</v>
      </c>
      <c r="B283" s="66" t="s">
        <v>698</v>
      </c>
      <c r="C283" s="67" t="n">
        <v>164</v>
      </c>
      <c r="D283" s="67" t="n">
        <v>164</v>
      </c>
      <c r="E283" s="67" t="n">
        <v>0</v>
      </c>
      <c r="F283" s="67" t="n">
        <v>0</v>
      </c>
    </row>
    <row r="284" customFormat="false" ht="13.5" hidden="false" customHeight="false" outlineLevel="0" collapsed="false">
      <c r="A284" s="66" t="s">
        <v>699</v>
      </c>
      <c r="B284" s="66" t="s">
        <v>700</v>
      </c>
      <c r="C284" s="67" t="n">
        <v>147</v>
      </c>
      <c r="D284" s="67" t="n">
        <v>147</v>
      </c>
      <c r="E284" s="67" t="n">
        <v>0</v>
      </c>
      <c r="F284" s="67" t="n">
        <v>0</v>
      </c>
    </row>
    <row r="285" customFormat="false" ht="13.5" hidden="false" customHeight="false" outlineLevel="0" collapsed="false">
      <c r="A285" s="66" t="s">
        <v>701</v>
      </c>
      <c r="B285" s="66" t="s">
        <v>702</v>
      </c>
      <c r="C285" s="67" t="n">
        <v>95</v>
      </c>
      <c r="D285" s="67" t="n">
        <v>95</v>
      </c>
      <c r="E285" s="67" t="n">
        <v>0</v>
      </c>
      <c r="F285" s="67" t="n">
        <v>0</v>
      </c>
    </row>
    <row r="286" customFormat="false" ht="13.5" hidden="false" customHeight="false" outlineLevel="0" collapsed="false">
      <c r="A286" s="66" t="s">
        <v>703</v>
      </c>
      <c r="B286" s="66" t="s">
        <v>704</v>
      </c>
      <c r="C286" s="67" t="n">
        <v>175</v>
      </c>
      <c r="D286" s="67" t="n">
        <v>175</v>
      </c>
      <c r="E286" s="67" t="n">
        <v>0</v>
      </c>
      <c r="F286" s="67" t="n">
        <v>0</v>
      </c>
    </row>
    <row r="287" customFormat="false" ht="13.5" hidden="false" customHeight="false" outlineLevel="0" collapsed="false">
      <c r="A287" s="66" t="s">
        <v>705</v>
      </c>
      <c r="B287" s="66" t="s">
        <v>706</v>
      </c>
      <c r="C287" s="67" t="n">
        <v>113</v>
      </c>
      <c r="D287" s="67" t="n">
        <v>113</v>
      </c>
      <c r="E287" s="67" t="n">
        <v>0</v>
      </c>
      <c r="F287" s="67" t="n">
        <v>0</v>
      </c>
    </row>
    <row r="288" customFormat="false" ht="13.5" hidden="false" customHeight="false" outlineLevel="0" collapsed="false">
      <c r="A288" s="66" t="s">
        <v>707</v>
      </c>
      <c r="B288" s="66" t="s">
        <v>708</v>
      </c>
      <c r="C288" s="67" t="n">
        <v>609</v>
      </c>
      <c r="D288" s="67" t="n">
        <v>441</v>
      </c>
      <c r="E288" s="67" t="n">
        <v>168</v>
      </c>
      <c r="F288" s="67" t="n">
        <v>0</v>
      </c>
    </row>
    <row r="289" customFormat="false" ht="13.5" hidden="false" customHeight="false" outlineLevel="0" collapsed="false">
      <c r="A289" s="64"/>
      <c r="B289" s="64" t="s">
        <v>709</v>
      </c>
      <c r="C289" s="65" t="n">
        <v>3028</v>
      </c>
      <c r="D289" s="65" t="n">
        <v>3014</v>
      </c>
      <c r="E289" s="65" t="n">
        <v>14</v>
      </c>
      <c r="F289" s="65" t="n">
        <v>0</v>
      </c>
    </row>
    <row r="290" customFormat="false" ht="13.5" hidden="false" customHeight="false" outlineLevel="0" collapsed="false">
      <c r="A290" s="66" t="s">
        <v>710</v>
      </c>
      <c r="B290" s="66" t="s">
        <v>711</v>
      </c>
      <c r="C290" s="67" t="n">
        <v>55</v>
      </c>
      <c r="D290" s="67" t="n">
        <v>55</v>
      </c>
      <c r="E290" s="67" t="n">
        <v>0</v>
      </c>
      <c r="F290" s="67" t="n">
        <v>0</v>
      </c>
    </row>
    <row r="291" customFormat="false" ht="13.5" hidden="false" customHeight="false" outlineLevel="0" collapsed="false">
      <c r="A291" s="66" t="s">
        <v>712</v>
      </c>
      <c r="B291" s="66" t="s">
        <v>713</v>
      </c>
      <c r="C291" s="67" t="n">
        <v>61</v>
      </c>
      <c r="D291" s="67" t="n">
        <v>61</v>
      </c>
      <c r="E291" s="67" t="n">
        <v>0</v>
      </c>
      <c r="F291" s="67" t="n">
        <v>0</v>
      </c>
    </row>
    <row r="292" customFormat="false" ht="13.5" hidden="false" customHeight="false" outlineLevel="0" collapsed="false">
      <c r="A292" s="66" t="s">
        <v>714</v>
      </c>
      <c r="B292" s="66" t="s">
        <v>715</v>
      </c>
      <c r="C292" s="67" t="n">
        <v>193</v>
      </c>
      <c r="D292" s="67" t="n">
        <v>193</v>
      </c>
      <c r="E292" s="67" t="n">
        <v>0</v>
      </c>
      <c r="F292" s="67" t="n">
        <v>0</v>
      </c>
    </row>
    <row r="293" customFormat="false" ht="13.5" hidden="false" customHeight="false" outlineLevel="0" collapsed="false">
      <c r="A293" s="66" t="s">
        <v>716</v>
      </c>
      <c r="B293" s="66" t="s">
        <v>717</v>
      </c>
      <c r="C293" s="67" t="n">
        <v>64</v>
      </c>
      <c r="D293" s="67" t="n">
        <v>64</v>
      </c>
      <c r="E293" s="67" t="n">
        <v>0</v>
      </c>
      <c r="F293" s="67" t="n">
        <v>0</v>
      </c>
    </row>
    <row r="294" customFormat="false" ht="13.5" hidden="false" customHeight="false" outlineLevel="0" collapsed="false">
      <c r="A294" s="66" t="s">
        <v>718</v>
      </c>
      <c r="B294" s="66" t="s">
        <v>719</v>
      </c>
      <c r="C294" s="67" t="n">
        <v>100</v>
      </c>
      <c r="D294" s="67" t="n">
        <v>100</v>
      </c>
      <c r="E294" s="67" t="n">
        <v>0</v>
      </c>
      <c r="F294" s="67" t="n">
        <v>0</v>
      </c>
    </row>
    <row r="295" customFormat="false" ht="13.5" hidden="false" customHeight="false" outlineLevel="0" collapsed="false">
      <c r="A295" s="66" t="s">
        <v>720</v>
      </c>
      <c r="B295" s="66" t="s">
        <v>721</v>
      </c>
      <c r="C295" s="67" t="n">
        <v>59</v>
      </c>
      <c r="D295" s="67" t="n">
        <v>59</v>
      </c>
      <c r="E295" s="67" t="n">
        <v>0</v>
      </c>
      <c r="F295" s="67" t="n">
        <v>0</v>
      </c>
    </row>
    <row r="296" customFormat="false" ht="13.5" hidden="false" customHeight="false" outlineLevel="0" collapsed="false">
      <c r="A296" s="66" t="s">
        <v>722</v>
      </c>
      <c r="B296" s="66" t="s">
        <v>723</v>
      </c>
      <c r="C296" s="67" t="n">
        <v>95</v>
      </c>
      <c r="D296" s="67" t="n">
        <v>95</v>
      </c>
      <c r="E296" s="67" t="n">
        <v>0</v>
      </c>
      <c r="F296" s="67" t="n">
        <v>0</v>
      </c>
    </row>
    <row r="297" customFormat="false" ht="13.5" hidden="false" customHeight="false" outlineLevel="0" collapsed="false">
      <c r="A297" s="66" t="s">
        <v>724</v>
      </c>
      <c r="B297" s="66" t="s">
        <v>725</v>
      </c>
      <c r="C297" s="67" t="n">
        <v>866</v>
      </c>
      <c r="D297" s="67" t="n">
        <v>866</v>
      </c>
      <c r="E297" s="67" t="n">
        <v>0</v>
      </c>
      <c r="F297" s="67" t="n">
        <v>0</v>
      </c>
    </row>
    <row r="298" customFormat="false" ht="13.5" hidden="false" customHeight="false" outlineLevel="0" collapsed="false">
      <c r="A298" s="66" t="s">
        <v>726</v>
      </c>
      <c r="B298" s="66" t="s">
        <v>727</v>
      </c>
      <c r="C298" s="67" t="n">
        <v>39</v>
      </c>
      <c r="D298" s="67" t="n">
        <v>39</v>
      </c>
      <c r="E298" s="67" t="n">
        <v>0</v>
      </c>
      <c r="F298" s="67" t="n">
        <v>0</v>
      </c>
    </row>
    <row r="299" customFormat="false" ht="13.5" hidden="false" customHeight="false" outlineLevel="0" collapsed="false">
      <c r="A299" s="66" t="s">
        <v>728</v>
      </c>
      <c r="B299" s="66" t="s">
        <v>729</v>
      </c>
      <c r="C299" s="67" t="n">
        <v>124</v>
      </c>
      <c r="D299" s="67" t="n">
        <v>123</v>
      </c>
      <c r="E299" s="67" t="n">
        <v>1</v>
      </c>
      <c r="F299" s="67" t="n">
        <v>0</v>
      </c>
    </row>
    <row r="300" customFormat="false" ht="13.5" hidden="false" customHeight="false" outlineLevel="0" collapsed="false">
      <c r="A300" s="66" t="s">
        <v>730</v>
      </c>
      <c r="B300" s="66" t="s">
        <v>731</v>
      </c>
      <c r="C300" s="67" t="n">
        <v>1007</v>
      </c>
      <c r="D300" s="67" t="n">
        <v>994</v>
      </c>
      <c r="E300" s="67" t="n">
        <v>13</v>
      </c>
      <c r="F300" s="67" t="n">
        <v>0</v>
      </c>
    </row>
    <row r="301" customFormat="false" ht="13.5" hidden="false" customHeight="false" outlineLevel="0" collapsed="false">
      <c r="A301" s="66" t="s">
        <v>732</v>
      </c>
      <c r="B301" s="66" t="s">
        <v>733</v>
      </c>
      <c r="C301" s="67" t="n">
        <v>124</v>
      </c>
      <c r="D301" s="67" t="n">
        <v>124</v>
      </c>
      <c r="E301" s="67" t="n">
        <v>0</v>
      </c>
      <c r="F301" s="67" t="n">
        <v>0</v>
      </c>
    </row>
    <row r="302" customFormat="false" ht="13.5" hidden="false" customHeight="false" outlineLevel="0" collapsed="false">
      <c r="A302" s="66" t="s">
        <v>734</v>
      </c>
      <c r="B302" s="66" t="s">
        <v>735</v>
      </c>
      <c r="C302" s="67" t="n">
        <v>84</v>
      </c>
      <c r="D302" s="67" t="n">
        <v>84</v>
      </c>
      <c r="E302" s="67" t="n">
        <v>0</v>
      </c>
      <c r="F302" s="67" t="n">
        <v>0</v>
      </c>
    </row>
    <row r="303" customFormat="false" ht="13.5" hidden="false" customHeight="false" outlineLevel="0" collapsed="false">
      <c r="A303" s="66" t="s">
        <v>736</v>
      </c>
      <c r="B303" s="66" t="s">
        <v>737</v>
      </c>
      <c r="C303" s="67" t="n">
        <v>87</v>
      </c>
      <c r="D303" s="67" t="n">
        <v>87</v>
      </c>
      <c r="E303" s="67" t="n">
        <v>0</v>
      </c>
      <c r="F303" s="67" t="n">
        <v>0</v>
      </c>
    </row>
    <row r="304" customFormat="false" ht="13.5" hidden="false" customHeight="false" outlineLevel="0" collapsed="false">
      <c r="A304" s="66" t="s">
        <v>738</v>
      </c>
      <c r="B304" s="66" t="s">
        <v>739</v>
      </c>
      <c r="C304" s="67" t="n">
        <v>70</v>
      </c>
      <c r="D304" s="67" t="n">
        <v>70</v>
      </c>
      <c r="E304" s="67" t="n">
        <v>0</v>
      </c>
      <c r="F304" s="67" t="n">
        <v>0</v>
      </c>
    </row>
    <row r="305" customFormat="false" ht="13.5" hidden="false" customHeight="false" outlineLevel="0" collapsed="false">
      <c r="A305" s="64"/>
      <c r="B305" s="64" t="s">
        <v>740</v>
      </c>
      <c r="C305" s="65" t="n">
        <v>3216</v>
      </c>
      <c r="D305" s="65" t="n">
        <v>3180</v>
      </c>
      <c r="E305" s="65" t="n">
        <v>36</v>
      </c>
      <c r="F305" s="65" t="n">
        <v>0</v>
      </c>
    </row>
    <row r="306" customFormat="false" ht="13.5" hidden="false" customHeight="false" outlineLevel="0" collapsed="false">
      <c r="A306" s="66" t="s">
        <v>741</v>
      </c>
      <c r="B306" s="66" t="s">
        <v>742</v>
      </c>
      <c r="C306" s="67" t="n">
        <v>55</v>
      </c>
      <c r="D306" s="67" t="n">
        <v>55</v>
      </c>
      <c r="E306" s="67" t="n">
        <v>0</v>
      </c>
      <c r="F306" s="67" t="n">
        <v>0</v>
      </c>
    </row>
    <row r="307" customFormat="false" ht="13.5" hidden="false" customHeight="false" outlineLevel="0" collapsed="false">
      <c r="A307" s="66" t="s">
        <v>743</v>
      </c>
      <c r="B307" s="66" t="s">
        <v>744</v>
      </c>
      <c r="C307" s="67" t="n">
        <v>102</v>
      </c>
      <c r="D307" s="67" t="n">
        <v>102</v>
      </c>
      <c r="E307" s="67" t="n">
        <v>0</v>
      </c>
      <c r="F307" s="67" t="n">
        <v>0</v>
      </c>
    </row>
    <row r="308" customFormat="false" ht="13.5" hidden="false" customHeight="false" outlineLevel="0" collapsed="false">
      <c r="A308" s="66" t="s">
        <v>745</v>
      </c>
      <c r="B308" s="66" t="s">
        <v>746</v>
      </c>
      <c r="C308" s="67" t="n">
        <v>348</v>
      </c>
      <c r="D308" s="67" t="n">
        <v>348</v>
      </c>
      <c r="E308" s="67" t="n">
        <v>0</v>
      </c>
      <c r="F308" s="67" t="n">
        <v>0</v>
      </c>
    </row>
    <row r="309" customFormat="false" ht="13.5" hidden="false" customHeight="false" outlineLevel="0" collapsed="false">
      <c r="A309" s="66" t="s">
        <v>747</v>
      </c>
      <c r="B309" s="66" t="s">
        <v>748</v>
      </c>
      <c r="C309" s="67" t="n">
        <v>289</v>
      </c>
      <c r="D309" s="67" t="n">
        <v>289</v>
      </c>
      <c r="E309" s="67" t="n">
        <v>0</v>
      </c>
      <c r="F309" s="67" t="n">
        <v>0</v>
      </c>
    </row>
    <row r="310" customFormat="false" ht="13.5" hidden="false" customHeight="false" outlineLevel="0" collapsed="false">
      <c r="A310" s="66" t="s">
        <v>749</v>
      </c>
      <c r="B310" s="66" t="s">
        <v>750</v>
      </c>
      <c r="C310" s="67" t="n">
        <v>134</v>
      </c>
      <c r="D310" s="67" t="n">
        <v>98</v>
      </c>
      <c r="E310" s="67" t="n">
        <v>36</v>
      </c>
      <c r="F310" s="67" t="n">
        <v>0</v>
      </c>
    </row>
    <row r="311" customFormat="false" ht="13.5" hidden="false" customHeight="false" outlineLevel="0" collapsed="false">
      <c r="A311" s="66" t="s">
        <v>751</v>
      </c>
      <c r="B311" s="66" t="s">
        <v>752</v>
      </c>
      <c r="C311" s="67" t="n">
        <v>85</v>
      </c>
      <c r="D311" s="67" t="n">
        <v>85</v>
      </c>
      <c r="E311" s="67" t="n">
        <v>0</v>
      </c>
      <c r="F311" s="67" t="n">
        <v>0</v>
      </c>
    </row>
    <row r="312" customFormat="false" ht="13.5" hidden="false" customHeight="false" outlineLevel="0" collapsed="false">
      <c r="A312" s="66" t="s">
        <v>753</v>
      </c>
      <c r="B312" s="66" t="s">
        <v>754</v>
      </c>
      <c r="C312" s="67" t="n">
        <v>256</v>
      </c>
      <c r="D312" s="67" t="n">
        <v>256</v>
      </c>
      <c r="E312" s="67" t="n">
        <v>0</v>
      </c>
      <c r="F312" s="67" t="n">
        <v>0</v>
      </c>
    </row>
    <row r="313" customFormat="false" ht="13.5" hidden="false" customHeight="false" outlineLevel="0" collapsed="false">
      <c r="A313" s="66" t="s">
        <v>755</v>
      </c>
      <c r="B313" s="66" t="s">
        <v>756</v>
      </c>
      <c r="C313" s="67" t="n">
        <v>326</v>
      </c>
      <c r="D313" s="67" t="n">
        <v>326</v>
      </c>
      <c r="E313" s="67" t="n">
        <v>0</v>
      </c>
      <c r="F313" s="67" t="n">
        <v>0</v>
      </c>
    </row>
    <row r="314" customFormat="false" ht="13.5" hidden="false" customHeight="false" outlineLevel="0" collapsed="false">
      <c r="A314" s="66" t="s">
        <v>757</v>
      </c>
      <c r="B314" s="66" t="s">
        <v>758</v>
      </c>
      <c r="C314" s="67" t="n">
        <v>767</v>
      </c>
      <c r="D314" s="67" t="n">
        <v>767</v>
      </c>
      <c r="E314" s="67" t="n">
        <v>0</v>
      </c>
      <c r="F314" s="67" t="n">
        <v>0</v>
      </c>
    </row>
    <row r="315" customFormat="false" ht="13.5" hidden="false" customHeight="false" outlineLevel="0" collapsed="false">
      <c r="A315" s="66" t="s">
        <v>759</v>
      </c>
      <c r="B315" s="66" t="s">
        <v>760</v>
      </c>
      <c r="C315" s="67" t="n">
        <v>124</v>
      </c>
      <c r="D315" s="67" t="n">
        <v>124</v>
      </c>
      <c r="E315" s="67" t="n">
        <v>0</v>
      </c>
      <c r="F315" s="67" t="n">
        <v>0</v>
      </c>
    </row>
    <row r="316" customFormat="false" ht="13.5" hidden="false" customHeight="false" outlineLevel="0" collapsed="false">
      <c r="A316" s="66" t="s">
        <v>761</v>
      </c>
      <c r="B316" s="66" t="s">
        <v>762</v>
      </c>
      <c r="C316" s="67" t="n">
        <v>437</v>
      </c>
      <c r="D316" s="67" t="n">
        <v>437</v>
      </c>
      <c r="E316" s="67" t="n">
        <v>0</v>
      </c>
      <c r="F316" s="67" t="n">
        <v>0</v>
      </c>
    </row>
    <row r="317" customFormat="false" ht="13.5" hidden="false" customHeight="false" outlineLevel="0" collapsed="false">
      <c r="A317" s="66" t="s">
        <v>763</v>
      </c>
      <c r="B317" s="66" t="s">
        <v>764</v>
      </c>
      <c r="C317" s="67" t="n">
        <v>111</v>
      </c>
      <c r="D317" s="67" t="n">
        <v>111</v>
      </c>
      <c r="E317" s="67" t="n">
        <v>0</v>
      </c>
      <c r="F317" s="67" t="n">
        <v>0</v>
      </c>
    </row>
    <row r="318" customFormat="false" ht="13.5" hidden="false" customHeight="false" outlineLevel="0" collapsed="false">
      <c r="A318" s="66" t="s">
        <v>765</v>
      </c>
      <c r="B318" s="66" t="s">
        <v>766</v>
      </c>
      <c r="C318" s="67" t="n">
        <v>101</v>
      </c>
      <c r="D318" s="67" t="n">
        <v>101</v>
      </c>
      <c r="E318" s="67" t="n">
        <v>0</v>
      </c>
      <c r="F318" s="67" t="n">
        <v>0</v>
      </c>
    </row>
    <row r="319" customFormat="false" ht="14.25" hidden="false" customHeight="false" outlineLevel="0" collapsed="false">
      <c r="A319" s="76" t="s">
        <v>767</v>
      </c>
      <c r="B319" s="77" t="s">
        <v>768</v>
      </c>
      <c r="C319" s="76" t="n">
        <v>81</v>
      </c>
      <c r="D319" s="76" t="n">
        <v>81</v>
      </c>
      <c r="E319" s="76" t="n">
        <v>0</v>
      </c>
      <c r="F319" s="76" t="n">
        <v>0</v>
      </c>
    </row>
    <row r="320" customFormat="false" ht="14.25" hidden="false" customHeight="false" outlineLevel="0" collapsed="false">
      <c r="A320" s="71" t="s">
        <v>772</v>
      </c>
    </row>
  </sheetData>
  <mergeCells count="6">
    <mergeCell ref="A1:F2"/>
    <mergeCell ref="A3:F4"/>
    <mergeCell ref="A6:A7"/>
    <mergeCell ref="B6:B7"/>
    <mergeCell ref="C6:C7"/>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2890625" defaultRowHeight="14.25" zeroHeight="false" outlineLevelRow="0" outlineLevelCol="0"/>
  <cols>
    <col collapsed="false" customWidth="true" hidden="false" outlineLevel="0" max="1" min="1" style="54" width="13.15"/>
    <col collapsed="false" customWidth="true" hidden="false" outlineLevel="0" max="2" min="2" style="54" width="20.15"/>
    <col collapsed="false" customWidth="true" hidden="false" outlineLevel="0" max="3" min="3" style="54" width="14.32"/>
    <col collapsed="false" customWidth="true" hidden="false" outlineLevel="0" max="4" min="4" style="54" width="10.5"/>
    <col collapsed="false" customWidth="true" hidden="false" outlineLevel="0" max="5" min="5" style="54" width="18.15"/>
    <col collapsed="false" customWidth="true" hidden="false" outlineLevel="0" max="6" min="6" style="54" width="18.83"/>
    <col collapsed="false" customWidth="true" hidden="false" outlineLevel="0" max="7" min="7" style="54" width="17.99"/>
    <col collapsed="false" customWidth="true" hidden="false" outlineLevel="0" max="8" min="8" style="54" width="16.83"/>
    <col collapsed="false" customWidth="true" hidden="false" outlineLevel="0" max="9" min="9" style="54" width="23.49"/>
    <col collapsed="false" customWidth="true" hidden="false" outlineLevel="0" max="10" min="10" style="54" width="10.82"/>
    <col collapsed="false" customWidth="true" hidden="false" outlineLevel="0" max="11" min="11" style="54" width="23.99"/>
  </cols>
  <sheetData>
    <row r="1" customFormat="false" ht="13.5" hidden="false" customHeight="true" outlineLevel="0" collapsed="false">
      <c r="A1" s="55" t="s">
        <v>34</v>
      </c>
      <c r="B1" s="55"/>
      <c r="C1" s="55"/>
      <c r="D1" s="55"/>
      <c r="E1" s="55"/>
      <c r="F1" s="55"/>
      <c r="G1" s="55"/>
      <c r="H1" s="55"/>
      <c r="I1" s="55"/>
      <c r="J1" s="55"/>
      <c r="K1" s="55"/>
    </row>
    <row r="2" customFormat="false" ht="13.5" hidden="false" customHeight="true" outlineLevel="0" collapsed="false">
      <c r="A2" s="72" t="s">
        <v>35</v>
      </c>
      <c r="B2" s="72"/>
      <c r="C2" s="72"/>
      <c r="D2" s="72"/>
      <c r="E2" s="72"/>
      <c r="F2" s="72"/>
      <c r="G2" s="72"/>
      <c r="H2" s="72"/>
      <c r="I2" s="72"/>
      <c r="J2" s="72"/>
      <c r="K2" s="72"/>
    </row>
    <row r="3" customFormat="false" ht="14.25" hidden="false" customHeight="false" outlineLevel="0" collapsed="false">
      <c r="A3" s="78"/>
      <c r="B3" s="78"/>
      <c r="C3" s="78"/>
      <c r="D3" s="78"/>
      <c r="E3" s="78"/>
      <c r="F3" s="78"/>
      <c r="G3" s="78"/>
      <c r="H3" s="78"/>
      <c r="I3" s="78"/>
      <c r="J3" s="78"/>
      <c r="K3" s="78"/>
    </row>
    <row r="4" customFormat="false" ht="14.25" hidden="false" customHeight="true" outlineLevel="0" collapsed="false">
      <c r="A4" s="73" t="s">
        <v>158</v>
      </c>
      <c r="B4" s="73"/>
      <c r="C4" s="73" t="s">
        <v>773</v>
      </c>
      <c r="D4" s="73" t="s">
        <v>778</v>
      </c>
      <c r="E4" s="73"/>
      <c r="F4" s="73"/>
      <c r="G4" s="73"/>
      <c r="H4" s="73"/>
      <c r="I4" s="73"/>
      <c r="J4" s="73"/>
      <c r="K4" s="73" t="s">
        <v>779</v>
      </c>
    </row>
    <row r="5" customFormat="false" ht="42" hidden="false" customHeight="true" outlineLevel="0" collapsed="false">
      <c r="A5" s="73"/>
      <c r="B5" s="73"/>
      <c r="C5" s="73"/>
      <c r="D5" s="75" t="s">
        <v>780</v>
      </c>
      <c r="E5" s="75" t="s">
        <v>781</v>
      </c>
      <c r="F5" s="75" t="s">
        <v>782</v>
      </c>
      <c r="G5" s="75" t="s">
        <v>783</v>
      </c>
      <c r="H5" s="75" t="s">
        <v>784</v>
      </c>
      <c r="I5" s="75" t="s">
        <v>785</v>
      </c>
      <c r="J5" s="75" t="s">
        <v>786</v>
      </c>
      <c r="K5" s="73"/>
    </row>
    <row r="6" customFormat="false" ht="13.5" hidden="false" customHeight="false" outlineLevel="0" collapsed="false">
      <c r="A6" s="62"/>
      <c r="B6" s="62" t="s">
        <v>165</v>
      </c>
      <c r="C6" s="63" t="n">
        <v>88886</v>
      </c>
      <c r="D6" s="63" t="n">
        <v>53</v>
      </c>
      <c r="E6" s="63" t="n">
        <v>978</v>
      </c>
      <c r="F6" s="63" t="n">
        <v>16283</v>
      </c>
      <c r="G6" s="63" t="n">
        <v>59130</v>
      </c>
      <c r="H6" s="63" t="n">
        <v>9003</v>
      </c>
      <c r="I6" s="63" t="n">
        <v>394</v>
      </c>
      <c r="J6" s="63" t="n">
        <v>3045</v>
      </c>
      <c r="K6" s="63" t="n">
        <v>142</v>
      </c>
    </row>
    <row r="7" customFormat="false" ht="13.5" hidden="false" customHeight="false" outlineLevel="0" collapsed="false">
      <c r="A7" s="64"/>
      <c r="B7" s="64" t="s">
        <v>166</v>
      </c>
      <c r="C7" s="65" t="n">
        <v>15855</v>
      </c>
      <c r="D7" s="65" t="n">
        <v>2</v>
      </c>
      <c r="E7" s="65" t="n">
        <v>136</v>
      </c>
      <c r="F7" s="65" t="n">
        <v>1324</v>
      </c>
      <c r="G7" s="65" t="n">
        <v>10742</v>
      </c>
      <c r="H7" s="65" t="n">
        <v>1205</v>
      </c>
      <c r="I7" s="65" t="n">
        <v>72</v>
      </c>
      <c r="J7" s="65" t="n">
        <v>2374</v>
      </c>
      <c r="K7" s="65" t="n">
        <v>4</v>
      </c>
    </row>
    <row r="8" customFormat="false" ht="13.5" hidden="false" customHeight="false" outlineLevel="0" collapsed="false">
      <c r="A8" s="66" t="s">
        <v>167</v>
      </c>
      <c r="B8" s="66" t="s">
        <v>168</v>
      </c>
      <c r="C8" s="67" t="n">
        <v>532</v>
      </c>
      <c r="D8" s="67" t="n">
        <v>0</v>
      </c>
      <c r="E8" s="67" t="n">
        <v>2</v>
      </c>
      <c r="F8" s="67" t="n">
        <v>229</v>
      </c>
      <c r="G8" s="67" t="n">
        <v>256</v>
      </c>
      <c r="H8" s="67" t="n">
        <v>34</v>
      </c>
      <c r="I8" s="67" t="n">
        <v>11</v>
      </c>
      <c r="J8" s="67" t="n">
        <v>0</v>
      </c>
      <c r="K8" s="67" t="n">
        <v>0</v>
      </c>
    </row>
    <row r="9" customFormat="false" ht="13.5" hidden="false" customHeight="false" outlineLevel="0" collapsed="false">
      <c r="A9" s="66" t="s">
        <v>169</v>
      </c>
      <c r="B9" s="66" t="s">
        <v>170</v>
      </c>
      <c r="C9" s="67" t="n">
        <v>342</v>
      </c>
      <c r="D9" s="67" t="n">
        <v>0</v>
      </c>
      <c r="E9" s="67" t="n">
        <v>0</v>
      </c>
      <c r="F9" s="67" t="n">
        <v>9</v>
      </c>
      <c r="G9" s="67" t="n">
        <v>329</v>
      </c>
      <c r="H9" s="67" t="n">
        <v>4</v>
      </c>
      <c r="I9" s="67" t="n">
        <v>0</v>
      </c>
      <c r="J9" s="67" t="n">
        <v>0</v>
      </c>
      <c r="K9" s="67" t="n">
        <v>0</v>
      </c>
    </row>
    <row r="10" customFormat="false" ht="13.5" hidden="false" customHeight="false" outlineLevel="0" collapsed="false">
      <c r="A10" s="66" t="s">
        <v>171</v>
      </c>
      <c r="B10" s="66" t="s">
        <v>172</v>
      </c>
      <c r="C10" s="67" t="n">
        <v>177</v>
      </c>
      <c r="D10" s="67" t="n">
        <v>0</v>
      </c>
      <c r="E10" s="67" t="n">
        <v>1</v>
      </c>
      <c r="F10" s="67" t="n">
        <v>44</v>
      </c>
      <c r="G10" s="67" t="n">
        <v>119</v>
      </c>
      <c r="H10" s="67" t="n">
        <v>11</v>
      </c>
      <c r="I10" s="67" t="n">
        <v>1</v>
      </c>
      <c r="J10" s="67" t="n">
        <v>1</v>
      </c>
      <c r="K10" s="67" t="n">
        <v>0</v>
      </c>
    </row>
    <row r="11" customFormat="false" ht="13.5" hidden="false" customHeight="false" outlineLevel="0" collapsed="false">
      <c r="A11" s="66" t="s">
        <v>173</v>
      </c>
      <c r="B11" s="66" t="s">
        <v>174</v>
      </c>
      <c r="C11" s="67" t="n">
        <v>469</v>
      </c>
      <c r="D11" s="67" t="n">
        <v>0</v>
      </c>
      <c r="E11" s="67" t="n">
        <v>25</v>
      </c>
      <c r="F11" s="67" t="n">
        <v>39</v>
      </c>
      <c r="G11" s="67" t="n">
        <v>394</v>
      </c>
      <c r="H11" s="67" t="n">
        <v>11</v>
      </c>
      <c r="I11" s="67" t="n">
        <v>0</v>
      </c>
      <c r="J11" s="67" t="n">
        <v>0</v>
      </c>
      <c r="K11" s="67" t="n">
        <v>0</v>
      </c>
    </row>
    <row r="12" customFormat="false" ht="13.5" hidden="false" customHeight="false" outlineLevel="0" collapsed="false">
      <c r="A12" s="66" t="s">
        <v>175</v>
      </c>
      <c r="B12" s="66" t="s">
        <v>176</v>
      </c>
      <c r="C12" s="67" t="n">
        <v>694</v>
      </c>
      <c r="D12" s="67" t="n">
        <v>0</v>
      </c>
      <c r="E12" s="67" t="n">
        <v>1</v>
      </c>
      <c r="F12" s="67" t="n">
        <v>91</v>
      </c>
      <c r="G12" s="67" t="n">
        <v>488</v>
      </c>
      <c r="H12" s="67" t="n">
        <v>82</v>
      </c>
      <c r="I12" s="67" t="n">
        <v>32</v>
      </c>
      <c r="J12" s="67" t="n">
        <v>0</v>
      </c>
      <c r="K12" s="67" t="n">
        <v>0</v>
      </c>
    </row>
    <row r="13" customFormat="false" ht="13.5" hidden="false" customHeight="false" outlineLevel="0" collapsed="false">
      <c r="A13" s="66" t="s">
        <v>177</v>
      </c>
      <c r="B13" s="66" t="s">
        <v>178</v>
      </c>
      <c r="C13" s="67" t="n">
        <v>430</v>
      </c>
      <c r="D13" s="67" t="n">
        <v>0</v>
      </c>
      <c r="E13" s="67" t="n">
        <v>0</v>
      </c>
      <c r="F13" s="67" t="n">
        <v>0</v>
      </c>
      <c r="G13" s="67" t="n">
        <v>426</v>
      </c>
      <c r="H13" s="67" t="n">
        <v>4</v>
      </c>
      <c r="I13" s="67" t="n">
        <v>0</v>
      </c>
      <c r="J13" s="67" t="n">
        <v>0</v>
      </c>
      <c r="K13" s="67" t="n">
        <v>2</v>
      </c>
    </row>
    <row r="14" customFormat="false" ht="13.5" hidden="false" customHeight="false" outlineLevel="0" collapsed="false">
      <c r="A14" s="66" t="s">
        <v>179</v>
      </c>
      <c r="B14" s="66" t="s">
        <v>180</v>
      </c>
      <c r="C14" s="67" t="n">
        <v>554</v>
      </c>
      <c r="D14" s="67" t="n">
        <v>0</v>
      </c>
      <c r="E14" s="67" t="n">
        <v>0</v>
      </c>
      <c r="F14" s="67" t="n">
        <v>1</v>
      </c>
      <c r="G14" s="67" t="n">
        <v>453</v>
      </c>
      <c r="H14" s="67" t="n">
        <v>74</v>
      </c>
      <c r="I14" s="67" t="n">
        <v>26</v>
      </c>
      <c r="J14" s="67" t="n">
        <v>0</v>
      </c>
      <c r="K14" s="67" t="n">
        <v>0</v>
      </c>
    </row>
    <row r="15" customFormat="false" ht="13.5" hidden="false" customHeight="false" outlineLevel="0" collapsed="false">
      <c r="A15" s="66" t="s">
        <v>181</v>
      </c>
      <c r="B15" s="66" t="s">
        <v>182</v>
      </c>
      <c r="C15" s="67" t="n">
        <v>669</v>
      </c>
      <c r="D15" s="67" t="n">
        <v>0</v>
      </c>
      <c r="E15" s="67" t="n">
        <v>56</v>
      </c>
      <c r="F15" s="67" t="n">
        <v>172</v>
      </c>
      <c r="G15" s="67" t="n">
        <v>331</v>
      </c>
      <c r="H15" s="67" t="n">
        <v>39</v>
      </c>
      <c r="I15" s="67" t="n">
        <v>0</v>
      </c>
      <c r="J15" s="67" t="n">
        <v>71</v>
      </c>
      <c r="K15" s="67" t="n">
        <v>0</v>
      </c>
    </row>
    <row r="16" customFormat="false" ht="13.5" hidden="false" customHeight="false" outlineLevel="0" collapsed="false">
      <c r="A16" s="66" t="s">
        <v>183</v>
      </c>
      <c r="B16" s="66" t="s">
        <v>184</v>
      </c>
      <c r="C16" s="67" t="n">
        <v>731</v>
      </c>
      <c r="D16" s="67" t="n">
        <v>0</v>
      </c>
      <c r="E16" s="67" t="n">
        <v>3</v>
      </c>
      <c r="F16" s="67" t="n">
        <v>43</v>
      </c>
      <c r="G16" s="67" t="n">
        <v>610</v>
      </c>
      <c r="H16" s="67" t="n">
        <v>74</v>
      </c>
      <c r="I16" s="67" t="n">
        <v>1</v>
      </c>
      <c r="J16" s="67" t="n">
        <v>0</v>
      </c>
      <c r="K16" s="67" t="n">
        <v>0</v>
      </c>
    </row>
    <row r="17" customFormat="false" ht="13.5" hidden="false" customHeight="false" outlineLevel="0" collapsed="false">
      <c r="A17" s="66" t="s">
        <v>185</v>
      </c>
      <c r="B17" s="66" t="s">
        <v>186</v>
      </c>
      <c r="C17" s="67" t="n">
        <v>50</v>
      </c>
      <c r="D17" s="67" t="n">
        <v>0</v>
      </c>
      <c r="E17" s="67" t="n">
        <v>0</v>
      </c>
      <c r="F17" s="67" t="n">
        <v>0</v>
      </c>
      <c r="G17" s="67" t="n">
        <v>50</v>
      </c>
      <c r="H17" s="67" t="n">
        <v>0</v>
      </c>
      <c r="I17" s="67" t="n">
        <v>0</v>
      </c>
      <c r="J17" s="67" t="n">
        <v>0</v>
      </c>
      <c r="K17" s="67" t="n">
        <v>0</v>
      </c>
    </row>
    <row r="18" customFormat="false" ht="13.5" hidden="false" customHeight="false" outlineLevel="0" collapsed="false">
      <c r="A18" s="66" t="s">
        <v>187</v>
      </c>
      <c r="B18" s="66" t="s">
        <v>188</v>
      </c>
      <c r="C18" s="67" t="n">
        <v>184</v>
      </c>
      <c r="D18" s="67" t="n">
        <v>0</v>
      </c>
      <c r="E18" s="67" t="n">
        <v>0</v>
      </c>
      <c r="F18" s="67" t="n">
        <v>4</v>
      </c>
      <c r="G18" s="67" t="n">
        <v>180</v>
      </c>
      <c r="H18" s="67" t="n">
        <v>0</v>
      </c>
      <c r="I18" s="67" t="n">
        <v>0</v>
      </c>
      <c r="J18" s="67" t="n">
        <v>0</v>
      </c>
      <c r="K18" s="67" t="n">
        <v>0</v>
      </c>
    </row>
    <row r="19" customFormat="false" ht="13.5" hidden="false" customHeight="false" outlineLevel="0" collapsed="false">
      <c r="A19" s="66" t="s">
        <v>189</v>
      </c>
      <c r="B19" s="66" t="s">
        <v>190</v>
      </c>
      <c r="C19" s="67" t="n">
        <v>107</v>
      </c>
      <c r="D19" s="67" t="n">
        <v>0</v>
      </c>
      <c r="E19" s="67" t="n">
        <v>3</v>
      </c>
      <c r="F19" s="67" t="n">
        <v>3</v>
      </c>
      <c r="G19" s="67" t="n">
        <v>101</v>
      </c>
      <c r="H19" s="67" t="n">
        <v>0</v>
      </c>
      <c r="I19" s="67" t="n">
        <v>0</v>
      </c>
      <c r="J19" s="67" t="n">
        <v>0</v>
      </c>
      <c r="K19" s="67" t="n">
        <v>0</v>
      </c>
    </row>
    <row r="20" customFormat="false" ht="13.5" hidden="false" customHeight="false" outlineLevel="0" collapsed="false">
      <c r="A20" s="66" t="s">
        <v>191</v>
      </c>
      <c r="B20" s="66" t="s">
        <v>192</v>
      </c>
      <c r="C20" s="67" t="n">
        <v>260</v>
      </c>
      <c r="D20" s="67" t="n">
        <v>0</v>
      </c>
      <c r="E20" s="67" t="n">
        <v>0</v>
      </c>
      <c r="F20" s="67" t="n">
        <v>4</v>
      </c>
      <c r="G20" s="67" t="n">
        <v>256</v>
      </c>
      <c r="H20" s="67" t="n">
        <v>0</v>
      </c>
      <c r="I20" s="67" t="n">
        <v>0</v>
      </c>
      <c r="J20" s="67" t="n">
        <v>0</v>
      </c>
      <c r="K20" s="67" t="n">
        <v>0</v>
      </c>
    </row>
    <row r="21" customFormat="false" ht="13.5" hidden="false" customHeight="false" outlineLevel="0" collapsed="false">
      <c r="A21" s="66" t="s">
        <v>193</v>
      </c>
      <c r="B21" s="66" t="s">
        <v>194</v>
      </c>
      <c r="C21" s="67" t="n">
        <v>505</v>
      </c>
      <c r="D21" s="67" t="n">
        <v>0</v>
      </c>
      <c r="E21" s="67" t="n">
        <v>0</v>
      </c>
      <c r="F21" s="67" t="n">
        <v>91</v>
      </c>
      <c r="G21" s="67" t="n">
        <v>332</v>
      </c>
      <c r="H21" s="67" t="n">
        <v>82</v>
      </c>
      <c r="I21" s="67" t="n">
        <v>0</v>
      </c>
      <c r="J21" s="67" t="n">
        <v>0</v>
      </c>
      <c r="K21" s="67" t="n">
        <v>0</v>
      </c>
    </row>
    <row r="22" customFormat="false" ht="13.5" hidden="false" customHeight="false" outlineLevel="0" collapsed="false">
      <c r="A22" s="66" t="s">
        <v>195</v>
      </c>
      <c r="B22" s="66" t="s">
        <v>196</v>
      </c>
      <c r="C22" s="67" t="n">
        <v>597</v>
      </c>
      <c r="D22" s="67" t="n">
        <v>0</v>
      </c>
      <c r="E22" s="67" t="n">
        <v>0</v>
      </c>
      <c r="F22" s="67" t="n">
        <v>64</v>
      </c>
      <c r="G22" s="67" t="n">
        <v>527</v>
      </c>
      <c r="H22" s="67" t="n">
        <v>6</v>
      </c>
      <c r="I22" s="67" t="n">
        <v>0</v>
      </c>
      <c r="J22" s="67" t="n">
        <v>0</v>
      </c>
      <c r="K22" s="67" t="n">
        <v>0</v>
      </c>
    </row>
    <row r="23" customFormat="false" ht="13.5" hidden="false" customHeight="false" outlineLevel="0" collapsed="false">
      <c r="A23" s="66" t="s">
        <v>197</v>
      </c>
      <c r="B23" s="66" t="s">
        <v>198</v>
      </c>
      <c r="C23" s="67" t="n">
        <v>6902</v>
      </c>
      <c r="D23" s="67" t="n">
        <v>0</v>
      </c>
      <c r="E23" s="67" t="n">
        <v>0</v>
      </c>
      <c r="F23" s="67" t="n">
        <v>120</v>
      </c>
      <c r="G23" s="67" t="n">
        <v>3884</v>
      </c>
      <c r="H23" s="67" t="n">
        <v>658</v>
      </c>
      <c r="I23" s="67" t="n">
        <v>0</v>
      </c>
      <c r="J23" s="67" t="n">
        <v>2240</v>
      </c>
      <c r="K23" s="67" t="n">
        <v>0</v>
      </c>
    </row>
    <row r="24" customFormat="false" ht="13.5" hidden="false" customHeight="false" outlineLevel="0" collapsed="false">
      <c r="A24" s="66" t="s">
        <v>199</v>
      </c>
      <c r="B24" s="66" t="s">
        <v>200</v>
      </c>
      <c r="C24" s="67" t="n">
        <v>292</v>
      </c>
      <c r="D24" s="67" t="n">
        <v>0</v>
      </c>
      <c r="E24" s="67" t="n">
        <v>0</v>
      </c>
      <c r="F24" s="67" t="n">
        <v>12</v>
      </c>
      <c r="G24" s="67" t="n">
        <v>266</v>
      </c>
      <c r="H24" s="67" t="n">
        <v>14</v>
      </c>
      <c r="I24" s="67" t="n">
        <v>0</v>
      </c>
      <c r="J24" s="67" t="n">
        <v>0</v>
      </c>
      <c r="K24" s="67" t="n">
        <v>0</v>
      </c>
    </row>
    <row r="25" customFormat="false" ht="13.5" hidden="false" customHeight="false" outlineLevel="0" collapsed="false">
      <c r="A25" s="66" t="s">
        <v>201</v>
      </c>
      <c r="B25" s="66" t="s">
        <v>202</v>
      </c>
      <c r="C25" s="67" t="n">
        <v>484</v>
      </c>
      <c r="D25" s="67" t="n">
        <v>2</v>
      </c>
      <c r="E25" s="67" t="n">
        <v>0</v>
      </c>
      <c r="F25" s="67" t="n">
        <v>55</v>
      </c>
      <c r="G25" s="67" t="n">
        <v>417</v>
      </c>
      <c r="H25" s="67" t="n">
        <v>10</v>
      </c>
      <c r="I25" s="67" t="n">
        <v>0</v>
      </c>
      <c r="J25" s="67" t="n">
        <v>0</v>
      </c>
      <c r="K25" s="67" t="n">
        <v>2</v>
      </c>
    </row>
    <row r="26" customFormat="false" ht="13.5" hidden="false" customHeight="false" outlineLevel="0" collapsed="false">
      <c r="A26" s="66" t="s">
        <v>203</v>
      </c>
      <c r="B26" s="66" t="s">
        <v>204</v>
      </c>
      <c r="C26" s="67" t="n">
        <v>269</v>
      </c>
      <c r="D26" s="67" t="n">
        <v>0</v>
      </c>
      <c r="E26" s="67" t="n">
        <v>10</v>
      </c>
      <c r="F26" s="67" t="n">
        <v>101</v>
      </c>
      <c r="G26" s="67" t="n">
        <v>148</v>
      </c>
      <c r="H26" s="67" t="n">
        <v>10</v>
      </c>
      <c r="I26" s="67" t="n">
        <v>0</v>
      </c>
      <c r="J26" s="67" t="n">
        <v>0</v>
      </c>
      <c r="K26" s="67" t="n">
        <v>0</v>
      </c>
    </row>
    <row r="27" customFormat="false" ht="13.5" hidden="false" customHeight="false" outlineLevel="0" collapsed="false">
      <c r="A27" s="66" t="s">
        <v>205</v>
      </c>
      <c r="B27" s="66" t="s">
        <v>206</v>
      </c>
      <c r="C27" s="67" t="n">
        <v>515</v>
      </c>
      <c r="D27" s="67" t="n">
        <v>0</v>
      </c>
      <c r="E27" s="67" t="n">
        <v>22</v>
      </c>
      <c r="F27" s="67" t="n">
        <v>92</v>
      </c>
      <c r="G27" s="67" t="n">
        <v>353</v>
      </c>
      <c r="H27" s="67" t="n">
        <v>22</v>
      </c>
      <c r="I27" s="67" t="n">
        <v>0</v>
      </c>
      <c r="J27" s="67" t="n">
        <v>26</v>
      </c>
      <c r="K27" s="67" t="n">
        <v>0</v>
      </c>
    </row>
    <row r="28" customFormat="false" ht="13.5" hidden="false" customHeight="false" outlineLevel="0" collapsed="false">
      <c r="A28" s="66" t="s">
        <v>207</v>
      </c>
      <c r="B28" s="66" t="s">
        <v>208</v>
      </c>
      <c r="C28" s="67" t="n">
        <v>238</v>
      </c>
      <c r="D28" s="67" t="n">
        <v>0</v>
      </c>
      <c r="E28" s="67" t="n">
        <v>7</v>
      </c>
      <c r="F28" s="67" t="n">
        <v>31</v>
      </c>
      <c r="G28" s="67" t="n">
        <v>192</v>
      </c>
      <c r="H28" s="67" t="n">
        <v>2</v>
      </c>
      <c r="I28" s="67" t="n">
        <v>0</v>
      </c>
      <c r="J28" s="67" t="n">
        <v>6</v>
      </c>
      <c r="K28" s="67" t="n">
        <v>0</v>
      </c>
    </row>
    <row r="29" customFormat="false" ht="13.5" hidden="false" customHeight="false" outlineLevel="0" collapsed="false">
      <c r="A29" s="66" t="s">
        <v>209</v>
      </c>
      <c r="B29" s="66" t="s">
        <v>210</v>
      </c>
      <c r="C29" s="67" t="n">
        <v>149</v>
      </c>
      <c r="D29" s="67" t="n">
        <v>0</v>
      </c>
      <c r="E29" s="67" t="n">
        <v>0</v>
      </c>
      <c r="F29" s="67" t="n">
        <v>31</v>
      </c>
      <c r="G29" s="67" t="n">
        <v>87</v>
      </c>
      <c r="H29" s="67" t="n">
        <v>30</v>
      </c>
      <c r="I29" s="67" t="n">
        <v>1</v>
      </c>
      <c r="J29" s="67" t="n">
        <v>0</v>
      </c>
      <c r="K29" s="67" t="n">
        <v>0</v>
      </c>
    </row>
    <row r="30" customFormat="false" ht="13.5" hidden="false" customHeight="false" outlineLevel="0" collapsed="false">
      <c r="A30" s="66" t="s">
        <v>211</v>
      </c>
      <c r="B30" s="66" t="s">
        <v>212</v>
      </c>
      <c r="C30" s="67" t="n">
        <v>181</v>
      </c>
      <c r="D30" s="67" t="n">
        <v>0</v>
      </c>
      <c r="E30" s="67" t="n">
        <v>0</v>
      </c>
      <c r="F30" s="67" t="n">
        <v>51</v>
      </c>
      <c r="G30" s="67" t="n">
        <v>130</v>
      </c>
      <c r="H30" s="67" t="n">
        <v>0</v>
      </c>
      <c r="I30" s="67" t="n">
        <v>0</v>
      </c>
      <c r="J30" s="67" t="n">
        <v>0</v>
      </c>
      <c r="K30" s="67" t="n">
        <v>0</v>
      </c>
    </row>
    <row r="31" customFormat="false" ht="13.5" hidden="false" customHeight="false" outlineLevel="0" collapsed="false">
      <c r="A31" s="66" t="s">
        <v>213</v>
      </c>
      <c r="B31" s="66" t="s">
        <v>214</v>
      </c>
      <c r="C31" s="67" t="n">
        <v>83</v>
      </c>
      <c r="D31" s="67" t="n">
        <v>0</v>
      </c>
      <c r="E31" s="67" t="n">
        <v>0</v>
      </c>
      <c r="F31" s="67" t="n">
        <v>0</v>
      </c>
      <c r="G31" s="67" t="n">
        <v>75</v>
      </c>
      <c r="H31" s="67" t="n">
        <v>8</v>
      </c>
      <c r="I31" s="67" t="n">
        <v>0</v>
      </c>
      <c r="J31" s="67" t="n">
        <v>0</v>
      </c>
      <c r="K31" s="67" t="n">
        <v>0</v>
      </c>
    </row>
    <row r="32" customFormat="false" ht="13.5" hidden="false" customHeight="false" outlineLevel="0" collapsed="false">
      <c r="A32" s="66" t="s">
        <v>215</v>
      </c>
      <c r="B32" s="66" t="s">
        <v>216</v>
      </c>
      <c r="C32" s="67" t="n">
        <v>226</v>
      </c>
      <c r="D32" s="67" t="n">
        <v>0</v>
      </c>
      <c r="E32" s="67" t="n">
        <v>1</v>
      </c>
      <c r="F32" s="67" t="n">
        <v>36</v>
      </c>
      <c r="G32" s="67" t="n">
        <v>129</v>
      </c>
      <c r="H32" s="67" t="n">
        <v>30</v>
      </c>
      <c r="I32" s="67" t="n">
        <v>0</v>
      </c>
      <c r="J32" s="67" t="n">
        <v>30</v>
      </c>
      <c r="K32" s="67" t="n">
        <v>0</v>
      </c>
    </row>
    <row r="33" customFormat="false" ht="13.5" hidden="false" customHeight="false" outlineLevel="0" collapsed="false">
      <c r="A33" s="66" t="s">
        <v>217</v>
      </c>
      <c r="B33" s="66" t="s">
        <v>218</v>
      </c>
      <c r="C33" s="67" t="n">
        <v>215</v>
      </c>
      <c r="D33" s="67" t="n">
        <v>0</v>
      </c>
      <c r="E33" s="67" t="n">
        <v>5</v>
      </c>
      <c r="F33" s="67" t="n">
        <v>1</v>
      </c>
      <c r="G33" s="67" t="n">
        <v>209</v>
      </c>
      <c r="H33" s="67" t="n">
        <v>0</v>
      </c>
      <c r="I33" s="67" t="n">
        <v>0</v>
      </c>
      <c r="J33" s="67" t="n">
        <v>0</v>
      </c>
      <c r="K33" s="67" t="n">
        <v>0</v>
      </c>
    </row>
    <row r="34" customFormat="false" ht="13.5" hidden="false" customHeight="false" outlineLevel="0" collapsed="false">
      <c r="A34" s="64"/>
      <c r="B34" s="64" t="s">
        <v>219</v>
      </c>
      <c r="C34" s="65" t="n">
        <v>2823</v>
      </c>
      <c r="D34" s="65" t="n">
        <v>0</v>
      </c>
      <c r="E34" s="65" t="n">
        <v>18</v>
      </c>
      <c r="F34" s="65" t="n">
        <v>549</v>
      </c>
      <c r="G34" s="65" t="n">
        <v>2040</v>
      </c>
      <c r="H34" s="65" t="n">
        <v>213</v>
      </c>
      <c r="I34" s="65" t="n">
        <v>3</v>
      </c>
      <c r="J34" s="65" t="n">
        <v>0</v>
      </c>
      <c r="K34" s="65" t="n">
        <v>8</v>
      </c>
    </row>
    <row r="35" customFormat="false" ht="13.5" hidden="false" customHeight="false" outlineLevel="0" collapsed="false">
      <c r="A35" s="66" t="s">
        <v>220</v>
      </c>
      <c r="B35" s="66" t="s">
        <v>221</v>
      </c>
      <c r="C35" s="67" t="n">
        <v>407</v>
      </c>
      <c r="D35" s="67" t="n">
        <v>0</v>
      </c>
      <c r="E35" s="67" t="n">
        <v>0</v>
      </c>
      <c r="F35" s="67" t="n">
        <v>109</v>
      </c>
      <c r="G35" s="67" t="n">
        <v>266</v>
      </c>
      <c r="H35" s="67" t="n">
        <v>32</v>
      </c>
      <c r="I35" s="67" t="n">
        <v>0</v>
      </c>
      <c r="J35" s="67" t="n">
        <v>0</v>
      </c>
      <c r="K35" s="67" t="n">
        <v>0</v>
      </c>
    </row>
    <row r="36" customFormat="false" ht="13.5" hidden="false" customHeight="false" outlineLevel="0" collapsed="false">
      <c r="A36" s="66" t="s">
        <v>222</v>
      </c>
      <c r="B36" s="66" t="s">
        <v>223</v>
      </c>
      <c r="C36" s="67" t="n">
        <v>141</v>
      </c>
      <c r="D36" s="67" t="n">
        <v>0</v>
      </c>
      <c r="E36" s="67" t="n">
        <v>18</v>
      </c>
      <c r="F36" s="67" t="n">
        <v>27</v>
      </c>
      <c r="G36" s="67" t="n">
        <v>73</v>
      </c>
      <c r="H36" s="67" t="n">
        <v>23</v>
      </c>
      <c r="I36" s="67" t="n">
        <v>0</v>
      </c>
      <c r="J36" s="67" t="n">
        <v>0</v>
      </c>
      <c r="K36" s="67" t="n">
        <v>0</v>
      </c>
    </row>
    <row r="37" customFormat="false" ht="13.5" hidden="false" customHeight="false" outlineLevel="0" collapsed="false">
      <c r="A37" s="66" t="s">
        <v>224</v>
      </c>
      <c r="B37" s="66" t="s">
        <v>225</v>
      </c>
      <c r="C37" s="67" t="n">
        <v>104</v>
      </c>
      <c r="D37" s="67" t="n">
        <v>0</v>
      </c>
      <c r="E37" s="67" t="n">
        <v>0</v>
      </c>
      <c r="F37" s="67" t="n">
        <v>0</v>
      </c>
      <c r="G37" s="67" t="n">
        <v>104</v>
      </c>
      <c r="H37" s="67" t="n">
        <v>0</v>
      </c>
      <c r="I37" s="67" t="n">
        <v>0</v>
      </c>
      <c r="J37" s="67" t="n">
        <v>0</v>
      </c>
      <c r="K37" s="67" t="n">
        <v>0</v>
      </c>
    </row>
    <row r="38" customFormat="false" ht="13.5" hidden="false" customHeight="false" outlineLevel="0" collapsed="false">
      <c r="A38" s="66" t="s">
        <v>226</v>
      </c>
      <c r="B38" s="66" t="s">
        <v>227</v>
      </c>
      <c r="C38" s="67" t="n">
        <v>96</v>
      </c>
      <c r="D38" s="67" t="n">
        <v>0</v>
      </c>
      <c r="E38" s="67" t="n">
        <v>0</v>
      </c>
      <c r="F38" s="67" t="n">
        <v>0</v>
      </c>
      <c r="G38" s="67" t="n">
        <v>90</v>
      </c>
      <c r="H38" s="67" t="n">
        <v>6</v>
      </c>
      <c r="I38" s="67" t="n">
        <v>0</v>
      </c>
      <c r="J38" s="67" t="n">
        <v>0</v>
      </c>
      <c r="K38" s="67" t="n">
        <v>0</v>
      </c>
    </row>
    <row r="39" customFormat="false" ht="13.5" hidden="false" customHeight="false" outlineLevel="0" collapsed="false">
      <c r="A39" s="66" t="s">
        <v>228</v>
      </c>
      <c r="B39" s="66" t="s">
        <v>229</v>
      </c>
      <c r="C39" s="67" t="n">
        <v>201</v>
      </c>
      <c r="D39" s="67" t="n">
        <v>0</v>
      </c>
      <c r="E39" s="67" t="n">
        <v>0</v>
      </c>
      <c r="F39" s="67" t="n">
        <v>0</v>
      </c>
      <c r="G39" s="67" t="n">
        <v>198</v>
      </c>
      <c r="H39" s="67" t="n">
        <v>3</v>
      </c>
      <c r="I39" s="67" t="n">
        <v>0</v>
      </c>
      <c r="J39" s="67" t="n">
        <v>0</v>
      </c>
      <c r="K39" s="67" t="n">
        <v>2</v>
      </c>
    </row>
    <row r="40" customFormat="false" ht="13.5" hidden="false" customHeight="false" outlineLevel="0" collapsed="false">
      <c r="A40" s="66" t="s">
        <v>230</v>
      </c>
      <c r="B40" s="66" t="s">
        <v>231</v>
      </c>
      <c r="C40" s="67" t="n">
        <v>1581</v>
      </c>
      <c r="D40" s="67" t="n">
        <v>0</v>
      </c>
      <c r="E40" s="67" t="n">
        <v>0</v>
      </c>
      <c r="F40" s="67" t="n">
        <v>413</v>
      </c>
      <c r="G40" s="67" t="n">
        <v>1063</v>
      </c>
      <c r="H40" s="67" t="n">
        <v>102</v>
      </c>
      <c r="I40" s="67" t="n">
        <v>3</v>
      </c>
      <c r="J40" s="67" t="n">
        <v>0</v>
      </c>
      <c r="K40" s="67" t="n">
        <v>6</v>
      </c>
    </row>
    <row r="41" customFormat="false" ht="13.5" hidden="false" customHeight="false" outlineLevel="0" collapsed="false">
      <c r="A41" s="66" t="s">
        <v>232</v>
      </c>
      <c r="B41" s="66" t="s">
        <v>233</v>
      </c>
      <c r="C41" s="67" t="n">
        <v>63</v>
      </c>
      <c r="D41" s="67" t="n">
        <v>0</v>
      </c>
      <c r="E41" s="67" t="n">
        <v>0</v>
      </c>
      <c r="F41" s="67" t="n">
        <v>0</v>
      </c>
      <c r="G41" s="67" t="n">
        <v>62</v>
      </c>
      <c r="H41" s="67" t="n">
        <v>1</v>
      </c>
      <c r="I41" s="67" t="n">
        <v>0</v>
      </c>
      <c r="J41" s="67" t="n">
        <v>0</v>
      </c>
      <c r="K41" s="67" t="n">
        <v>0</v>
      </c>
    </row>
    <row r="42" customFormat="false" ht="13.5" hidden="false" customHeight="false" outlineLevel="0" collapsed="false">
      <c r="A42" s="66" t="s">
        <v>234</v>
      </c>
      <c r="B42" s="66" t="s">
        <v>235</v>
      </c>
      <c r="C42" s="67" t="n">
        <v>230</v>
      </c>
      <c r="D42" s="67" t="n">
        <v>0</v>
      </c>
      <c r="E42" s="67" t="n">
        <v>0</v>
      </c>
      <c r="F42" s="67" t="n">
        <v>0</v>
      </c>
      <c r="G42" s="67" t="n">
        <v>184</v>
      </c>
      <c r="H42" s="67" t="n">
        <v>46</v>
      </c>
      <c r="I42" s="67" t="n">
        <v>0</v>
      </c>
      <c r="J42" s="67" t="n">
        <v>0</v>
      </c>
      <c r="K42" s="67" t="n">
        <v>0</v>
      </c>
    </row>
    <row r="43" customFormat="false" ht="13.5" hidden="false" customHeight="false" outlineLevel="0" collapsed="false">
      <c r="A43" s="64"/>
      <c r="B43" s="64" t="s">
        <v>236</v>
      </c>
      <c r="C43" s="65" t="n">
        <v>2706</v>
      </c>
      <c r="D43" s="65" t="n">
        <v>0</v>
      </c>
      <c r="E43" s="65" t="n">
        <v>67</v>
      </c>
      <c r="F43" s="65" t="n">
        <v>784</v>
      </c>
      <c r="G43" s="65" t="n">
        <v>1620</v>
      </c>
      <c r="H43" s="65" t="n">
        <v>218</v>
      </c>
      <c r="I43" s="65" t="n">
        <v>15</v>
      </c>
      <c r="J43" s="65" t="n">
        <v>2</v>
      </c>
      <c r="K43" s="65" t="n">
        <v>3</v>
      </c>
    </row>
    <row r="44" customFormat="false" ht="13.5" hidden="false" customHeight="false" outlineLevel="0" collapsed="false">
      <c r="A44" s="66" t="s">
        <v>237</v>
      </c>
      <c r="B44" s="66" t="s">
        <v>238</v>
      </c>
      <c r="C44" s="67" t="n">
        <v>866</v>
      </c>
      <c r="D44" s="67" t="n">
        <v>0</v>
      </c>
      <c r="E44" s="67" t="n">
        <v>67</v>
      </c>
      <c r="F44" s="67" t="n">
        <v>217</v>
      </c>
      <c r="G44" s="67" t="n">
        <v>531</v>
      </c>
      <c r="H44" s="67" t="n">
        <v>51</v>
      </c>
      <c r="I44" s="67" t="n">
        <v>0</v>
      </c>
      <c r="J44" s="67" t="n">
        <v>0</v>
      </c>
      <c r="K44" s="67" t="n">
        <v>0</v>
      </c>
    </row>
    <row r="45" customFormat="false" ht="13.5" hidden="false" customHeight="false" outlineLevel="0" collapsed="false">
      <c r="A45" s="66" t="s">
        <v>239</v>
      </c>
      <c r="B45" s="66" t="s">
        <v>240</v>
      </c>
      <c r="C45" s="67" t="n">
        <v>135</v>
      </c>
      <c r="D45" s="67" t="n">
        <v>0</v>
      </c>
      <c r="E45" s="67" t="n">
        <v>0</v>
      </c>
      <c r="F45" s="67" t="n">
        <v>3</v>
      </c>
      <c r="G45" s="67" t="n">
        <v>101</v>
      </c>
      <c r="H45" s="67" t="n">
        <v>31</v>
      </c>
      <c r="I45" s="67" t="n">
        <v>0</v>
      </c>
      <c r="J45" s="67" t="n">
        <v>0</v>
      </c>
      <c r="K45" s="67" t="n">
        <v>3</v>
      </c>
    </row>
    <row r="46" customFormat="false" ht="13.5" hidden="false" customHeight="false" outlineLevel="0" collapsed="false">
      <c r="A46" s="66" t="s">
        <v>241</v>
      </c>
      <c r="B46" s="66" t="s">
        <v>242</v>
      </c>
      <c r="C46" s="67" t="n">
        <v>77</v>
      </c>
      <c r="D46" s="67" t="n">
        <v>0</v>
      </c>
      <c r="E46" s="67" t="n">
        <v>0</v>
      </c>
      <c r="F46" s="67" t="n">
        <v>6</v>
      </c>
      <c r="G46" s="67" t="n">
        <v>63</v>
      </c>
      <c r="H46" s="67" t="n">
        <v>8</v>
      </c>
      <c r="I46" s="67" t="n">
        <v>0</v>
      </c>
      <c r="J46" s="67" t="n">
        <v>0</v>
      </c>
      <c r="K46" s="67" t="n">
        <v>0</v>
      </c>
    </row>
    <row r="47" customFormat="false" ht="13.5" hidden="false" customHeight="false" outlineLevel="0" collapsed="false">
      <c r="A47" s="66" t="s">
        <v>243</v>
      </c>
      <c r="B47" s="66" t="s">
        <v>244</v>
      </c>
      <c r="C47" s="67" t="n">
        <v>431</v>
      </c>
      <c r="D47" s="67" t="n">
        <v>0</v>
      </c>
      <c r="E47" s="67" t="n">
        <v>0</v>
      </c>
      <c r="F47" s="67" t="n">
        <v>0</v>
      </c>
      <c r="G47" s="67" t="n">
        <v>318</v>
      </c>
      <c r="H47" s="67" t="n">
        <v>98</v>
      </c>
      <c r="I47" s="67" t="n">
        <v>15</v>
      </c>
      <c r="J47" s="67" t="n">
        <v>0</v>
      </c>
      <c r="K47" s="67" t="n">
        <v>0</v>
      </c>
    </row>
    <row r="48" customFormat="false" ht="13.5" hidden="false" customHeight="false" outlineLevel="0" collapsed="false">
      <c r="A48" s="66" t="s">
        <v>245</v>
      </c>
      <c r="B48" s="66" t="s">
        <v>246</v>
      </c>
      <c r="C48" s="67" t="n">
        <v>581</v>
      </c>
      <c r="D48" s="67" t="n">
        <v>0</v>
      </c>
      <c r="E48" s="67" t="n">
        <v>0</v>
      </c>
      <c r="F48" s="67" t="n">
        <v>334</v>
      </c>
      <c r="G48" s="67" t="n">
        <v>233</v>
      </c>
      <c r="H48" s="67" t="n">
        <v>12</v>
      </c>
      <c r="I48" s="67" t="n">
        <v>0</v>
      </c>
      <c r="J48" s="67" t="n">
        <v>2</v>
      </c>
      <c r="K48" s="67" t="n">
        <v>0</v>
      </c>
    </row>
    <row r="49" customFormat="false" ht="13.5" hidden="false" customHeight="false" outlineLevel="0" collapsed="false">
      <c r="A49" s="66" t="s">
        <v>247</v>
      </c>
      <c r="B49" s="66" t="s">
        <v>248</v>
      </c>
      <c r="C49" s="67" t="n">
        <v>126</v>
      </c>
      <c r="D49" s="67" t="n">
        <v>0</v>
      </c>
      <c r="E49" s="67" t="n">
        <v>0</v>
      </c>
      <c r="F49" s="67" t="n">
        <v>106</v>
      </c>
      <c r="G49" s="67" t="n">
        <v>14</v>
      </c>
      <c r="H49" s="67" t="n">
        <v>6</v>
      </c>
      <c r="I49" s="67" t="n">
        <v>0</v>
      </c>
      <c r="J49" s="67" t="n">
        <v>0</v>
      </c>
      <c r="K49" s="67" t="n">
        <v>0</v>
      </c>
    </row>
    <row r="50" customFormat="false" ht="13.5" hidden="false" customHeight="false" outlineLevel="0" collapsed="false">
      <c r="A50" s="66" t="s">
        <v>249</v>
      </c>
      <c r="B50" s="66" t="s">
        <v>250</v>
      </c>
      <c r="C50" s="67" t="n">
        <v>322</v>
      </c>
      <c r="D50" s="67" t="n">
        <v>0</v>
      </c>
      <c r="E50" s="67" t="n">
        <v>0</v>
      </c>
      <c r="F50" s="67" t="n">
        <v>92</v>
      </c>
      <c r="G50" s="67" t="n">
        <v>221</v>
      </c>
      <c r="H50" s="67" t="n">
        <v>9</v>
      </c>
      <c r="I50" s="67" t="n">
        <v>0</v>
      </c>
      <c r="J50" s="67" t="n">
        <v>0</v>
      </c>
      <c r="K50" s="67" t="n">
        <v>0</v>
      </c>
    </row>
    <row r="51" customFormat="false" ht="13.5" hidden="false" customHeight="false" outlineLevel="0" collapsed="false">
      <c r="A51" s="66" t="s">
        <v>251</v>
      </c>
      <c r="B51" s="66" t="s">
        <v>252</v>
      </c>
      <c r="C51" s="67" t="n">
        <v>90</v>
      </c>
      <c r="D51" s="67" t="n">
        <v>0</v>
      </c>
      <c r="E51" s="67" t="n">
        <v>0</v>
      </c>
      <c r="F51" s="67" t="n">
        <v>26</v>
      </c>
      <c r="G51" s="67" t="n">
        <v>61</v>
      </c>
      <c r="H51" s="67" t="n">
        <v>3</v>
      </c>
      <c r="I51" s="67" t="n">
        <v>0</v>
      </c>
      <c r="J51" s="67" t="n">
        <v>0</v>
      </c>
      <c r="K51" s="67" t="n">
        <v>0</v>
      </c>
    </row>
    <row r="52" customFormat="false" ht="13.5" hidden="false" customHeight="false" outlineLevel="0" collapsed="false">
      <c r="A52" s="66" t="s">
        <v>253</v>
      </c>
      <c r="B52" s="66" t="s">
        <v>254</v>
      </c>
      <c r="C52" s="67" t="n">
        <v>78</v>
      </c>
      <c r="D52" s="67" t="n">
        <v>0</v>
      </c>
      <c r="E52" s="67" t="n">
        <v>0</v>
      </c>
      <c r="F52" s="67" t="n">
        <v>0</v>
      </c>
      <c r="G52" s="67" t="n">
        <v>78</v>
      </c>
      <c r="H52" s="67" t="n">
        <v>0</v>
      </c>
      <c r="I52" s="67" t="n">
        <v>0</v>
      </c>
      <c r="J52" s="67" t="n">
        <v>0</v>
      </c>
      <c r="K52" s="67" t="n">
        <v>0</v>
      </c>
    </row>
    <row r="53" customFormat="false" ht="13.5" hidden="false" customHeight="false" outlineLevel="0" collapsed="false">
      <c r="A53" s="64"/>
      <c r="B53" s="64" t="s">
        <v>255</v>
      </c>
      <c r="C53" s="65" t="n">
        <v>4706</v>
      </c>
      <c r="D53" s="65" t="n">
        <v>0</v>
      </c>
      <c r="E53" s="65" t="n">
        <v>3</v>
      </c>
      <c r="F53" s="65" t="n">
        <v>579</v>
      </c>
      <c r="G53" s="65" t="n">
        <v>3256</v>
      </c>
      <c r="H53" s="65" t="n">
        <v>821</v>
      </c>
      <c r="I53" s="65" t="n">
        <v>40</v>
      </c>
      <c r="J53" s="65" t="n">
        <v>7</v>
      </c>
      <c r="K53" s="65" t="n">
        <v>0</v>
      </c>
    </row>
    <row r="54" customFormat="false" ht="13.5" hidden="false" customHeight="false" outlineLevel="0" collapsed="false">
      <c r="A54" s="66" t="s">
        <v>256</v>
      </c>
      <c r="B54" s="66" t="s">
        <v>257</v>
      </c>
      <c r="C54" s="67" t="n">
        <v>45</v>
      </c>
      <c r="D54" s="67" t="n">
        <v>0</v>
      </c>
      <c r="E54" s="67" t="n">
        <v>0</v>
      </c>
      <c r="F54" s="67" t="n">
        <v>7</v>
      </c>
      <c r="G54" s="67" t="n">
        <v>36</v>
      </c>
      <c r="H54" s="67" t="n">
        <v>2</v>
      </c>
      <c r="I54" s="67" t="n">
        <v>0</v>
      </c>
      <c r="J54" s="67" t="n">
        <v>0</v>
      </c>
      <c r="K54" s="67" t="n">
        <v>0</v>
      </c>
    </row>
    <row r="55" customFormat="false" ht="13.5" hidden="false" customHeight="false" outlineLevel="0" collapsed="false">
      <c r="A55" s="66" t="s">
        <v>258</v>
      </c>
      <c r="B55" s="66" t="s">
        <v>259</v>
      </c>
      <c r="C55" s="67" t="n">
        <v>210</v>
      </c>
      <c r="D55" s="67" t="n">
        <v>0</v>
      </c>
      <c r="E55" s="67" t="n">
        <v>0</v>
      </c>
      <c r="F55" s="67" t="n">
        <v>34</v>
      </c>
      <c r="G55" s="67" t="n">
        <v>167</v>
      </c>
      <c r="H55" s="67" t="n">
        <v>9</v>
      </c>
      <c r="I55" s="67" t="n">
        <v>0</v>
      </c>
      <c r="J55" s="67" t="n">
        <v>0</v>
      </c>
      <c r="K55" s="67" t="n">
        <v>0</v>
      </c>
    </row>
    <row r="56" customFormat="false" ht="13.5" hidden="false" customHeight="false" outlineLevel="0" collapsed="false">
      <c r="A56" s="66" t="s">
        <v>260</v>
      </c>
      <c r="B56" s="66" t="s">
        <v>261</v>
      </c>
      <c r="C56" s="67" t="n">
        <v>105</v>
      </c>
      <c r="D56" s="67" t="n">
        <v>0</v>
      </c>
      <c r="E56" s="67" t="n">
        <v>0</v>
      </c>
      <c r="F56" s="67" t="n">
        <v>0</v>
      </c>
      <c r="G56" s="67" t="n">
        <v>105</v>
      </c>
      <c r="H56" s="67" t="n">
        <v>0</v>
      </c>
      <c r="I56" s="67" t="n">
        <v>0</v>
      </c>
      <c r="J56" s="67" t="n">
        <v>0</v>
      </c>
      <c r="K56" s="67" t="n">
        <v>0</v>
      </c>
    </row>
    <row r="57" customFormat="false" ht="13.5" hidden="false" customHeight="false" outlineLevel="0" collapsed="false">
      <c r="A57" s="66" t="s">
        <v>262</v>
      </c>
      <c r="B57" s="66" t="s">
        <v>263</v>
      </c>
      <c r="C57" s="67" t="n">
        <v>1839</v>
      </c>
      <c r="D57" s="67" t="n">
        <v>0</v>
      </c>
      <c r="E57" s="67" t="n">
        <v>0</v>
      </c>
      <c r="F57" s="67" t="n">
        <v>1</v>
      </c>
      <c r="G57" s="67" t="n">
        <v>1146</v>
      </c>
      <c r="H57" s="67" t="n">
        <v>672</v>
      </c>
      <c r="I57" s="67" t="n">
        <v>20</v>
      </c>
      <c r="J57" s="67" t="n">
        <v>0</v>
      </c>
      <c r="K57" s="67" t="n">
        <v>0</v>
      </c>
    </row>
    <row r="58" customFormat="false" ht="13.5" hidden="false" customHeight="false" outlineLevel="0" collapsed="false">
      <c r="A58" s="66" t="s">
        <v>264</v>
      </c>
      <c r="B58" s="66" t="s">
        <v>265</v>
      </c>
      <c r="C58" s="67" t="n">
        <v>269</v>
      </c>
      <c r="D58" s="67" t="n">
        <v>0</v>
      </c>
      <c r="E58" s="67" t="n">
        <v>0</v>
      </c>
      <c r="F58" s="67" t="n">
        <v>79</v>
      </c>
      <c r="G58" s="67" t="n">
        <v>143</v>
      </c>
      <c r="H58" s="67" t="n">
        <v>40</v>
      </c>
      <c r="I58" s="67" t="n">
        <v>0</v>
      </c>
      <c r="J58" s="67" t="n">
        <v>7</v>
      </c>
      <c r="K58" s="67" t="n">
        <v>0</v>
      </c>
    </row>
    <row r="59" customFormat="false" ht="13.5" hidden="false" customHeight="false" outlineLevel="0" collapsed="false">
      <c r="A59" s="66" t="s">
        <v>266</v>
      </c>
      <c r="B59" s="66" t="s">
        <v>267</v>
      </c>
      <c r="C59" s="67" t="n">
        <v>482</v>
      </c>
      <c r="D59" s="67" t="n">
        <v>0</v>
      </c>
      <c r="E59" s="67" t="n">
        <v>0</v>
      </c>
      <c r="F59" s="67" t="n">
        <v>1</v>
      </c>
      <c r="G59" s="67" t="n">
        <v>414</v>
      </c>
      <c r="H59" s="67" t="n">
        <v>52</v>
      </c>
      <c r="I59" s="67" t="n">
        <v>15</v>
      </c>
      <c r="J59" s="67" t="n">
        <v>0</v>
      </c>
      <c r="K59" s="67" t="n">
        <v>0</v>
      </c>
    </row>
    <row r="60" customFormat="false" ht="13.5" hidden="false" customHeight="false" outlineLevel="0" collapsed="false">
      <c r="A60" s="66" t="s">
        <v>268</v>
      </c>
      <c r="B60" s="66" t="s">
        <v>269</v>
      </c>
      <c r="C60" s="67" t="n">
        <v>1199</v>
      </c>
      <c r="D60" s="67" t="n">
        <v>0</v>
      </c>
      <c r="E60" s="67" t="n">
        <v>3</v>
      </c>
      <c r="F60" s="67" t="n">
        <v>269</v>
      </c>
      <c r="G60" s="67" t="n">
        <v>916</v>
      </c>
      <c r="H60" s="67" t="n">
        <v>11</v>
      </c>
      <c r="I60" s="67" t="n">
        <v>0</v>
      </c>
      <c r="J60" s="67" t="n">
        <v>0</v>
      </c>
      <c r="K60" s="67" t="n">
        <v>0</v>
      </c>
    </row>
    <row r="61" customFormat="false" ht="13.5" hidden="false" customHeight="false" outlineLevel="0" collapsed="false">
      <c r="A61" s="66" t="s">
        <v>271</v>
      </c>
      <c r="B61" s="66" t="s">
        <v>272</v>
      </c>
      <c r="C61" s="67" t="n">
        <v>152</v>
      </c>
      <c r="D61" s="67" t="n">
        <v>0</v>
      </c>
      <c r="E61" s="67" t="n">
        <v>0</v>
      </c>
      <c r="F61" s="67" t="n">
        <v>66</v>
      </c>
      <c r="G61" s="67" t="n">
        <v>46</v>
      </c>
      <c r="H61" s="67" t="n">
        <v>35</v>
      </c>
      <c r="I61" s="67" t="n">
        <v>5</v>
      </c>
      <c r="J61" s="67" t="n">
        <v>0</v>
      </c>
      <c r="K61" s="67" t="n">
        <v>0</v>
      </c>
    </row>
    <row r="62" customFormat="false" ht="13.5" hidden="false" customHeight="false" outlineLevel="0" collapsed="false">
      <c r="A62" s="66" t="s">
        <v>273</v>
      </c>
      <c r="B62" s="66" t="s">
        <v>274</v>
      </c>
      <c r="C62" s="67" t="n">
        <v>107</v>
      </c>
      <c r="D62" s="67" t="n">
        <v>0</v>
      </c>
      <c r="E62" s="67" t="n">
        <v>0</v>
      </c>
      <c r="F62" s="67" t="n">
        <v>0</v>
      </c>
      <c r="G62" s="67" t="n">
        <v>107</v>
      </c>
      <c r="H62" s="67" t="n">
        <v>0</v>
      </c>
      <c r="I62" s="67" t="n">
        <v>0</v>
      </c>
      <c r="J62" s="67" t="n">
        <v>0</v>
      </c>
      <c r="K62" s="67" t="n">
        <v>0</v>
      </c>
    </row>
    <row r="63" customFormat="false" ht="13.5" hidden="false" customHeight="false" outlineLevel="0" collapsed="false">
      <c r="A63" s="66" t="s">
        <v>275</v>
      </c>
      <c r="B63" s="66" t="s">
        <v>276</v>
      </c>
      <c r="C63" s="67" t="n">
        <v>76</v>
      </c>
      <c r="D63" s="67" t="n">
        <v>0</v>
      </c>
      <c r="E63" s="67" t="n">
        <v>0</v>
      </c>
      <c r="F63" s="67" t="n">
        <v>21</v>
      </c>
      <c r="G63" s="67" t="n">
        <v>55</v>
      </c>
      <c r="H63" s="67" t="n">
        <v>0</v>
      </c>
      <c r="I63" s="67" t="n">
        <v>0</v>
      </c>
      <c r="J63" s="67" t="n">
        <v>0</v>
      </c>
      <c r="K63" s="67" t="n">
        <v>0</v>
      </c>
    </row>
    <row r="64" customFormat="false" ht="13.5" hidden="false" customHeight="false" outlineLevel="0" collapsed="false">
      <c r="A64" s="66" t="s">
        <v>277</v>
      </c>
      <c r="B64" s="66" t="s">
        <v>278</v>
      </c>
      <c r="C64" s="67" t="n">
        <v>35</v>
      </c>
      <c r="D64" s="67" t="n">
        <v>0</v>
      </c>
      <c r="E64" s="67" t="n">
        <v>0</v>
      </c>
      <c r="F64" s="67" t="n">
        <v>15</v>
      </c>
      <c r="G64" s="67" t="n">
        <v>20</v>
      </c>
      <c r="H64" s="67" t="n">
        <v>0</v>
      </c>
      <c r="I64" s="67" t="n">
        <v>0</v>
      </c>
      <c r="J64" s="67" t="n">
        <v>0</v>
      </c>
      <c r="K64" s="67" t="n">
        <v>0</v>
      </c>
    </row>
    <row r="65" customFormat="false" ht="13.5" hidden="false" customHeight="false" outlineLevel="0" collapsed="false">
      <c r="A65" s="66" t="s">
        <v>279</v>
      </c>
      <c r="B65" s="66" t="s">
        <v>280</v>
      </c>
      <c r="C65" s="67" t="n">
        <v>130</v>
      </c>
      <c r="D65" s="67" t="n">
        <v>0</v>
      </c>
      <c r="E65" s="67" t="n">
        <v>0</v>
      </c>
      <c r="F65" s="67" t="n">
        <v>86</v>
      </c>
      <c r="G65" s="67" t="n">
        <v>44</v>
      </c>
      <c r="H65" s="67" t="n">
        <v>0</v>
      </c>
      <c r="I65" s="67" t="n">
        <v>0</v>
      </c>
      <c r="J65" s="67" t="n">
        <v>0</v>
      </c>
      <c r="K65" s="67" t="n">
        <v>0</v>
      </c>
    </row>
    <row r="66" customFormat="false" ht="13.5" hidden="false" customHeight="false" outlineLevel="0" collapsed="false">
      <c r="A66" s="66" t="s">
        <v>281</v>
      </c>
      <c r="B66" s="66" t="s">
        <v>282</v>
      </c>
      <c r="C66" s="67" t="n">
        <v>57</v>
      </c>
      <c r="D66" s="67" t="n">
        <v>0</v>
      </c>
      <c r="E66" s="67" t="n">
        <v>0</v>
      </c>
      <c r="F66" s="67" t="n">
        <v>0</v>
      </c>
      <c r="G66" s="67" t="n">
        <v>57</v>
      </c>
      <c r="H66" s="67" t="n">
        <v>0</v>
      </c>
      <c r="I66" s="67" t="n">
        <v>0</v>
      </c>
      <c r="J66" s="67" t="n">
        <v>0</v>
      </c>
      <c r="K66" s="67" t="n">
        <v>0</v>
      </c>
    </row>
    <row r="67" customFormat="false" ht="13.5" hidden="false" customHeight="false" outlineLevel="0" collapsed="false">
      <c r="A67" s="64"/>
      <c r="B67" s="64" t="s">
        <v>283</v>
      </c>
      <c r="C67" s="65" t="n">
        <v>3583</v>
      </c>
      <c r="D67" s="65" t="n">
        <v>0</v>
      </c>
      <c r="E67" s="65" t="n">
        <v>0</v>
      </c>
      <c r="F67" s="65" t="n">
        <v>248</v>
      </c>
      <c r="G67" s="65" t="n">
        <v>3062</v>
      </c>
      <c r="H67" s="65" t="n">
        <v>264</v>
      </c>
      <c r="I67" s="65" t="n">
        <v>4</v>
      </c>
      <c r="J67" s="65" t="n">
        <v>5</v>
      </c>
      <c r="K67" s="65" t="n">
        <v>4</v>
      </c>
    </row>
    <row r="68" customFormat="false" ht="13.5" hidden="false" customHeight="false" outlineLevel="0" collapsed="false">
      <c r="A68" s="66" t="s">
        <v>284</v>
      </c>
      <c r="B68" s="66" t="s">
        <v>285</v>
      </c>
      <c r="C68" s="67" t="n">
        <v>60</v>
      </c>
      <c r="D68" s="67" t="n">
        <v>0</v>
      </c>
      <c r="E68" s="67" t="n">
        <v>0</v>
      </c>
      <c r="F68" s="67" t="n">
        <v>0</v>
      </c>
      <c r="G68" s="67" t="n">
        <v>60</v>
      </c>
      <c r="H68" s="67" t="n">
        <v>0</v>
      </c>
      <c r="I68" s="67" t="n">
        <v>0</v>
      </c>
      <c r="J68" s="67" t="n">
        <v>0</v>
      </c>
      <c r="K68" s="67" t="n">
        <v>0</v>
      </c>
    </row>
    <row r="69" customFormat="false" ht="13.5" hidden="false" customHeight="false" outlineLevel="0" collapsed="false">
      <c r="A69" s="66" t="s">
        <v>286</v>
      </c>
      <c r="B69" s="66" t="s">
        <v>287</v>
      </c>
      <c r="C69" s="67" t="n">
        <v>168</v>
      </c>
      <c r="D69" s="67" t="n">
        <v>0</v>
      </c>
      <c r="E69" s="67" t="n">
        <v>0</v>
      </c>
      <c r="F69" s="67" t="n">
        <v>87</v>
      </c>
      <c r="G69" s="67" t="n">
        <v>75</v>
      </c>
      <c r="H69" s="67" t="n">
        <v>6</v>
      </c>
      <c r="I69" s="67" t="n">
        <v>0</v>
      </c>
      <c r="J69" s="67" t="n">
        <v>0</v>
      </c>
      <c r="K69" s="67" t="n">
        <v>0</v>
      </c>
    </row>
    <row r="70" customFormat="false" ht="13.5" hidden="false" customHeight="false" outlineLevel="0" collapsed="false">
      <c r="A70" s="66" t="s">
        <v>288</v>
      </c>
      <c r="B70" s="66" t="s">
        <v>289</v>
      </c>
      <c r="C70" s="67" t="n">
        <v>278</v>
      </c>
      <c r="D70" s="67" t="n">
        <v>0</v>
      </c>
      <c r="E70" s="67" t="n">
        <v>0</v>
      </c>
      <c r="F70" s="67" t="n">
        <v>2</v>
      </c>
      <c r="G70" s="67" t="n">
        <v>266</v>
      </c>
      <c r="H70" s="67" t="n">
        <v>6</v>
      </c>
      <c r="I70" s="67" t="n">
        <v>0</v>
      </c>
      <c r="J70" s="67" t="n">
        <v>4</v>
      </c>
      <c r="K70" s="67" t="n">
        <v>4</v>
      </c>
    </row>
    <row r="71" customFormat="false" ht="13.5" hidden="false" customHeight="false" outlineLevel="0" collapsed="false">
      <c r="A71" s="66" t="s">
        <v>290</v>
      </c>
      <c r="B71" s="66" t="s">
        <v>291</v>
      </c>
      <c r="C71" s="67" t="n">
        <v>63</v>
      </c>
      <c r="D71" s="67" t="n">
        <v>0</v>
      </c>
      <c r="E71" s="67" t="n">
        <v>0</v>
      </c>
      <c r="F71" s="67" t="n">
        <v>0</v>
      </c>
      <c r="G71" s="67" t="n">
        <v>63</v>
      </c>
      <c r="H71" s="67" t="n">
        <v>0</v>
      </c>
      <c r="I71" s="67" t="n">
        <v>0</v>
      </c>
      <c r="J71" s="67" t="n">
        <v>0</v>
      </c>
      <c r="K71" s="67" t="n">
        <v>0</v>
      </c>
    </row>
    <row r="72" customFormat="false" ht="13.5" hidden="false" customHeight="false" outlineLevel="0" collapsed="false">
      <c r="A72" s="66" t="s">
        <v>292</v>
      </c>
      <c r="B72" s="66" t="s">
        <v>293</v>
      </c>
      <c r="C72" s="67" t="n">
        <v>70</v>
      </c>
      <c r="D72" s="67" t="n">
        <v>0</v>
      </c>
      <c r="E72" s="67" t="n">
        <v>0</v>
      </c>
      <c r="F72" s="67" t="n">
        <v>39</v>
      </c>
      <c r="G72" s="67" t="n">
        <v>30</v>
      </c>
      <c r="H72" s="67" t="n">
        <v>1</v>
      </c>
      <c r="I72" s="67" t="n">
        <v>0</v>
      </c>
      <c r="J72" s="67" t="n">
        <v>0</v>
      </c>
      <c r="K72" s="67" t="n">
        <v>0</v>
      </c>
    </row>
    <row r="73" customFormat="false" ht="13.5" hidden="false" customHeight="false" outlineLevel="0" collapsed="false">
      <c r="A73" s="66" t="s">
        <v>294</v>
      </c>
      <c r="B73" s="66" t="s">
        <v>295</v>
      </c>
      <c r="C73" s="67" t="n">
        <v>1475</v>
      </c>
      <c r="D73" s="67" t="n">
        <v>0</v>
      </c>
      <c r="E73" s="67" t="n">
        <v>0</v>
      </c>
      <c r="F73" s="67" t="n">
        <v>62</v>
      </c>
      <c r="G73" s="67" t="n">
        <v>1281</v>
      </c>
      <c r="H73" s="67" t="n">
        <v>132</v>
      </c>
      <c r="I73" s="67" t="n">
        <v>0</v>
      </c>
      <c r="J73" s="67" t="n">
        <v>0</v>
      </c>
      <c r="K73" s="67" t="n">
        <v>0</v>
      </c>
    </row>
    <row r="74" customFormat="false" ht="13.5" hidden="false" customHeight="false" outlineLevel="0" collapsed="false">
      <c r="A74" s="66" t="s">
        <v>296</v>
      </c>
      <c r="B74" s="66" t="s">
        <v>297</v>
      </c>
      <c r="C74" s="67" t="n">
        <v>72</v>
      </c>
      <c r="D74" s="67" t="n">
        <v>0</v>
      </c>
      <c r="E74" s="67" t="n">
        <v>0</v>
      </c>
      <c r="F74" s="67" t="n">
        <v>15</v>
      </c>
      <c r="G74" s="67" t="n">
        <v>57</v>
      </c>
      <c r="H74" s="67" t="n">
        <v>0</v>
      </c>
      <c r="I74" s="67" t="n">
        <v>0</v>
      </c>
      <c r="J74" s="67" t="n">
        <v>0</v>
      </c>
      <c r="K74" s="67" t="n">
        <v>0</v>
      </c>
    </row>
    <row r="75" customFormat="false" ht="13.5" hidden="false" customHeight="false" outlineLevel="0" collapsed="false">
      <c r="A75" s="66" t="s">
        <v>298</v>
      </c>
      <c r="B75" s="66" t="s">
        <v>299</v>
      </c>
      <c r="C75" s="67" t="n">
        <v>305</v>
      </c>
      <c r="D75" s="67" t="n">
        <v>0</v>
      </c>
      <c r="E75" s="67" t="n">
        <v>0</v>
      </c>
      <c r="F75" s="67" t="n">
        <v>1</v>
      </c>
      <c r="G75" s="67" t="n">
        <v>269</v>
      </c>
      <c r="H75" s="67" t="n">
        <v>35</v>
      </c>
      <c r="I75" s="67" t="n">
        <v>0</v>
      </c>
      <c r="J75" s="67" t="n">
        <v>0</v>
      </c>
      <c r="K75" s="67" t="n">
        <v>0</v>
      </c>
    </row>
    <row r="76" customFormat="false" ht="13.5" hidden="false" customHeight="false" outlineLevel="0" collapsed="false">
      <c r="A76" s="66" t="s">
        <v>300</v>
      </c>
      <c r="B76" s="66" t="s">
        <v>301</v>
      </c>
      <c r="C76" s="67" t="n">
        <v>115</v>
      </c>
      <c r="D76" s="67" t="n">
        <v>0</v>
      </c>
      <c r="E76" s="67" t="n">
        <v>0</v>
      </c>
      <c r="F76" s="67" t="n">
        <v>4</v>
      </c>
      <c r="G76" s="67" t="n">
        <v>105</v>
      </c>
      <c r="H76" s="67" t="n">
        <v>6</v>
      </c>
      <c r="I76" s="67" t="n">
        <v>0</v>
      </c>
      <c r="J76" s="67" t="n">
        <v>0</v>
      </c>
      <c r="K76" s="67" t="n">
        <v>0</v>
      </c>
    </row>
    <row r="77" customFormat="false" ht="13.5" hidden="false" customHeight="false" outlineLevel="0" collapsed="false">
      <c r="A77" s="66" t="s">
        <v>302</v>
      </c>
      <c r="B77" s="66" t="s">
        <v>303</v>
      </c>
      <c r="C77" s="67" t="n">
        <v>219</v>
      </c>
      <c r="D77" s="67" t="n">
        <v>0</v>
      </c>
      <c r="E77" s="67" t="n">
        <v>0</v>
      </c>
      <c r="F77" s="67" t="n">
        <v>0</v>
      </c>
      <c r="G77" s="67" t="n">
        <v>217</v>
      </c>
      <c r="H77" s="67" t="n">
        <v>2</v>
      </c>
      <c r="I77" s="67" t="n">
        <v>0</v>
      </c>
      <c r="J77" s="67" t="n">
        <v>0</v>
      </c>
      <c r="K77" s="67" t="n">
        <v>0</v>
      </c>
    </row>
    <row r="78" customFormat="false" ht="13.5" hidden="false" customHeight="false" outlineLevel="0" collapsed="false">
      <c r="A78" s="66" t="s">
        <v>304</v>
      </c>
      <c r="B78" s="66" t="s">
        <v>305</v>
      </c>
      <c r="C78" s="67" t="n">
        <v>126</v>
      </c>
      <c r="D78" s="67" t="n">
        <v>0</v>
      </c>
      <c r="E78" s="67" t="n">
        <v>0</v>
      </c>
      <c r="F78" s="67" t="n">
        <v>0</v>
      </c>
      <c r="G78" s="67" t="n">
        <v>99</v>
      </c>
      <c r="H78" s="67" t="n">
        <v>27</v>
      </c>
      <c r="I78" s="67" t="n">
        <v>0</v>
      </c>
      <c r="J78" s="67" t="n">
        <v>0</v>
      </c>
      <c r="K78" s="67" t="n">
        <v>0</v>
      </c>
    </row>
    <row r="79" customFormat="false" ht="13.5" hidden="false" customHeight="false" outlineLevel="0" collapsed="false">
      <c r="A79" s="66" t="s">
        <v>306</v>
      </c>
      <c r="B79" s="66" t="s">
        <v>307</v>
      </c>
      <c r="C79" s="67" t="n">
        <v>300</v>
      </c>
      <c r="D79" s="67" t="n">
        <v>0</v>
      </c>
      <c r="E79" s="67" t="n">
        <v>0</v>
      </c>
      <c r="F79" s="67" t="n">
        <v>38</v>
      </c>
      <c r="G79" s="67" t="n">
        <v>219</v>
      </c>
      <c r="H79" s="67" t="n">
        <v>39</v>
      </c>
      <c r="I79" s="67" t="n">
        <v>4</v>
      </c>
      <c r="J79" s="67" t="n">
        <v>0</v>
      </c>
      <c r="K79" s="67" t="n">
        <v>0</v>
      </c>
    </row>
    <row r="80" customFormat="false" ht="13.5" hidden="false" customHeight="false" outlineLevel="0" collapsed="false">
      <c r="A80" s="66" t="s">
        <v>308</v>
      </c>
      <c r="B80" s="66" t="s">
        <v>309</v>
      </c>
      <c r="C80" s="67" t="n">
        <v>332</v>
      </c>
      <c r="D80" s="67" t="n">
        <v>0</v>
      </c>
      <c r="E80" s="67" t="n">
        <v>0</v>
      </c>
      <c r="F80" s="67" t="n">
        <v>0</v>
      </c>
      <c r="G80" s="67" t="n">
        <v>321</v>
      </c>
      <c r="H80" s="67" t="n">
        <v>10</v>
      </c>
      <c r="I80" s="67" t="n">
        <v>0</v>
      </c>
      <c r="J80" s="67" t="n">
        <v>1</v>
      </c>
      <c r="K80" s="67" t="n">
        <v>0</v>
      </c>
    </row>
    <row r="81" customFormat="false" ht="13.5" hidden="false" customHeight="false" outlineLevel="0" collapsed="false">
      <c r="A81" s="64"/>
      <c r="B81" s="64" t="s">
        <v>310</v>
      </c>
      <c r="C81" s="65" t="n">
        <v>1961</v>
      </c>
      <c r="D81" s="65" t="n">
        <v>0</v>
      </c>
      <c r="E81" s="65" t="n">
        <v>10</v>
      </c>
      <c r="F81" s="65" t="n">
        <v>213</v>
      </c>
      <c r="G81" s="65" t="n">
        <v>1381</v>
      </c>
      <c r="H81" s="65" t="n">
        <v>348</v>
      </c>
      <c r="I81" s="65" t="n">
        <v>9</v>
      </c>
      <c r="J81" s="65" t="n">
        <v>0</v>
      </c>
      <c r="K81" s="65" t="n">
        <v>0</v>
      </c>
    </row>
    <row r="82" customFormat="false" ht="13.5" hidden="false" customHeight="false" outlineLevel="0" collapsed="false">
      <c r="A82" s="66" t="s">
        <v>311</v>
      </c>
      <c r="B82" s="66" t="s">
        <v>312</v>
      </c>
      <c r="C82" s="67" t="n">
        <v>253</v>
      </c>
      <c r="D82" s="67" t="n">
        <v>0</v>
      </c>
      <c r="E82" s="67" t="n">
        <v>0</v>
      </c>
      <c r="F82" s="67" t="n">
        <v>0</v>
      </c>
      <c r="G82" s="67" t="n">
        <v>161</v>
      </c>
      <c r="H82" s="67" t="n">
        <v>92</v>
      </c>
      <c r="I82" s="67" t="n">
        <v>0</v>
      </c>
      <c r="J82" s="67" t="n">
        <v>0</v>
      </c>
      <c r="K82" s="67" t="n">
        <v>0</v>
      </c>
    </row>
    <row r="83" customFormat="false" ht="13.5" hidden="false" customHeight="false" outlineLevel="0" collapsed="false">
      <c r="A83" s="66" t="s">
        <v>313</v>
      </c>
      <c r="B83" s="66" t="s">
        <v>314</v>
      </c>
      <c r="C83" s="67" t="n">
        <v>80</v>
      </c>
      <c r="D83" s="67" t="n">
        <v>0</v>
      </c>
      <c r="E83" s="67" t="n">
        <v>0</v>
      </c>
      <c r="F83" s="67" t="n">
        <v>0</v>
      </c>
      <c r="G83" s="67" t="n">
        <v>47</v>
      </c>
      <c r="H83" s="67" t="n">
        <v>29</v>
      </c>
      <c r="I83" s="67" t="n">
        <v>4</v>
      </c>
      <c r="J83" s="67" t="n">
        <v>0</v>
      </c>
      <c r="K83" s="67" t="n">
        <v>0</v>
      </c>
    </row>
    <row r="84" customFormat="false" ht="13.5" hidden="false" customHeight="false" outlineLevel="0" collapsed="false">
      <c r="A84" s="66" t="s">
        <v>315</v>
      </c>
      <c r="B84" s="66" t="s">
        <v>316</v>
      </c>
      <c r="C84" s="67" t="n">
        <v>276</v>
      </c>
      <c r="D84" s="67" t="n">
        <v>0</v>
      </c>
      <c r="E84" s="67" t="n">
        <v>0</v>
      </c>
      <c r="F84" s="67" t="n">
        <v>121</v>
      </c>
      <c r="G84" s="67" t="n">
        <v>142</v>
      </c>
      <c r="H84" s="67" t="n">
        <v>13</v>
      </c>
      <c r="I84" s="67" t="n">
        <v>0</v>
      </c>
      <c r="J84" s="67" t="n">
        <v>0</v>
      </c>
      <c r="K84" s="67" t="n">
        <v>0</v>
      </c>
    </row>
    <row r="85" customFormat="false" ht="13.5" hidden="false" customHeight="false" outlineLevel="0" collapsed="false">
      <c r="A85" s="66" t="s">
        <v>317</v>
      </c>
      <c r="B85" s="66" t="s">
        <v>318</v>
      </c>
      <c r="C85" s="67" t="n">
        <v>113</v>
      </c>
      <c r="D85" s="67" t="n">
        <v>0</v>
      </c>
      <c r="E85" s="67" t="n">
        <v>0</v>
      </c>
      <c r="F85" s="67" t="n">
        <v>33</v>
      </c>
      <c r="G85" s="67" t="n">
        <v>80</v>
      </c>
      <c r="H85" s="67" t="n">
        <v>0</v>
      </c>
      <c r="I85" s="67" t="n">
        <v>0</v>
      </c>
      <c r="J85" s="67" t="n">
        <v>0</v>
      </c>
      <c r="K85" s="67" t="n">
        <v>0</v>
      </c>
    </row>
    <row r="86" customFormat="false" ht="13.5" hidden="false" customHeight="false" outlineLevel="0" collapsed="false">
      <c r="A86" s="66" t="s">
        <v>319</v>
      </c>
      <c r="B86" s="66" t="s">
        <v>320</v>
      </c>
      <c r="C86" s="67" t="n">
        <v>180</v>
      </c>
      <c r="D86" s="67" t="n">
        <v>0</v>
      </c>
      <c r="E86" s="67" t="n">
        <v>0</v>
      </c>
      <c r="F86" s="67" t="n">
        <v>43</v>
      </c>
      <c r="G86" s="67" t="n">
        <v>90</v>
      </c>
      <c r="H86" s="67" t="n">
        <v>47</v>
      </c>
      <c r="I86" s="67" t="n">
        <v>0</v>
      </c>
      <c r="J86" s="67" t="n">
        <v>0</v>
      </c>
      <c r="K86" s="67" t="n">
        <v>0</v>
      </c>
    </row>
    <row r="87" customFormat="false" ht="13.5" hidden="false" customHeight="false" outlineLevel="0" collapsed="false">
      <c r="A87" s="66" t="s">
        <v>321</v>
      </c>
      <c r="B87" s="66" t="s">
        <v>322</v>
      </c>
      <c r="C87" s="67" t="n">
        <v>119</v>
      </c>
      <c r="D87" s="67" t="n">
        <v>0</v>
      </c>
      <c r="E87" s="67" t="n">
        <v>0</v>
      </c>
      <c r="F87" s="67" t="n">
        <v>10</v>
      </c>
      <c r="G87" s="67" t="n">
        <v>92</v>
      </c>
      <c r="H87" s="67" t="n">
        <v>17</v>
      </c>
      <c r="I87" s="67" t="n">
        <v>0</v>
      </c>
      <c r="J87" s="67" t="n">
        <v>0</v>
      </c>
      <c r="K87" s="67" t="n">
        <v>0</v>
      </c>
    </row>
    <row r="88" customFormat="false" ht="13.5" hidden="false" customHeight="false" outlineLevel="0" collapsed="false">
      <c r="A88" s="66" t="s">
        <v>323</v>
      </c>
      <c r="B88" s="66" t="s">
        <v>324</v>
      </c>
      <c r="C88" s="67" t="n">
        <v>767</v>
      </c>
      <c r="D88" s="67" t="n">
        <v>0</v>
      </c>
      <c r="E88" s="67" t="n">
        <v>0</v>
      </c>
      <c r="F88" s="67" t="n">
        <v>0</v>
      </c>
      <c r="G88" s="67" t="n">
        <v>612</v>
      </c>
      <c r="H88" s="67" t="n">
        <v>150</v>
      </c>
      <c r="I88" s="67" t="n">
        <v>5</v>
      </c>
      <c r="J88" s="67" t="n">
        <v>0</v>
      </c>
      <c r="K88" s="67" t="n">
        <v>0</v>
      </c>
    </row>
    <row r="89" customFormat="false" ht="13.5" hidden="false" customHeight="false" outlineLevel="0" collapsed="false">
      <c r="A89" s="66" t="s">
        <v>325</v>
      </c>
      <c r="B89" s="66" t="s">
        <v>326</v>
      </c>
      <c r="C89" s="67" t="n">
        <v>173</v>
      </c>
      <c r="D89" s="67" t="n">
        <v>0</v>
      </c>
      <c r="E89" s="67" t="n">
        <v>10</v>
      </c>
      <c r="F89" s="67" t="n">
        <v>6</v>
      </c>
      <c r="G89" s="67" t="n">
        <v>157</v>
      </c>
      <c r="H89" s="67" t="n">
        <v>0</v>
      </c>
      <c r="I89" s="67" t="n">
        <v>0</v>
      </c>
      <c r="J89" s="67" t="n">
        <v>0</v>
      </c>
      <c r="K89" s="67" t="n">
        <v>0</v>
      </c>
    </row>
    <row r="90" customFormat="false" ht="13.5" hidden="false" customHeight="false" outlineLevel="0" collapsed="false">
      <c r="A90" s="64"/>
      <c r="B90" s="64" t="s">
        <v>327</v>
      </c>
      <c r="C90" s="65" t="n">
        <v>2255</v>
      </c>
      <c r="D90" s="65" t="n">
        <v>0</v>
      </c>
      <c r="E90" s="65" t="n">
        <v>112</v>
      </c>
      <c r="F90" s="65" t="n">
        <v>466</v>
      </c>
      <c r="G90" s="65" t="n">
        <v>1391</v>
      </c>
      <c r="H90" s="65" t="n">
        <v>255</v>
      </c>
      <c r="I90" s="65" t="n">
        <v>11</v>
      </c>
      <c r="J90" s="65" t="n">
        <v>20</v>
      </c>
      <c r="K90" s="65" t="n">
        <v>4</v>
      </c>
    </row>
    <row r="91" customFormat="false" ht="13.5" hidden="false" customHeight="false" outlineLevel="0" collapsed="false">
      <c r="A91" s="66" t="s">
        <v>328</v>
      </c>
      <c r="B91" s="66" t="s">
        <v>329</v>
      </c>
      <c r="C91" s="67" t="n">
        <v>112</v>
      </c>
      <c r="D91" s="67" t="n">
        <v>0</v>
      </c>
      <c r="E91" s="67" t="n">
        <v>29</v>
      </c>
      <c r="F91" s="67" t="n">
        <v>75</v>
      </c>
      <c r="G91" s="67" t="n">
        <v>8</v>
      </c>
      <c r="H91" s="67" t="n">
        <v>0</v>
      </c>
      <c r="I91" s="67" t="n">
        <v>0</v>
      </c>
      <c r="J91" s="67" t="n">
        <v>0</v>
      </c>
      <c r="K91" s="67" t="n">
        <v>0</v>
      </c>
    </row>
    <row r="92" customFormat="false" ht="13.5" hidden="false" customHeight="false" outlineLevel="0" collapsed="false">
      <c r="A92" s="66" t="s">
        <v>330</v>
      </c>
      <c r="B92" s="66" t="s">
        <v>331</v>
      </c>
      <c r="C92" s="67" t="n">
        <v>76</v>
      </c>
      <c r="D92" s="67" t="n">
        <v>0</v>
      </c>
      <c r="E92" s="67" t="n">
        <v>0</v>
      </c>
      <c r="F92" s="67" t="n">
        <v>0</v>
      </c>
      <c r="G92" s="67" t="n">
        <v>53</v>
      </c>
      <c r="H92" s="67" t="n">
        <v>23</v>
      </c>
      <c r="I92" s="67" t="n">
        <v>0</v>
      </c>
      <c r="J92" s="67" t="n">
        <v>0</v>
      </c>
      <c r="K92" s="67" t="n">
        <v>0</v>
      </c>
    </row>
    <row r="93" customFormat="false" ht="13.5" hidden="false" customHeight="false" outlineLevel="0" collapsed="false">
      <c r="A93" s="66" t="s">
        <v>332</v>
      </c>
      <c r="B93" s="66" t="s">
        <v>333</v>
      </c>
      <c r="C93" s="67" t="n">
        <v>133</v>
      </c>
      <c r="D93" s="67" t="n">
        <v>0</v>
      </c>
      <c r="E93" s="67" t="n">
        <v>0</v>
      </c>
      <c r="F93" s="67" t="n">
        <v>2</v>
      </c>
      <c r="G93" s="67" t="n">
        <v>118</v>
      </c>
      <c r="H93" s="67" t="n">
        <v>0</v>
      </c>
      <c r="I93" s="67" t="n">
        <v>0</v>
      </c>
      <c r="J93" s="67" t="n">
        <v>13</v>
      </c>
      <c r="K93" s="67" t="n">
        <v>2</v>
      </c>
    </row>
    <row r="94" customFormat="false" ht="13.5" hidden="false" customHeight="false" outlineLevel="0" collapsed="false">
      <c r="A94" s="66" t="s">
        <v>334</v>
      </c>
      <c r="B94" s="66" t="s">
        <v>335</v>
      </c>
      <c r="C94" s="67" t="n">
        <v>108</v>
      </c>
      <c r="D94" s="67" t="n">
        <v>0</v>
      </c>
      <c r="E94" s="67" t="n">
        <v>66</v>
      </c>
      <c r="F94" s="67" t="n">
        <v>23</v>
      </c>
      <c r="G94" s="67" t="n">
        <v>19</v>
      </c>
      <c r="H94" s="67" t="n">
        <v>0</v>
      </c>
      <c r="I94" s="67" t="n">
        <v>0</v>
      </c>
      <c r="J94" s="67" t="n">
        <v>0</v>
      </c>
      <c r="K94" s="67" t="n">
        <v>0</v>
      </c>
    </row>
    <row r="95" customFormat="false" ht="13.5" hidden="false" customHeight="false" outlineLevel="0" collapsed="false">
      <c r="A95" s="66" t="s">
        <v>336</v>
      </c>
      <c r="B95" s="66" t="s">
        <v>337</v>
      </c>
      <c r="C95" s="67" t="n">
        <v>488</v>
      </c>
      <c r="D95" s="67" t="n">
        <v>0</v>
      </c>
      <c r="E95" s="67" t="n">
        <v>0</v>
      </c>
      <c r="F95" s="67" t="n">
        <v>170</v>
      </c>
      <c r="G95" s="67" t="n">
        <v>318</v>
      </c>
      <c r="H95" s="67" t="n">
        <v>0</v>
      </c>
      <c r="I95" s="67" t="n">
        <v>0</v>
      </c>
      <c r="J95" s="67" t="n">
        <v>0</v>
      </c>
      <c r="K95" s="67" t="n">
        <v>0</v>
      </c>
    </row>
    <row r="96" customFormat="false" ht="13.5" hidden="false" customHeight="false" outlineLevel="0" collapsed="false">
      <c r="A96" s="66" t="s">
        <v>338</v>
      </c>
      <c r="B96" s="66" t="s">
        <v>339</v>
      </c>
      <c r="C96" s="67" t="n">
        <v>149</v>
      </c>
      <c r="D96" s="67" t="n">
        <v>0</v>
      </c>
      <c r="E96" s="67" t="n">
        <v>0</v>
      </c>
      <c r="F96" s="67" t="n">
        <v>2</v>
      </c>
      <c r="G96" s="67" t="n">
        <v>131</v>
      </c>
      <c r="H96" s="67" t="n">
        <v>16</v>
      </c>
      <c r="I96" s="67" t="n">
        <v>0</v>
      </c>
      <c r="J96" s="67" t="n">
        <v>0</v>
      </c>
      <c r="K96" s="67" t="n">
        <v>0</v>
      </c>
    </row>
    <row r="97" customFormat="false" ht="13.5" hidden="false" customHeight="false" outlineLevel="0" collapsed="false">
      <c r="A97" s="66" t="s">
        <v>340</v>
      </c>
      <c r="B97" s="66" t="s">
        <v>341</v>
      </c>
      <c r="C97" s="67" t="n">
        <v>121</v>
      </c>
      <c r="D97" s="67" t="n">
        <v>0</v>
      </c>
      <c r="E97" s="67" t="n">
        <v>0</v>
      </c>
      <c r="F97" s="67" t="n">
        <v>41</v>
      </c>
      <c r="G97" s="67" t="n">
        <v>80</v>
      </c>
      <c r="H97" s="67" t="n">
        <v>0</v>
      </c>
      <c r="I97" s="67" t="n">
        <v>0</v>
      </c>
      <c r="J97" s="67" t="n">
        <v>0</v>
      </c>
      <c r="K97" s="67" t="n">
        <v>0</v>
      </c>
    </row>
    <row r="98" customFormat="false" ht="13.5" hidden="false" customHeight="false" outlineLevel="0" collapsed="false">
      <c r="A98" s="66" t="s">
        <v>342</v>
      </c>
      <c r="B98" s="66" t="s">
        <v>343</v>
      </c>
      <c r="C98" s="67" t="n">
        <v>179</v>
      </c>
      <c r="D98" s="67" t="n">
        <v>0</v>
      </c>
      <c r="E98" s="67" t="n">
        <v>0</v>
      </c>
      <c r="F98" s="67" t="n">
        <v>23</v>
      </c>
      <c r="G98" s="67" t="n">
        <v>60</v>
      </c>
      <c r="H98" s="67" t="n">
        <v>90</v>
      </c>
      <c r="I98" s="67" t="n">
        <v>6</v>
      </c>
      <c r="J98" s="67" t="n">
        <v>0</v>
      </c>
      <c r="K98" s="67" t="n">
        <v>0</v>
      </c>
    </row>
    <row r="99" customFormat="false" ht="13.5" hidden="false" customHeight="false" outlineLevel="0" collapsed="false">
      <c r="A99" s="66" t="s">
        <v>344</v>
      </c>
      <c r="B99" s="66" t="s">
        <v>345</v>
      </c>
      <c r="C99" s="67" t="n">
        <v>262</v>
      </c>
      <c r="D99" s="67" t="n">
        <v>0</v>
      </c>
      <c r="E99" s="67" t="n">
        <v>0</v>
      </c>
      <c r="F99" s="67" t="n">
        <v>0</v>
      </c>
      <c r="G99" s="67" t="n">
        <v>218</v>
      </c>
      <c r="H99" s="67" t="n">
        <v>39</v>
      </c>
      <c r="I99" s="67" t="n">
        <v>5</v>
      </c>
      <c r="J99" s="67" t="n">
        <v>0</v>
      </c>
      <c r="K99" s="67" t="n">
        <v>0</v>
      </c>
    </row>
    <row r="100" customFormat="false" ht="13.5" hidden="false" customHeight="false" outlineLevel="0" collapsed="false">
      <c r="A100" s="66" t="s">
        <v>346</v>
      </c>
      <c r="B100" s="66" t="s">
        <v>347</v>
      </c>
      <c r="C100" s="67" t="n">
        <v>75</v>
      </c>
      <c r="D100" s="67" t="n">
        <v>0</v>
      </c>
      <c r="E100" s="67" t="n">
        <v>0</v>
      </c>
      <c r="F100" s="67" t="n">
        <v>54</v>
      </c>
      <c r="G100" s="67" t="n">
        <v>19</v>
      </c>
      <c r="H100" s="67" t="n">
        <v>2</v>
      </c>
      <c r="I100" s="67" t="n">
        <v>0</v>
      </c>
      <c r="J100" s="67" t="n">
        <v>0</v>
      </c>
      <c r="K100" s="67" t="n">
        <v>2</v>
      </c>
    </row>
    <row r="101" customFormat="false" ht="13.5" hidden="false" customHeight="false" outlineLevel="0" collapsed="false">
      <c r="A101" s="66" t="s">
        <v>348</v>
      </c>
      <c r="B101" s="66" t="s">
        <v>349</v>
      </c>
      <c r="C101" s="67" t="n">
        <v>132</v>
      </c>
      <c r="D101" s="67" t="n">
        <v>0</v>
      </c>
      <c r="E101" s="67" t="n">
        <v>0</v>
      </c>
      <c r="F101" s="67" t="n">
        <v>1</v>
      </c>
      <c r="G101" s="67" t="n">
        <v>131</v>
      </c>
      <c r="H101" s="67" t="n">
        <v>0</v>
      </c>
      <c r="I101" s="67" t="n">
        <v>0</v>
      </c>
      <c r="J101" s="67" t="n">
        <v>0</v>
      </c>
      <c r="K101" s="67" t="n">
        <v>0</v>
      </c>
    </row>
    <row r="102" customFormat="false" ht="13.5" hidden="false" customHeight="false" outlineLevel="0" collapsed="false">
      <c r="A102" s="66" t="s">
        <v>350</v>
      </c>
      <c r="B102" s="66" t="s">
        <v>351</v>
      </c>
      <c r="C102" s="67" t="n">
        <v>420</v>
      </c>
      <c r="D102" s="67" t="n">
        <v>0</v>
      </c>
      <c r="E102" s="67" t="n">
        <v>17</v>
      </c>
      <c r="F102" s="67" t="n">
        <v>75</v>
      </c>
      <c r="G102" s="67" t="n">
        <v>236</v>
      </c>
      <c r="H102" s="67" t="n">
        <v>85</v>
      </c>
      <c r="I102" s="67" t="n">
        <v>0</v>
      </c>
      <c r="J102" s="67" t="n">
        <v>7</v>
      </c>
      <c r="K102" s="67" t="n">
        <v>0</v>
      </c>
    </row>
    <row r="103" customFormat="false" ht="13.5" hidden="false" customHeight="false" outlineLevel="0" collapsed="false">
      <c r="A103" s="64"/>
      <c r="B103" s="64" t="s">
        <v>352</v>
      </c>
      <c r="C103" s="65" t="n">
        <v>573</v>
      </c>
      <c r="D103" s="65" t="n">
        <v>0</v>
      </c>
      <c r="E103" s="65" t="n">
        <v>13</v>
      </c>
      <c r="F103" s="65" t="n">
        <v>11</v>
      </c>
      <c r="G103" s="65" t="n">
        <v>535</v>
      </c>
      <c r="H103" s="65" t="n">
        <v>14</v>
      </c>
      <c r="I103" s="65" t="n">
        <v>0</v>
      </c>
      <c r="J103" s="65" t="n">
        <v>0</v>
      </c>
      <c r="K103" s="65" t="n">
        <v>0</v>
      </c>
    </row>
    <row r="104" customFormat="false" ht="13.5" hidden="false" customHeight="false" outlineLevel="0" collapsed="false">
      <c r="A104" s="66" t="s">
        <v>353</v>
      </c>
      <c r="B104" s="66" t="s">
        <v>354</v>
      </c>
      <c r="C104" s="67" t="n">
        <v>573</v>
      </c>
      <c r="D104" s="67" t="n">
        <v>0</v>
      </c>
      <c r="E104" s="67" t="n">
        <v>13</v>
      </c>
      <c r="F104" s="67" t="n">
        <v>11</v>
      </c>
      <c r="G104" s="67" t="n">
        <v>535</v>
      </c>
      <c r="H104" s="67" t="n">
        <v>14</v>
      </c>
      <c r="I104" s="67" t="n">
        <v>0</v>
      </c>
      <c r="J104" s="67" t="n">
        <v>0</v>
      </c>
      <c r="K104" s="67" t="n">
        <v>0</v>
      </c>
    </row>
    <row r="105" customFormat="false" ht="13.5" hidden="false" customHeight="false" outlineLevel="0" collapsed="false">
      <c r="A105" s="64"/>
      <c r="B105" s="64" t="s">
        <v>355</v>
      </c>
      <c r="C105" s="65" t="n">
        <v>1655</v>
      </c>
      <c r="D105" s="65" t="n">
        <v>0</v>
      </c>
      <c r="E105" s="65" t="n">
        <v>0</v>
      </c>
      <c r="F105" s="65" t="n">
        <v>139</v>
      </c>
      <c r="G105" s="65" t="n">
        <v>1301</v>
      </c>
      <c r="H105" s="65" t="n">
        <v>215</v>
      </c>
      <c r="I105" s="65" t="n">
        <v>0</v>
      </c>
      <c r="J105" s="65" t="n">
        <v>0</v>
      </c>
      <c r="K105" s="65" t="n">
        <v>5</v>
      </c>
    </row>
    <row r="106" customFormat="false" ht="13.5" hidden="false" customHeight="false" outlineLevel="0" collapsed="false">
      <c r="A106" s="66" t="s">
        <v>356</v>
      </c>
      <c r="B106" s="66" t="s">
        <v>357</v>
      </c>
      <c r="C106" s="67" t="n">
        <v>324</v>
      </c>
      <c r="D106" s="67" t="n">
        <v>0</v>
      </c>
      <c r="E106" s="67" t="n">
        <v>0</v>
      </c>
      <c r="F106" s="67" t="n">
        <v>0</v>
      </c>
      <c r="G106" s="67" t="n">
        <v>317</v>
      </c>
      <c r="H106" s="67" t="n">
        <v>7</v>
      </c>
      <c r="I106" s="67" t="n">
        <v>0</v>
      </c>
      <c r="J106" s="67" t="n">
        <v>0</v>
      </c>
      <c r="K106" s="67" t="n">
        <v>5</v>
      </c>
    </row>
    <row r="107" customFormat="false" ht="13.5" hidden="false" customHeight="false" outlineLevel="0" collapsed="false">
      <c r="A107" s="66" t="s">
        <v>358</v>
      </c>
      <c r="B107" s="66" t="s">
        <v>359</v>
      </c>
      <c r="C107" s="67" t="n">
        <v>660</v>
      </c>
      <c r="D107" s="67" t="n">
        <v>0</v>
      </c>
      <c r="E107" s="67" t="n">
        <v>0</v>
      </c>
      <c r="F107" s="67" t="n">
        <v>2</v>
      </c>
      <c r="G107" s="67" t="n">
        <v>576</v>
      </c>
      <c r="H107" s="67" t="n">
        <v>82</v>
      </c>
      <c r="I107" s="67" t="n">
        <v>0</v>
      </c>
      <c r="J107" s="67" t="n">
        <v>0</v>
      </c>
      <c r="K107" s="67" t="n">
        <v>0</v>
      </c>
    </row>
    <row r="108" customFormat="false" ht="13.5" hidden="false" customHeight="false" outlineLevel="0" collapsed="false">
      <c r="A108" s="66" t="s">
        <v>360</v>
      </c>
      <c r="B108" s="66" t="s">
        <v>361</v>
      </c>
      <c r="C108" s="67" t="n">
        <v>197</v>
      </c>
      <c r="D108" s="67" t="n">
        <v>0</v>
      </c>
      <c r="E108" s="67" t="n">
        <v>0</v>
      </c>
      <c r="F108" s="67" t="n">
        <v>0</v>
      </c>
      <c r="G108" s="67" t="n">
        <v>183</v>
      </c>
      <c r="H108" s="67" t="n">
        <v>14</v>
      </c>
      <c r="I108" s="67" t="n">
        <v>0</v>
      </c>
      <c r="J108" s="67" t="n">
        <v>0</v>
      </c>
      <c r="K108" s="67" t="n">
        <v>0</v>
      </c>
    </row>
    <row r="109" customFormat="false" ht="13.5" hidden="false" customHeight="false" outlineLevel="0" collapsed="false">
      <c r="A109" s="66" t="s">
        <v>362</v>
      </c>
      <c r="B109" s="66" t="s">
        <v>363</v>
      </c>
      <c r="C109" s="67" t="n">
        <v>270</v>
      </c>
      <c r="D109" s="67" t="n">
        <v>0</v>
      </c>
      <c r="E109" s="67" t="n">
        <v>0</v>
      </c>
      <c r="F109" s="67" t="n">
        <v>3</v>
      </c>
      <c r="G109" s="67" t="n">
        <v>175</v>
      </c>
      <c r="H109" s="67" t="n">
        <v>92</v>
      </c>
      <c r="I109" s="67" t="n">
        <v>0</v>
      </c>
      <c r="J109" s="67" t="n">
        <v>0</v>
      </c>
      <c r="K109" s="67" t="n">
        <v>0</v>
      </c>
    </row>
    <row r="110" customFormat="false" ht="13.5" hidden="false" customHeight="false" outlineLevel="0" collapsed="false">
      <c r="A110" s="66" t="s">
        <v>364</v>
      </c>
      <c r="B110" s="66" t="s">
        <v>365</v>
      </c>
      <c r="C110" s="67" t="n">
        <v>204</v>
      </c>
      <c r="D110" s="67" t="n">
        <v>0</v>
      </c>
      <c r="E110" s="67" t="n">
        <v>0</v>
      </c>
      <c r="F110" s="67" t="n">
        <v>134</v>
      </c>
      <c r="G110" s="67" t="n">
        <v>50</v>
      </c>
      <c r="H110" s="67" t="n">
        <v>20</v>
      </c>
      <c r="I110" s="67" t="n">
        <v>0</v>
      </c>
      <c r="J110" s="67" t="n">
        <v>0</v>
      </c>
      <c r="K110" s="67" t="n">
        <v>0</v>
      </c>
    </row>
    <row r="111" customFormat="false" ht="13.5" hidden="false" customHeight="false" outlineLevel="0" collapsed="false">
      <c r="A111" s="64"/>
      <c r="B111" s="64" t="s">
        <v>366</v>
      </c>
      <c r="C111" s="65" t="n">
        <v>10378</v>
      </c>
      <c r="D111" s="65" t="n">
        <v>0</v>
      </c>
      <c r="E111" s="65" t="n">
        <v>3</v>
      </c>
      <c r="F111" s="65" t="n">
        <v>2970</v>
      </c>
      <c r="G111" s="65" t="n">
        <v>6870</v>
      </c>
      <c r="H111" s="65" t="n">
        <v>484</v>
      </c>
      <c r="I111" s="65" t="n">
        <v>36</v>
      </c>
      <c r="J111" s="65" t="n">
        <v>15</v>
      </c>
      <c r="K111" s="65" t="n">
        <v>0</v>
      </c>
    </row>
    <row r="112" customFormat="false" ht="13.5" hidden="false" customHeight="false" outlineLevel="0" collapsed="false">
      <c r="A112" s="66" t="s">
        <v>367</v>
      </c>
      <c r="B112" s="66" t="s">
        <v>368</v>
      </c>
      <c r="C112" s="67" t="n">
        <v>129</v>
      </c>
      <c r="D112" s="67" t="n">
        <v>0</v>
      </c>
      <c r="E112" s="67" t="n">
        <v>0</v>
      </c>
      <c r="F112" s="67" t="n">
        <v>35</v>
      </c>
      <c r="G112" s="67" t="n">
        <v>74</v>
      </c>
      <c r="H112" s="67" t="n">
        <v>20</v>
      </c>
      <c r="I112" s="67" t="n">
        <v>0</v>
      </c>
      <c r="J112" s="67" t="n">
        <v>0</v>
      </c>
      <c r="K112" s="67" t="n">
        <v>0</v>
      </c>
    </row>
    <row r="113" customFormat="false" ht="13.5" hidden="false" customHeight="false" outlineLevel="0" collapsed="false">
      <c r="A113" s="66" t="s">
        <v>369</v>
      </c>
      <c r="B113" s="66" t="s">
        <v>370</v>
      </c>
      <c r="C113" s="67" t="n">
        <v>122</v>
      </c>
      <c r="D113" s="67" t="n">
        <v>0</v>
      </c>
      <c r="E113" s="67" t="n">
        <v>0</v>
      </c>
      <c r="F113" s="67" t="n">
        <v>41</v>
      </c>
      <c r="G113" s="67" t="n">
        <v>77</v>
      </c>
      <c r="H113" s="67" t="n">
        <v>4</v>
      </c>
      <c r="I113" s="67" t="n">
        <v>0</v>
      </c>
      <c r="J113" s="67" t="n">
        <v>0</v>
      </c>
      <c r="K113" s="67" t="n">
        <v>0</v>
      </c>
    </row>
    <row r="114" customFormat="false" ht="13.5" hidden="false" customHeight="false" outlineLevel="0" collapsed="false">
      <c r="A114" s="66" t="s">
        <v>371</v>
      </c>
      <c r="B114" s="66" t="s">
        <v>372</v>
      </c>
      <c r="C114" s="67" t="n">
        <v>132</v>
      </c>
      <c r="D114" s="67" t="n">
        <v>0</v>
      </c>
      <c r="E114" s="67" t="n">
        <v>0</v>
      </c>
      <c r="F114" s="67" t="n">
        <v>126</v>
      </c>
      <c r="G114" s="67" t="n">
        <v>2</v>
      </c>
      <c r="H114" s="67" t="n">
        <v>3</v>
      </c>
      <c r="I114" s="67" t="n">
        <v>1</v>
      </c>
      <c r="J114" s="67" t="n">
        <v>0</v>
      </c>
      <c r="K114" s="67" t="n">
        <v>0</v>
      </c>
    </row>
    <row r="115" customFormat="false" ht="13.5" hidden="false" customHeight="false" outlineLevel="0" collapsed="false">
      <c r="A115" s="66" t="s">
        <v>373</v>
      </c>
      <c r="B115" s="66" t="s">
        <v>374</v>
      </c>
      <c r="C115" s="67" t="n">
        <v>115</v>
      </c>
      <c r="D115" s="67" t="n">
        <v>0</v>
      </c>
      <c r="E115" s="67" t="n">
        <v>0</v>
      </c>
      <c r="F115" s="67" t="n">
        <v>0</v>
      </c>
      <c r="G115" s="67" t="n">
        <v>115</v>
      </c>
      <c r="H115" s="67" t="n">
        <v>0</v>
      </c>
      <c r="I115" s="67" t="n">
        <v>0</v>
      </c>
      <c r="J115" s="67" t="n">
        <v>0</v>
      </c>
      <c r="K115" s="67" t="n">
        <v>0</v>
      </c>
    </row>
    <row r="116" customFormat="false" ht="13.5" hidden="false" customHeight="false" outlineLevel="0" collapsed="false">
      <c r="A116" s="66" t="s">
        <v>375</v>
      </c>
      <c r="B116" s="66" t="s">
        <v>376</v>
      </c>
      <c r="C116" s="67" t="n">
        <v>305</v>
      </c>
      <c r="D116" s="67" t="n">
        <v>0</v>
      </c>
      <c r="E116" s="67" t="n">
        <v>0</v>
      </c>
      <c r="F116" s="67" t="n">
        <v>86</v>
      </c>
      <c r="G116" s="67" t="n">
        <v>189</v>
      </c>
      <c r="H116" s="67" t="n">
        <v>30</v>
      </c>
      <c r="I116" s="67" t="n">
        <v>0</v>
      </c>
      <c r="J116" s="67" t="n">
        <v>0</v>
      </c>
      <c r="K116" s="67" t="n">
        <v>0</v>
      </c>
    </row>
    <row r="117" customFormat="false" ht="13.5" hidden="false" customHeight="false" outlineLevel="0" collapsed="false">
      <c r="A117" s="66" t="s">
        <v>377</v>
      </c>
      <c r="B117" s="66" t="s">
        <v>378</v>
      </c>
      <c r="C117" s="67" t="n">
        <v>1149</v>
      </c>
      <c r="D117" s="67" t="n">
        <v>0</v>
      </c>
      <c r="E117" s="67" t="n">
        <v>0</v>
      </c>
      <c r="F117" s="67" t="n">
        <v>0</v>
      </c>
      <c r="G117" s="67" t="n">
        <v>1149</v>
      </c>
      <c r="H117" s="67" t="n">
        <v>0</v>
      </c>
      <c r="I117" s="67" t="n">
        <v>0</v>
      </c>
      <c r="J117" s="67" t="n">
        <v>0</v>
      </c>
      <c r="K117" s="67" t="n">
        <v>0</v>
      </c>
    </row>
    <row r="118" customFormat="false" ht="13.5" hidden="false" customHeight="false" outlineLevel="0" collapsed="false">
      <c r="A118" s="66" t="s">
        <v>379</v>
      </c>
      <c r="B118" s="66" t="s">
        <v>380</v>
      </c>
      <c r="C118" s="67" t="n">
        <v>531</v>
      </c>
      <c r="D118" s="67" t="n">
        <v>0</v>
      </c>
      <c r="E118" s="67" t="n">
        <v>0</v>
      </c>
      <c r="F118" s="67" t="n">
        <v>431</v>
      </c>
      <c r="G118" s="67" t="n">
        <v>82</v>
      </c>
      <c r="H118" s="67" t="n">
        <v>10</v>
      </c>
      <c r="I118" s="67" t="n">
        <v>0</v>
      </c>
      <c r="J118" s="67" t="n">
        <v>8</v>
      </c>
      <c r="K118" s="67" t="n">
        <v>0</v>
      </c>
    </row>
    <row r="119" customFormat="false" ht="13.5" hidden="false" customHeight="false" outlineLevel="0" collapsed="false">
      <c r="A119" s="66" t="s">
        <v>381</v>
      </c>
      <c r="B119" s="66" t="s">
        <v>382</v>
      </c>
      <c r="C119" s="67" t="n">
        <v>265</v>
      </c>
      <c r="D119" s="67" t="n">
        <v>0</v>
      </c>
      <c r="E119" s="67" t="n">
        <v>0</v>
      </c>
      <c r="F119" s="67" t="n">
        <v>58</v>
      </c>
      <c r="G119" s="67" t="n">
        <v>197</v>
      </c>
      <c r="H119" s="67" t="n">
        <v>10</v>
      </c>
      <c r="I119" s="67" t="n">
        <v>0</v>
      </c>
      <c r="J119" s="67" t="n">
        <v>0</v>
      </c>
      <c r="K119" s="67" t="n">
        <v>0</v>
      </c>
    </row>
    <row r="120" customFormat="false" ht="13.5" hidden="false" customHeight="false" outlineLevel="0" collapsed="false">
      <c r="A120" s="66" t="s">
        <v>383</v>
      </c>
      <c r="B120" s="66" t="s">
        <v>384</v>
      </c>
      <c r="C120" s="67" t="n">
        <v>127</v>
      </c>
      <c r="D120" s="67" t="n">
        <v>0</v>
      </c>
      <c r="E120" s="67" t="n">
        <v>0</v>
      </c>
      <c r="F120" s="67" t="n">
        <v>42</v>
      </c>
      <c r="G120" s="67" t="n">
        <v>85</v>
      </c>
      <c r="H120" s="67" t="n">
        <v>0</v>
      </c>
      <c r="I120" s="67" t="n">
        <v>0</v>
      </c>
      <c r="J120" s="67" t="n">
        <v>0</v>
      </c>
      <c r="K120" s="67" t="n">
        <v>0</v>
      </c>
    </row>
    <row r="121" customFormat="false" ht="13.5" hidden="false" customHeight="false" outlineLevel="0" collapsed="false">
      <c r="A121" s="66" t="s">
        <v>385</v>
      </c>
      <c r="B121" s="66" t="s">
        <v>386</v>
      </c>
      <c r="C121" s="67" t="n">
        <v>96</v>
      </c>
      <c r="D121" s="67" t="n">
        <v>0</v>
      </c>
      <c r="E121" s="67" t="n">
        <v>0</v>
      </c>
      <c r="F121" s="67" t="n">
        <v>49</v>
      </c>
      <c r="G121" s="67" t="n">
        <v>47</v>
      </c>
      <c r="H121" s="67" t="n">
        <v>0</v>
      </c>
      <c r="I121" s="67" t="n">
        <v>0</v>
      </c>
      <c r="J121" s="67" t="n">
        <v>0</v>
      </c>
      <c r="K121" s="67" t="n">
        <v>0</v>
      </c>
    </row>
    <row r="122" customFormat="false" ht="13.5" hidden="false" customHeight="false" outlineLevel="0" collapsed="false">
      <c r="A122" s="66" t="s">
        <v>387</v>
      </c>
      <c r="B122" s="66" t="s">
        <v>388</v>
      </c>
      <c r="C122" s="67" t="n">
        <v>124</v>
      </c>
      <c r="D122" s="67" t="n">
        <v>0</v>
      </c>
      <c r="E122" s="67" t="n">
        <v>0</v>
      </c>
      <c r="F122" s="67" t="n">
        <v>0</v>
      </c>
      <c r="G122" s="67" t="n">
        <v>124</v>
      </c>
      <c r="H122" s="67" t="n">
        <v>0</v>
      </c>
      <c r="I122" s="67" t="n">
        <v>0</v>
      </c>
      <c r="J122" s="67" t="n">
        <v>0</v>
      </c>
      <c r="K122" s="67" t="n">
        <v>0</v>
      </c>
    </row>
    <row r="123" customFormat="false" ht="13.5" hidden="false" customHeight="false" outlineLevel="0" collapsed="false">
      <c r="A123" s="66" t="s">
        <v>389</v>
      </c>
      <c r="B123" s="66" t="s">
        <v>390</v>
      </c>
      <c r="C123" s="67" t="n">
        <v>869</v>
      </c>
      <c r="D123" s="67" t="n">
        <v>0</v>
      </c>
      <c r="E123" s="67" t="n">
        <v>0</v>
      </c>
      <c r="F123" s="67" t="n">
        <v>865</v>
      </c>
      <c r="G123" s="67" t="n">
        <v>0</v>
      </c>
      <c r="H123" s="67" t="n">
        <v>0</v>
      </c>
      <c r="I123" s="67" t="n">
        <v>0</v>
      </c>
      <c r="J123" s="67" t="n">
        <v>4</v>
      </c>
      <c r="K123" s="67" t="n">
        <v>0</v>
      </c>
    </row>
    <row r="124" customFormat="false" ht="13.5" hidden="false" customHeight="false" outlineLevel="0" collapsed="false">
      <c r="A124" s="66" t="s">
        <v>391</v>
      </c>
      <c r="B124" s="66" t="s">
        <v>392</v>
      </c>
      <c r="C124" s="67" t="n">
        <v>247</v>
      </c>
      <c r="D124" s="67" t="n">
        <v>0</v>
      </c>
      <c r="E124" s="67" t="n">
        <v>0</v>
      </c>
      <c r="F124" s="67" t="n">
        <v>0</v>
      </c>
      <c r="G124" s="67" t="n">
        <v>110</v>
      </c>
      <c r="H124" s="67" t="n">
        <v>108</v>
      </c>
      <c r="I124" s="67" t="n">
        <v>29</v>
      </c>
      <c r="J124" s="67" t="n">
        <v>0</v>
      </c>
      <c r="K124" s="67" t="n">
        <v>0</v>
      </c>
    </row>
    <row r="125" customFormat="false" ht="13.5" hidden="false" customHeight="false" outlineLevel="0" collapsed="false">
      <c r="A125" s="66" t="s">
        <v>393</v>
      </c>
      <c r="B125" s="66" t="s">
        <v>394</v>
      </c>
      <c r="C125" s="67" t="n">
        <v>345</v>
      </c>
      <c r="D125" s="67" t="n">
        <v>0</v>
      </c>
      <c r="E125" s="67" t="n">
        <v>0</v>
      </c>
      <c r="F125" s="67" t="n">
        <v>0</v>
      </c>
      <c r="G125" s="67" t="n">
        <v>345</v>
      </c>
      <c r="H125" s="67" t="n">
        <v>0</v>
      </c>
      <c r="I125" s="67" t="n">
        <v>0</v>
      </c>
      <c r="J125" s="67" t="n">
        <v>0</v>
      </c>
      <c r="K125" s="67" t="n">
        <v>0</v>
      </c>
    </row>
    <row r="126" customFormat="false" ht="13.5" hidden="false" customHeight="false" outlineLevel="0" collapsed="false">
      <c r="A126" s="66" t="s">
        <v>396</v>
      </c>
      <c r="B126" s="66" t="s">
        <v>397</v>
      </c>
      <c r="C126" s="67" t="n">
        <v>155</v>
      </c>
      <c r="D126" s="67" t="n">
        <v>0</v>
      </c>
      <c r="E126" s="67" t="n">
        <v>0</v>
      </c>
      <c r="F126" s="67" t="n">
        <v>63</v>
      </c>
      <c r="G126" s="67" t="n">
        <v>57</v>
      </c>
      <c r="H126" s="67" t="n">
        <v>32</v>
      </c>
      <c r="I126" s="67" t="n">
        <v>3</v>
      </c>
      <c r="J126" s="67" t="n">
        <v>0</v>
      </c>
      <c r="K126" s="67" t="n">
        <v>0</v>
      </c>
    </row>
    <row r="127" customFormat="false" ht="13.5" hidden="false" customHeight="false" outlineLevel="0" collapsed="false">
      <c r="A127" s="66" t="s">
        <v>398</v>
      </c>
      <c r="B127" s="66" t="s">
        <v>399</v>
      </c>
      <c r="C127" s="67" t="n">
        <v>821</v>
      </c>
      <c r="D127" s="67" t="n">
        <v>0</v>
      </c>
      <c r="E127" s="67" t="n">
        <v>0</v>
      </c>
      <c r="F127" s="67" t="n">
        <v>116</v>
      </c>
      <c r="G127" s="67" t="n">
        <v>704</v>
      </c>
      <c r="H127" s="67" t="n">
        <v>1</v>
      </c>
      <c r="I127" s="67" t="n">
        <v>0</v>
      </c>
      <c r="J127" s="67" t="n">
        <v>0</v>
      </c>
      <c r="K127" s="67" t="n">
        <v>0</v>
      </c>
    </row>
    <row r="128" customFormat="false" ht="13.5" hidden="false" customHeight="false" outlineLevel="0" collapsed="false">
      <c r="A128" s="66" t="s">
        <v>400</v>
      </c>
      <c r="B128" s="66" t="s">
        <v>401</v>
      </c>
      <c r="C128" s="67" t="n">
        <v>1985</v>
      </c>
      <c r="D128" s="67" t="n">
        <v>0</v>
      </c>
      <c r="E128" s="67" t="n">
        <v>0</v>
      </c>
      <c r="F128" s="67" t="n">
        <v>199</v>
      </c>
      <c r="G128" s="67" t="n">
        <v>1686</v>
      </c>
      <c r="H128" s="67" t="n">
        <v>100</v>
      </c>
      <c r="I128" s="67" t="n">
        <v>0</v>
      </c>
      <c r="J128" s="67" t="n">
        <v>0</v>
      </c>
      <c r="K128" s="67" t="n">
        <v>0</v>
      </c>
    </row>
    <row r="129" customFormat="false" ht="13.5" hidden="false" customHeight="false" outlineLevel="0" collapsed="false">
      <c r="A129" s="66" t="s">
        <v>402</v>
      </c>
      <c r="B129" s="66" t="s">
        <v>403</v>
      </c>
      <c r="C129" s="67" t="n">
        <v>138</v>
      </c>
      <c r="D129" s="67" t="n">
        <v>0</v>
      </c>
      <c r="E129" s="67" t="n">
        <v>1</v>
      </c>
      <c r="F129" s="67" t="n">
        <v>41</v>
      </c>
      <c r="G129" s="67" t="n">
        <v>96</v>
      </c>
      <c r="H129" s="67" t="n">
        <v>0</v>
      </c>
      <c r="I129" s="67" t="n">
        <v>0</v>
      </c>
      <c r="J129" s="67" t="n">
        <v>0</v>
      </c>
      <c r="K129" s="67" t="n">
        <v>0</v>
      </c>
    </row>
    <row r="130" customFormat="false" ht="13.5" hidden="false" customHeight="false" outlineLevel="0" collapsed="false">
      <c r="A130" s="66" t="s">
        <v>404</v>
      </c>
      <c r="B130" s="66" t="s">
        <v>405</v>
      </c>
      <c r="C130" s="67" t="n">
        <v>67</v>
      </c>
      <c r="D130" s="67" t="n">
        <v>0</v>
      </c>
      <c r="E130" s="67" t="n">
        <v>0</v>
      </c>
      <c r="F130" s="67" t="n">
        <v>0</v>
      </c>
      <c r="G130" s="67" t="n">
        <v>44</v>
      </c>
      <c r="H130" s="67" t="n">
        <v>23</v>
      </c>
      <c r="I130" s="67" t="n">
        <v>0</v>
      </c>
      <c r="J130" s="67" t="n">
        <v>0</v>
      </c>
      <c r="K130" s="67" t="n">
        <v>0</v>
      </c>
    </row>
    <row r="131" customFormat="false" ht="13.5" hidden="false" customHeight="false" outlineLevel="0" collapsed="false">
      <c r="A131" s="66" t="s">
        <v>406</v>
      </c>
      <c r="B131" s="66" t="s">
        <v>407</v>
      </c>
      <c r="C131" s="67" t="n">
        <v>269</v>
      </c>
      <c r="D131" s="67" t="n">
        <v>0</v>
      </c>
      <c r="E131" s="67" t="n">
        <v>0</v>
      </c>
      <c r="F131" s="67" t="n">
        <v>117</v>
      </c>
      <c r="G131" s="67" t="n">
        <v>147</v>
      </c>
      <c r="H131" s="67" t="n">
        <v>5</v>
      </c>
      <c r="I131" s="67" t="n">
        <v>0</v>
      </c>
      <c r="J131" s="67" t="n">
        <v>0</v>
      </c>
      <c r="K131" s="67" t="n">
        <v>0</v>
      </c>
    </row>
    <row r="132" customFormat="false" ht="13.5" hidden="false" customHeight="false" outlineLevel="0" collapsed="false">
      <c r="A132" s="66" t="s">
        <v>408</v>
      </c>
      <c r="B132" s="66" t="s">
        <v>409</v>
      </c>
      <c r="C132" s="67" t="n">
        <v>144</v>
      </c>
      <c r="D132" s="67" t="n">
        <v>0</v>
      </c>
      <c r="E132" s="67" t="n">
        <v>0</v>
      </c>
      <c r="F132" s="67" t="n">
        <v>15</v>
      </c>
      <c r="G132" s="67" t="n">
        <v>123</v>
      </c>
      <c r="H132" s="67" t="n">
        <v>6</v>
      </c>
      <c r="I132" s="67" t="n">
        <v>0</v>
      </c>
      <c r="J132" s="67" t="n">
        <v>0</v>
      </c>
      <c r="K132" s="67" t="n">
        <v>0</v>
      </c>
    </row>
    <row r="133" customFormat="false" ht="13.5" hidden="false" customHeight="false" outlineLevel="0" collapsed="false">
      <c r="A133" s="66" t="s">
        <v>410</v>
      </c>
      <c r="B133" s="66" t="s">
        <v>411</v>
      </c>
      <c r="C133" s="67" t="n">
        <v>99</v>
      </c>
      <c r="D133" s="67" t="n">
        <v>0</v>
      </c>
      <c r="E133" s="67" t="n">
        <v>0</v>
      </c>
      <c r="F133" s="67" t="n">
        <v>35</v>
      </c>
      <c r="G133" s="67" t="n">
        <v>64</v>
      </c>
      <c r="H133" s="67" t="n">
        <v>0</v>
      </c>
      <c r="I133" s="67" t="n">
        <v>0</v>
      </c>
      <c r="J133" s="67" t="n">
        <v>0</v>
      </c>
      <c r="K133" s="67" t="n">
        <v>0</v>
      </c>
    </row>
    <row r="134" customFormat="false" ht="13.5" hidden="false" customHeight="false" outlineLevel="0" collapsed="false">
      <c r="A134" s="66" t="s">
        <v>412</v>
      </c>
      <c r="B134" s="66" t="s">
        <v>413</v>
      </c>
      <c r="C134" s="67" t="n">
        <v>121</v>
      </c>
      <c r="D134" s="67" t="n">
        <v>0</v>
      </c>
      <c r="E134" s="67" t="n">
        <v>0</v>
      </c>
      <c r="F134" s="67" t="n">
        <v>17</v>
      </c>
      <c r="G134" s="67" t="n">
        <v>100</v>
      </c>
      <c r="H134" s="67" t="n">
        <v>4</v>
      </c>
      <c r="I134" s="67" t="n">
        <v>0</v>
      </c>
      <c r="J134" s="67" t="n">
        <v>0</v>
      </c>
      <c r="K134" s="67" t="n">
        <v>0</v>
      </c>
    </row>
    <row r="135" customFormat="false" ht="13.5" hidden="false" customHeight="false" outlineLevel="0" collapsed="false">
      <c r="A135" s="66" t="s">
        <v>414</v>
      </c>
      <c r="B135" s="66" t="s">
        <v>415</v>
      </c>
      <c r="C135" s="67" t="n">
        <v>101</v>
      </c>
      <c r="D135" s="67" t="n">
        <v>0</v>
      </c>
      <c r="E135" s="67" t="n">
        <v>0</v>
      </c>
      <c r="F135" s="67" t="n">
        <v>16</v>
      </c>
      <c r="G135" s="67" t="n">
        <v>75</v>
      </c>
      <c r="H135" s="67" t="n">
        <v>7</v>
      </c>
      <c r="I135" s="67" t="n">
        <v>3</v>
      </c>
      <c r="J135" s="67" t="n">
        <v>0</v>
      </c>
      <c r="K135" s="67" t="n">
        <v>0</v>
      </c>
    </row>
    <row r="136" customFormat="false" ht="13.5" hidden="false" customHeight="false" outlineLevel="0" collapsed="false">
      <c r="A136" s="66" t="s">
        <v>416</v>
      </c>
      <c r="B136" s="66" t="s">
        <v>417</v>
      </c>
      <c r="C136" s="67" t="n">
        <v>115</v>
      </c>
      <c r="D136" s="67" t="n">
        <v>0</v>
      </c>
      <c r="E136" s="67" t="n">
        <v>0</v>
      </c>
      <c r="F136" s="67" t="n">
        <v>33</v>
      </c>
      <c r="G136" s="67" t="n">
        <v>60</v>
      </c>
      <c r="H136" s="67" t="n">
        <v>22</v>
      </c>
      <c r="I136" s="67" t="n">
        <v>0</v>
      </c>
      <c r="J136" s="67" t="n">
        <v>0</v>
      </c>
      <c r="K136" s="67" t="n">
        <v>0</v>
      </c>
    </row>
    <row r="137" customFormat="false" ht="13.5" hidden="false" customHeight="false" outlineLevel="0" collapsed="false">
      <c r="A137" s="66" t="s">
        <v>418</v>
      </c>
      <c r="B137" s="66" t="s">
        <v>419</v>
      </c>
      <c r="C137" s="67" t="n">
        <v>146</v>
      </c>
      <c r="D137" s="67" t="n">
        <v>0</v>
      </c>
      <c r="E137" s="67" t="n">
        <v>1</v>
      </c>
      <c r="F137" s="67" t="n">
        <v>79</v>
      </c>
      <c r="G137" s="67" t="n">
        <v>60</v>
      </c>
      <c r="H137" s="67" t="n">
        <v>6</v>
      </c>
      <c r="I137" s="67" t="n">
        <v>0</v>
      </c>
      <c r="J137" s="67" t="n">
        <v>0</v>
      </c>
      <c r="K137" s="67" t="n">
        <v>0</v>
      </c>
    </row>
    <row r="138" customFormat="false" ht="13.5" hidden="false" customHeight="false" outlineLevel="0" collapsed="false">
      <c r="A138" s="66" t="s">
        <v>420</v>
      </c>
      <c r="B138" s="66" t="s">
        <v>421</v>
      </c>
      <c r="C138" s="67" t="n">
        <v>398</v>
      </c>
      <c r="D138" s="67" t="n">
        <v>0</v>
      </c>
      <c r="E138" s="67" t="n">
        <v>0</v>
      </c>
      <c r="F138" s="67" t="n">
        <v>23</v>
      </c>
      <c r="G138" s="67" t="n">
        <v>350</v>
      </c>
      <c r="H138" s="67" t="n">
        <v>25</v>
      </c>
      <c r="I138" s="67" t="n">
        <v>0</v>
      </c>
      <c r="J138" s="67" t="n">
        <v>0</v>
      </c>
      <c r="K138" s="67" t="n">
        <v>0</v>
      </c>
    </row>
    <row r="139" customFormat="false" ht="13.5" hidden="false" customHeight="false" outlineLevel="0" collapsed="false">
      <c r="A139" s="66" t="s">
        <v>422</v>
      </c>
      <c r="B139" s="66" t="s">
        <v>423</v>
      </c>
      <c r="C139" s="67" t="n">
        <v>211</v>
      </c>
      <c r="D139" s="67" t="n">
        <v>0</v>
      </c>
      <c r="E139" s="67" t="n">
        <v>0</v>
      </c>
      <c r="F139" s="67" t="n">
        <v>121</v>
      </c>
      <c r="G139" s="67" t="n">
        <v>87</v>
      </c>
      <c r="H139" s="67" t="n">
        <v>0</v>
      </c>
      <c r="I139" s="67" t="n">
        <v>0</v>
      </c>
      <c r="J139" s="67" t="n">
        <v>3</v>
      </c>
      <c r="K139" s="67" t="n">
        <v>0</v>
      </c>
    </row>
    <row r="140" customFormat="false" ht="13.5" hidden="false" customHeight="false" outlineLevel="0" collapsed="false">
      <c r="A140" s="66" t="s">
        <v>424</v>
      </c>
      <c r="B140" s="66" t="s">
        <v>425</v>
      </c>
      <c r="C140" s="67" t="n">
        <v>285</v>
      </c>
      <c r="D140" s="67" t="n">
        <v>0</v>
      </c>
      <c r="E140" s="67" t="n">
        <v>0</v>
      </c>
      <c r="F140" s="67" t="n">
        <v>152</v>
      </c>
      <c r="G140" s="67" t="n">
        <v>128</v>
      </c>
      <c r="H140" s="67" t="n">
        <v>5</v>
      </c>
      <c r="I140" s="67" t="n">
        <v>0</v>
      </c>
      <c r="J140" s="67" t="n">
        <v>0</v>
      </c>
      <c r="K140" s="67" t="n">
        <v>0</v>
      </c>
    </row>
    <row r="141" customFormat="false" ht="13.5" hidden="false" customHeight="false" outlineLevel="0" collapsed="false">
      <c r="A141" s="66" t="s">
        <v>426</v>
      </c>
      <c r="B141" s="66" t="s">
        <v>427</v>
      </c>
      <c r="C141" s="67" t="n">
        <v>89</v>
      </c>
      <c r="D141" s="67" t="n">
        <v>0</v>
      </c>
      <c r="E141" s="67" t="n">
        <v>0</v>
      </c>
      <c r="F141" s="67" t="n">
        <v>89</v>
      </c>
      <c r="G141" s="67" t="n">
        <v>0</v>
      </c>
      <c r="H141" s="67" t="n">
        <v>0</v>
      </c>
      <c r="I141" s="67" t="n">
        <v>0</v>
      </c>
      <c r="J141" s="67" t="n">
        <v>0</v>
      </c>
      <c r="K141" s="67" t="n">
        <v>0</v>
      </c>
    </row>
    <row r="142" customFormat="false" ht="13.5" hidden="false" customHeight="false" outlineLevel="0" collapsed="false">
      <c r="A142" s="66" t="s">
        <v>428</v>
      </c>
      <c r="B142" s="66" t="s">
        <v>429</v>
      </c>
      <c r="C142" s="67" t="n">
        <v>443</v>
      </c>
      <c r="D142" s="67" t="n">
        <v>0</v>
      </c>
      <c r="E142" s="67" t="n">
        <v>0</v>
      </c>
      <c r="F142" s="67" t="n">
        <v>76</v>
      </c>
      <c r="G142" s="67" t="n">
        <v>316</v>
      </c>
      <c r="H142" s="67" t="n">
        <v>51</v>
      </c>
      <c r="I142" s="67" t="n">
        <v>0</v>
      </c>
      <c r="J142" s="67" t="n">
        <v>0</v>
      </c>
      <c r="K142" s="67" t="n">
        <v>0</v>
      </c>
    </row>
    <row r="143" customFormat="false" ht="13.5" hidden="false" customHeight="false" outlineLevel="0" collapsed="false">
      <c r="A143" s="66" t="s">
        <v>430</v>
      </c>
      <c r="B143" s="66" t="s">
        <v>431</v>
      </c>
      <c r="C143" s="67" t="n">
        <v>96</v>
      </c>
      <c r="D143" s="67" t="n">
        <v>0</v>
      </c>
      <c r="E143" s="67" t="n">
        <v>0</v>
      </c>
      <c r="F143" s="67" t="n">
        <v>30</v>
      </c>
      <c r="G143" s="67" t="n">
        <v>66</v>
      </c>
      <c r="H143" s="67" t="n">
        <v>0</v>
      </c>
      <c r="I143" s="67" t="n">
        <v>0</v>
      </c>
      <c r="J143" s="67" t="n">
        <v>0</v>
      </c>
      <c r="K143" s="67" t="n">
        <v>0</v>
      </c>
    </row>
    <row r="144" customFormat="false" ht="13.5" hidden="false" customHeight="false" outlineLevel="0" collapsed="false">
      <c r="A144" s="66" t="s">
        <v>432</v>
      </c>
      <c r="B144" s="66" t="s">
        <v>433</v>
      </c>
      <c r="C144" s="67" t="n">
        <v>139</v>
      </c>
      <c r="D144" s="67" t="n">
        <v>0</v>
      </c>
      <c r="E144" s="67" t="n">
        <v>1</v>
      </c>
      <c r="F144" s="67" t="n">
        <v>15</v>
      </c>
      <c r="G144" s="67" t="n">
        <v>111</v>
      </c>
      <c r="H144" s="67" t="n">
        <v>12</v>
      </c>
      <c r="I144" s="67" t="n">
        <v>0</v>
      </c>
      <c r="J144" s="67" t="n">
        <v>0</v>
      </c>
      <c r="K144" s="67" t="n">
        <v>0</v>
      </c>
    </row>
    <row r="145" customFormat="false" ht="13.5" hidden="false" customHeight="false" outlineLevel="0" collapsed="false">
      <c r="A145" s="64"/>
      <c r="B145" s="64" t="s">
        <v>434</v>
      </c>
      <c r="C145" s="65" t="n">
        <v>2642</v>
      </c>
      <c r="D145" s="65" t="n">
        <v>6</v>
      </c>
      <c r="E145" s="65" t="n">
        <v>3</v>
      </c>
      <c r="F145" s="65" t="n">
        <v>993</v>
      </c>
      <c r="G145" s="65" t="n">
        <v>1423</v>
      </c>
      <c r="H145" s="65" t="n">
        <v>89</v>
      </c>
      <c r="I145" s="65" t="n">
        <v>8</v>
      </c>
      <c r="J145" s="65" t="n">
        <v>120</v>
      </c>
      <c r="K145" s="65" t="n">
        <v>6</v>
      </c>
    </row>
    <row r="146" customFormat="false" ht="13.5" hidden="false" customHeight="false" outlineLevel="0" collapsed="false">
      <c r="A146" s="66" t="s">
        <v>435</v>
      </c>
      <c r="B146" s="66" t="s">
        <v>436</v>
      </c>
      <c r="C146" s="67" t="n">
        <v>428</v>
      </c>
      <c r="D146" s="67" t="n">
        <v>6</v>
      </c>
      <c r="E146" s="67" t="n">
        <v>1</v>
      </c>
      <c r="F146" s="67" t="n">
        <v>57</v>
      </c>
      <c r="G146" s="67" t="n">
        <v>298</v>
      </c>
      <c r="H146" s="67" t="n">
        <v>55</v>
      </c>
      <c r="I146" s="67" t="n">
        <v>1</v>
      </c>
      <c r="J146" s="67" t="n">
        <v>10</v>
      </c>
      <c r="K146" s="67" t="n">
        <v>6</v>
      </c>
    </row>
    <row r="147" customFormat="false" ht="13.5" hidden="false" customHeight="false" outlineLevel="0" collapsed="false">
      <c r="A147" s="66" t="s">
        <v>437</v>
      </c>
      <c r="B147" s="66" t="s">
        <v>438</v>
      </c>
      <c r="C147" s="67" t="n">
        <v>768</v>
      </c>
      <c r="D147" s="67" t="n">
        <v>0</v>
      </c>
      <c r="E147" s="67" t="n">
        <v>0</v>
      </c>
      <c r="F147" s="67" t="n">
        <v>768</v>
      </c>
      <c r="G147" s="67" t="n">
        <v>0</v>
      </c>
      <c r="H147" s="67" t="n">
        <v>0</v>
      </c>
      <c r="I147" s="67" t="n">
        <v>0</v>
      </c>
      <c r="J147" s="67" t="n">
        <v>0</v>
      </c>
      <c r="K147" s="67" t="n">
        <v>0</v>
      </c>
    </row>
    <row r="148" customFormat="false" ht="13.5" hidden="false" customHeight="false" outlineLevel="0" collapsed="false">
      <c r="A148" s="66" t="s">
        <v>439</v>
      </c>
      <c r="B148" s="66" t="s">
        <v>440</v>
      </c>
      <c r="C148" s="67" t="n">
        <v>120</v>
      </c>
      <c r="D148" s="67" t="n">
        <v>0</v>
      </c>
      <c r="E148" s="67" t="n">
        <v>0</v>
      </c>
      <c r="F148" s="67" t="n">
        <v>0</v>
      </c>
      <c r="G148" s="67" t="n">
        <v>120</v>
      </c>
      <c r="H148" s="67" t="n">
        <v>0</v>
      </c>
      <c r="I148" s="67" t="n">
        <v>0</v>
      </c>
      <c r="J148" s="67" t="n">
        <v>0</v>
      </c>
      <c r="K148" s="67" t="n">
        <v>0</v>
      </c>
    </row>
    <row r="149" customFormat="false" ht="13.5" hidden="false" customHeight="false" outlineLevel="0" collapsed="false">
      <c r="A149" s="66" t="s">
        <v>441</v>
      </c>
      <c r="B149" s="66" t="s">
        <v>442</v>
      </c>
      <c r="C149" s="67" t="n">
        <v>583</v>
      </c>
      <c r="D149" s="67" t="n">
        <v>0</v>
      </c>
      <c r="E149" s="67" t="n">
        <v>0</v>
      </c>
      <c r="F149" s="67" t="n">
        <v>86</v>
      </c>
      <c r="G149" s="67" t="n">
        <v>363</v>
      </c>
      <c r="H149" s="67" t="n">
        <v>22</v>
      </c>
      <c r="I149" s="67" t="n">
        <v>2</v>
      </c>
      <c r="J149" s="67" t="n">
        <v>110</v>
      </c>
      <c r="K149" s="67" t="n">
        <v>0</v>
      </c>
    </row>
    <row r="150" customFormat="false" ht="13.5" hidden="false" customHeight="false" outlineLevel="0" collapsed="false">
      <c r="A150" s="66" t="s">
        <v>443</v>
      </c>
      <c r="B150" s="66" t="s">
        <v>444</v>
      </c>
      <c r="C150" s="67" t="n">
        <v>215</v>
      </c>
      <c r="D150" s="67" t="n">
        <v>0</v>
      </c>
      <c r="E150" s="67" t="n">
        <v>2</v>
      </c>
      <c r="F150" s="67" t="n">
        <v>12</v>
      </c>
      <c r="G150" s="67" t="n">
        <v>184</v>
      </c>
      <c r="H150" s="67" t="n">
        <v>12</v>
      </c>
      <c r="I150" s="67" t="n">
        <v>5</v>
      </c>
      <c r="J150" s="67" t="n">
        <v>0</v>
      </c>
      <c r="K150" s="67" t="n">
        <v>0</v>
      </c>
    </row>
    <row r="151" customFormat="false" ht="13.5" hidden="false" customHeight="false" outlineLevel="0" collapsed="false">
      <c r="A151" s="66" t="s">
        <v>445</v>
      </c>
      <c r="B151" s="66" t="s">
        <v>446</v>
      </c>
      <c r="C151" s="67" t="n">
        <v>528</v>
      </c>
      <c r="D151" s="67" t="n">
        <v>0</v>
      </c>
      <c r="E151" s="67" t="n">
        <v>0</v>
      </c>
      <c r="F151" s="67" t="n">
        <v>70</v>
      </c>
      <c r="G151" s="67" t="n">
        <v>458</v>
      </c>
      <c r="H151" s="67" t="n">
        <v>0</v>
      </c>
      <c r="I151" s="67" t="n">
        <v>0</v>
      </c>
      <c r="J151" s="67" t="n">
        <v>0</v>
      </c>
      <c r="K151" s="67" t="n">
        <v>0</v>
      </c>
    </row>
    <row r="152" customFormat="false" ht="13.5" hidden="false" customHeight="false" outlineLevel="0" collapsed="false">
      <c r="A152" s="64"/>
      <c r="B152" s="64" t="s">
        <v>447</v>
      </c>
      <c r="C152" s="65" t="n">
        <v>14467</v>
      </c>
      <c r="D152" s="65" t="n">
        <v>0</v>
      </c>
      <c r="E152" s="65" t="n">
        <v>124</v>
      </c>
      <c r="F152" s="65" t="n">
        <v>3481</v>
      </c>
      <c r="G152" s="65" t="n">
        <v>9018</v>
      </c>
      <c r="H152" s="65" t="n">
        <v>1750</v>
      </c>
      <c r="I152" s="65" t="n">
        <v>42</v>
      </c>
      <c r="J152" s="65" t="n">
        <v>52</v>
      </c>
      <c r="K152" s="65" t="n">
        <v>7</v>
      </c>
    </row>
    <row r="153" customFormat="false" ht="13.5" hidden="false" customHeight="false" outlineLevel="0" collapsed="false">
      <c r="A153" s="66" t="s">
        <v>448</v>
      </c>
      <c r="B153" s="66" t="s">
        <v>449</v>
      </c>
      <c r="C153" s="67" t="n">
        <v>198</v>
      </c>
      <c r="D153" s="67" t="n">
        <v>0</v>
      </c>
      <c r="E153" s="67" t="n">
        <v>0</v>
      </c>
      <c r="F153" s="67" t="n">
        <v>59</v>
      </c>
      <c r="G153" s="67" t="n">
        <v>99</v>
      </c>
      <c r="H153" s="67" t="n">
        <v>33</v>
      </c>
      <c r="I153" s="67" t="n">
        <v>7</v>
      </c>
      <c r="J153" s="67" t="n">
        <v>0</v>
      </c>
      <c r="K153" s="67" t="n">
        <v>0</v>
      </c>
    </row>
    <row r="154" customFormat="false" ht="13.5" hidden="false" customHeight="false" outlineLevel="0" collapsed="false">
      <c r="A154" s="66" t="s">
        <v>450</v>
      </c>
      <c r="B154" s="66" t="s">
        <v>451</v>
      </c>
      <c r="C154" s="67" t="n">
        <v>388</v>
      </c>
      <c r="D154" s="67" t="n">
        <v>0</v>
      </c>
      <c r="E154" s="67" t="n">
        <v>1</v>
      </c>
      <c r="F154" s="67" t="n">
        <v>179</v>
      </c>
      <c r="G154" s="67" t="n">
        <v>69</v>
      </c>
      <c r="H154" s="67" t="n">
        <v>139</v>
      </c>
      <c r="I154" s="67" t="n">
        <v>0</v>
      </c>
      <c r="J154" s="67" t="n">
        <v>0</v>
      </c>
      <c r="K154" s="67" t="n">
        <v>0</v>
      </c>
    </row>
    <row r="155" customFormat="false" ht="13.5" hidden="false" customHeight="false" outlineLevel="0" collapsed="false">
      <c r="A155" s="66" t="s">
        <v>452</v>
      </c>
      <c r="B155" s="66" t="s">
        <v>453</v>
      </c>
      <c r="C155" s="67" t="n">
        <v>134</v>
      </c>
      <c r="D155" s="67" t="n">
        <v>0</v>
      </c>
      <c r="E155" s="67" t="n">
        <v>0</v>
      </c>
      <c r="F155" s="67" t="n">
        <v>3</v>
      </c>
      <c r="G155" s="67" t="n">
        <v>124</v>
      </c>
      <c r="H155" s="67" t="n">
        <v>7</v>
      </c>
      <c r="I155" s="67" t="n">
        <v>0</v>
      </c>
      <c r="J155" s="67" t="n">
        <v>0</v>
      </c>
      <c r="K155" s="67" t="n">
        <v>0</v>
      </c>
    </row>
    <row r="156" customFormat="false" ht="13.5" hidden="false" customHeight="false" outlineLevel="0" collapsed="false">
      <c r="A156" s="66" t="s">
        <v>454</v>
      </c>
      <c r="B156" s="66" t="s">
        <v>455</v>
      </c>
      <c r="C156" s="67" t="n">
        <v>65</v>
      </c>
      <c r="D156" s="67" t="n">
        <v>0</v>
      </c>
      <c r="E156" s="67" t="n">
        <v>0</v>
      </c>
      <c r="F156" s="67" t="n">
        <v>16</v>
      </c>
      <c r="G156" s="67" t="n">
        <v>47</v>
      </c>
      <c r="H156" s="67" t="n">
        <v>2</v>
      </c>
      <c r="I156" s="67" t="n">
        <v>0</v>
      </c>
      <c r="J156" s="67" t="n">
        <v>0</v>
      </c>
      <c r="K156" s="67" t="n">
        <v>0</v>
      </c>
    </row>
    <row r="157" customFormat="false" ht="13.5" hidden="false" customHeight="false" outlineLevel="0" collapsed="false">
      <c r="A157" s="66" t="s">
        <v>456</v>
      </c>
      <c r="B157" s="66" t="s">
        <v>457</v>
      </c>
      <c r="C157" s="67" t="n">
        <v>821</v>
      </c>
      <c r="D157" s="67" t="n">
        <v>0</v>
      </c>
      <c r="E157" s="67" t="n">
        <v>0</v>
      </c>
      <c r="F157" s="67" t="n">
        <v>53</v>
      </c>
      <c r="G157" s="67" t="n">
        <v>683</v>
      </c>
      <c r="H157" s="67" t="n">
        <v>76</v>
      </c>
      <c r="I157" s="67" t="n">
        <v>0</v>
      </c>
      <c r="J157" s="67" t="n">
        <v>9</v>
      </c>
      <c r="K157" s="67" t="n">
        <v>0</v>
      </c>
    </row>
    <row r="158" customFormat="false" ht="13.5" hidden="false" customHeight="false" outlineLevel="0" collapsed="false">
      <c r="A158" s="66" t="s">
        <v>458</v>
      </c>
      <c r="B158" s="66" t="s">
        <v>459</v>
      </c>
      <c r="C158" s="67" t="n">
        <v>40</v>
      </c>
      <c r="D158" s="67" t="n">
        <v>0</v>
      </c>
      <c r="E158" s="67" t="n">
        <v>0</v>
      </c>
      <c r="F158" s="67" t="n">
        <v>40</v>
      </c>
      <c r="G158" s="67" t="n">
        <v>0</v>
      </c>
      <c r="H158" s="67" t="n">
        <v>0</v>
      </c>
      <c r="I158" s="67" t="n">
        <v>0</v>
      </c>
      <c r="J158" s="67" t="n">
        <v>0</v>
      </c>
      <c r="K158" s="67" t="n">
        <v>0</v>
      </c>
    </row>
    <row r="159" customFormat="false" ht="13.5" hidden="false" customHeight="false" outlineLevel="0" collapsed="false">
      <c r="A159" s="66" t="s">
        <v>460</v>
      </c>
      <c r="B159" s="66" t="s">
        <v>461</v>
      </c>
      <c r="C159" s="67" t="n">
        <v>65</v>
      </c>
      <c r="D159" s="67" t="n">
        <v>0</v>
      </c>
      <c r="E159" s="67" t="n">
        <v>0</v>
      </c>
      <c r="F159" s="67" t="n">
        <v>35</v>
      </c>
      <c r="G159" s="67" t="n">
        <v>30</v>
      </c>
      <c r="H159" s="67" t="n">
        <v>0</v>
      </c>
      <c r="I159" s="67" t="n">
        <v>0</v>
      </c>
      <c r="J159" s="67" t="n">
        <v>0</v>
      </c>
      <c r="K159" s="67" t="n">
        <v>0</v>
      </c>
    </row>
    <row r="160" customFormat="false" ht="13.5" hidden="false" customHeight="false" outlineLevel="0" collapsed="false">
      <c r="A160" s="66" t="s">
        <v>462</v>
      </c>
      <c r="B160" s="66" t="s">
        <v>463</v>
      </c>
      <c r="C160" s="67" t="n">
        <v>498</v>
      </c>
      <c r="D160" s="67" t="n">
        <v>0</v>
      </c>
      <c r="E160" s="67" t="n">
        <v>0</v>
      </c>
      <c r="F160" s="67" t="n">
        <v>103</v>
      </c>
      <c r="G160" s="67" t="n">
        <v>295</v>
      </c>
      <c r="H160" s="67" t="n">
        <v>98</v>
      </c>
      <c r="I160" s="67" t="n">
        <v>2</v>
      </c>
      <c r="J160" s="67" t="n">
        <v>0</v>
      </c>
      <c r="K160" s="67" t="n">
        <v>0</v>
      </c>
    </row>
    <row r="161" customFormat="false" ht="13.5" hidden="false" customHeight="false" outlineLevel="0" collapsed="false">
      <c r="A161" s="66" t="s">
        <v>464</v>
      </c>
      <c r="B161" s="66" t="s">
        <v>465</v>
      </c>
      <c r="C161" s="67" t="n">
        <v>72</v>
      </c>
      <c r="D161" s="67" t="n">
        <v>0</v>
      </c>
      <c r="E161" s="67" t="n">
        <v>0</v>
      </c>
      <c r="F161" s="67" t="n">
        <v>0</v>
      </c>
      <c r="G161" s="67" t="n">
        <v>67</v>
      </c>
      <c r="H161" s="67" t="n">
        <v>5</v>
      </c>
      <c r="I161" s="67" t="n">
        <v>0</v>
      </c>
      <c r="J161" s="67" t="n">
        <v>0</v>
      </c>
      <c r="K161" s="67" t="n">
        <v>0</v>
      </c>
    </row>
    <row r="162" customFormat="false" ht="13.5" hidden="false" customHeight="false" outlineLevel="0" collapsed="false">
      <c r="A162" s="66" t="s">
        <v>466</v>
      </c>
      <c r="B162" s="66" t="s">
        <v>467</v>
      </c>
      <c r="C162" s="67" t="n">
        <v>56</v>
      </c>
      <c r="D162" s="67" t="n">
        <v>0</v>
      </c>
      <c r="E162" s="67" t="n">
        <v>0</v>
      </c>
      <c r="F162" s="67" t="n">
        <v>42</v>
      </c>
      <c r="G162" s="67" t="n">
        <v>12</v>
      </c>
      <c r="H162" s="67" t="n">
        <v>1</v>
      </c>
      <c r="I162" s="67" t="n">
        <v>0</v>
      </c>
      <c r="J162" s="67" t="n">
        <v>1</v>
      </c>
      <c r="K162" s="67" t="n">
        <v>0</v>
      </c>
    </row>
    <row r="163" customFormat="false" ht="13.5" hidden="false" customHeight="false" outlineLevel="0" collapsed="false">
      <c r="A163" s="66" t="s">
        <v>468</v>
      </c>
      <c r="B163" s="66" t="s">
        <v>469</v>
      </c>
      <c r="C163" s="67" t="n">
        <v>44</v>
      </c>
      <c r="D163" s="67" t="n">
        <v>0</v>
      </c>
      <c r="E163" s="67" t="n">
        <v>0</v>
      </c>
      <c r="F163" s="67" t="n">
        <v>22</v>
      </c>
      <c r="G163" s="67" t="n">
        <v>22</v>
      </c>
      <c r="H163" s="67" t="n">
        <v>0</v>
      </c>
      <c r="I163" s="67" t="n">
        <v>0</v>
      </c>
      <c r="J163" s="67" t="n">
        <v>0</v>
      </c>
      <c r="K163" s="67" t="n">
        <v>0</v>
      </c>
    </row>
    <row r="164" customFormat="false" ht="13.5" hidden="false" customHeight="false" outlineLevel="0" collapsed="false">
      <c r="A164" s="66" t="s">
        <v>470</v>
      </c>
      <c r="B164" s="66" t="s">
        <v>471</v>
      </c>
      <c r="C164" s="67" t="n">
        <v>4114</v>
      </c>
      <c r="D164" s="67" t="n">
        <v>0</v>
      </c>
      <c r="E164" s="67" t="n">
        <v>61</v>
      </c>
      <c r="F164" s="67" t="n">
        <v>948</v>
      </c>
      <c r="G164" s="67" t="n">
        <v>2857</v>
      </c>
      <c r="H164" s="67" t="n">
        <v>248</v>
      </c>
      <c r="I164" s="67" t="n">
        <v>0</v>
      </c>
      <c r="J164" s="67" t="n">
        <v>0</v>
      </c>
      <c r="K164" s="67" t="n">
        <v>0</v>
      </c>
    </row>
    <row r="165" customFormat="false" ht="13.5" hidden="false" customHeight="false" outlineLevel="0" collapsed="false">
      <c r="A165" s="66" t="s">
        <v>472</v>
      </c>
      <c r="B165" s="66" t="s">
        <v>473</v>
      </c>
      <c r="C165" s="67" t="n">
        <v>116</v>
      </c>
      <c r="D165" s="67" t="n">
        <v>0</v>
      </c>
      <c r="E165" s="67" t="n">
        <v>0</v>
      </c>
      <c r="F165" s="67" t="n">
        <v>0</v>
      </c>
      <c r="G165" s="67" t="n">
        <v>110</v>
      </c>
      <c r="H165" s="67" t="n">
        <v>6</v>
      </c>
      <c r="I165" s="67" t="n">
        <v>0</v>
      </c>
      <c r="J165" s="67" t="n">
        <v>0</v>
      </c>
      <c r="K165" s="67" t="n">
        <v>0</v>
      </c>
    </row>
    <row r="166" customFormat="false" ht="13.5" hidden="false" customHeight="false" outlineLevel="0" collapsed="false">
      <c r="A166" s="66" t="s">
        <v>474</v>
      </c>
      <c r="B166" s="66" t="s">
        <v>475</v>
      </c>
      <c r="C166" s="67" t="n">
        <v>80</v>
      </c>
      <c r="D166" s="67" t="n">
        <v>0</v>
      </c>
      <c r="E166" s="67" t="n">
        <v>0</v>
      </c>
      <c r="F166" s="67" t="n">
        <v>0</v>
      </c>
      <c r="G166" s="67" t="n">
        <v>80</v>
      </c>
      <c r="H166" s="67" t="n">
        <v>0</v>
      </c>
      <c r="I166" s="67" t="n">
        <v>0</v>
      </c>
      <c r="J166" s="67" t="n">
        <v>0</v>
      </c>
      <c r="K166" s="67" t="n">
        <v>0</v>
      </c>
    </row>
    <row r="167" customFormat="false" ht="13.5" hidden="false" customHeight="false" outlineLevel="0" collapsed="false">
      <c r="A167" s="66" t="s">
        <v>476</v>
      </c>
      <c r="B167" s="66" t="s">
        <v>477</v>
      </c>
      <c r="C167" s="67" t="n">
        <v>106</v>
      </c>
      <c r="D167" s="67" t="n">
        <v>0</v>
      </c>
      <c r="E167" s="67" t="n">
        <v>0</v>
      </c>
      <c r="F167" s="67" t="n">
        <v>68</v>
      </c>
      <c r="G167" s="67" t="n">
        <v>38</v>
      </c>
      <c r="H167" s="67" t="n">
        <v>0</v>
      </c>
      <c r="I167" s="67" t="n">
        <v>0</v>
      </c>
      <c r="J167" s="67" t="n">
        <v>0</v>
      </c>
      <c r="K167" s="67" t="n">
        <v>0</v>
      </c>
    </row>
    <row r="168" customFormat="false" ht="13.5" hidden="false" customHeight="false" outlineLevel="0" collapsed="false">
      <c r="A168" s="66" t="s">
        <v>478</v>
      </c>
      <c r="B168" s="66" t="s">
        <v>479</v>
      </c>
      <c r="C168" s="67" t="n">
        <v>245</v>
      </c>
      <c r="D168" s="67" t="n">
        <v>0</v>
      </c>
      <c r="E168" s="67" t="n">
        <v>1</v>
      </c>
      <c r="F168" s="67" t="n">
        <v>67</v>
      </c>
      <c r="G168" s="67" t="n">
        <v>167</v>
      </c>
      <c r="H168" s="67" t="n">
        <v>10</v>
      </c>
      <c r="I168" s="67" t="n">
        <v>0</v>
      </c>
      <c r="J168" s="67" t="n">
        <v>0</v>
      </c>
      <c r="K168" s="67" t="n">
        <v>0</v>
      </c>
    </row>
    <row r="169" customFormat="false" ht="13.5" hidden="false" customHeight="false" outlineLevel="0" collapsed="false">
      <c r="A169" s="66" t="s">
        <v>480</v>
      </c>
      <c r="B169" s="66" t="s">
        <v>481</v>
      </c>
      <c r="C169" s="67" t="n">
        <v>71</v>
      </c>
      <c r="D169" s="67" t="n">
        <v>0</v>
      </c>
      <c r="E169" s="67" t="n">
        <v>0</v>
      </c>
      <c r="F169" s="67" t="n">
        <v>0</v>
      </c>
      <c r="G169" s="67" t="n">
        <v>71</v>
      </c>
      <c r="H169" s="67" t="n">
        <v>0</v>
      </c>
      <c r="I169" s="67" t="n">
        <v>0</v>
      </c>
      <c r="J169" s="67" t="n">
        <v>0</v>
      </c>
      <c r="K169" s="67" t="n">
        <v>0</v>
      </c>
    </row>
    <row r="170" customFormat="false" ht="13.5" hidden="false" customHeight="false" outlineLevel="0" collapsed="false">
      <c r="A170" s="66" t="s">
        <v>482</v>
      </c>
      <c r="B170" s="66" t="s">
        <v>483</v>
      </c>
      <c r="C170" s="67" t="n">
        <v>395</v>
      </c>
      <c r="D170" s="67" t="n">
        <v>0</v>
      </c>
      <c r="E170" s="67" t="n">
        <v>0</v>
      </c>
      <c r="F170" s="67" t="n">
        <v>0</v>
      </c>
      <c r="G170" s="67" t="n">
        <v>354</v>
      </c>
      <c r="H170" s="67" t="n">
        <v>37</v>
      </c>
      <c r="I170" s="67" t="n">
        <v>2</v>
      </c>
      <c r="J170" s="67" t="n">
        <v>2</v>
      </c>
      <c r="K170" s="67" t="n">
        <v>0</v>
      </c>
    </row>
    <row r="171" customFormat="false" ht="13.5" hidden="false" customHeight="false" outlineLevel="0" collapsed="false">
      <c r="A171" s="66" t="s">
        <v>484</v>
      </c>
      <c r="B171" s="66" t="s">
        <v>485</v>
      </c>
      <c r="C171" s="67" t="n">
        <v>317</v>
      </c>
      <c r="D171" s="67" t="n">
        <v>0</v>
      </c>
      <c r="E171" s="67" t="n">
        <v>0</v>
      </c>
      <c r="F171" s="67" t="n">
        <v>36</v>
      </c>
      <c r="G171" s="67" t="n">
        <v>260</v>
      </c>
      <c r="H171" s="67" t="n">
        <v>21</v>
      </c>
      <c r="I171" s="67" t="n">
        <v>0</v>
      </c>
      <c r="J171" s="67" t="n">
        <v>0</v>
      </c>
      <c r="K171" s="67" t="n">
        <v>0</v>
      </c>
    </row>
    <row r="172" customFormat="false" ht="13.5" hidden="false" customHeight="false" outlineLevel="0" collapsed="false">
      <c r="A172" s="66" t="s">
        <v>486</v>
      </c>
      <c r="B172" s="66" t="s">
        <v>487</v>
      </c>
      <c r="C172" s="67" t="n">
        <v>453</v>
      </c>
      <c r="D172" s="67" t="n">
        <v>0</v>
      </c>
      <c r="E172" s="67" t="n">
        <v>0</v>
      </c>
      <c r="F172" s="67" t="n">
        <v>0</v>
      </c>
      <c r="G172" s="67" t="n">
        <v>354</v>
      </c>
      <c r="H172" s="67" t="n">
        <v>99</v>
      </c>
      <c r="I172" s="67" t="n">
        <v>0</v>
      </c>
      <c r="J172" s="67" t="n">
        <v>0</v>
      </c>
      <c r="K172" s="67" t="n">
        <v>0</v>
      </c>
    </row>
    <row r="173" customFormat="false" ht="13.5" hidden="false" customHeight="false" outlineLevel="0" collapsed="false">
      <c r="A173" s="66" t="s">
        <v>488</v>
      </c>
      <c r="B173" s="66" t="s">
        <v>489</v>
      </c>
      <c r="C173" s="67" t="n">
        <v>116</v>
      </c>
      <c r="D173" s="67" t="n">
        <v>0</v>
      </c>
      <c r="E173" s="67" t="n">
        <v>0</v>
      </c>
      <c r="F173" s="67" t="n">
        <v>73</v>
      </c>
      <c r="G173" s="67" t="n">
        <v>43</v>
      </c>
      <c r="H173" s="67" t="n">
        <v>0</v>
      </c>
      <c r="I173" s="67" t="n">
        <v>0</v>
      </c>
      <c r="J173" s="67" t="n">
        <v>0</v>
      </c>
      <c r="K173" s="67" t="n">
        <v>0</v>
      </c>
    </row>
    <row r="174" customFormat="false" ht="13.5" hidden="false" customHeight="false" outlineLevel="0" collapsed="false">
      <c r="A174" s="66" t="s">
        <v>490</v>
      </c>
      <c r="B174" s="66" t="s">
        <v>491</v>
      </c>
      <c r="C174" s="67" t="n">
        <v>167</v>
      </c>
      <c r="D174" s="67" t="n">
        <v>0</v>
      </c>
      <c r="E174" s="67" t="n">
        <v>0</v>
      </c>
      <c r="F174" s="67" t="n">
        <v>28</v>
      </c>
      <c r="G174" s="67" t="n">
        <v>115</v>
      </c>
      <c r="H174" s="67" t="n">
        <v>24</v>
      </c>
      <c r="I174" s="67" t="n">
        <v>0</v>
      </c>
      <c r="J174" s="67" t="n">
        <v>0</v>
      </c>
      <c r="K174" s="67" t="n">
        <v>0</v>
      </c>
    </row>
    <row r="175" customFormat="false" ht="13.5" hidden="false" customHeight="false" outlineLevel="0" collapsed="false">
      <c r="A175" s="66" t="s">
        <v>492</v>
      </c>
      <c r="B175" s="66" t="s">
        <v>493</v>
      </c>
      <c r="C175" s="67" t="n">
        <v>178</v>
      </c>
      <c r="D175" s="67" t="n">
        <v>0</v>
      </c>
      <c r="E175" s="67" t="n">
        <v>0</v>
      </c>
      <c r="F175" s="67" t="n">
        <v>0</v>
      </c>
      <c r="G175" s="67" t="n">
        <v>165</v>
      </c>
      <c r="H175" s="67" t="n">
        <v>13</v>
      </c>
      <c r="I175" s="67" t="n">
        <v>0</v>
      </c>
      <c r="J175" s="67" t="n">
        <v>0</v>
      </c>
      <c r="K175" s="67" t="n">
        <v>0</v>
      </c>
    </row>
    <row r="176" customFormat="false" ht="13.5" hidden="false" customHeight="false" outlineLevel="0" collapsed="false">
      <c r="A176" s="66" t="s">
        <v>494</v>
      </c>
      <c r="B176" s="66" t="s">
        <v>495</v>
      </c>
      <c r="C176" s="67" t="n">
        <v>306</v>
      </c>
      <c r="D176" s="67" t="n">
        <v>0</v>
      </c>
      <c r="E176" s="67" t="n">
        <v>0</v>
      </c>
      <c r="F176" s="67" t="n">
        <v>102</v>
      </c>
      <c r="G176" s="67" t="n">
        <v>199</v>
      </c>
      <c r="H176" s="67" t="n">
        <v>5</v>
      </c>
      <c r="I176" s="67" t="n">
        <v>0</v>
      </c>
      <c r="J176" s="67" t="n">
        <v>0</v>
      </c>
      <c r="K176" s="67" t="n">
        <v>0</v>
      </c>
    </row>
    <row r="177" customFormat="false" ht="13.5" hidden="false" customHeight="false" outlineLevel="0" collapsed="false">
      <c r="A177" s="66" t="s">
        <v>496</v>
      </c>
      <c r="B177" s="66" t="s">
        <v>497</v>
      </c>
      <c r="C177" s="67" t="n">
        <v>132</v>
      </c>
      <c r="D177" s="67" t="n">
        <v>0</v>
      </c>
      <c r="E177" s="67" t="n">
        <v>20</v>
      </c>
      <c r="F177" s="67" t="n">
        <v>13</v>
      </c>
      <c r="G177" s="67" t="n">
        <v>99</v>
      </c>
      <c r="H177" s="67" t="n">
        <v>0</v>
      </c>
      <c r="I177" s="67" t="n">
        <v>0</v>
      </c>
      <c r="J177" s="67" t="n">
        <v>0</v>
      </c>
      <c r="K177" s="67" t="n">
        <v>0</v>
      </c>
    </row>
    <row r="178" customFormat="false" ht="13.5" hidden="false" customHeight="false" outlineLevel="0" collapsed="false">
      <c r="A178" s="66" t="s">
        <v>498</v>
      </c>
      <c r="B178" s="66" t="s">
        <v>499</v>
      </c>
      <c r="C178" s="67" t="n">
        <v>124</v>
      </c>
      <c r="D178" s="67" t="n">
        <v>0</v>
      </c>
      <c r="E178" s="67" t="n">
        <v>0</v>
      </c>
      <c r="F178" s="67" t="n">
        <v>33</v>
      </c>
      <c r="G178" s="67" t="n">
        <v>56</v>
      </c>
      <c r="H178" s="67" t="n">
        <v>33</v>
      </c>
      <c r="I178" s="67" t="n">
        <v>0</v>
      </c>
      <c r="J178" s="67" t="n">
        <v>2</v>
      </c>
      <c r="K178" s="67" t="n">
        <v>3</v>
      </c>
    </row>
    <row r="179" customFormat="false" ht="13.5" hidden="false" customHeight="false" outlineLevel="0" collapsed="false">
      <c r="A179" s="66" t="s">
        <v>500</v>
      </c>
      <c r="B179" s="66" t="s">
        <v>501</v>
      </c>
      <c r="C179" s="67" t="n">
        <v>537</v>
      </c>
      <c r="D179" s="67" t="n">
        <v>0</v>
      </c>
      <c r="E179" s="67" t="n">
        <v>0</v>
      </c>
      <c r="F179" s="67" t="n">
        <v>0</v>
      </c>
      <c r="G179" s="67" t="n">
        <v>457</v>
      </c>
      <c r="H179" s="67" t="n">
        <v>80</v>
      </c>
      <c r="I179" s="67" t="n">
        <v>0</v>
      </c>
      <c r="J179" s="67" t="n">
        <v>0</v>
      </c>
      <c r="K179" s="67" t="n">
        <v>0</v>
      </c>
    </row>
    <row r="180" customFormat="false" ht="13.5" hidden="false" customHeight="false" outlineLevel="0" collapsed="false">
      <c r="A180" s="66" t="s">
        <v>502</v>
      </c>
      <c r="B180" s="66" t="s">
        <v>503</v>
      </c>
      <c r="C180" s="67" t="n">
        <v>150</v>
      </c>
      <c r="D180" s="67" t="n">
        <v>0</v>
      </c>
      <c r="E180" s="67" t="n">
        <v>0</v>
      </c>
      <c r="F180" s="67" t="n">
        <v>34</v>
      </c>
      <c r="G180" s="67" t="n">
        <v>114</v>
      </c>
      <c r="H180" s="67" t="n">
        <v>2</v>
      </c>
      <c r="I180" s="67" t="n">
        <v>0</v>
      </c>
      <c r="J180" s="67" t="n">
        <v>0</v>
      </c>
      <c r="K180" s="67" t="n">
        <v>0</v>
      </c>
    </row>
    <row r="181" customFormat="false" ht="13.5" hidden="false" customHeight="false" outlineLevel="0" collapsed="false">
      <c r="A181" s="66" t="s">
        <v>504</v>
      </c>
      <c r="B181" s="66" t="s">
        <v>505</v>
      </c>
      <c r="C181" s="67" t="n">
        <v>236</v>
      </c>
      <c r="D181" s="67" t="n">
        <v>0</v>
      </c>
      <c r="E181" s="67" t="n">
        <v>0</v>
      </c>
      <c r="F181" s="67" t="n">
        <v>199</v>
      </c>
      <c r="G181" s="67" t="n">
        <v>37</v>
      </c>
      <c r="H181" s="67" t="n">
        <v>0</v>
      </c>
      <c r="I181" s="67" t="n">
        <v>0</v>
      </c>
      <c r="J181" s="67" t="n">
        <v>0</v>
      </c>
      <c r="K181" s="67" t="n">
        <v>0</v>
      </c>
    </row>
    <row r="182" customFormat="false" ht="13.5" hidden="false" customHeight="false" outlineLevel="0" collapsed="false">
      <c r="A182" s="66" t="s">
        <v>506</v>
      </c>
      <c r="B182" s="66" t="s">
        <v>507</v>
      </c>
      <c r="C182" s="67" t="n">
        <v>138</v>
      </c>
      <c r="D182" s="67" t="n">
        <v>0</v>
      </c>
      <c r="E182" s="67" t="n">
        <v>0</v>
      </c>
      <c r="F182" s="67" t="n">
        <v>22</v>
      </c>
      <c r="G182" s="67" t="n">
        <v>116</v>
      </c>
      <c r="H182" s="67" t="n">
        <v>0</v>
      </c>
      <c r="I182" s="67" t="n">
        <v>0</v>
      </c>
      <c r="J182" s="67" t="n">
        <v>0</v>
      </c>
      <c r="K182" s="67" t="n">
        <v>0</v>
      </c>
    </row>
    <row r="183" customFormat="false" ht="13.5" hidden="false" customHeight="false" outlineLevel="0" collapsed="false">
      <c r="A183" s="66" t="s">
        <v>508</v>
      </c>
      <c r="B183" s="66" t="s">
        <v>509</v>
      </c>
      <c r="C183" s="67" t="n">
        <v>452</v>
      </c>
      <c r="D183" s="67" t="n">
        <v>0</v>
      </c>
      <c r="E183" s="67" t="n">
        <v>0</v>
      </c>
      <c r="F183" s="67" t="n">
        <v>250</v>
      </c>
      <c r="G183" s="67" t="n">
        <v>84</v>
      </c>
      <c r="H183" s="67" t="n">
        <v>106</v>
      </c>
      <c r="I183" s="67" t="n">
        <v>12</v>
      </c>
      <c r="J183" s="67" t="n">
        <v>0</v>
      </c>
      <c r="K183" s="67" t="n">
        <v>0</v>
      </c>
    </row>
    <row r="184" customFormat="false" ht="13.5" hidden="false" customHeight="false" outlineLevel="0" collapsed="false">
      <c r="A184" s="66" t="s">
        <v>510</v>
      </c>
      <c r="B184" s="66" t="s">
        <v>511</v>
      </c>
      <c r="C184" s="67" t="n">
        <v>131</v>
      </c>
      <c r="D184" s="67" t="n">
        <v>0</v>
      </c>
      <c r="E184" s="67" t="n">
        <v>15</v>
      </c>
      <c r="F184" s="67" t="n">
        <v>48</v>
      </c>
      <c r="G184" s="67" t="n">
        <v>62</v>
      </c>
      <c r="H184" s="67" t="n">
        <v>0</v>
      </c>
      <c r="I184" s="67" t="n">
        <v>0</v>
      </c>
      <c r="J184" s="67" t="n">
        <v>6</v>
      </c>
      <c r="K184" s="67" t="n">
        <v>0</v>
      </c>
    </row>
    <row r="185" customFormat="false" ht="13.5" hidden="false" customHeight="false" outlineLevel="0" collapsed="false">
      <c r="A185" s="66" t="s">
        <v>512</v>
      </c>
      <c r="B185" s="66" t="s">
        <v>513</v>
      </c>
      <c r="C185" s="67" t="n">
        <v>217</v>
      </c>
      <c r="D185" s="67" t="n">
        <v>0</v>
      </c>
      <c r="E185" s="67" t="n">
        <v>0</v>
      </c>
      <c r="F185" s="67" t="n">
        <v>64</v>
      </c>
      <c r="G185" s="67" t="n">
        <v>149</v>
      </c>
      <c r="H185" s="67" t="n">
        <v>4</v>
      </c>
      <c r="I185" s="67" t="n">
        <v>0</v>
      </c>
      <c r="J185" s="67" t="n">
        <v>0</v>
      </c>
      <c r="K185" s="67" t="n">
        <v>0</v>
      </c>
    </row>
    <row r="186" customFormat="false" ht="13.5" hidden="false" customHeight="false" outlineLevel="0" collapsed="false">
      <c r="A186" s="66" t="s">
        <v>514</v>
      </c>
      <c r="B186" s="66" t="s">
        <v>515</v>
      </c>
      <c r="C186" s="67" t="n">
        <v>126</v>
      </c>
      <c r="D186" s="67" t="n">
        <v>0</v>
      </c>
      <c r="E186" s="67" t="n">
        <v>0</v>
      </c>
      <c r="F186" s="67" t="n">
        <v>0</v>
      </c>
      <c r="G186" s="67" t="n">
        <v>79</v>
      </c>
      <c r="H186" s="67" t="n">
        <v>47</v>
      </c>
      <c r="I186" s="67" t="n">
        <v>0</v>
      </c>
      <c r="J186" s="67" t="n">
        <v>0</v>
      </c>
      <c r="K186" s="67" t="n">
        <v>0</v>
      </c>
    </row>
    <row r="187" customFormat="false" ht="13.5" hidden="false" customHeight="false" outlineLevel="0" collapsed="false">
      <c r="A187" s="66" t="s">
        <v>516</v>
      </c>
      <c r="B187" s="66" t="s">
        <v>517</v>
      </c>
      <c r="C187" s="67" t="n">
        <v>76</v>
      </c>
      <c r="D187" s="67" t="n">
        <v>0</v>
      </c>
      <c r="E187" s="67" t="n">
        <v>0</v>
      </c>
      <c r="F187" s="67" t="n">
        <v>48</v>
      </c>
      <c r="G187" s="67" t="n">
        <v>15</v>
      </c>
      <c r="H187" s="67" t="n">
        <v>13</v>
      </c>
      <c r="I187" s="67" t="n">
        <v>0</v>
      </c>
      <c r="J187" s="67" t="n">
        <v>0</v>
      </c>
      <c r="K187" s="67" t="n">
        <v>0</v>
      </c>
    </row>
    <row r="188" customFormat="false" ht="13.5" hidden="false" customHeight="false" outlineLevel="0" collapsed="false">
      <c r="A188" s="66" t="s">
        <v>518</v>
      </c>
      <c r="B188" s="66" t="s">
        <v>519</v>
      </c>
      <c r="C188" s="67" t="n">
        <v>155</v>
      </c>
      <c r="D188" s="67" t="n">
        <v>0</v>
      </c>
      <c r="E188" s="67" t="n">
        <v>0</v>
      </c>
      <c r="F188" s="67" t="n">
        <v>0</v>
      </c>
      <c r="G188" s="67" t="n">
        <v>114</v>
      </c>
      <c r="H188" s="67" t="n">
        <v>40</v>
      </c>
      <c r="I188" s="67" t="n">
        <v>1</v>
      </c>
      <c r="J188" s="67" t="n">
        <v>0</v>
      </c>
      <c r="K188" s="67" t="n">
        <v>0</v>
      </c>
    </row>
    <row r="189" customFormat="false" ht="13.5" hidden="false" customHeight="false" outlineLevel="0" collapsed="false">
      <c r="A189" s="66" t="s">
        <v>520</v>
      </c>
      <c r="B189" s="66" t="s">
        <v>521</v>
      </c>
      <c r="C189" s="67" t="n">
        <v>102</v>
      </c>
      <c r="D189" s="67" t="n">
        <v>0</v>
      </c>
      <c r="E189" s="67" t="n">
        <v>0</v>
      </c>
      <c r="F189" s="67" t="n">
        <v>6</v>
      </c>
      <c r="G189" s="67" t="n">
        <v>73</v>
      </c>
      <c r="H189" s="67" t="n">
        <v>23</v>
      </c>
      <c r="I189" s="67" t="n">
        <v>0</v>
      </c>
      <c r="J189" s="67" t="n">
        <v>0</v>
      </c>
      <c r="K189" s="67" t="n">
        <v>0</v>
      </c>
    </row>
    <row r="190" customFormat="false" ht="13.5" hidden="false" customHeight="false" outlineLevel="0" collapsed="false">
      <c r="A190" s="66" t="s">
        <v>522</v>
      </c>
      <c r="B190" s="66" t="s">
        <v>523</v>
      </c>
      <c r="C190" s="67" t="n">
        <v>145</v>
      </c>
      <c r="D190" s="67" t="n">
        <v>0</v>
      </c>
      <c r="E190" s="67" t="n">
        <v>0</v>
      </c>
      <c r="F190" s="67" t="n">
        <v>138</v>
      </c>
      <c r="G190" s="67" t="n">
        <v>7</v>
      </c>
      <c r="H190" s="67" t="n">
        <v>0</v>
      </c>
      <c r="I190" s="67" t="n">
        <v>0</v>
      </c>
      <c r="J190" s="67" t="n">
        <v>0</v>
      </c>
      <c r="K190" s="67" t="n">
        <v>0</v>
      </c>
    </row>
    <row r="191" customFormat="false" ht="13.5" hidden="false" customHeight="false" outlineLevel="0" collapsed="false">
      <c r="A191" s="66" t="s">
        <v>524</v>
      </c>
      <c r="B191" s="66" t="s">
        <v>525</v>
      </c>
      <c r="C191" s="67" t="n">
        <v>166</v>
      </c>
      <c r="D191" s="67" t="n">
        <v>0</v>
      </c>
      <c r="E191" s="67" t="n">
        <v>0</v>
      </c>
      <c r="F191" s="67" t="n">
        <v>77</v>
      </c>
      <c r="G191" s="67" t="n">
        <v>42</v>
      </c>
      <c r="H191" s="67" t="n">
        <v>27</v>
      </c>
      <c r="I191" s="67" t="n">
        <v>2</v>
      </c>
      <c r="J191" s="67" t="n">
        <v>18</v>
      </c>
      <c r="K191" s="67" t="n">
        <v>2</v>
      </c>
    </row>
    <row r="192" customFormat="false" ht="13.5" hidden="false" customHeight="false" outlineLevel="0" collapsed="false">
      <c r="A192" s="66" t="s">
        <v>526</v>
      </c>
      <c r="B192" s="66" t="s">
        <v>527</v>
      </c>
      <c r="C192" s="67" t="n">
        <v>119</v>
      </c>
      <c r="D192" s="67" t="n">
        <v>0</v>
      </c>
      <c r="E192" s="67" t="n">
        <v>0</v>
      </c>
      <c r="F192" s="67" t="n">
        <v>0</v>
      </c>
      <c r="G192" s="67" t="n">
        <v>78</v>
      </c>
      <c r="H192" s="67" t="n">
        <v>41</v>
      </c>
      <c r="I192" s="67" t="n">
        <v>0</v>
      </c>
      <c r="J192" s="67" t="n">
        <v>0</v>
      </c>
      <c r="K192" s="67" t="n">
        <v>0</v>
      </c>
    </row>
    <row r="193" customFormat="false" ht="13.5" hidden="false" customHeight="false" outlineLevel="0" collapsed="false">
      <c r="A193" s="66" t="s">
        <v>528</v>
      </c>
      <c r="B193" s="66" t="s">
        <v>529</v>
      </c>
      <c r="C193" s="67" t="n">
        <v>549</v>
      </c>
      <c r="D193" s="67" t="n">
        <v>0</v>
      </c>
      <c r="E193" s="67" t="n">
        <v>0</v>
      </c>
      <c r="F193" s="67" t="n">
        <v>161</v>
      </c>
      <c r="G193" s="67" t="n">
        <v>269</v>
      </c>
      <c r="H193" s="67" t="n">
        <v>95</v>
      </c>
      <c r="I193" s="67" t="n">
        <v>10</v>
      </c>
      <c r="J193" s="67" t="n">
        <v>14</v>
      </c>
      <c r="K193" s="67" t="n">
        <v>0</v>
      </c>
    </row>
    <row r="194" customFormat="false" ht="13.5" hidden="false" customHeight="false" outlineLevel="0" collapsed="false">
      <c r="A194" s="66" t="s">
        <v>530</v>
      </c>
      <c r="B194" s="66" t="s">
        <v>531</v>
      </c>
      <c r="C194" s="67" t="n">
        <v>86</v>
      </c>
      <c r="D194" s="67" t="n">
        <v>0</v>
      </c>
      <c r="E194" s="67" t="n">
        <v>0</v>
      </c>
      <c r="F194" s="67" t="n">
        <v>86</v>
      </c>
      <c r="G194" s="67" t="n">
        <v>0</v>
      </c>
      <c r="H194" s="67" t="n">
        <v>0</v>
      </c>
      <c r="I194" s="67" t="n">
        <v>0</v>
      </c>
      <c r="J194" s="67" t="n">
        <v>0</v>
      </c>
      <c r="K194" s="67" t="n">
        <v>0</v>
      </c>
    </row>
    <row r="195" customFormat="false" ht="13.5" hidden="false" customHeight="false" outlineLevel="0" collapsed="false">
      <c r="A195" s="66" t="s">
        <v>532</v>
      </c>
      <c r="B195" s="66" t="s">
        <v>533</v>
      </c>
      <c r="C195" s="67" t="n">
        <v>588</v>
      </c>
      <c r="D195" s="67" t="n">
        <v>0</v>
      </c>
      <c r="E195" s="67" t="n">
        <v>0</v>
      </c>
      <c r="F195" s="67" t="n">
        <v>75</v>
      </c>
      <c r="G195" s="67" t="n">
        <v>331</v>
      </c>
      <c r="H195" s="67" t="n">
        <v>182</v>
      </c>
      <c r="I195" s="67" t="n">
        <v>0</v>
      </c>
      <c r="J195" s="67" t="n">
        <v>0</v>
      </c>
      <c r="K195" s="67" t="n">
        <v>0</v>
      </c>
    </row>
    <row r="196" customFormat="false" ht="13.5" hidden="false" customHeight="false" outlineLevel="0" collapsed="false">
      <c r="A196" s="66" t="s">
        <v>534</v>
      </c>
      <c r="B196" s="66" t="s">
        <v>535</v>
      </c>
      <c r="C196" s="67" t="n">
        <v>255</v>
      </c>
      <c r="D196" s="67" t="n">
        <v>0</v>
      </c>
      <c r="E196" s="67" t="n">
        <v>0</v>
      </c>
      <c r="F196" s="67" t="n">
        <v>0</v>
      </c>
      <c r="G196" s="67" t="n">
        <v>191</v>
      </c>
      <c r="H196" s="67" t="n">
        <v>63</v>
      </c>
      <c r="I196" s="67" t="n">
        <v>1</v>
      </c>
      <c r="J196" s="67" t="n">
        <v>0</v>
      </c>
      <c r="K196" s="67" t="n">
        <v>0</v>
      </c>
    </row>
    <row r="197" customFormat="false" ht="13.5" hidden="false" customHeight="false" outlineLevel="0" collapsed="false">
      <c r="A197" s="66" t="s">
        <v>536</v>
      </c>
      <c r="B197" s="66" t="s">
        <v>537</v>
      </c>
      <c r="C197" s="67" t="n">
        <v>124</v>
      </c>
      <c r="D197" s="67" t="n">
        <v>0</v>
      </c>
      <c r="E197" s="67" t="n">
        <v>0</v>
      </c>
      <c r="F197" s="67" t="n">
        <v>102</v>
      </c>
      <c r="G197" s="67" t="n">
        <v>14</v>
      </c>
      <c r="H197" s="67" t="n">
        <v>8</v>
      </c>
      <c r="I197" s="67" t="n">
        <v>0</v>
      </c>
      <c r="J197" s="67" t="n">
        <v>0</v>
      </c>
      <c r="K197" s="67" t="n">
        <v>2</v>
      </c>
    </row>
    <row r="198" customFormat="false" ht="13.5" hidden="false" customHeight="false" outlineLevel="0" collapsed="false">
      <c r="A198" s="66" t="s">
        <v>538</v>
      </c>
      <c r="B198" s="66" t="s">
        <v>539</v>
      </c>
      <c r="C198" s="67" t="n">
        <v>96</v>
      </c>
      <c r="D198" s="67" t="n">
        <v>0</v>
      </c>
      <c r="E198" s="67" t="n">
        <v>0</v>
      </c>
      <c r="F198" s="67" t="n">
        <v>82</v>
      </c>
      <c r="G198" s="67" t="n">
        <v>14</v>
      </c>
      <c r="H198" s="67" t="n">
        <v>0</v>
      </c>
      <c r="I198" s="67" t="n">
        <v>0</v>
      </c>
      <c r="J198" s="67" t="n">
        <v>0</v>
      </c>
      <c r="K198" s="67" t="n">
        <v>0</v>
      </c>
    </row>
    <row r="199" customFormat="false" ht="13.5" hidden="false" customHeight="false" outlineLevel="0" collapsed="false">
      <c r="A199" s="66" t="s">
        <v>540</v>
      </c>
      <c r="B199" s="66" t="s">
        <v>541</v>
      </c>
      <c r="C199" s="67" t="n">
        <v>451</v>
      </c>
      <c r="D199" s="67" t="n">
        <v>0</v>
      </c>
      <c r="E199" s="67" t="n">
        <v>26</v>
      </c>
      <c r="F199" s="67" t="n">
        <v>110</v>
      </c>
      <c r="G199" s="67" t="n">
        <v>162</v>
      </c>
      <c r="H199" s="67" t="n">
        <v>148</v>
      </c>
      <c r="I199" s="67" t="n">
        <v>5</v>
      </c>
      <c r="J199" s="67" t="n">
        <v>0</v>
      </c>
      <c r="K199" s="67" t="n">
        <v>0</v>
      </c>
    </row>
    <row r="200" customFormat="false" ht="13.5" hidden="false" customHeight="false" outlineLevel="0" collapsed="false">
      <c r="A200" s="66" t="s">
        <v>542</v>
      </c>
      <c r="B200" s="66" t="s">
        <v>543</v>
      </c>
      <c r="C200" s="67" t="n">
        <v>157</v>
      </c>
      <c r="D200" s="67" t="n">
        <v>0</v>
      </c>
      <c r="E200" s="67" t="n">
        <v>0</v>
      </c>
      <c r="F200" s="67" t="n">
        <v>24</v>
      </c>
      <c r="G200" s="67" t="n">
        <v>119</v>
      </c>
      <c r="H200" s="67" t="n">
        <v>14</v>
      </c>
      <c r="I200" s="67" t="n">
        <v>0</v>
      </c>
      <c r="J200" s="67" t="n">
        <v>0</v>
      </c>
      <c r="K200" s="67" t="n">
        <v>0</v>
      </c>
    </row>
    <row r="201" customFormat="false" ht="13.5" hidden="false" customHeight="false" outlineLevel="0" collapsed="false">
      <c r="A201" s="66" t="s">
        <v>544</v>
      </c>
      <c r="B201" s="66" t="s">
        <v>545</v>
      </c>
      <c r="C201" s="67" t="n">
        <v>110</v>
      </c>
      <c r="D201" s="67" t="n">
        <v>0</v>
      </c>
      <c r="E201" s="67" t="n">
        <v>0</v>
      </c>
      <c r="F201" s="67" t="n">
        <v>35</v>
      </c>
      <c r="G201" s="67" t="n">
        <v>75</v>
      </c>
      <c r="H201" s="67" t="n">
        <v>0</v>
      </c>
      <c r="I201" s="67" t="n">
        <v>0</v>
      </c>
      <c r="J201" s="67" t="n">
        <v>0</v>
      </c>
      <c r="K201" s="67" t="n">
        <v>0</v>
      </c>
    </row>
    <row r="202" customFormat="false" ht="13.5" hidden="false" customHeight="false" outlineLevel="0" collapsed="false">
      <c r="A202" s="64"/>
      <c r="B202" s="64" t="s">
        <v>546</v>
      </c>
      <c r="C202" s="65" t="n">
        <v>2796</v>
      </c>
      <c r="D202" s="65" t="n">
        <v>0</v>
      </c>
      <c r="E202" s="65" t="n">
        <v>12</v>
      </c>
      <c r="F202" s="65" t="n">
        <v>106</v>
      </c>
      <c r="G202" s="65" t="n">
        <v>2062</v>
      </c>
      <c r="H202" s="65" t="n">
        <v>575</v>
      </c>
      <c r="I202" s="65" t="n">
        <v>28</v>
      </c>
      <c r="J202" s="65" t="n">
        <v>13</v>
      </c>
      <c r="K202" s="65" t="n">
        <v>7</v>
      </c>
    </row>
    <row r="203" customFormat="false" ht="13.5" hidden="false" customHeight="false" outlineLevel="0" collapsed="false">
      <c r="A203" s="66" t="s">
        <v>547</v>
      </c>
      <c r="B203" s="66" t="s">
        <v>548</v>
      </c>
      <c r="C203" s="67" t="n">
        <v>353</v>
      </c>
      <c r="D203" s="67" t="n">
        <v>0</v>
      </c>
      <c r="E203" s="67" t="n">
        <v>0</v>
      </c>
      <c r="F203" s="67" t="n">
        <v>9</v>
      </c>
      <c r="G203" s="67" t="n">
        <v>237</v>
      </c>
      <c r="H203" s="67" t="n">
        <v>103</v>
      </c>
      <c r="I203" s="67" t="n">
        <v>3</v>
      </c>
      <c r="J203" s="67" t="n">
        <v>1</v>
      </c>
      <c r="K203" s="67" t="n">
        <v>0</v>
      </c>
    </row>
    <row r="204" customFormat="false" ht="13.5" hidden="false" customHeight="false" outlineLevel="0" collapsed="false">
      <c r="A204" s="66" t="s">
        <v>549</v>
      </c>
      <c r="B204" s="66" t="s">
        <v>550</v>
      </c>
      <c r="C204" s="67" t="n">
        <v>89</v>
      </c>
      <c r="D204" s="67" t="n">
        <v>0</v>
      </c>
      <c r="E204" s="67" t="n">
        <v>0</v>
      </c>
      <c r="F204" s="67" t="n">
        <v>0</v>
      </c>
      <c r="G204" s="67" t="n">
        <v>89</v>
      </c>
      <c r="H204" s="67" t="n">
        <v>0</v>
      </c>
      <c r="I204" s="67" t="n">
        <v>0</v>
      </c>
      <c r="J204" s="67" t="n">
        <v>0</v>
      </c>
      <c r="K204" s="67" t="n">
        <v>0</v>
      </c>
    </row>
    <row r="205" customFormat="false" ht="13.5" hidden="false" customHeight="false" outlineLevel="0" collapsed="false">
      <c r="A205" s="66" t="s">
        <v>551</v>
      </c>
      <c r="B205" s="66" t="s">
        <v>552</v>
      </c>
      <c r="C205" s="67" t="n">
        <v>153</v>
      </c>
      <c r="D205" s="67" t="n">
        <v>0</v>
      </c>
      <c r="E205" s="67" t="n">
        <v>0</v>
      </c>
      <c r="F205" s="67" t="n">
        <v>0</v>
      </c>
      <c r="G205" s="67" t="n">
        <v>131</v>
      </c>
      <c r="H205" s="67" t="n">
        <v>14</v>
      </c>
      <c r="I205" s="67" t="n">
        <v>8</v>
      </c>
      <c r="J205" s="67" t="n">
        <v>0</v>
      </c>
      <c r="K205" s="67" t="n">
        <v>4</v>
      </c>
    </row>
    <row r="206" customFormat="false" ht="13.5" hidden="false" customHeight="false" outlineLevel="0" collapsed="false">
      <c r="A206" s="66" t="s">
        <v>553</v>
      </c>
      <c r="B206" s="66" t="s">
        <v>554</v>
      </c>
      <c r="C206" s="67" t="n">
        <v>76</v>
      </c>
      <c r="D206" s="67" t="n">
        <v>0</v>
      </c>
      <c r="E206" s="67" t="n">
        <v>0</v>
      </c>
      <c r="F206" s="67" t="n">
        <v>0</v>
      </c>
      <c r="G206" s="67" t="n">
        <v>76</v>
      </c>
      <c r="H206" s="67" t="n">
        <v>0</v>
      </c>
      <c r="I206" s="67" t="n">
        <v>0</v>
      </c>
      <c r="J206" s="67" t="n">
        <v>0</v>
      </c>
      <c r="K206" s="67" t="n">
        <v>0</v>
      </c>
    </row>
    <row r="207" customFormat="false" ht="13.5" hidden="false" customHeight="false" outlineLevel="0" collapsed="false">
      <c r="A207" s="66" t="s">
        <v>555</v>
      </c>
      <c r="B207" s="66" t="s">
        <v>556</v>
      </c>
      <c r="C207" s="67" t="n">
        <v>95</v>
      </c>
      <c r="D207" s="67" t="n">
        <v>0</v>
      </c>
      <c r="E207" s="67" t="n">
        <v>0</v>
      </c>
      <c r="F207" s="67" t="n">
        <v>0</v>
      </c>
      <c r="G207" s="67" t="n">
        <v>87</v>
      </c>
      <c r="H207" s="67" t="n">
        <v>8</v>
      </c>
      <c r="I207" s="67" t="n">
        <v>0</v>
      </c>
      <c r="J207" s="67" t="n">
        <v>0</v>
      </c>
      <c r="K207" s="67" t="n">
        <v>3</v>
      </c>
    </row>
    <row r="208" customFormat="false" ht="13.5" hidden="false" customHeight="false" outlineLevel="0" collapsed="false">
      <c r="A208" s="66" t="s">
        <v>557</v>
      </c>
      <c r="B208" s="66" t="s">
        <v>558</v>
      </c>
      <c r="C208" s="67" t="n">
        <v>149</v>
      </c>
      <c r="D208" s="67" t="n">
        <v>0</v>
      </c>
      <c r="E208" s="67" t="n">
        <v>0</v>
      </c>
      <c r="F208" s="67" t="n">
        <v>0</v>
      </c>
      <c r="G208" s="67" t="n">
        <v>117</v>
      </c>
      <c r="H208" s="67" t="n">
        <v>30</v>
      </c>
      <c r="I208" s="67" t="n">
        <v>2</v>
      </c>
      <c r="J208" s="67" t="n">
        <v>0</v>
      </c>
      <c r="K208" s="67" t="n">
        <v>0</v>
      </c>
    </row>
    <row r="209" customFormat="false" ht="13.5" hidden="false" customHeight="false" outlineLevel="0" collapsed="false">
      <c r="A209" s="66" t="s">
        <v>559</v>
      </c>
      <c r="B209" s="66" t="s">
        <v>560</v>
      </c>
      <c r="C209" s="67" t="n">
        <v>103</v>
      </c>
      <c r="D209" s="67" t="n">
        <v>0</v>
      </c>
      <c r="E209" s="67" t="n">
        <v>0</v>
      </c>
      <c r="F209" s="67" t="n">
        <v>0</v>
      </c>
      <c r="G209" s="67" t="n">
        <v>89</v>
      </c>
      <c r="H209" s="67" t="n">
        <v>14</v>
      </c>
      <c r="I209" s="67" t="n">
        <v>0</v>
      </c>
      <c r="J209" s="67" t="n">
        <v>0</v>
      </c>
      <c r="K209" s="67" t="n">
        <v>0</v>
      </c>
    </row>
    <row r="210" customFormat="false" ht="13.5" hidden="false" customHeight="false" outlineLevel="0" collapsed="false">
      <c r="A210" s="66" t="s">
        <v>561</v>
      </c>
      <c r="B210" s="66" t="s">
        <v>562</v>
      </c>
      <c r="C210" s="67" t="n">
        <v>731</v>
      </c>
      <c r="D210" s="67" t="n">
        <v>0</v>
      </c>
      <c r="E210" s="67" t="n">
        <v>2</v>
      </c>
      <c r="F210" s="67" t="n">
        <v>3</v>
      </c>
      <c r="G210" s="67" t="n">
        <v>347</v>
      </c>
      <c r="H210" s="67" t="n">
        <v>364</v>
      </c>
      <c r="I210" s="67" t="n">
        <v>15</v>
      </c>
      <c r="J210" s="67" t="n">
        <v>0</v>
      </c>
      <c r="K210" s="67" t="n">
        <v>0</v>
      </c>
    </row>
    <row r="211" customFormat="false" ht="13.5" hidden="false" customHeight="false" outlineLevel="0" collapsed="false">
      <c r="A211" s="66" t="s">
        <v>563</v>
      </c>
      <c r="B211" s="66" t="s">
        <v>564</v>
      </c>
      <c r="C211" s="67" t="n">
        <v>78</v>
      </c>
      <c r="D211" s="67" t="n">
        <v>0</v>
      </c>
      <c r="E211" s="67" t="n">
        <v>0</v>
      </c>
      <c r="F211" s="67" t="n">
        <v>0</v>
      </c>
      <c r="G211" s="67" t="n">
        <v>69</v>
      </c>
      <c r="H211" s="67" t="n">
        <v>9</v>
      </c>
      <c r="I211" s="67" t="n">
        <v>0</v>
      </c>
      <c r="J211" s="67" t="n">
        <v>0</v>
      </c>
      <c r="K211" s="67" t="n">
        <v>0</v>
      </c>
    </row>
    <row r="212" customFormat="false" ht="13.5" hidden="false" customHeight="false" outlineLevel="0" collapsed="false">
      <c r="A212" s="66" t="s">
        <v>565</v>
      </c>
      <c r="B212" s="66" t="s">
        <v>566</v>
      </c>
      <c r="C212" s="67" t="n">
        <v>233</v>
      </c>
      <c r="D212" s="67" t="n">
        <v>0</v>
      </c>
      <c r="E212" s="67" t="n">
        <v>0</v>
      </c>
      <c r="F212" s="67" t="n">
        <v>3</v>
      </c>
      <c r="G212" s="67" t="n">
        <v>219</v>
      </c>
      <c r="H212" s="67" t="n">
        <v>0</v>
      </c>
      <c r="I212" s="67" t="n">
        <v>0</v>
      </c>
      <c r="J212" s="67" t="n">
        <v>11</v>
      </c>
      <c r="K212" s="67" t="n">
        <v>0</v>
      </c>
    </row>
    <row r="213" customFormat="false" ht="13.5" hidden="false" customHeight="false" outlineLevel="0" collapsed="false">
      <c r="A213" s="66" t="s">
        <v>567</v>
      </c>
      <c r="B213" s="66" t="s">
        <v>568</v>
      </c>
      <c r="C213" s="67" t="n">
        <v>60</v>
      </c>
      <c r="D213" s="67" t="n">
        <v>0</v>
      </c>
      <c r="E213" s="67" t="n">
        <v>0</v>
      </c>
      <c r="F213" s="67" t="n">
        <v>33</v>
      </c>
      <c r="G213" s="67" t="n">
        <v>27</v>
      </c>
      <c r="H213" s="67" t="n">
        <v>0</v>
      </c>
      <c r="I213" s="67" t="n">
        <v>0</v>
      </c>
      <c r="J213" s="67" t="n">
        <v>0</v>
      </c>
      <c r="K213" s="67" t="n">
        <v>0</v>
      </c>
    </row>
    <row r="214" customFormat="false" ht="13.5" hidden="false" customHeight="false" outlineLevel="0" collapsed="false">
      <c r="A214" s="66" t="s">
        <v>569</v>
      </c>
      <c r="B214" s="66" t="s">
        <v>570</v>
      </c>
      <c r="C214" s="67" t="n">
        <v>40</v>
      </c>
      <c r="D214" s="67" t="n">
        <v>0</v>
      </c>
      <c r="E214" s="67" t="n">
        <v>10</v>
      </c>
      <c r="F214" s="67" t="n">
        <v>29</v>
      </c>
      <c r="G214" s="67" t="n">
        <v>0</v>
      </c>
      <c r="H214" s="67" t="n">
        <v>0</v>
      </c>
      <c r="I214" s="67" t="n">
        <v>0</v>
      </c>
      <c r="J214" s="67" t="n">
        <v>1</v>
      </c>
      <c r="K214" s="67" t="n">
        <v>0</v>
      </c>
    </row>
    <row r="215" customFormat="false" ht="13.5" hidden="false" customHeight="false" outlineLevel="0" collapsed="false">
      <c r="A215" s="66" t="s">
        <v>571</v>
      </c>
      <c r="B215" s="66" t="s">
        <v>572</v>
      </c>
      <c r="C215" s="67" t="n">
        <v>160</v>
      </c>
      <c r="D215" s="67" t="n">
        <v>0</v>
      </c>
      <c r="E215" s="67" t="n">
        <v>0</v>
      </c>
      <c r="F215" s="67" t="n">
        <v>29</v>
      </c>
      <c r="G215" s="67" t="n">
        <v>107</v>
      </c>
      <c r="H215" s="67" t="n">
        <v>24</v>
      </c>
      <c r="I215" s="67" t="n">
        <v>0</v>
      </c>
      <c r="J215" s="67" t="n">
        <v>0</v>
      </c>
      <c r="K215" s="67" t="n">
        <v>0</v>
      </c>
    </row>
    <row r="216" customFormat="false" ht="13.5" hidden="false" customHeight="false" outlineLevel="0" collapsed="false">
      <c r="A216" s="66" t="s">
        <v>573</v>
      </c>
      <c r="B216" s="66" t="s">
        <v>574</v>
      </c>
      <c r="C216" s="67" t="n">
        <v>159</v>
      </c>
      <c r="D216" s="67" t="n">
        <v>0</v>
      </c>
      <c r="E216" s="67" t="n">
        <v>0</v>
      </c>
      <c r="F216" s="67" t="n">
        <v>0</v>
      </c>
      <c r="G216" s="67" t="n">
        <v>150</v>
      </c>
      <c r="H216" s="67" t="n">
        <v>9</v>
      </c>
      <c r="I216" s="67" t="n">
        <v>0</v>
      </c>
      <c r="J216" s="67" t="n">
        <v>0</v>
      </c>
      <c r="K216" s="67" t="n">
        <v>0</v>
      </c>
    </row>
    <row r="217" customFormat="false" ht="13.5" hidden="false" customHeight="false" outlineLevel="0" collapsed="false">
      <c r="A217" s="66" t="s">
        <v>575</v>
      </c>
      <c r="B217" s="66" t="s">
        <v>576</v>
      </c>
      <c r="C217" s="67" t="n">
        <v>180</v>
      </c>
      <c r="D217" s="67" t="n">
        <v>0</v>
      </c>
      <c r="E217" s="67" t="n">
        <v>0</v>
      </c>
      <c r="F217" s="67" t="n">
        <v>0</v>
      </c>
      <c r="G217" s="67" t="n">
        <v>180</v>
      </c>
      <c r="H217" s="67" t="n">
        <v>0</v>
      </c>
      <c r="I217" s="67" t="n">
        <v>0</v>
      </c>
      <c r="J217" s="67" t="n">
        <v>0</v>
      </c>
      <c r="K217" s="67" t="n">
        <v>0</v>
      </c>
    </row>
    <row r="218" customFormat="false" ht="13.5" hidden="false" customHeight="false" outlineLevel="0" collapsed="false">
      <c r="A218" s="66" t="s">
        <v>577</v>
      </c>
      <c r="B218" s="66" t="s">
        <v>578</v>
      </c>
      <c r="C218" s="67" t="n">
        <v>137</v>
      </c>
      <c r="D218" s="67" t="n">
        <v>0</v>
      </c>
      <c r="E218" s="67" t="n">
        <v>0</v>
      </c>
      <c r="F218" s="67" t="n">
        <v>0</v>
      </c>
      <c r="G218" s="67" t="n">
        <v>137</v>
      </c>
      <c r="H218" s="67" t="n">
        <v>0</v>
      </c>
      <c r="I218" s="67" t="n">
        <v>0</v>
      </c>
      <c r="J218" s="67" t="n">
        <v>0</v>
      </c>
      <c r="K218" s="67" t="n">
        <v>0</v>
      </c>
    </row>
    <row r="219" customFormat="false" ht="13.5" hidden="false" customHeight="false" outlineLevel="0" collapsed="false">
      <c r="A219" s="64"/>
      <c r="B219" s="64" t="s">
        <v>579</v>
      </c>
      <c r="C219" s="65" t="n">
        <v>2725</v>
      </c>
      <c r="D219" s="65" t="n">
        <v>0</v>
      </c>
      <c r="E219" s="65" t="n">
        <v>18</v>
      </c>
      <c r="F219" s="65" t="n">
        <v>550</v>
      </c>
      <c r="G219" s="65" t="n">
        <v>1748</v>
      </c>
      <c r="H219" s="65" t="n">
        <v>126</v>
      </c>
      <c r="I219" s="65" t="n">
        <v>10</v>
      </c>
      <c r="J219" s="65" t="n">
        <v>273</v>
      </c>
      <c r="K219" s="65" t="n">
        <v>2</v>
      </c>
    </row>
    <row r="220" customFormat="false" ht="13.5" hidden="false" customHeight="false" outlineLevel="0" collapsed="false">
      <c r="A220" s="66" t="s">
        <v>580</v>
      </c>
      <c r="B220" s="66" t="s">
        <v>581</v>
      </c>
      <c r="C220" s="67" t="n">
        <v>93</v>
      </c>
      <c r="D220" s="67" t="n">
        <v>0</v>
      </c>
      <c r="E220" s="67" t="n">
        <v>0</v>
      </c>
      <c r="F220" s="67" t="n">
        <v>59</v>
      </c>
      <c r="G220" s="67" t="n">
        <v>28</v>
      </c>
      <c r="H220" s="67" t="n">
        <v>4</v>
      </c>
      <c r="I220" s="67" t="n">
        <v>0</v>
      </c>
      <c r="J220" s="67" t="n">
        <v>2</v>
      </c>
      <c r="K220" s="67" t="n">
        <v>0</v>
      </c>
    </row>
    <row r="221" customFormat="false" ht="13.5" hidden="false" customHeight="false" outlineLevel="0" collapsed="false">
      <c r="A221" s="66" t="s">
        <v>582</v>
      </c>
      <c r="B221" s="66" t="s">
        <v>583</v>
      </c>
      <c r="C221" s="67" t="n">
        <v>95</v>
      </c>
      <c r="D221" s="67" t="n">
        <v>0</v>
      </c>
      <c r="E221" s="67" t="n">
        <v>0</v>
      </c>
      <c r="F221" s="67" t="n">
        <v>0</v>
      </c>
      <c r="G221" s="67" t="n">
        <v>95</v>
      </c>
      <c r="H221" s="67" t="n">
        <v>0</v>
      </c>
      <c r="I221" s="67" t="n">
        <v>0</v>
      </c>
      <c r="J221" s="67" t="n">
        <v>0</v>
      </c>
      <c r="K221" s="67" t="n">
        <v>0</v>
      </c>
    </row>
    <row r="222" customFormat="false" ht="13.5" hidden="false" customHeight="false" outlineLevel="0" collapsed="false">
      <c r="A222" s="66" t="s">
        <v>584</v>
      </c>
      <c r="B222" s="66" t="s">
        <v>585</v>
      </c>
      <c r="C222" s="67" t="n">
        <v>262</v>
      </c>
      <c r="D222" s="67" t="n">
        <v>0</v>
      </c>
      <c r="E222" s="67" t="n">
        <v>0</v>
      </c>
      <c r="F222" s="67" t="n">
        <v>0</v>
      </c>
      <c r="G222" s="67" t="n">
        <v>262</v>
      </c>
      <c r="H222" s="67" t="n">
        <v>0</v>
      </c>
      <c r="I222" s="67" t="n">
        <v>0</v>
      </c>
      <c r="J222" s="67" t="n">
        <v>0</v>
      </c>
      <c r="K222" s="67" t="n">
        <v>0</v>
      </c>
    </row>
    <row r="223" customFormat="false" ht="13.5" hidden="false" customHeight="false" outlineLevel="0" collapsed="false">
      <c r="A223" s="66" t="s">
        <v>586</v>
      </c>
      <c r="B223" s="66" t="s">
        <v>587</v>
      </c>
      <c r="C223" s="67" t="n">
        <v>70</v>
      </c>
      <c r="D223" s="67" t="n">
        <v>0</v>
      </c>
      <c r="E223" s="67" t="n">
        <v>11</v>
      </c>
      <c r="F223" s="67" t="n">
        <v>24</v>
      </c>
      <c r="G223" s="67" t="n">
        <v>3</v>
      </c>
      <c r="H223" s="67" t="n">
        <v>21</v>
      </c>
      <c r="I223" s="67" t="n">
        <v>0</v>
      </c>
      <c r="J223" s="67" t="n">
        <v>11</v>
      </c>
      <c r="K223" s="67" t="n">
        <v>0</v>
      </c>
    </row>
    <row r="224" customFormat="false" ht="13.5" hidden="false" customHeight="false" outlineLevel="0" collapsed="false">
      <c r="A224" s="66" t="s">
        <v>588</v>
      </c>
      <c r="B224" s="66" t="s">
        <v>589</v>
      </c>
      <c r="C224" s="67" t="n">
        <v>312</v>
      </c>
      <c r="D224" s="67" t="n">
        <v>0</v>
      </c>
      <c r="E224" s="67" t="n">
        <v>0</v>
      </c>
      <c r="F224" s="67" t="n">
        <v>0</v>
      </c>
      <c r="G224" s="67" t="n">
        <v>300</v>
      </c>
      <c r="H224" s="67" t="n">
        <v>12</v>
      </c>
      <c r="I224" s="67" t="n">
        <v>0</v>
      </c>
      <c r="J224" s="67" t="n">
        <v>0</v>
      </c>
      <c r="K224" s="67" t="n">
        <v>2</v>
      </c>
    </row>
    <row r="225" customFormat="false" ht="13.5" hidden="false" customHeight="false" outlineLevel="0" collapsed="false">
      <c r="A225" s="66" t="s">
        <v>590</v>
      </c>
      <c r="B225" s="66" t="s">
        <v>591</v>
      </c>
      <c r="C225" s="67" t="n">
        <v>136</v>
      </c>
      <c r="D225" s="67" t="n">
        <v>0</v>
      </c>
      <c r="E225" s="67" t="n">
        <v>0</v>
      </c>
      <c r="F225" s="67" t="n">
        <v>54</v>
      </c>
      <c r="G225" s="67" t="n">
        <v>82</v>
      </c>
      <c r="H225" s="67" t="n">
        <v>0</v>
      </c>
      <c r="I225" s="67" t="n">
        <v>0</v>
      </c>
      <c r="J225" s="67" t="n">
        <v>0</v>
      </c>
      <c r="K225" s="67" t="n">
        <v>0</v>
      </c>
    </row>
    <row r="226" customFormat="false" ht="13.5" hidden="false" customHeight="false" outlineLevel="0" collapsed="false">
      <c r="A226" s="66" t="s">
        <v>592</v>
      </c>
      <c r="B226" s="66" t="s">
        <v>593</v>
      </c>
      <c r="C226" s="67" t="n">
        <v>73</v>
      </c>
      <c r="D226" s="67" t="n">
        <v>0</v>
      </c>
      <c r="E226" s="67" t="n">
        <v>0</v>
      </c>
      <c r="F226" s="67" t="n">
        <v>0</v>
      </c>
      <c r="G226" s="67" t="n">
        <v>67</v>
      </c>
      <c r="H226" s="67" t="n">
        <v>6</v>
      </c>
      <c r="I226" s="67" t="n">
        <v>0</v>
      </c>
      <c r="J226" s="67" t="n">
        <v>0</v>
      </c>
      <c r="K226" s="67" t="n">
        <v>0</v>
      </c>
    </row>
    <row r="227" customFormat="false" ht="13.5" hidden="false" customHeight="false" outlineLevel="0" collapsed="false">
      <c r="A227" s="66" t="s">
        <v>594</v>
      </c>
      <c r="B227" s="66" t="s">
        <v>595</v>
      </c>
      <c r="C227" s="67" t="n">
        <v>66</v>
      </c>
      <c r="D227" s="67" t="n">
        <v>0</v>
      </c>
      <c r="E227" s="67" t="n">
        <v>0</v>
      </c>
      <c r="F227" s="67" t="n">
        <v>32</v>
      </c>
      <c r="G227" s="67" t="n">
        <v>34</v>
      </c>
      <c r="H227" s="67" t="n">
        <v>0</v>
      </c>
      <c r="I227" s="67" t="n">
        <v>0</v>
      </c>
      <c r="J227" s="67" t="n">
        <v>0</v>
      </c>
      <c r="K227" s="67" t="n">
        <v>0</v>
      </c>
    </row>
    <row r="228" customFormat="false" ht="13.5" hidden="false" customHeight="false" outlineLevel="0" collapsed="false">
      <c r="A228" s="66" t="s">
        <v>596</v>
      </c>
      <c r="B228" s="66" t="s">
        <v>597</v>
      </c>
      <c r="C228" s="67" t="n">
        <v>257</v>
      </c>
      <c r="D228" s="67" t="n">
        <v>0</v>
      </c>
      <c r="E228" s="67" t="n">
        <v>0</v>
      </c>
      <c r="F228" s="67" t="n">
        <v>0</v>
      </c>
      <c r="G228" s="67" t="n">
        <v>0</v>
      </c>
      <c r="H228" s="67" t="n">
        <v>0</v>
      </c>
      <c r="I228" s="67" t="n">
        <v>0</v>
      </c>
      <c r="J228" s="67" t="n">
        <v>257</v>
      </c>
      <c r="K228" s="67" t="n">
        <v>0</v>
      </c>
    </row>
    <row r="229" customFormat="false" ht="13.5" hidden="false" customHeight="false" outlineLevel="0" collapsed="false">
      <c r="A229" s="66" t="s">
        <v>598</v>
      </c>
      <c r="B229" s="66" t="s">
        <v>599</v>
      </c>
      <c r="C229" s="67" t="n">
        <v>115</v>
      </c>
      <c r="D229" s="67" t="n">
        <v>0</v>
      </c>
      <c r="E229" s="67" t="n">
        <v>0</v>
      </c>
      <c r="F229" s="67" t="n">
        <v>6</v>
      </c>
      <c r="G229" s="67" t="n">
        <v>53</v>
      </c>
      <c r="H229" s="67" t="n">
        <v>48</v>
      </c>
      <c r="I229" s="67" t="n">
        <v>8</v>
      </c>
      <c r="J229" s="67" t="n">
        <v>0</v>
      </c>
      <c r="K229" s="67" t="n">
        <v>0</v>
      </c>
    </row>
    <row r="230" customFormat="false" ht="13.5" hidden="false" customHeight="false" outlineLevel="0" collapsed="false">
      <c r="A230" s="66" t="s">
        <v>600</v>
      </c>
      <c r="B230" s="66" t="s">
        <v>601</v>
      </c>
      <c r="C230" s="67" t="n">
        <v>126</v>
      </c>
      <c r="D230" s="67" t="n">
        <v>0</v>
      </c>
      <c r="E230" s="67" t="n">
        <v>0</v>
      </c>
      <c r="F230" s="67" t="n">
        <v>0</v>
      </c>
      <c r="G230" s="67" t="n">
        <v>126</v>
      </c>
      <c r="H230" s="67" t="n">
        <v>0</v>
      </c>
      <c r="I230" s="67" t="n">
        <v>0</v>
      </c>
      <c r="J230" s="67" t="n">
        <v>0</v>
      </c>
      <c r="K230" s="67" t="n">
        <v>0</v>
      </c>
    </row>
    <row r="231" customFormat="false" ht="13.5" hidden="false" customHeight="false" outlineLevel="0" collapsed="false">
      <c r="A231" s="66" t="s">
        <v>602</v>
      </c>
      <c r="B231" s="66" t="s">
        <v>603</v>
      </c>
      <c r="C231" s="67" t="n">
        <v>1120</v>
      </c>
      <c r="D231" s="67" t="n">
        <v>0</v>
      </c>
      <c r="E231" s="67" t="n">
        <v>7</v>
      </c>
      <c r="F231" s="67" t="n">
        <v>375</v>
      </c>
      <c r="G231" s="67" t="n">
        <v>698</v>
      </c>
      <c r="H231" s="67" t="n">
        <v>35</v>
      </c>
      <c r="I231" s="67" t="n">
        <v>2</v>
      </c>
      <c r="J231" s="67" t="n">
        <v>3</v>
      </c>
      <c r="K231" s="67" t="n">
        <v>0</v>
      </c>
    </row>
    <row r="232" customFormat="false" ht="13.5" hidden="false" customHeight="false" outlineLevel="0" collapsed="false">
      <c r="A232" s="64"/>
      <c r="B232" s="64" t="s">
        <v>604</v>
      </c>
      <c r="C232" s="65" t="n">
        <v>3046</v>
      </c>
      <c r="D232" s="65" t="n">
        <v>0</v>
      </c>
      <c r="E232" s="65" t="n">
        <v>164</v>
      </c>
      <c r="F232" s="65" t="n">
        <v>327</v>
      </c>
      <c r="G232" s="65" t="n">
        <v>1708</v>
      </c>
      <c r="H232" s="65" t="n">
        <v>761</v>
      </c>
      <c r="I232" s="65" t="n">
        <v>34</v>
      </c>
      <c r="J232" s="65" t="n">
        <v>52</v>
      </c>
      <c r="K232" s="65" t="n">
        <v>2</v>
      </c>
    </row>
    <row r="233" customFormat="false" ht="13.5" hidden="false" customHeight="false" outlineLevel="0" collapsed="false">
      <c r="A233" s="66" t="s">
        <v>605</v>
      </c>
      <c r="B233" s="66" t="s">
        <v>606</v>
      </c>
      <c r="C233" s="67" t="n">
        <v>186</v>
      </c>
      <c r="D233" s="67" t="n">
        <v>0</v>
      </c>
      <c r="E233" s="67" t="n">
        <v>44</v>
      </c>
      <c r="F233" s="67" t="n">
        <v>0</v>
      </c>
      <c r="G233" s="67" t="n">
        <v>95</v>
      </c>
      <c r="H233" s="67" t="n">
        <v>46</v>
      </c>
      <c r="I233" s="67" t="n">
        <v>1</v>
      </c>
      <c r="J233" s="67" t="n">
        <v>0</v>
      </c>
      <c r="K233" s="67" t="n">
        <v>0</v>
      </c>
    </row>
    <row r="234" customFormat="false" ht="13.5" hidden="false" customHeight="false" outlineLevel="0" collapsed="false">
      <c r="A234" s="66" t="s">
        <v>607</v>
      </c>
      <c r="B234" s="66" t="s">
        <v>608</v>
      </c>
      <c r="C234" s="67" t="n">
        <v>201</v>
      </c>
      <c r="D234" s="67" t="n">
        <v>0</v>
      </c>
      <c r="E234" s="67" t="n">
        <v>0</v>
      </c>
      <c r="F234" s="67" t="n">
        <v>0</v>
      </c>
      <c r="G234" s="67" t="n">
        <v>103</v>
      </c>
      <c r="H234" s="67" t="n">
        <v>81</v>
      </c>
      <c r="I234" s="67" t="n">
        <v>17</v>
      </c>
      <c r="J234" s="67" t="n">
        <v>0</v>
      </c>
      <c r="K234" s="67" t="n">
        <v>0</v>
      </c>
    </row>
    <row r="235" customFormat="false" ht="13.5" hidden="false" customHeight="false" outlineLevel="0" collapsed="false">
      <c r="A235" s="66" t="s">
        <v>609</v>
      </c>
      <c r="B235" s="66" t="s">
        <v>610</v>
      </c>
      <c r="C235" s="67" t="n">
        <v>182</v>
      </c>
      <c r="D235" s="67" t="n">
        <v>0</v>
      </c>
      <c r="E235" s="67" t="n">
        <v>38</v>
      </c>
      <c r="F235" s="67" t="n">
        <v>18</v>
      </c>
      <c r="G235" s="67" t="n">
        <v>101</v>
      </c>
      <c r="H235" s="67" t="n">
        <v>25</v>
      </c>
      <c r="I235" s="67" t="n">
        <v>0</v>
      </c>
      <c r="J235" s="67" t="n">
        <v>0</v>
      </c>
      <c r="K235" s="67" t="n">
        <v>0</v>
      </c>
    </row>
    <row r="236" customFormat="false" ht="13.5" hidden="false" customHeight="false" outlineLevel="0" collapsed="false">
      <c r="A236" s="66" t="s">
        <v>611</v>
      </c>
      <c r="B236" s="66" t="s">
        <v>612</v>
      </c>
      <c r="C236" s="67" t="n">
        <v>109</v>
      </c>
      <c r="D236" s="67" t="n">
        <v>0</v>
      </c>
      <c r="E236" s="67" t="n">
        <v>0</v>
      </c>
      <c r="F236" s="67" t="n">
        <v>51</v>
      </c>
      <c r="G236" s="67" t="n">
        <v>0</v>
      </c>
      <c r="H236" s="67" t="n">
        <v>58</v>
      </c>
      <c r="I236" s="67" t="n">
        <v>0</v>
      </c>
      <c r="J236" s="67" t="n">
        <v>0</v>
      </c>
      <c r="K236" s="67" t="n">
        <v>0</v>
      </c>
    </row>
    <row r="237" customFormat="false" ht="13.5" hidden="false" customHeight="false" outlineLevel="0" collapsed="false">
      <c r="A237" s="66" t="s">
        <v>613</v>
      </c>
      <c r="B237" s="66" t="s">
        <v>614</v>
      </c>
      <c r="C237" s="67" t="n">
        <v>290</v>
      </c>
      <c r="D237" s="67" t="n">
        <v>0</v>
      </c>
      <c r="E237" s="67" t="n">
        <v>0</v>
      </c>
      <c r="F237" s="67" t="n">
        <v>197</v>
      </c>
      <c r="G237" s="67" t="n">
        <v>39</v>
      </c>
      <c r="H237" s="67" t="n">
        <v>36</v>
      </c>
      <c r="I237" s="67" t="n">
        <v>0</v>
      </c>
      <c r="J237" s="67" t="n">
        <v>18</v>
      </c>
      <c r="K237" s="67" t="n">
        <v>2</v>
      </c>
    </row>
    <row r="238" customFormat="false" ht="13.5" hidden="false" customHeight="false" outlineLevel="0" collapsed="false">
      <c r="A238" s="66" t="s">
        <v>615</v>
      </c>
      <c r="B238" s="66" t="s">
        <v>616</v>
      </c>
      <c r="C238" s="67" t="n">
        <v>77</v>
      </c>
      <c r="D238" s="67" t="n">
        <v>0</v>
      </c>
      <c r="E238" s="67" t="n">
        <v>2</v>
      </c>
      <c r="F238" s="67" t="n">
        <v>13</v>
      </c>
      <c r="G238" s="67" t="n">
        <v>44</v>
      </c>
      <c r="H238" s="67" t="n">
        <v>18</v>
      </c>
      <c r="I238" s="67" t="n">
        <v>0</v>
      </c>
      <c r="J238" s="67" t="n">
        <v>0</v>
      </c>
      <c r="K238" s="67" t="n">
        <v>0</v>
      </c>
    </row>
    <row r="239" customFormat="false" ht="13.5" hidden="false" customHeight="false" outlineLevel="0" collapsed="false">
      <c r="A239" s="66" t="s">
        <v>617</v>
      </c>
      <c r="B239" s="66" t="s">
        <v>618</v>
      </c>
      <c r="C239" s="67" t="n">
        <v>251</v>
      </c>
      <c r="D239" s="67" t="n">
        <v>0</v>
      </c>
      <c r="E239" s="67" t="n">
        <v>0</v>
      </c>
      <c r="F239" s="67" t="n">
        <v>2</v>
      </c>
      <c r="G239" s="67" t="n">
        <v>197</v>
      </c>
      <c r="H239" s="67" t="n">
        <v>52</v>
      </c>
      <c r="I239" s="67" t="n">
        <v>0</v>
      </c>
      <c r="J239" s="67" t="n">
        <v>0</v>
      </c>
      <c r="K239" s="67" t="n">
        <v>0</v>
      </c>
    </row>
    <row r="240" customFormat="false" ht="13.5" hidden="false" customHeight="false" outlineLevel="0" collapsed="false">
      <c r="A240" s="66" t="s">
        <v>619</v>
      </c>
      <c r="B240" s="66" t="s">
        <v>620</v>
      </c>
      <c r="C240" s="67" t="n">
        <v>50</v>
      </c>
      <c r="D240" s="67" t="n">
        <v>0</v>
      </c>
      <c r="E240" s="67" t="n">
        <v>0</v>
      </c>
      <c r="F240" s="67" t="n">
        <v>24</v>
      </c>
      <c r="G240" s="67" t="n">
        <v>26</v>
      </c>
      <c r="H240" s="67" t="n">
        <v>0</v>
      </c>
      <c r="I240" s="67" t="n">
        <v>0</v>
      </c>
      <c r="J240" s="67" t="n">
        <v>0</v>
      </c>
      <c r="K240" s="67" t="n">
        <v>0</v>
      </c>
    </row>
    <row r="241" customFormat="false" ht="13.5" hidden="false" customHeight="false" outlineLevel="0" collapsed="false">
      <c r="A241" s="66" t="s">
        <v>621</v>
      </c>
      <c r="B241" s="66" t="s">
        <v>622</v>
      </c>
      <c r="C241" s="67" t="n">
        <v>125</v>
      </c>
      <c r="D241" s="67" t="n">
        <v>0</v>
      </c>
      <c r="E241" s="67" t="n">
        <v>45</v>
      </c>
      <c r="F241" s="67" t="n">
        <v>13</v>
      </c>
      <c r="G241" s="67" t="n">
        <v>25</v>
      </c>
      <c r="H241" s="67" t="n">
        <v>30</v>
      </c>
      <c r="I241" s="67" t="n">
        <v>5</v>
      </c>
      <c r="J241" s="67" t="n">
        <v>7</v>
      </c>
      <c r="K241" s="67" t="n">
        <v>0</v>
      </c>
    </row>
    <row r="242" customFormat="false" ht="13.5" hidden="false" customHeight="false" outlineLevel="0" collapsed="false">
      <c r="A242" s="66" t="s">
        <v>623</v>
      </c>
      <c r="B242" s="66" t="s">
        <v>624</v>
      </c>
      <c r="C242" s="67" t="n">
        <v>1575</v>
      </c>
      <c r="D242" s="67" t="n">
        <v>0</v>
      </c>
      <c r="E242" s="67" t="n">
        <v>35</v>
      </c>
      <c r="F242" s="67" t="n">
        <v>9</v>
      </c>
      <c r="G242" s="67" t="n">
        <v>1078</v>
      </c>
      <c r="H242" s="67" t="n">
        <v>415</v>
      </c>
      <c r="I242" s="67" t="n">
        <v>11</v>
      </c>
      <c r="J242" s="67" t="n">
        <v>27</v>
      </c>
      <c r="K242" s="67" t="n">
        <v>0</v>
      </c>
    </row>
    <row r="243" customFormat="false" ht="13.5" hidden="false" customHeight="false" outlineLevel="0" collapsed="false">
      <c r="A243" s="64"/>
      <c r="B243" s="64" t="s">
        <v>625</v>
      </c>
      <c r="C243" s="65" t="n">
        <v>2911</v>
      </c>
      <c r="D243" s="65" t="n">
        <v>12</v>
      </c>
      <c r="E243" s="65" t="n">
        <v>169</v>
      </c>
      <c r="F243" s="65" t="n">
        <v>680</v>
      </c>
      <c r="G243" s="65" t="n">
        <v>1637</v>
      </c>
      <c r="H243" s="65" t="n">
        <v>337</v>
      </c>
      <c r="I243" s="65" t="n">
        <v>34</v>
      </c>
      <c r="J243" s="65" t="n">
        <v>42</v>
      </c>
      <c r="K243" s="65" t="n">
        <v>13</v>
      </c>
    </row>
    <row r="244" customFormat="false" ht="13.5" hidden="false" customHeight="false" outlineLevel="0" collapsed="false">
      <c r="A244" s="66" t="s">
        <v>626</v>
      </c>
      <c r="B244" s="66" t="s">
        <v>627</v>
      </c>
      <c r="C244" s="67" t="n">
        <v>227</v>
      </c>
      <c r="D244" s="67" t="n">
        <v>0</v>
      </c>
      <c r="E244" s="67" t="n">
        <v>0</v>
      </c>
      <c r="F244" s="67" t="n">
        <v>52</v>
      </c>
      <c r="G244" s="67" t="n">
        <v>173</v>
      </c>
      <c r="H244" s="67" t="n">
        <v>2</v>
      </c>
      <c r="I244" s="67" t="n">
        <v>0</v>
      </c>
      <c r="J244" s="67" t="n">
        <v>0</v>
      </c>
      <c r="K244" s="67" t="n">
        <v>0</v>
      </c>
    </row>
    <row r="245" customFormat="false" ht="13.5" hidden="false" customHeight="false" outlineLevel="0" collapsed="false">
      <c r="A245" s="66" t="s">
        <v>628</v>
      </c>
      <c r="B245" s="66" t="s">
        <v>629</v>
      </c>
      <c r="C245" s="67" t="n">
        <v>384</v>
      </c>
      <c r="D245" s="67" t="n">
        <v>12</v>
      </c>
      <c r="E245" s="67" t="n">
        <v>132</v>
      </c>
      <c r="F245" s="67" t="n">
        <v>186</v>
      </c>
      <c r="G245" s="67" t="n">
        <v>41</v>
      </c>
      <c r="H245" s="67" t="n">
        <v>10</v>
      </c>
      <c r="I245" s="67" t="n">
        <v>0</v>
      </c>
      <c r="J245" s="67" t="n">
        <v>3</v>
      </c>
      <c r="K245" s="67" t="n">
        <v>12</v>
      </c>
    </row>
    <row r="246" customFormat="false" ht="13.5" hidden="false" customHeight="false" outlineLevel="0" collapsed="false">
      <c r="A246" s="66" t="s">
        <v>630</v>
      </c>
      <c r="B246" s="66" t="s">
        <v>631</v>
      </c>
      <c r="C246" s="67" t="n">
        <v>523</v>
      </c>
      <c r="D246" s="67" t="n">
        <v>0</v>
      </c>
      <c r="E246" s="67" t="n">
        <v>0</v>
      </c>
      <c r="F246" s="67" t="n">
        <v>128</v>
      </c>
      <c r="G246" s="67" t="n">
        <v>252</v>
      </c>
      <c r="H246" s="67" t="n">
        <v>139</v>
      </c>
      <c r="I246" s="67" t="n">
        <v>4</v>
      </c>
      <c r="J246" s="67" t="n">
        <v>0</v>
      </c>
      <c r="K246" s="67" t="n">
        <v>0</v>
      </c>
    </row>
    <row r="247" customFormat="false" ht="13.5" hidden="false" customHeight="false" outlineLevel="0" collapsed="false">
      <c r="A247" s="66" t="s">
        <v>632</v>
      </c>
      <c r="B247" s="66" t="s">
        <v>633</v>
      </c>
      <c r="C247" s="67" t="n">
        <v>84</v>
      </c>
      <c r="D247" s="67" t="n">
        <v>0</v>
      </c>
      <c r="E247" s="67" t="n">
        <v>13</v>
      </c>
      <c r="F247" s="67" t="n">
        <v>19</v>
      </c>
      <c r="G247" s="67" t="n">
        <v>44</v>
      </c>
      <c r="H247" s="67" t="n">
        <v>8</v>
      </c>
      <c r="I247" s="67" t="n">
        <v>0</v>
      </c>
      <c r="J247" s="67" t="n">
        <v>0</v>
      </c>
      <c r="K247" s="67" t="n">
        <v>0</v>
      </c>
    </row>
    <row r="248" customFormat="false" ht="13.5" hidden="false" customHeight="false" outlineLevel="0" collapsed="false">
      <c r="A248" s="66" t="s">
        <v>634</v>
      </c>
      <c r="B248" s="66" t="s">
        <v>635</v>
      </c>
      <c r="C248" s="67" t="n">
        <v>122</v>
      </c>
      <c r="D248" s="67" t="n">
        <v>0</v>
      </c>
      <c r="E248" s="67" t="n">
        <v>0</v>
      </c>
      <c r="F248" s="67" t="n">
        <v>11</v>
      </c>
      <c r="G248" s="67" t="n">
        <v>109</v>
      </c>
      <c r="H248" s="67" t="n">
        <v>0</v>
      </c>
      <c r="I248" s="67" t="n">
        <v>2</v>
      </c>
      <c r="J248" s="67" t="n">
        <v>0</v>
      </c>
      <c r="K248" s="67" t="n">
        <v>0</v>
      </c>
    </row>
    <row r="249" customFormat="false" ht="13.5" hidden="false" customHeight="false" outlineLevel="0" collapsed="false">
      <c r="A249" s="66" t="s">
        <v>636</v>
      </c>
      <c r="B249" s="66" t="s">
        <v>637</v>
      </c>
      <c r="C249" s="67" t="n">
        <v>178</v>
      </c>
      <c r="D249" s="67" t="n">
        <v>0</v>
      </c>
      <c r="E249" s="67" t="n">
        <v>0</v>
      </c>
      <c r="F249" s="67" t="n">
        <v>25</v>
      </c>
      <c r="G249" s="67" t="n">
        <v>153</v>
      </c>
      <c r="H249" s="67" t="n">
        <v>0</v>
      </c>
      <c r="I249" s="67" t="n">
        <v>0</v>
      </c>
      <c r="J249" s="67" t="n">
        <v>0</v>
      </c>
      <c r="K249" s="67" t="n">
        <v>0</v>
      </c>
    </row>
    <row r="250" customFormat="false" ht="13.5" hidden="false" customHeight="false" outlineLevel="0" collapsed="false">
      <c r="A250" s="66" t="s">
        <v>638</v>
      </c>
      <c r="B250" s="66" t="s">
        <v>639</v>
      </c>
      <c r="C250" s="67" t="n">
        <v>384</v>
      </c>
      <c r="D250" s="67" t="n">
        <v>0</v>
      </c>
      <c r="E250" s="67" t="n">
        <v>12</v>
      </c>
      <c r="F250" s="67" t="n">
        <v>0</v>
      </c>
      <c r="G250" s="67" t="n">
        <v>214</v>
      </c>
      <c r="H250" s="67" t="n">
        <v>130</v>
      </c>
      <c r="I250" s="67" t="n">
        <v>28</v>
      </c>
      <c r="J250" s="67" t="n">
        <v>0</v>
      </c>
      <c r="K250" s="67" t="n">
        <v>0</v>
      </c>
    </row>
    <row r="251" customFormat="false" ht="13.5" hidden="false" customHeight="false" outlineLevel="0" collapsed="false">
      <c r="A251" s="66" t="s">
        <v>640</v>
      </c>
      <c r="B251" s="66" t="s">
        <v>641</v>
      </c>
      <c r="C251" s="67" t="n">
        <v>129</v>
      </c>
      <c r="D251" s="67" t="n">
        <v>0</v>
      </c>
      <c r="E251" s="67" t="n">
        <v>0</v>
      </c>
      <c r="F251" s="67" t="n">
        <v>39</v>
      </c>
      <c r="G251" s="67" t="n">
        <v>83</v>
      </c>
      <c r="H251" s="67" t="n">
        <v>7</v>
      </c>
      <c r="I251" s="67" t="n">
        <v>0</v>
      </c>
      <c r="J251" s="67" t="n">
        <v>0</v>
      </c>
      <c r="K251" s="67" t="n">
        <v>0</v>
      </c>
    </row>
    <row r="252" customFormat="false" ht="13.5" hidden="false" customHeight="false" outlineLevel="0" collapsed="false">
      <c r="A252" s="66" t="s">
        <v>642</v>
      </c>
      <c r="B252" s="66" t="s">
        <v>643</v>
      </c>
      <c r="C252" s="67" t="n">
        <v>244</v>
      </c>
      <c r="D252" s="67" t="n">
        <v>0</v>
      </c>
      <c r="E252" s="67" t="n">
        <v>0</v>
      </c>
      <c r="F252" s="67" t="n">
        <v>97</v>
      </c>
      <c r="G252" s="67" t="n">
        <v>139</v>
      </c>
      <c r="H252" s="67" t="n">
        <v>8</v>
      </c>
      <c r="I252" s="67" t="n">
        <v>0</v>
      </c>
      <c r="J252" s="67" t="n">
        <v>0</v>
      </c>
      <c r="K252" s="67" t="n">
        <v>0</v>
      </c>
    </row>
    <row r="253" customFormat="false" ht="13.5" hidden="false" customHeight="false" outlineLevel="0" collapsed="false">
      <c r="A253" s="66" t="s">
        <v>644</v>
      </c>
      <c r="B253" s="66" t="s">
        <v>645</v>
      </c>
      <c r="C253" s="67" t="n">
        <v>81</v>
      </c>
      <c r="D253" s="67" t="n">
        <v>0</v>
      </c>
      <c r="E253" s="67" t="n">
        <v>0</v>
      </c>
      <c r="F253" s="67" t="n">
        <v>0</v>
      </c>
      <c r="G253" s="67" t="n">
        <v>80</v>
      </c>
      <c r="H253" s="67" t="n">
        <v>1</v>
      </c>
      <c r="I253" s="67" t="n">
        <v>0</v>
      </c>
      <c r="J253" s="67" t="n">
        <v>0</v>
      </c>
      <c r="K253" s="67" t="n">
        <v>0</v>
      </c>
    </row>
    <row r="254" customFormat="false" ht="13.5" hidden="false" customHeight="false" outlineLevel="0" collapsed="false">
      <c r="A254" s="66" t="s">
        <v>646</v>
      </c>
      <c r="B254" s="66" t="s">
        <v>647</v>
      </c>
      <c r="C254" s="67" t="n">
        <v>163</v>
      </c>
      <c r="D254" s="67" t="n">
        <v>0</v>
      </c>
      <c r="E254" s="67" t="n">
        <v>0</v>
      </c>
      <c r="F254" s="67" t="n">
        <v>49</v>
      </c>
      <c r="G254" s="67" t="n">
        <v>111</v>
      </c>
      <c r="H254" s="67" t="n">
        <v>3</v>
      </c>
      <c r="I254" s="67" t="n">
        <v>0</v>
      </c>
      <c r="J254" s="67" t="n">
        <v>0</v>
      </c>
      <c r="K254" s="67" t="n">
        <v>0</v>
      </c>
    </row>
    <row r="255" customFormat="false" ht="13.5" hidden="false" customHeight="false" outlineLevel="0" collapsed="false">
      <c r="A255" s="66" t="s">
        <v>648</v>
      </c>
      <c r="B255" s="66" t="s">
        <v>649</v>
      </c>
      <c r="C255" s="67" t="n">
        <v>102</v>
      </c>
      <c r="D255" s="67" t="n">
        <v>0</v>
      </c>
      <c r="E255" s="67" t="n">
        <v>0</v>
      </c>
      <c r="F255" s="67" t="n">
        <v>22</v>
      </c>
      <c r="G255" s="67" t="n">
        <v>57</v>
      </c>
      <c r="H255" s="67" t="n">
        <v>23</v>
      </c>
      <c r="I255" s="67" t="n">
        <v>0</v>
      </c>
      <c r="J255" s="67" t="n">
        <v>0</v>
      </c>
      <c r="K255" s="67" t="n">
        <v>0</v>
      </c>
    </row>
    <row r="256" customFormat="false" ht="13.5" hidden="false" customHeight="false" outlineLevel="0" collapsed="false">
      <c r="A256" s="66" t="s">
        <v>650</v>
      </c>
      <c r="B256" s="66" t="s">
        <v>651</v>
      </c>
      <c r="C256" s="67" t="n">
        <v>105</v>
      </c>
      <c r="D256" s="67" t="n">
        <v>0</v>
      </c>
      <c r="E256" s="67" t="n">
        <v>0</v>
      </c>
      <c r="F256" s="67" t="n">
        <v>3</v>
      </c>
      <c r="G256" s="67" t="n">
        <v>102</v>
      </c>
      <c r="H256" s="67" t="n">
        <v>0</v>
      </c>
      <c r="I256" s="67" t="n">
        <v>0</v>
      </c>
      <c r="J256" s="67" t="n">
        <v>0</v>
      </c>
      <c r="K256" s="67" t="n">
        <v>0</v>
      </c>
    </row>
    <row r="257" customFormat="false" ht="13.5" hidden="false" customHeight="false" outlineLevel="0" collapsed="false">
      <c r="A257" s="66" t="s">
        <v>652</v>
      </c>
      <c r="B257" s="66" t="s">
        <v>653</v>
      </c>
      <c r="C257" s="67" t="n">
        <v>99</v>
      </c>
      <c r="D257" s="67" t="n">
        <v>0</v>
      </c>
      <c r="E257" s="67" t="n">
        <v>12</v>
      </c>
      <c r="F257" s="67" t="n">
        <v>24</v>
      </c>
      <c r="G257" s="67" t="n">
        <v>18</v>
      </c>
      <c r="H257" s="67" t="n">
        <v>6</v>
      </c>
      <c r="I257" s="67" t="n">
        <v>0</v>
      </c>
      <c r="J257" s="67" t="n">
        <v>39</v>
      </c>
      <c r="K257" s="67" t="n">
        <v>0</v>
      </c>
    </row>
    <row r="258" customFormat="false" ht="13.5" hidden="false" customHeight="false" outlineLevel="0" collapsed="false">
      <c r="A258" s="66" t="s">
        <v>654</v>
      </c>
      <c r="B258" s="66" t="s">
        <v>655</v>
      </c>
      <c r="C258" s="67" t="n">
        <v>86</v>
      </c>
      <c r="D258" s="67" t="n">
        <v>0</v>
      </c>
      <c r="E258" s="67" t="n">
        <v>0</v>
      </c>
      <c r="F258" s="67" t="n">
        <v>25</v>
      </c>
      <c r="G258" s="67" t="n">
        <v>61</v>
      </c>
      <c r="H258" s="67" t="n">
        <v>0</v>
      </c>
      <c r="I258" s="67" t="n">
        <v>0</v>
      </c>
      <c r="J258" s="67" t="n">
        <v>0</v>
      </c>
      <c r="K258" s="67" t="n">
        <v>1</v>
      </c>
    </row>
    <row r="259" customFormat="false" ht="13.5" hidden="false" customHeight="false" outlineLevel="0" collapsed="false">
      <c r="A259" s="64"/>
      <c r="B259" s="64" t="s">
        <v>656</v>
      </c>
      <c r="C259" s="65" t="n">
        <v>3214</v>
      </c>
      <c r="D259" s="65" t="n">
        <v>0</v>
      </c>
      <c r="E259" s="65" t="n">
        <v>9</v>
      </c>
      <c r="F259" s="65" t="n">
        <v>178</v>
      </c>
      <c r="G259" s="65" t="n">
        <v>2753</v>
      </c>
      <c r="H259" s="65" t="n">
        <v>266</v>
      </c>
      <c r="I259" s="65" t="n">
        <v>8</v>
      </c>
      <c r="J259" s="65" t="n">
        <v>0</v>
      </c>
      <c r="K259" s="65" t="n">
        <v>0</v>
      </c>
    </row>
    <row r="260" customFormat="false" ht="13.5" hidden="false" customHeight="false" outlineLevel="0" collapsed="false">
      <c r="A260" s="66" t="s">
        <v>657</v>
      </c>
      <c r="B260" s="66" t="s">
        <v>658</v>
      </c>
      <c r="C260" s="67" t="n">
        <v>285</v>
      </c>
      <c r="D260" s="67" t="n">
        <v>0</v>
      </c>
      <c r="E260" s="67" t="n">
        <v>0</v>
      </c>
      <c r="F260" s="67" t="n">
        <v>0</v>
      </c>
      <c r="G260" s="67" t="n">
        <v>285</v>
      </c>
      <c r="H260" s="67" t="n">
        <v>0</v>
      </c>
      <c r="I260" s="67" t="n">
        <v>0</v>
      </c>
      <c r="J260" s="67" t="n">
        <v>0</v>
      </c>
      <c r="K260" s="67" t="n">
        <v>0</v>
      </c>
    </row>
    <row r="261" customFormat="false" ht="13.5" hidden="false" customHeight="false" outlineLevel="0" collapsed="false">
      <c r="A261" s="66" t="s">
        <v>659</v>
      </c>
      <c r="B261" s="66" t="s">
        <v>660</v>
      </c>
      <c r="C261" s="67" t="n">
        <v>996</v>
      </c>
      <c r="D261" s="67" t="n">
        <v>0</v>
      </c>
      <c r="E261" s="67" t="n">
        <v>0</v>
      </c>
      <c r="F261" s="67" t="n">
        <v>97</v>
      </c>
      <c r="G261" s="67" t="n">
        <v>881</v>
      </c>
      <c r="H261" s="67" t="n">
        <v>18</v>
      </c>
      <c r="I261" s="67" t="n">
        <v>0</v>
      </c>
      <c r="J261" s="67" t="n">
        <v>0</v>
      </c>
      <c r="K261" s="67" t="n">
        <v>0</v>
      </c>
    </row>
    <row r="262" customFormat="false" ht="13.5" hidden="false" customHeight="false" outlineLevel="0" collapsed="false">
      <c r="A262" s="66" t="s">
        <v>661</v>
      </c>
      <c r="B262" s="66" t="s">
        <v>662</v>
      </c>
      <c r="C262" s="67" t="n">
        <v>126</v>
      </c>
      <c r="D262" s="67" t="n">
        <v>0</v>
      </c>
      <c r="E262" s="67" t="n">
        <v>9</v>
      </c>
      <c r="F262" s="67" t="n">
        <v>31</v>
      </c>
      <c r="G262" s="67" t="n">
        <v>62</v>
      </c>
      <c r="H262" s="67" t="n">
        <v>24</v>
      </c>
      <c r="I262" s="67" t="n">
        <v>0</v>
      </c>
      <c r="J262" s="67" t="n">
        <v>0</v>
      </c>
      <c r="K262" s="67" t="n">
        <v>0</v>
      </c>
    </row>
    <row r="263" customFormat="false" ht="13.5" hidden="false" customHeight="false" outlineLevel="0" collapsed="false">
      <c r="A263" s="66" t="s">
        <v>663</v>
      </c>
      <c r="B263" s="66" t="s">
        <v>664</v>
      </c>
      <c r="C263" s="67" t="n">
        <v>504</v>
      </c>
      <c r="D263" s="67" t="n">
        <v>0</v>
      </c>
      <c r="E263" s="67" t="n">
        <v>0</v>
      </c>
      <c r="F263" s="67" t="n">
        <v>1</v>
      </c>
      <c r="G263" s="67" t="n">
        <v>423</v>
      </c>
      <c r="H263" s="67" t="n">
        <v>80</v>
      </c>
      <c r="I263" s="67" t="n">
        <v>0</v>
      </c>
      <c r="J263" s="67" t="n">
        <v>0</v>
      </c>
      <c r="K263" s="67" t="n">
        <v>0</v>
      </c>
    </row>
    <row r="264" customFormat="false" ht="13.5" hidden="false" customHeight="false" outlineLevel="0" collapsed="false">
      <c r="A264" s="66" t="s">
        <v>665</v>
      </c>
      <c r="B264" s="66" t="s">
        <v>666</v>
      </c>
      <c r="C264" s="67" t="n">
        <v>273</v>
      </c>
      <c r="D264" s="67" t="n">
        <v>0</v>
      </c>
      <c r="E264" s="67" t="n">
        <v>0</v>
      </c>
      <c r="F264" s="67" t="n">
        <v>2</v>
      </c>
      <c r="G264" s="67" t="n">
        <v>263</v>
      </c>
      <c r="H264" s="67" t="n">
        <v>8</v>
      </c>
      <c r="I264" s="67" t="n">
        <v>0</v>
      </c>
      <c r="J264" s="67" t="n">
        <v>0</v>
      </c>
      <c r="K264" s="67" t="n">
        <v>0</v>
      </c>
    </row>
    <row r="265" customFormat="false" ht="13.5" hidden="false" customHeight="false" outlineLevel="0" collapsed="false">
      <c r="A265" s="66" t="s">
        <v>667</v>
      </c>
      <c r="B265" s="66" t="s">
        <v>668</v>
      </c>
      <c r="C265" s="67" t="n">
        <v>108</v>
      </c>
      <c r="D265" s="67" t="n">
        <v>0</v>
      </c>
      <c r="E265" s="67" t="n">
        <v>0</v>
      </c>
      <c r="F265" s="67" t="n">
        <v>43</v>
      </c>
      <c r="G265" s="67" t="n">
        <v>41</v>
      </c>
      <c r="H265" s="67" t="n">
        <v>24</v>
      </c>
      <c r="I265" s="67" t="n">
        <v>0</v>
      </c>
      <c r="J265" s="67" t="n">
        <v>0</v>
      </c>
      <c r="K265" s="67" t="n">
        <v>0</v>
      </c>
    </row>
    <row r="266" customFormat="false" ht="13.5" hidden="false" customHeight="false" outlineLevel="0" collapsed="false">
      <c r="A266" s="66" t="s">
        <v>669</v>
      </c>
      <c r="B266" s="66" t="s">
        <v>670</v>
      </c>
      <c r="C266" s="67" t="n">
        <v>66</v>
      </c>
      <c r="D266" s="67" t="n">
        <v>0</v>
      </c>
      <c r="E266" s="67" t="n">
        <v>0</v>
      </c>
      <c r="F266" s="67" t="n">
        <v>0</v>
      </c>
      <c r="G266" s="67" t="n">
        <v>66</v>
      </c>
      <c r="H266" s="67" t="n">
        <v>0</v>
      </c>
      <c r="I266" s="67" t="n">
        <v>0</v>
      </c>
      <c r="J266" s="67" t="n">
        <v>0</v>
      </c>
      <c r="K266" s="67" t="n">
        <v>0</v>
      </c>
    </row>
    <row r="267" customFormat="false" ht="13.5" hidden="false" customHeight="false" outlineLevel="0" collapsed="false">
      <c r="A267" s="66" t="s">
        <v>671</v>
      </c>
      <c r="B267" s="66" t="s">
        <v>672</v>
      </c>
      <c r="C267" s="67" t="n">
        <v>108</v>
      </c>
      <c r="D267" s="67" t="n">
        <v>0</v>
      </c>
      <c r="E267" s="67" t="n">
        <v>0</v>
      </c>
      <c r="F267" s="67" t="n">
        <v>4</v>
      </c>
      <c r="G267" s="67" t="n">
        <v>95</v>
      </c>
      <c r="H267" s="67" t="n">
        <v>9</v>
      </c>
      <c r="I267" s="67" t="n">
        <v>0</v>
      </c>
      <c r="J267" s="67" t="n">
        <v>0</v>
      </c>
      <c r="K267" s="67" t="n">
        <v>0</v>
      </c>
    </row>
    <row r="268" customFormat="false" ht="13.5" hidden="false" customHeight="false" outlineLevel="0" collapsed="false">
      <c r="A268" s="66" t="s">
        <v>673</v>
      </c>
      <c r="B268" s="66" t="s">
        <v>674</v>
      </c>
      <c r="C268" s="67" t="n">
        <v>377</v>
      </c>
      <c r="D268" s="67" t="n">
        <v>0</v>
      </c>
      <c r="E268" s="67" t="n">
        <v>0</v>
      </c>
      <c r="F268" s="67" t="n">
        <v>0</v>
      </c>
      <c r="G268" s="67" t="n">
        <v>371</v>
      </c>
      <c r="H268" s="67" t="n">
        <v>6</v>
      </c>
      <c r="I268" s="67" t="n">
        <v>0</v>
      </c>
      <c r="J268" s="67" t="n">
        <v>0</v>
      </c>
      <c r="K268" s="67" t="n">
        <v>0</v>
      </c>
    </row>
    <row r="269" customFormat="false" ht="13.5" hidden="false" customHeight="false" outlineLevel="0" collapsed="false">
      <c r="A269" s="66" t="s">
        <v>675</v>
      </c>
      <c r="B269" s="66" t="s">
        <v>676</v>
      </c>
      <c r="C269" s="67" t="n">
        <v>371</v>
      </c>
      <c r="D269" s="67" t="n">
        <v>0</v>
      </c>
      <c r="E269" s="67" t="n">
        <v>0</v>
      </c>
      <c r="F269" s="67" t="n">
        <v>0</v>
      </c>
      <c r="G269" s="67" t="n">
        <v>266</v>
      </c>
      <c r="H269" s="67" t="n">
        <v>97</v>
      </c>
      <c r="I269" s="67" t="n">
        <v>8</v>
      </c>
      <c r="J269" s="67" t="n">
        <v>0</v>
      </c>
      <c r="K269" s="67" t="n">
        <v>0</v>
      </c>
    </row>
    <row r="270" customFormat="false" ht="13.5" hidden="false" customHeight="false" outlineLevel="0" collapsed="false">
      <c r="A270" s="64"/>
      <c r="B270" s="64" t="s">
        <v>677</v>
      </c>
      <c r="C270" s="65" t="n">
        <v>2837</v>
      </c>
      <c r="D270" s="65" t="n">
        <v>6</v>
      </c>
      <c r="E270" s="65" t="n">
        <v>17</v>
      </c>
      <c r="F270" s="65" t="n">
        <v>464</v>
      </c>
      <c r="G270" s="65" t="n">
        <v>1951</v>
      </c>
      <c r="H270" s="65" t="n">
        <v>365</v>
      </c>
      <c r="I270" s="65" t="n">
        <v>34</v>
      </c>
      <c r="J270" s="65" t="n">
        <v>0</v>
      </c>
      <c r="K270" s="65" t="n">
        <v>6</v>
      </c>
    </row>
    <row r="271" customFormat="false" ht="13.5" hidden="false" customHeight="false" outlineLevel="0" collapsed="false">
      <c r="A271" s="66" t="s">
        <v>678</v>
      </c>
      <c r="B271" s="66" t="s">
        <v>679</v>
      </c>
      <c r="C271" s="67" t="n">
        <v>247</v>
      </c>
      <c r="D271" s="67" t="n">
        <v>0</v>
      </c>
      <c r="E271" s="67" t="n">
        <v>0</v>
      </c>
      <c r="F271" s="67" t="n">
        <v>10</v>
      </c>
      <c r="G271" s="67" t="n">
        <v>201</v>
      </c>
      <c r="H271" s="67" t="n">
        <v>36</v>
      </c>
      <c r="I271" s="67" t="n">
        <v>0</v>
      </c>
      <c r="J271" s="67" t="n">
        <v>0</v>
      </c>
      <c r="K271" s="67" t="n">
        <v>0</v>
      </c>
    </row>
    <row r="272" customFormat="false" ht="13.5" hidden="false" customHeight="false" outlineLevel="0" collapsed="false">
      <c r="A272" s="66" t="s">
        <v>680</v>
      </c>
      <c r="B272" s="66" t="s">
        <v>681</v>
      </c>
      <c r="C272" s="67" t="n">
        <v>223</v>
      </c>
      <c r="D272" s="67" t="n">
        <v>6</v>
      </c>
      <c r="E272" s="67" t="n">
        <v>0</v>
      </c>
      <c r="F272" s="67" t="n">
        <v>102</v>
      </c>
      <c r="G272" s="67" t="n">
        <v>98</v>
      </c>
      <c r="H272" s="67" t="n">
        <v>17</v>
      </c>
      <c r="I272" s="67" t="n">
        <v>0</v>
      </c>
      <c r="J272" s="67" t="n">
        <v>0</v>
      </c>
      <c r="K272" s="67" t="n">
        <v>6</v>
      </c>
    </row>
    <row r="273" customFormat="false" ht="13.5" hidden="false" customHeight="false" outlineLevel="0" collapsed="false">
      <c r="A273" s="66" t="s">
        <v>682</v>
      </c>
      <c r="B273" s="66" t="s">
        <v>683</v>
      </c>
      <c r="C273" s="67" t="n">
        <v>264</v>
      </c>
      <c r="D273" s="67" t="n">
        <v>0</v>
      </c>
      <c r="E273" s="67" t="n">
        <v>0</v>
      </c>
      <c r="F273" s="67" t="n">
        <v>124</v>
      </c>
      <c r="G273" s="67" t="n">
        <v>112</v>
      </c>
      <c r="H273" s="67" t="n">
        <v>25</v>
      </c>
      <c r="I273" s="67" t="n">
        <v>3</v>
      </c>
      <c r="J273" s="67" t="n">
        <v>0</v>
      </c>
      <c r="K273" s="67" t="n">
        <v>0</v>
      </c>
    </row>
    <row r="274" customFormat="false" ht="13.5" hidden="false" customHeight="false" outlineLevel="0" collapsed="false">
      <c r="A274" s="66" t="s">
        <v>684</v>
      </c>
      <c r="B274" s="66" t="s">
        <v>685</v>
      </c>
      <c r="C274" s="67" t="n">
        <v>1001</v>
      </c>
      <c r="D274" s="67" t="n">
        <v>0</v>
      </c>
      <c r="E274" s="67" t="n">
        <v>0</v>
      </c>
      <c r="F274" s="67" t="n">
        <v>59</v>
      </c>
      <c r="G274" s="67" t="n">
        <v>788</v>
      </c>
      <c r="H274" s="67" t="n">
        <v>135</v>
      </c>
      <c r="I274" s="67" t="n">
        <v>19</v>
      </c>
      <c r="J274" s="67" t="n">
        <v>0</v>
      </c>
      <c r="K274" s="67" t="n">
        <v>0</v>
      </c>
    </row>
    <row r="275" customFormat="false" ht="13.5" hidden="false" customHeight="false" outlineLevel="0" collapsed="false">
      <c r="A275" s="66" t="s">
        <v>686</v>
      </c>
      <c r="B275" s="66" t="s">
        <v>687</v>
      </c>
      <c r="C275" s="67" t="n">
        <v>209</v>
      </c>
      <c r="D275" s="67" t="n">
        <v>0</v>
      </c>
      <c r="E275" s="67" t="n">
        <v>0</v>
      </c>
      <c r="F275" s="67" t="n">
        <v>0</v>
      </c>
      <c r="G275" s="67" t="n">
        <v>142</v>
      </c>
      <c r="H275" s="67" t="n">
        <v>61</v>
      </c>
      <c r="I275" s="67" t="n">
        <v>6</v>
      </c>
      <c r="J275" s="67" t="n">
        <v>0</v>
      </c>
      <c r="K275" s="67" t="n">
        <v>0</v>
      </c>
    </row>
    <row r="276" customFormat="false" ht="13.5" hidden="false" customHeight="false" outlineLevel="0" collapsed="false">
      <c r="A276" s="66" t="s">
        <v>688</v>
      </c>
      <c r="B276" s="66" t="s">
        <v>689</v>
      </c>
      <c r="C276" s="67" t="n">
        <v>168</v>
      </c>
      <c r="D276" s="67" t="n">
        <v>0</v>
      </c>
      <c r="E276" s="67" t="n">
        <v>0</v>
      </c>
      <c r="F276" s="67" t="n">
        <v>38</v>
      </c>
      <c r="G276" s="67" t="n">
        <v>76</v>
      </c>
      <c r="H276" s="67" t="n">
        <v>48</v>
      </c>
      <c r="I276" s="67" t="n">
        <v>6</v>
      </c>
      <c r="J276" s="67" t="n">
        <v>0</v>
      </c>
      <c r="K276" s="67" t="n">
        <v>0</v>
      </c>
    </row>
    <row r="277" customFormat="false" ht="13.5" hidden="false" customHeight="false" outlineLevel="0" collapsed="false">
      <c r="A277" s="66" t="s">
        <v>690</v>
      </c>
      <c r="B277" s="66" t="s">
        <v>691</v>
      </c>
      <c r="C277" s="67" t="n">
        <v>725</v>
      </c>
      <c r="D277" s="67" t="n">
        <v>0</v>
      </c>
      <c r="E277" s="67" t="n">
        <v>17</v>
      </c>
      <c r="F277" s="67" t="n">
        <v>131</v>
      </c>
      <c r="G277" s="67" t="n">
        <v>534</v>
      </c>
      <c r="H277" s="67" t="n">
        <v>43</v>
      </c>
      <c r="I277" s="67" t="n">
        <v>0</v>
      </c>
      <c r="J277" s="67" t="n">
        <v>0</v>
      </c>
      <c r="K277" s="67" t="n">
        <v>0</v>
      </c>
    </row>
    <row r="278" customFormat="false" ht="13.5" hidden="false" customHeight="false" outlineLevel="0" collapsed="false">
      <c r="A278" s="64"/>
      <c r="B278" s="64" t="s">
        <v>692</v>
      </c>
      <c r="C278" s="65" t="n">
        <v>1509</v>
      </c>
      <c r="D278" s="65" t="n">
        <v>2</v>
      </c>
      <c r="E278" s="65" t="n">
        <v>29</v>
      </c>
      <c r="F278" s="65" t="n">
        <v>232</v>
      </c>
      <c r="G278" s="65" t="n">
        <v>1090</v>
      </c>
      <c r="H278" s="65" t="n">
        <v>145</v>
      </c>
      <c r="I278" s="65" t="n">
        <v>3</v>
      </c>
      <c r="J278" s="65" t="n">
        <v>8</v>
      </c>
      <c r="K278" s="65" t="n">
        <v>0</v>
      </c>
    </row>
    <row r="279" customFormat="false" ht="13.5" hidden="false" customHeight="false" outlineLevel="0" collapsed="false">
      <c r="A279" s="66" t="s">
        <v>693</v>
      </c>
      <c r="B279" s="66" t="s">
        <v>694</v>
      </c>
      <c r="C279" s="67" t="n">
        <v>96</v>
      </c>
      <c r="D279" s="67" t="n">
        <v>0</v>
      </c>
      <c r="E279" s="67" t="n">
        <v>0</v>
      </c>
      <c r="F279" s="67" t="n">
        <v>0</v>
      </c>
      <c r="G279" s="67" t="n">
        <v>94</v>
      </c>
      <c r="H279" s="67" t="n">
        <v>2</v>
      </c>
      <c r="I279" s="67" t="n">
        <v>0</v>
      </c>
      <c r="J279" s="67" t="n">
        <v>0</v>
      </c>
      <c r="K279" s="67" t="n">
        <v>0</v>
      </c>
    </row>
    <row r="280" customFormat="false" ht="13.5" hidden="false" customHeight="false" outlineLevel="0" collapsed="false">
      <c r="A280" s="66" t="s">
        <v>695</v>
      </c>
      <c r="B280" s="66" t="s">
        <v>696</v>
      </c>
      <c r="C280" s="67" t="n">
        <v>110</v>
      </c>
      <c r="D280" s="67" t="n">
        <v>0</v>
      </c>
      <c r="E280" s="67" t="n">
        <v>0</v>
      </c>
      <c r="F280" s="67" t="n">
        <v>50</v>
      </c>
      <c r="G280" s="67" t="n">
        <v>53</v>
      </c>
      <c r="H280" s="67" t="n">
        <v>7</v>
      </c>
      <c r="I280" s="67" t="n">
        <v>0</v>
      </c>
      <c r="J280" s="67" t="n">
        <v>0</v>
      </c>
      <c r="K280" s="67" t="n">
        <v>0</v>
      </c>
    </row>
    <row r="281" customFormat="false" ht="13.5" hidden="false" customHeight="false" outlineLevel="0" collapsed="false">
      <c r="A281" s="66" t="s">
        <v>697</v>
      </c>
      <c r="B281" s="66" t="s">
        <v>698</v>
      </c>
      <c r="C281" s="67" t="n">
        <v>164</v>
      </c>
      <c r="D281" s="67" t="n">
        <v>0</v>
      </c>
      <c r="E281" s="67" t="n">
        <v>0</v>
      </c>
      <c r="F281" s="67" t="n">
        <v>31</v>
      </c>
      <c r="G281" s="67" t="n">
        <v>69</v>
      </c>
      <c r="H281" s="67" t="n">
        <v>58</v>
      </c>
      <c r="I281" s="67" t="n">
        <v>0</v>
      </c>
      <c r="J281" s="67" t="n">
        <v>6</v>
      </c>
      <c r="K281" s="67" t="n">
        <v>0</v>
      </c>
    </row>
    <row r="282" customFormat="false" ht="13.5" hidden="false" customHeight="false" outlineLevel="0" collapsed="false">
      <c r="A282" s="66" t="s">
        <v>699</v>
      </c>
      <c r="B282" s="66" t="s">
        <v>700</v>
      </c>
      <c r="C282" s="67" t="n">
        <v>147</v>
      </c>
      <c r="D282" s="67" t="n">
        <v>2</v>
      </c>
      <c r="E282" s="67" t="n">
        <v>29</v>
      </c>
      <c r="F282" s="67" t="n">
        <v>33</v>
      </c>
      <c r="G282" s="67" t="n">
        <v>43</v>
      </c>
      <c r="H282" s="67" t="n">
        <v>37</v>
      </c>
      <c r="I282" s="67" t="n">
        <v>3</v>
      </c>
      <c r="J282" s="67" t="n">
        <v>0</v>
      </c>
      <c r="K282" s="67" t="n">
        <v>0</v>
      </c>
    </row>
    <row r="283" customFormat="false" ht="13.5" hidden="false" customHeight="false" outlineLevel="0" collapsed="false">
      <c r="A283" s="66" t="s">
        <v>701</v>
      </c>
      <c r="B283" s="66" t="s">
        <v>702</v>
      </c>
      <c r="C283" s="67" t="n">
        <v>95</v>
      </c>
      <c r="D283" s="67" t="n">
        <v>0</v>
      </c>
      <c r="E283" s="67" t="n">
        <v>0</v>
      </c>
      <c r="F283" s="67" t="n">
        <v>6</v>
      </c>
      <c r="G283" s="67" t="n">
        <v>72</v>
      </c>
      <c r="H283" s="67" t="n">
        <v>15</v>
      </c>
      <c r="I283" s="67" t="n">
        <v>0</v>
      </c>
      <c r="J283" s="67" t="n">
        <v>2</v>
      </c>
      <c r="K283" s="67" t="n">
        <v>0</v>
      </c>
    </row>
    <row r="284" customFormat="false" ht="13.5" hidden="false" customHeight="false" outlineLevel="0" collapsed="false">
      <c r="A284" s="66" t="s">
        <v>703</v>
      </c>
      <c r="B284" s="66" t="s">
        <v>704</v>
      </c>
      <c r="C284" s="67" t="n">
        <v>175</v>
      </c>
      <c r="D284" s="67" t="n">
        <v>0</v>
      </c>
      <c r="E284" s="67" t="n">
        <v>0</v>
      </c>
      <c r="F284" s="67" t="n">
        <v>98</v>
      </c>
      <c r="G284" s="67" t="n">
        <v>67</v>
      </c>
      <c r="H284" s="67" t="n">
        <v>10</v>
      </c>
      <c r="I284" s="67" t="n">
        <v>0</v>
      </c>
      <c r="J284" s="67" t="n">
        <v>0</v>
      </c>
      <c r="K284" s="67" t="n">
        <v>0</v>
      </c>
    </row>
    <row r="285" customFormat="false" ht="13.5" hidden="false" customHeight="false" outlineLevel="0" collapsed="false">
      <c r="A285" s="66" t="s">
        <v>705</v>
      </c>
      <c r="B285" s="66" t="s">
        <v>706</v>
      </c>
      <c r="C285" s="67" t="n">
        <v>113</v>
      </c>
      <c r="D285" s="67" t="n">
        <v>0</v>
      </c>
      <c r="E285" s="67" t="n">
        <v>0</v>
      </c>
      <c r="F285" s="67" t="n">
        <v>14</v>
      </c>
      <c r="G285" s="67" t="n">
        <v>95</v>
      </c>
      <c r="H285" s="67" t="n">
        <v>4</v>
      </c>
      <c r="I285" s="67" t="n">
        <v>0</v>
      </c>
      <c r="J285" s="67" t="n">
        <v>0</v>
      </c>
      <c r="K285" s="67" t="n">
        <v>0</v>
      </c>
    </row>
    <row r="286" customFormat="false" ht="13.5" hidden="false" customHeight="false" outlineLevel="0" collapsed="false">
      <c r="A286" s="66" t="s">
        <v>707</v>
      </c>
      <c r="B286" s="66" t="s">
        <v>708</v>
      </c>
      <c r="C286" s="67" t="n">
        <v>609</v>
      </c>
      <c r="D286" s="67" t="n">
        <v>0</v>
      </c>
      <c r="E286" s="67" t="n">
        <v>0</v>
      </c>
      <c r="F286" s="67" t="n">
        <v>0</v>
      </c>
      <c r="G286" s="67" t="n">
        <v>597</v>
      </c>
      <c r="H286" s="67" t="n">
        <v>12</v>
      </c>
      <c r="I286" s="67" t="n">
        <v>0</v>
      </c>
      <c r="J286" s="67" t="n">
        <v>0</v>
      </c>
      <c r="K286" s="67" t="n">
        <v>0</v>
      </c>
    </row>
    <row r="287" customFormat="false" ht="13.5" hidden="false" customHeight="false" outlineLevel="0" collapsed="false">
      <c r="A287" s="64"/>
      <c r="B287" s="64" t="s">
        <v>709</v>
      </c>
      <c r="C287" s="65" t="n">
        <v>3028</v>
      </c>
      <c r="D287" s="65" t="n">
        <v>17</v>
      </c>
      <c r="E287" s="65" t="n">
        <v>12</v>
      </c>
      <c r="F287" s="65" t="n">
        <v>1352</v>
      </c>
      <c r="G287" s="65" t="n">
        <v>1276</v>
      </c>
      <c r="H287" s="65" t="n">
        <v>328</v>
      </c>
      <c r="I287" s="65" t="n">
        <v>2</v>
      </c>
      <c r="J287" s="65" t="n">
        <v>41</v>
      </c>
      <c r="K287" s="65" t="n">
        <v>56</v>
      </c>
    </row>
    <row r="288" customFormat="false" ht="13.5" hidden="false" customHeight="false" outlineLevel="0" collapsed="false">
      <c r="A288" s="66" t="s">
        <v>710</v>
      </c>
      <c r="B288" s="66" t="s">
        <v>711</v>
      </c>
      <c r="C288" s="67" t="n">
        <v>55</v>
      </c>
      <c r="D288" s="67" t="n">
        <v>2</v>
      </c>
      <c r="E288" s="67" t="n">
        <v>0</v>
      </c>
      <c r="F288" s="67" t="n">
        <v>22</v>
      </c>
      <c r="G288" s="67" t="n">
        <v>20</v>
      </c>
      <c r="H288" s="67" t="n">
        <v>0</v>
      </c>
      <c r="I288" s="67" t="n">
        <v>0</v>
      </c>
      <c r="J288" s="67" t="n">
        <v>11</v>
      </c>
      <c r="K288" s="67" t="n">
        <v>10</v>
      </c>
    </row>
    <row r="289" customFormat="false" ht="13.5" hidden="false" customHeight="false" outlineLevel="0" collapsed="false">
      <c r="A289" s="66" t="s">
        <v>712</v>
      </c>
      <c r="B289" s="66" t="s">
        <v>713</v>
      </c>
      <c r="C289" s="67" t="n">
        <v>61</v>
      </c>
      <c r="D289" s="67" t="n">
        <v>0</v>
      </c>
      <c r="E289" s="67" t="n">
        <v>0</v>
      </c>
      <c r="F289" s="67" t="n">
        <v>36</v>
      </c>
      <c r="G289" s="67" t="n">
        <v>25</v>
      </c>
      <c r="H289" s="67" t="n">
        <v>0</v>
      </c>
      <c r="I289" s="67" t="n">
        <v>0</v>
      </c>
      <c r="J289" s="67" t="n">
        <v>0</v>
      </c>
      <c r="K289" s="67" t="n">
        <v>0</v>
      </c>
    </row>
    <row r="290" customFormat="false" ht="13.5" hidden="false" customHeight="false" outlineLevel="0" collapsed="false">
      <c r="A290" s="66" t="s">
        <v>714</v>
      </c>
      <c r="B290" s="66" t="s">
        <v>715</v>
      </c>
      <c r="C290" s="67" t="n">
        <v>193</v>
      </c>
      <c r="D290" s="67" t="n">
        <v>2</v>
      </c>
      <c r="E290" s="67" t="n">
        <v>0</v>
      </c>
      <c r="F290" s="67" t="n">
        <v>35</v>
      </c>
      <c r="G290" s="67" t="n">
        <v>116</v>
      </c>
      <c r="H290" s="67" t="n">
        <v>38</v>
      </c>
      <c r="I290" s="67" t="n">
        <v>2</v>
      </c>
      <c r="J290" s="67" t="n">
        <v>0</v>
      </c>
      <c r="K290" s="67" t="n">
        <v>7</v>
      </c>
    </row>
    <row r="291" customFormat="false" ht="13.5" hidden="false" customHeight="false" outlineLevel="0" collapsed="false">
      <c r="A291" s="66" t="s">
        <v>716</v>
      </c>
      <c r="B291" s="66" t="s">
        <v>717</v>
      </c>
      <c r="C291" s="67" t="n">
        <v>64</v>
      </c>
      <c r="D291" s="67" t="n">
        <v>0</v>
      </c>
      <c r="E291" s="67" t="n">
        <v>0</v>
      </c>
      <c r="F291" s="67" t="n">
        <v>0</v>
      </c>
      <c r="G291" s="67" t="n">
        <v>62</v>
      </c>
      <c r="H291" s="67" t="n">
        <v>2</v>
      </c>
      <c r="I291" s="67" t="n">
        <v>0</v>
      </c>
      <c r="J291" s="67" t="n">
        <v>0</v>
      </c>
      <c r="K291" s="67" t="n">
        <v>0</v>
      </c>
    </row>
    <row r="292" customFormat="false" ht="13.5" hidden="false" customHeight="false" outlineLevel="0" collapsed="false">
      <c r="A292" s="66" t="s">
        <v>718</v>
      </c>
      <c r="B292" s="66" t="s">
        <v>719</v>
      </c>
      <c r="C292" s="67" t="n">
        <v>100</v>
      </c>
      <c r="D292" s="67" t="n">
        <v>12</v>
      </c>
      <c r="E292" s="67" t="n">
        <v>0</v>
      </c>
      <c r="F292" s="67" t="n">
        <v>73</v>
      </c>
      <c r="G292" s="67" t="n">
        <v>15</v>
      </c>
      <c r="H292" s="67" t="n">
        <v>0</v>
      </c>
      <c r="I292" s="67" t="n">
        <v>0</v>
      </c>
      <c r="J292" s="67" t="n">
        <v>0</v>
      </c>
      <c r="K292" s="67" t="n">
        <v>12</v>
      </c>
    </row>
    <row r="293" customFormat="false" ht="13.5" hidden="false" customHeight="false" outlineLevel="0" collapsed="false">
      <c r="A293" s="66" t="s">
        <v>720</v>
      </c>
      <c r="B293" s="66" t="s">
        <v>721</v>
      </c>
      <c r="C293" s="67" t="n">
        <v>59</v>
      </c>
      <c r="D293" s="67" t="n">
        <v>0</v>
      </c>
      <c r="E293" s="67" t="n">
        <v>8</v>
      </c>
      <c r="F293" s="67" t="n">
        <v>0</v>
      </c>
      <c r="G293" s="67" t="n">
        <v>40</v>
      </c>
      <c r="H293" s="67" t="n">
        <v>11</v>
      </c>
      <c r="I293" s="67" t="n">
        <v>0</v>
      </c>
      <c r="J293" s="67" t="n">
        <v>0</v>
      </c>
      <c r="K293" s="67" t="n">
        <v>0</v>
      </c>
    </row>
    <row r="294" customFormat="false" ht="13.5" hidden="false" customHeight="false" outlineLevel="0" collapsed="false">
      <c r="A294" s="66" t="s">
        <v>722</v>
      </c>
      <c r="B294" s="66" t="s">
        <v>723</v>
      </c>
      <c r="C294" s="67" t="n">
        <v>95</v>
      </c>
      <c r="D294" s="67" t="n">
        <v>0</v>
      </c>
      <c r="E294" s="67" t="n">
        <v>0</v>
      </c>
      <c r="F294" s="67" t="n">
        <v>14</v>
      </c>
      <c r="G294" s="67" t="n">
        <v>81</v>
      </c>
      <c r="H294" s="67" t="n">
        <v>0</v>
      </c>
      <c r="I294" s="67" t="n">
        <v>0</v>
      </c>
      <c r="J294" s="67" t="n">
        <v>0</v>
      </c>
      <c r="K294" s="67" t="n">
        <v>0</v>
      </c>
    </row>
    <row r="295" customFormat="false" ht="13.5" hidden="false" customHeight="false" outlineLevel="0" collapsed="false">
      <c r="A295" s="66" t="s">
        <v>724</v>
      </c>
      <c r="B295" s="66" t="s">
        <v>725</v>
      </c>
      <c r="C295" s="67" t="n">
        <v>866</v>
      </c>
      <c r="D295" s="67" t="n">
        <v>0</v>
      </c>
      <c r="E295" s="67" t="n">
        <v>0</v>
      </c>
      <c r="F295" s="67" t="n">
        <v>178</v>
      </c>
      <c r="G295" s="67" t="n">
        <v>520</v>
      </c>
      <c r="H295" s="67" t="n">
        <v>139</v>
      </c>
      <c r="I295" s="67" t="n">
        <v>0</v>
      </c>
      <c r="J295" s="67" t="n">
        <v>29</v>
      </c>
      <c r="K295" s="67" t="n">
        <v>24</v>
      </c>
    </row>
    <row r="296" customFormat="false" ht="13.5" hidden="false" customHeight="false" outlineLevel="0" collapsed="false">
      <c r="A296" s="66" t="s">
        <v>726</v>
      </c>
      <c r="B296" s="66" t="s">
        <v>727</v>
      </c>
      <c r="C296" s="67" t="n">
        <v>39</v>
      </c>
      <c r="D296" s="67" t="n">
        <v>0</v>
      </c>
      <c r="E296" s="67" t="n">
        <v>0</v>
      </c>
      <c r="F296" s="67" t="n">
        <v>18</v>
      </c>
      <c r="G296" s="67" t="n">
        <v>21</v>
      </c>
      <c r="H296" s="67" t="n">
        <v>0</v>
      </c>
      <c r="I296" s="67" t="n">
        <v>0</v>
      </c>
      <c r="J296" s="67" t="n">
        <v>0</v>
      </c>
      <c r="K296" s="67" t="n">
        <v>0</v>
      </c>
    </row>
    <row r="297" customFormat="false" ht="13.5" hidden="false" customHeight="false" outlineLevel="0" collapsed="false">
      <c r="A297" s="66" t="s">
        <v>728</v>
      </c>
      <c r="B297" s="66" t="s">
        <v>729</v>
      </c>
      <c r="C297" s="67" t="n">
        <v>124</v>
      </c>
      <c r="D297" s="67" t="n">
        <v>1</v>
      </c>
      <c r="E297" s="67" t="n">
        <v>0</v>
      </c>
      <c r="F297" s="67" t="n">
        <v>15</v>
      </c>
      <c r="G297" s="67" t="n">
        <v>57</v>
      </c>
      <c r="H297" s="67" t="n">
        <v>51</v>
      </c>
      <c r="I297" s="67" t="n">
        <v>0</v>
      </c>
      <c r="J297" s="67" t="n">
        <v>0</v>
      </c>
      <c r="K297" s="67" t="n">
        <v>1</v>
      </c>
    </row>
    <row r="298" customFormat="false" ht="13.5" hidden="false" customHeight="false" outlineLevel="0" collapsed="false">
      <c r="A298" s="66" t="s">
        <v>730</v>
      </c>
      <c r="B298" s="66" t="s">
        <v>731</v>
      </c>
      <c r="C298" s="67" t="n">
        <v>1007</v>
      </c>
      <c r="D298" s="67" t="n">
        <v>0</v>
      </c>
      <c r="E298" s="67" t="n">
        <v>4</v>
      </c>
      <c r="F298" s="67" t="n">
        <v>754</v>
      </c>
      <c r="G298" s="67" t="n">
        <v>191</v>
      </c>
      <c r="H298" s="67" t="n">
        <v>58</v>
      </c>
      <c r="I298" s="67" t="n">
        <v>0</v>
      </c>
      <c r="J298" s="67" t="n">
        <v>0</v>
      </c>
      <c r="K298" s="67" t="n">
        <v>0</v>
      </c>
    </row>
    <row r="299" customFormat="false" ht="13.5" hidden="false" customHeight="false" outlineLevel="0" collapsed="false">
      <c r="A299" s="66" t="s">
        <v>732</v>
      </c>
      <c r="B299" s="66" t="s">
        <v>733</v>
      </c>
      <c r="C299" s="67" t="n">
        <v>124</v>
      </c>
      <c r="D299" s="67" t="n">
        <v>0</v>
      </c>
      <c r="E299" s="67" t="n">
        <v>0</v>
      </c>
      <c r="F299" s="67" t="n">
        <v>83</v>
      </c>
      <c r="G299" s="67" t="n">
        <v>41</v>
      </c>
      <c r="H299" s="67" t="n">
        <v>0</v>
      </c>
      <c r="I299" s="67" t="n">
        <v>0</v>
      </c>
      <c r="J299" s="67" t="n">
        <v>0</v>
      </c>
      <c r="K299" s="67" t="n">
        <v>0</v>
      </c>
    </row>
    <row r="300" customFormat="false" ht="13.5" hidden="false" customHeight="false" outlineLevel="0" collapsed="false">
      <c r="A300" s="66" t="s">
        <v>734</v>
      </c>
      <c r="B300" s="66" t="s">
        <v>735</v>
      </c>
      <c r="C300" s="67" t="n">
        <v>84</v>
      </c>
      <c r="D300" s="67" t="n">
        <v>0</v>
      </c>
      <c r="E300" s="67" t="n">
        <v>0</v>
      </c>
      <c r="F300" s="67" t="n">
        <v>46</v>
      </c>
      <c r="G300" s="67" t="n">
        <v>30</v>
      </c>
      <c r="H300" s="67" t="n">
        <v>8</v>
      </c>
      <c r="I300" s="67" t="n">
        <v>0</v>
      </c>
      <c r="J300" s="67" t="n">
        <v>0</v>
      </c>
      <c r="K300" s="67" t="n">
        <v>0</v>
      </c>
    </row>
    <row r="301" customFormat="false" ht="13.5" hidden="false" customHeight="false" outlineLevel="0" collapsed="false">
      <c r="A301" s="66" t="s">
        <v>736</v>
      </c>
      <c r="B301" s="66" t="s">
        <v>737</v>
      </c>
      <c r="C301" s="67" t="n">
        <v>87</v>
      </c>
      <c r="D301" s="67" t="n">
        <v>0</v>
      </c>
      <c r="E301" s="67" t="n">
        <v>0</v>
      </c>
      <c r="F301" s="67" t="n">
        <v>72</v>
      </c>
      <c r="G301" s="67" t="n">
        <v>11</v>
      </c>
      <c r="H301" s="67" t="n">
        <v>3</v>
      </c>
      <c r="I301" s="67" t="n">
        <v>0</v>
      </c>
      <c r="J301" s="67" t="n">
        <v>1</v>
      </c>
      <c r="K301" s="67" t="n">
        <v>2</v>
      </c>
    </row>
    <row r="302" customFormat="false" ht="13.5" hidden="false" customHeight="false" outlineLevel="0" collapsed="false">
      <c r="A302" s="66" t="s">
        <v>738</v>
      </c>
      <c r="B302" s="66" t="s">
        <v>739</v>
      </c>
      <c r="C302" s="67" t="n">
        <v>70</v>
      </c>
      <c r="D302" s="67" t="n">
        <v>0</v>
      </c>
      <c r="E302" s="67" t="n">
        <v>0</v>
      </c>
      <c r="F302" s="67" t="n">
        <v>6</v>
      </c>
      <c r="G302" s="67" t="n">
        <v>46</v>
      </c>
      <c r="H302" s="67" t="n">
        <v>18</v>
      </c>
      <c r="I302" s="67" t="n">
        <v>0</v>
      </c>
      <c r="J302" s="67" t="n">
        <v>0</v>
      </c>
      <c r="K302" s="67" t="n">
        <v>0</v>
      </c>
    </row>
    <row r="303" customFormat="false" ht="13.5" hidden="false" customHeight="false" outlineLevel="0" collapsed="false">
      <c r="A303" s="64"/>
      <c r="B303" s="64" t="s">
        <v>740</v>
      </c>
      <c r="C303" s="65" t="n">
        <v>3216</v>
      </c>
      <c r="D303" s="65" t="n">
        <v>8</v>
      </c>
      <c r="E303" s="65" t="n">
        <v>59</v>
      </c>
      <c r="F303" s="65" t="n">
        <v>637</v>
      </c>
      <c r="G303" s="65" t="n">
        <v>2266</v>
      </c>
      <c r="H303" s="65" t="n">
        <v>224</v>
      </c>
      <c r="I303" s="65" t="n">
        <v>1</v>
      </c>
      <c r="J303" s="65" t="n">
        <v>21</v>
      </c>
      <c r="K303" s="65" t="n">
        <v>15</v>
      </c>
    </row>
    <row r="304" customFormat="false" ht="13.5" hidden="false" customHeight="false" outlineLevel="0" collapsed="false">
      <c r="A304" s="66" t="s">
        <v>741</v>
      </c>
      <c r="B304" s="66" t="s">
        <v>742</v>
      </c>
      <c r="C304" s="67" t="n">
        <v>55</v>
      </c>
      <c r="D304" s="67" t="n">
        <v>0</v>
      </c>
      <c r="E304" s="67" t="n">
        <v>0</v>
      </c>
      <c r="F304" s="67" t="n">
        <v>20</v>
      </c>
      <c r="G304" s="67" t="n">
        <v>19</v>
      </c>
      <c r="H304" s="67" t="n">
        <v>16</v>
      </c>
      <c r="I304" s="67" t="n">
        <v>0</v>
      </c>
      <c r="J304" s="67" t="n">
        <v>0</v>
      </c>
      <c r="K304" s="67" t="n">
        <v>0</v>
      </c>
    </row>
    <row r="305" customFormat="false" ht="13.5" hidden="false" customHeight="false" outlineLevel="0" collapsed="false">
      <c r="A305" s="66" t="s">
        <v>743</v>
      </c>
      <c r="B305" s="66" t="s">
        <v>744</v>
      </c>
      <c r="C305" s="67" t="n">
        <v>102</v>
      </c>
      <c r="D305" s="67" t="n">
        <v>0</v>
      </c>
      <c r="E305" s="67" t="n">
        <v>0</v>
      </c>
      <c r="F305" s="67" t="n">
        <v>75</v>
      </c>
      <c r="G305" s="67" t="n">
        <v>0</v>
      </c>
      <c r="H305" s="67" t="n">
        <v>27</v>
      </c>
      <c r="I305" s="67" t="n">
        <v>0</v>
      </c>
      <c r="J305" s="67" t="n">
        <v>0</v>
      </c>
      <c r="K305" s="67" t="n">
        <v>0</v>
      </c>
    </row>
    <row r="306" customFormat="false" ht="13.5" hidden="false" customHeight="false" outlineLevel="0" collapsed="false">
      <c r="A306" s="66" t="s">
        <v>745</v>
      </c>
      <c r="B306" s="66" t="s">
        <v>746</v>
      </c>
      <c r="C306" s="67" t="n">
        <v>348</v>
      </c>
      <c r="D306" s="67" t="n">
        <v>0</v>
      </c>
      <c r="E306" s="67" t="n">
        <v>6</v>
      </c>
      <c r="F306" s="67" t="n">
        <v>0</v>
      </c>
      <c r="G306" s="67" t="n">
        <v>293</v>
      </c>
      <c r="H306" s="67" t="n">
        <v>49</v>
      </c>
      <c r="I306" s="67" t="n">
        <v>0</v>
      </c>
      <c r="J306" s="67" t="n">
        <v>0</v>
      </c>
      <c r="K306" s="67" t="n">
        <v>0</v>
      </c>
    </row>
    <row r="307" customFormat="false" ht="13.5" hidden="false" customHeight="false" outlineLevel="0" collapsed="false">
      <c r="A307" s="66" t="s">
        <v>747</v>
      </c>
      <c r="B307" s="66" t="s">
        <v>748</v>
      </c>
      <c r="C307" s="67" t="n">
        <v>289</v>
      </c>
      <c r="D307" s="67" t="n">
        <v>0</v>
      </c>
      <c r="E307" s="67" t="n">
        <v>0</v>
      </c>
      <c r="F307" s="67" t="n">
        <v>42</v>
      </c>
      <c r="G307" s="67" t="n">
        <v>220</v>
      </c>
      <c r="H307" s="67" t="n">
        <v>20</v>
      </c>
      <c r="I307" s="67" t="n">
        <v>1</v>
      </c>
      <c r="J307" s="67" t="n">
        <v>6</v>
      </c>
      <c r="K307" s="67" t="n">
        <v>0</v>
      </c>
    </row>
    <row r="308" customFormat="false" ht="13.5" hidden="false" customHeight="false" outlineLevel="0" collapsed="false">
      <c r="A308" s="66" t="s">
        <v>749</v>
      </c>
      <c r="B308" s="66" t="s">
        <v>750</v>
      </c>
      <c r="C308" s="67" t="n">
        <v>134</v>
      </c>
      <c r="D308" s="67" t="n">
        <v>0</v>
      </c>
      <c r="E308" s="67" t="n">
        <v>53</v>
      </c>
      <c r="F308" s="67" t="n">
        <v>79</v>
      </c>
      <c r="G308" s="67" t="n">
        <v>2</v>
      </c>
      <c r="H308" s="67" t="n">
        <v>0</v>
      </c>
      <c r="I308" s="67" t="n">
        <v>0</v>
      </c>
      <c r="J308" s="67" t="n">
        <v>0</v>
      </c>
      <c r="K308" s="67" t="n">
        <v>0</v>
      </c>
    </row>
    <row r="309" customFormat="false" ht="13.5" hidden="false" customHeight="false" outlineLevel="0" collapsed="false">
      <c r="A309" s="66" t="s">
        <v>751</v>
      </c>
      <c r="B309" s="66" t="s">
        <v>752</v>
      </c>
      <c r="C309" s="67" t="n">
        <v>85</v>
      </c>
      <c r="D309" s="67" t="n">
        <v>0</v>
      </c>
      <c r="E309" s="67" t="n">
        <v>0</v>
      </c>
      <c r="F309" s="67" t="n">
        <v>0</v>
      </c>
      <c r="G309" s="67" t="n">
        <v>85</v>
      </c>
      <c r="H309" s="67" t="n">
        <v>0</v>
      </c>
      <c r="I309" s="67" t="n">
        <v>0</v>
      </c>
      <c r="J309" s="67" t="n">
        <v>0</v>
      </c>
      <c r="K309" s="67" t="n">
        <v>0</v>
      </c>
    </row>
    <row r="310" customFormat="false" ht="13.5" hidden="false" customHeight="false" outlineLevel="0" collapsed="false">
      <c r="A310" s="66" t="s">
        <v>753</v>
      </c>
      <c r="B310" s="66" t="s">
        <v>754</v>
      </c>
      <c r="C310" s="67" t="n">
        <v>256</v>
      </c>
      <c r="D310" s="67" t="n">
        <v>0</v>
      </c>
      <c r="E310" s="67" t="n">
        <v>0</v>
      </c>
      <c r="F310" s="67" t="n">
        <v>147</v>
      </c>
      <c r="G310" s="67" t="n">
        <v>103</v>
      </c>
      <c r="H310" s="67" t="n">
        <v>6</v>
      </c>
      <c r="I310" s="67" t="n">
        <v>0</v>
      </c>
      <c r="J310" s="67" t="n">
        <v>0</v>
      </c>
      <c r="K310" s="67" t="n">
        <v>0</v>
      </c>
    </row>
    <row r="311" customFormat="false" ht="13.5" hidden="false" customHeight="false" outlineLevel="0" collapsed="false">
      <c r="A311" s="66" t="s">
        <v>755</v>
      </c>
      <c r="B311" s="66" t="s">
        <v>756</v>
      </c>
      <c r="C311" s="67" t="n">
        <v>326</v>
      </c>
      <c r="D311" s="67" t="n">
        <v>4</v>
      </c>
      <c r="E311" s="67" t="n">
        <v>0</v>
      </c>
      <c r="F311" s="67" t="n">
        <v>22</v>
      </c>
      <c r="G311" s="67" t="n">
        <v>296</v>
      </c>
      <c r="H311" s="67" t="n">
        <v>4</v>
      </c>
      <c r="I311" s="67" t="n">
        <v>0</v>
      </c>
      <c r="J311" s="67" t="n">
        <v>0</v>
      </c>
      <c r="K311" s="67" t="n">
        <v>0</v>
      </c>
    </row>
    <row r="312" customFormat="false" ht="13.5" hidden="false" customHeight="false" outlineLevel="0" collapsed="false">
      <c r="A312" s="66" t="s">
        <v>757</v>
      </c>
      <c r="B312" s="66" t="s">
        <v>758</v>
      </c>
      <c r="C312" s="67" t="n">
        <v>767</v>
      </c>
      <c r="D312" s="67" t="n">
        <v>0</v>
      </c>
      <c r="E312" s="67" t="n">
        <v>0</v>
      </c>
      <c r="F312" s="67" t="n">
        <v>6</v>
      </c>
      <c r="G312" s="67" t="n">
        <v>707</v>
      </c>
      <c r="H312" s="67" t="n">
        <v>54</v>
      </c>
      <c r="I312" s="67" t="n">
        <v>0</v>
      </c>
      <c r="J312" s="67" t="n">
        <v>0</v>
      </c>
      <c r="K312" s="67" t="n">
        <v>0</v>
      </c>
    </row>
    <row r="313" customFormat="false" ht="13.5" hidden="false" customHeight="false" outlineLevel="0" collapsed="false">
      <c r="A313" s="66" t="s">
        <v>759</v>
      </c>
      <c r="B313" s="66" t="s">
        <v>760</v>
      </c>
      <c r="C313" s="67" t="n">
        <v>124</v>
      </c>
      <c r="D313" s="67" t="n">
        <v>0</v>
      </c>
      <c r="E313" s="67" t="n">
        <v>0</v>
      </c>
      <c r="F313" s="67" t="n">
        <v>0</v>
      </c>
      <c r="G313" s="67" t="n">
        <v>124</v>
      </c>
      <c r="H313" s="67" t="n">
        <v>0</v>
      </c>
      <c r="I313" s="67" t="n">
        <v>0</v>
      </c>
      <c r="J313" s="67" t="n">
        <v>0</v>
      </c>
      <c r="K313" s="67" t="n">
        <v>0</v>
      </c>
    </row>
    <row r="314" customFormat="false" ht="13.5" hidden="false" customHeight="false" outlineLevel="0" collapsed="false">
      <c r="A314" s="66" t="s">
        <v>761</v>
      </c>
      <c r="B314" s="66" t="s">
        <v>762</v>
      </c>
      <c r="C314" s="67" t="n">
        <v>437</v>
      </c>
      <c r="D314" s="67" t="n">
        <v>0</v>
      </c>
      <c r="E314" s="67" t="n">
        <v>0</v>
      </c>
      <c r="F314" s="67" t="n">
        <v>36</v>
      </c>
      <c r="G314" s="67" t="n">
        <v>345</v>
      </c>
      <c r="H314" s="67" t="n">
        <v>41</v>
      </c>
      <c r="I314" s="67" t="n">
        <v>0</v>
      </c>
      <c r="J314" s="67" t="n">
        <v>15</v>
      </c>
      <c r="K314" s="67" t="n">
        <v>15</v>
      </c>
    </row>
    <row r="315" customFormat="false" ht="13.5" hidden="false" customHeight="false" outlineLevel="0" collapsed="false">
      <c r="A315" s="66" t="s">
        <v>763</v>
      </c>
      <c r="B315" s="66" t="s">
        <v>764</v>
      </c>
      <c r="C315" s="67" t="n">
        <v>111</v>
      </c>
      <c r="D315" s="67" t="n">
        <v>0</v>
      </c>
      <c r="E315" s="67" t="n">
        <v>0</v>
      </c>
      <c r="F315" s="67" t="n">
        <v>105</v>
      </c>
      <c r="G315" s="67" t="n">
        <v>2</v>
      </c>
      <c r="H315" s="67" t="n">
        <v>4</v>
      </c>
      <c r="I315" s="67" t="n">
        <v>0</v>
      </c>
      <c r="J315" s="67" t="n">
        <v>0</v>
      </c>
      <c r="K315" s="67" t="n">
        <v>0</v>
      </c>
    </row>
    <row r="316" customFormat="false" ht="13.5" hidden="false" customHeight="false" outlineLevel="0" collapsed="false">
      <c r="A316" s="66" t="s">
        <v>765</v>
      </c>
      <c r="B316" s="66" t="s">
        <v>766</v>
      </c>
      <c r="C316" s="67" t="n">
        <v>101</v>
      </c>
      <c r="D316" s="67" t="n">
        <v>4</v>
      </c>
      <c r="E316" s="67" t="n">
        <v>0</v>
      </c>
      <c r="F316" s="67" t="n">
        <v>40</v>
      </c>
      <c r="G316" s="67" t="n">
        <v>54</v>
      </c>
      <c r="H316" s="67" t="n">
        <v>3</v>
      </c>
      <c r="I316" s="67" t="n">
        <v>0</v>
      </c>
      <c r="J316" s="67" t="n">
        <v>0</v>
      </c>
      <c r="K316" s="67" t="n">
        <v>0</v>
      </c>
    </row>
    <row r="317" customFormat="false" ht="14.25" hidden="false" customHeight="false" outlineLevel="0" collapsed="false">
      <c r="A317" s="76" t="s">
        <v>767</v>
      </c>
      <c r="B317" s="77" t="s">
        <v>768</v>
      </c>
      <c r="C317" s="76" t="n">
        <v>81</v>
      </c>
      <c r="D317" s="76" t="n">
        <v>0</v>
      </c>
      <c r="E317" s="76" t="n">
        <v>0</v>
      </c>
      <c r="F317" s="76" t="n">
        <v>65</v>
      </c>
      <c r="G317" s="76" t="n">
        <v>16</v>
      </c>
      <c r="H317" s="76" t="n">
        <v>0</v>
      </c>
      <c r="I317" s="76" t="n">
        <v>0</v>
      </c>
      <c r="J317" s="76" t="n">
        <v>0</v>
      </c>
      <c r="K317" s="76" t="n">
        <v>0</v>
      </c>
    </row>
    <row r="318" customFormat="false" ht="13.5" hidden="false" customHeight="false" outlineLevel="0" collapsed="false">
      <c r="A318" s="71" t="s">
        <v>772</v>
      </c>
      <c r="B318" s="79"/>
      <c r="C318" s="80"/>
      <c r="D318" s="80"/>
      <c r="E318" s="80"/>
      <c r="F318" s="80"/>
      <c r="G318" s="80"/>
      <c r="H318" s="80"/>
      <c r="I318" s="80"/>
      <c r="J318" s="80"/>
      <c r="K318" s="80"/>
    </row>
    <row r="319" customFormat="false" ht="13.5" hidden="false" customHeight="false" outlineLevel="0" collapsed="false">
      <c r="A319" s="81"/>
      <c r="B319" s="82"/>
      <c r="C319" s="83"/>
      <c r="D319" s="83"/>
      <c r="E319" s="83"/>
      <c r="F319" s="83"/>
      <c r="G319" s="83"/>
      <c r="H319" s="83"/>
      <c r="I319" s="83"/>
      <c r="J319" s="83"/>
      <c r="K319" s="83"/>
    </row>
    <row r="320" customFormat="false" ht="13.5" hidden="false" customHeight="false" outlineLevel="0" collapsed="false">
      <c r="A320" s="81"/>
      <c r="B320" s="84"/>
      <c r="C320" s="81"/>
      <c r="D320" s="81"/>
      <c r="E320" s="81"/>
      <c r="F320" s="81"/>
      <c r="G320" s="81"/>
      <c r="H320" s="81"/>
      <c r="I320" s="81"/>
      <c r="J320" s="81"/>
      <c r="K320" s="81"/>
    </row>
    <row r="321" customFormat="false" ht="14.25" hidden="false" customHeight="false" outlineLevel="0" collapsed="false">
      <c r="A321" s="66"/>
      <c r="B321" s="84"/>
    </row>
    <row r="322" customFormat="false" ht="14.25" hidden="false" customHeight="false" outlineLevel="0" collapsed="false">
      <c r="B322" s="84"/>
    </row>
    <row r="323" customFormat="false" ht="14.25" hidden="false" customHeight="false" outlineLevel="0" collapsed="false">
      <c r="B323" s="84"/>
    </row>
  </sheetData>
  <mergeCells count="7">
    <mergeCell ref="A1:K1"/>
    <mergeCell ref="A2:K2"/>
    <mergeCell ref="A4:A5"/>
    <mergeCell ref="B4:B5"/>
    <mergeCell ref="C4:C5"/>
    <mergeCell ref="D4:J4"/>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2890625" defaultRowHeight="14.25" zeroHeight="false" outlineLevelRow="0" outlineLevelCol="0"/>
  <cols>
    <col collapsed="false" customWidth="true" hidden="false" outlineLevel="0" max="1" min="1" style="54" width="14.65"/>
    <col collapsed="false" customWidth="true" hidden="false" outlineLevel="0" max="2" min="2" style="54" width="23.82"/>
    <col collapsed="false" customWidth="true" hidden="false" outlineLevel="0" max="3" min="3" style="54" width="17.49"/>
    <col collapsed="false" customWidth="true" hidden="false" outlineLevel="0" max="4" min="4" style="54" width="23.16"/>
    <col collapsed="false" customWidth="true" hidden="false" outlineLevel="0" max="5" min="5" style="54" width="12.99"/>
    <col collapsed="false" customWidth="true" hidden="false" outlineLevel="0" max="6" min="6" style="54" width="14.65"/>
    <col collapsed="false" customWidth="true" hidden="false" outlineLevel="0" max="7" min="7" style="54" width="22.15"/>
    <col collapsed="false" customWidth="true" hidden="false" outlineLevel="0" max="8" min="8" style="54" width="13.49"/>
  </cols>
  <sheetData>
    <row r="1" customFormat="false" ht="13.5" hidden="false" customHeight="true" outlineLevel="0" collapsed="false">
      <c r="A1" s="55" t="s">
        <v>37</v>
      </c>
      <c r="B1" s="55"/>
      <c r="C1" s="55"/>
      <c r="D1" s="55"/>
      <c r="E1" s="55"/>
      <c r="F1" s="55"/>
      <c r="G1" s="55"/>
      <c r="H1" s="55"/>
    </row>
    <row r="2" customFormat="false" ht="13.5" hidden="false" customHeight="true" outlineLevel="0" collapsed="false">
      <c r="A2" s="72" t="s">
        <v>38</v>
      </c>
      <c r="B2" s="72"/>
      <c r="C2" s="72"/>
      <c r="D2" s="72"/>
      <c r="E2" s="72"/>
      <c r="F2" s="72"/>
      <c r="G2" s="72"/>
      <c r="H2" s="72"/>
    </row>
    <row r="3" customFormat="false" ht="14.25" hidden="false" customHeight="false" outlineLevel="0" collapsed="false">
      <c r="A3" s="83"/>
      <c r="B3" s="83"/>
      <c r="C3" s="83"/>
      <c r="D3" s="83"/>
      <c r="E3" s="83"/>
      <c r="F3" s="83"/>
      <c r="G3" s="83"/>
      <c r="H3" s="83"/>
    </row>
    <row r="4" customFormat="false" ht="14.25" hidden="false" customHeight="true" outlineLevel="0" collapsed="false">
      <c r="A4" s="73" t="s">
        <v>158</v>
      </c>
      <c r="B4" s="73"/>
      <c r="C4" s="73" t="s">
        <v>787</v>
      </c>
      <c r="D4" s="74" t="s">
        <v>788</v>
      </c>
      <c r="E4" s="74"/>
      <c r="F4" s="73" t="s">
        <v>789</v>
      </c>
      <c r="G4" s="74" t="s">
        <v>788</v>
      </c>
      <c r="H4" s="74"/>
    </row>
    <row r="5" customFormat="false" ht="25.5" hidden="false" customHeight="false" outlineLevel="0" collapsed="false">
      <c r="A5" s="73"/>
      <c r="B5" s="73"/>
      <c r="C5" s="73"/>
      <c r="D5" s="75" t="s">
        <v>790</v>
      </c>
      <c r="E5" s="75" t="s">
        <v>73</v>
      </c>
      <c r="F5" s="73"/>
      <c r="G5" s="75" t="s">
        <v>791</v>
      </c>
      <c r="H5" s="85" t="s">
        <v>792</v>
      </c>
    </row>
    <row r="6" customFormat="false" ht="13.5" hidden="false" customHeight="false" outlineLevel="0" collapsed="false">
      <c r="A6" s="62"/>
      <c r="B6" s="62" t="s">
        <v>165</v>
      </c>
      <c r="C6" s="63" t="n">
        <v>7398</v>
      </c>
      <c r="D6" s="63" t="n">
        <v>6471</v>
      </c>
      <c r="E6" s="63" t="n">
        <v>878</v>
      </c>
      <c r="F6" s="63" t="n">
        <v>204776</v>
      </c>
      <c r="G6" s="63" t="n">
        <v>178765</v>
      </c>
      <c r="H6" s="63" t="n">
        <v>25031</v>
      </c>
    </row>
    <row r="7" customFormat="false" ht="13.5" hidden="false" customHeight="false" outlineLevel="0" collapsed="false">
      <c r="A7" s="64"/>
      <c r="B7" s="64" t="s">
        <v>166</v>
      </c>
      <c r="C7" s="65" t="n">
        <v>804</v>
      </c>
      <c r="D7" s="65" t="n">
        <v>408</v>
      </c>
      <c r="E7" s="65" t="n">
        <v>385</v>
      </c>
      <c r="F7" s="65" t="n">
        <v>22706</v>
      </c>
      <c r="G7" s="65" t="n">
        <v>12109</v>
      </c>
      <c r="H7" s="65" t="n">
        <v>10360</v>
      </c>
    </row>
    <row r="8" customFormat="false" ht="13.5" hidden="false" customHeight="false" outlineLevel="0" collapsed="false">
      <c r="A8" s="66" t="s">
        <v>167</v>
      </c>
      <c r="B8" s="66" t="s">
        <v>168</v>
      </c>
      <c r="C8" s="67" t="n">
        <v>31</v>
      </c>
      <c r="D8" s="67" t="n">
        <v>18</v>
      </c>
      <c r="E8" s="67" t="n">
        <v>13</v>
      </c>
      <c r="F8" s="67" t="n">
        <v>946</v>
      </c>
      <c r="G8" s="67" t="n">
        <v>582</v>
      </c>
      <c r="H8" s="67" t="n">
        <v>364</v>
      </c>
    </row>
    <row r="9" customFormat="false" ht="13.5" hidden="false" customHeight="false" outlineLevel="0" collapsed="false">
      <c r="A9" s="66" t="s">
        <v>169</v>
      </c>
      <c r="B9" s="66" t="s">
        <v>170</v>
      </c>
      <c r="C9" s="67" t="n">
        <v>30</v>
      </c>
      <c r="D9" s="67" t="n">
        <v>0</v>
      </c>
      <c r="E9" s="67" t="n">
        <v>30</v>
      </c>
      <c r="F9" s="67" t="n">
        <v>815</v>
      </c>
      <c r="G9" s="67" t="n">
        <v>0</v>
      </c>
      <c r="H9" s="67" t="n">
        <v>815</v>
      </c>
    </row>
    <row r="10" customFormat="false" ht="13.5" hidden="false" customHeight="false" outlineLevel="0" collapsed="false">
      <c r="A10" s="66" t="s">
        <v>171</v>
      </c>
      <c r="B10" s="66" t="s">
        <v>172</v>
      </c>
      <c r="C10" s="67" t="n">
        <v>4</v>
      </c>
      <c r="D10" s="67" t="n">
        <v>4</v>
      </c>
      <c r="E10" s="67" t="n">
        <v>0</v>
      </c>
      <c r="F10" s="67" t="s">
        <v>270</v>
      </c>
      <c r="G10" s="67" t="s">
        <v>270</v>
      </c>
      <c r="H10" s="67" t="n">
        <v>0</v>
      </c>
    </row>
    <row r="11" customFormat="false" ht="13.5" hidden="false" customHeight="false" outlineLevel="0" collapsed="false">
      <c r="A11" s="66" t="s">
        <v>173</v>
      </c>
      <c r="B11" s="66" t="s">
        <v>174</v>
      </c>
      <c r="C11" s="67" t="n">
        <v>55</v>
      </c>
      <c r="D11" s="67" t="n">
        <v>26</v>
      </c>
      <c r="E11" s="67" t="n">
        <v>29</v>
      </c>
      <c r="F11" s="67" t="n">
        <v>1691</v>
      </c>
      <c r="G11" s="67" t="n">
        <v>795</v>
      </c>
      <c r="H11" s="67" t="n">
        <v>896</v>
      </c>
    </row>
    <row r="12" customFormat="false" ht="13.5" hidden="false" customHeight="false" outlineLevel="0" collapsed="false">
      <c r="A12" s="66" t="s">
        <v>175</v>
      </c>
      <c r="B12" s="66" t="s">
        <v>176</v>
      </c>
      <c r="C12" s="67" t="n">
        <v>69</v>
      </c>
      <c r="D12" s="67" t="n">
        <v>45</v>
      </c>
      <c r="E12" s="67" t="n">
        <v>24</v>
      </c>
      <c r="F12" s="67" t="n">
        <v>2116</v>
      </c>
      <c r="G12" s="67" t="n">
        <v>1357</v>
      </c>
      <c r="H12" s="67" t="n">
        <v>759</v>
      </c>
    </row>
    <row r="13" customFormat="false" ht="13.5" hidden="false" customHeight="false" outlineLevel="0" collapsed="false">
      <c r="A13" s="66" t="s">
        <v>177</v>
      </c>
      <c r="B13" s="66" t="s">
        <v>178</v>
      </c>
      <c r="C13" s="67" t="n">
        <v>34</v>
      </c>
      <c r="D13" s="67" t="n">
        <v>34</v>
      </c>
      <c r="E13" s="67" t="n">
        <v>0</v>
      </c>
      <c r="F13" s="67" t="n">
        <v>786</v>
      </c>
      <c r="G13" s="67" t="n">
        <v>786</v>
      </c>
      <c r="H13" s="67" t="n">
        <v>0</v>
      </c>
    </row>
    <row r="14" customFormat="false" ht="13.5" hidden="false" customHeight="false" outlineLevel="0" collapsed="false">
      <c r="A14" s="66" t="s">
        <v>179</v>
      </c>
      <c r="B14" s="66" t="s">
        <v>180</v>
      </c>
      <c r="C14" s="67" t="n">
        <v>18</v>
      </c>
      <c r="D14" s="67" t="n">
        <v>18</v>
      </c>
      <c r="E14" s="67" t="n">
        <v>0</v>
      </c>
      <c r="F14" s="67" t="n">
        <v>486</v>
      </c>
      <c r="G14" s="67" t="n">
        <v>486</v>
      </c>
      <c r="H14" s="67" t="n">
        <v>0</v>
      </c>
    </row>
    <row r="15" customFormat="false" ht="13.5" hidden="false" customHeight="false" outlineLevel="0" collapsed="false">
      <c r="A15" s="66" t="s">
        <v>181</v>
      </c>
      <c r="B15" s="66" t="s">
        <v>182</v>
      </c>
      <c r="C15" s="67" t="n">
        <v>34</v>
      </c>
      <c r="D15" s="67" t="n">
        <v>0</v>
      </c>
      <c r="E15" s="67" t="n">
        <v>34</v>
      </c>
      <c r="F15" s="67" t="n">
        <v>1047</v>
      </c>
      <c r="G15" s="67" t="n">
        <v>0</v>
      </c>
      <c r="H15" s="67" t="n">
        <v>1047</v>
      </c>
    </row>
    <row r="16" customFormat="false" ht="13.5" hidden="false" customHeight="false" outlineLevel="0" collapsed="false">
      <c r="A16" s="66" t="s">
        <v>183</v>
      </c>
      <c r="B16" s="66" t="s">
        <v>184</v>
      </c>
      <c r="C16" s="67" t="n">
        <v>45</v>
      </c>
      <c r="D16" s="67" t="n">
        <v>45</v>
      </c>
      <c r="E16" s="67" t="n">
        <v>0</v>
      </c>
      <c r="F16" s="67" t="n">
        <v>1348</v>
      </c>
      <c r="G16" s="67" t="n">
        <v>1348</v>
      </c>
      <c r="H16" s="67" t="n">
        <v>0</v>
      </c>
    </row>
    <row r="17" customFormat="false" ht="13.5" hidden="false" customHeight="false" outlineLevel="0" collapsed="false">
      <c r="A17" s="66" t="s">
        <v>185</v>
      </c>
      <c r="B17" s="66" t="s">
        <v>186</v>
      </c>
      <c r="C17" s="67" t="n">
        <v>13</v>
      </c>
      <c r="D17" s="67" t="n">
        <v>5</v>
      </c>
      <c r="E17" s="67" t="n">
        <v>0</v>
      </c>
      <c r="F17" s="67" t="n">
        <v>194</v>
      </c>
      <c r="G17" s="67" t="n">
        <v>49</v>
      </c>
      <c r="H17" s="67" t="n">
        <v>0</v>
      </c>
    </row>
    <row r="18" customFormat="false" ht="13.5" hidden="false" customHeight="false" outlineLevel="0" collapsed="false">
      <c r="A18" s="66" t="s">
        <v>187</v>
      </c>
      <c r="B18" s="66" t="s">
        <v>188</v>
      </c>
      <c r="C18" s="67" t="n">
        <v>1</v>
      </c>
      <c r="D18" s="67" t="n">
        <v>1</v>
      </c>
      <c r="E18" s="67" t="n">
        <v>0</v>
      </c>
      <c r="F18" s="67" t="s">
        <v>270</v>
      </c>
      <c r="G18" s="67" t="s">
        <v>270</v>
      </c>
      <c r="H18" s="67" t="n">
        <v>0</v>
      </c>
    </row>
    <row r="19" customFormat="false" ht="13.5" hidden="false" customHeight="false" outlineLevel="0" collapsed="false">
      <c r="A19" s="66" t="s">
        <v>189</v>
      </c>
      <c r="B19" s="66" t="s">
        <v>190</v>
      </c>
      <c r="C19" s="67" t="n">
        <v>5</v>
      </c>
      <c r="D19" s="67" t="n">
        <v>5</v>
      </c>
      <c r="E19" s="67" t="n">
        <v>0</v>
      </c>
      <c r="F19" s="67" t="n">
        <v>168</v>
      </c>
      <c r="G19" s="67" t="n">
        <v>168</v>
      </c>
      <c r="H19" s="67" t="n">
        <v>0</v>
      </c>
    </row>
    <row r="20" customFormat="false" ht="13.5" hidden="false" customHeight="false" outlineLevel="0" collapsed="false">
      <c r="A20" s="66" t="s">
        <v>191</v>
      </c>
      <c r="B20" s="66" t="s">
        <v>192</v>
      </c>
      <c r="C20" s="67" t="n">
        <v>30</v>
      </c>
      <c r="D20" s="67" t="n">
        <v>29</v>
      </c>
      <c r="E20" s="67" t="n">
        <v>1</v>
      </c>
      <c r="F20" s="67" t="n">
        <v>803</v>
      </c>
      <c r="G20" s="67" t="n">
        <v>803</v>
      </c>
      <c r="H20" s="67" t="n">
        <v>0</v>
      </c>
    </row>
    <row r="21" customFormat="false" ht="13.5" hidden="false" customHeight="false" outlineLevel="0" collapsed="false">
      <c r="A21" s="66" t="s">
        <v>193</v>
      </c>
      <c r="B21" s="66" t="s">
        <v>194</v>
      </c>
      <c r="C21" s="67" t="n">
        <v>44</v>
      </c>
      <c r="D21" s="67" t="n">
        <v>0</v>
      </c>
      <c r="E21" s="67" t="n">
        <v>44</v>
      </c>
      <c r="F21" s="67" t="n">
        <v>1456</v>
      </c>
      <c r="G21" s="67" t="n">
        <v>0</v>
      </c>
      <c r="H21" s="67" t="n">
        <v>1456</v>
      </c>
    </row>
    <row r="22" customFormat="false" ht="13.5" hidden="false" customHeight="false" outlineLevel="0" collapsed="false">
      <c r="A22" s="66" t="s">
        <v>195</v>
      </c>
      <c r="B22" s="66" t="s">
        <v>196</v>
      </c>
      <c r="C22" s="67" t="n">
        <v>55</v>
      </c>
      <c r="D22" s="67" t="n">
        <v>23</v>
      </c>
      <c r="E22" s="67" t="n">
        <v>32</v>
      </c>
      <c r="F22" s="67" t="n">
        <v>664</v>
      </c>
      <c r="G22" s="67" t="n">
        <v>273</v>
      </c>
      <c r="H22" s="67" t="n">
        <v>391</v>
      </c>
    </row>
    <row r="23" customFormat="false" ht="13.5" hidden="false" customHeight="false" outlineLevel="0" collapsed="false">
      <c r="A23" s="66" t="s">
        <v>197</v>
      </c>
      <c r="B23" s="66" t="s">
        <v>198</v>
      </c>
      <c r="C23" s="67" t="n">
        <v>124</v>
      </c>
      <c r="D23" s="67" t="n">
        <v>62</v>
      </c>
      <c r="E23" s="67" t="n">
        <v>62</v>
      </c>
      <c r="F23" s="67" t="n">
        <v>3726</v>
      </c>
      <c r="G23" s="67" t="n">
        <v>1860</v>
      </c>
      <c r="H23" s="67" t="n">
        <v>1866</v>
      </c>
    </row>
    <row r="24" customFormat="false" ht="13.5" hidden="false" customHeight="false" outlineLevel="0" collapsed="false">
      <c r="A24" s="66" t="s">
        <v>199</v>
      </c>
      <c r="B24" s="66" t="s">
        <v>200</v>
      </c>
      <c r="C24" s="67" t="n">
        <v>18</v>
      </c>
      <c r="D24" s="67" t="n">
        <v>18</v>
      </c>
      <c r="E24" s="67" t="n">
        <v>0</v>
      </c>
      <c r="F24" s="67" t="n">
        <v>538</v>
      </c>
      <c r="G24" s="67" t="n">
        <v>538</v>
      </c>
      <c r="H24" s="67" t="n">
        <v>0</v>
      </c>
    </row>
    <row r="25" customFormat="false" ht="13.5" hidden="false" customHeight="false" outlineLevel="0" collapsed="false">
      <c r="A25" s="66" t="s">
        <v>201</v>
      </c>
      <c r="B25" s="66" t="s">
        <v>202</v>
      </c>
      <c r="C25" s="67" t="n">
        <v>42</v>
      </c>
      <c r="D25" s="67" t="n">
        <v>37</v>
      </c>
      <c r="E25" s="67" t="n">
        <v>5</v>
      </c>
      <c r="F25" s="67" t="n">
        <v>1227</v>
      </c>
      <c r="G25" s="67" t="n">
        <v>1155</v>
      </c>
      <c r="H25" s="67" t="n">
        <v>72</v>
      </c>
    </row>
    <row r="26" customFormat="false" ht="13.5" hidden="false" customHeight="false" outlineLevel="0" collapsed="false">
      <c r="A26" s="66" t="s">
        <v>203</v>
      </c>
      <c r="B26" s="66" t="s">
        <v>204</v>
      </c>
      <c r="C26" s="67" t="n">
        <v>30</v>
      </c>
      <c r="D26" s="67" t="n">
        <v>16</v>
      </c>
      <c r="E26" s="67" t="n">
        <v>14</v>
      </c>
      <c r="F26" s="67" t="n">
        <v>1131</v>
      </c>
      <c r="G26" s="67" t="n">
        <v>630</v>
      </c>
      <c r="H26" s="67" t="n">
        <v>501</v>
      </c>
    </row>
    <row r="27" customFormat="false" ht="13.5" hidden="false" customHeight="false" outlineLevel="0" collapsed="false">
      <c r="A27" s="66" t="s">
        <v>205</v>
      </c>
      <c r="B27" s="66" t="s">
        <v>206</v>
      </c>
      <c r="C27" s="67" t="n">
        <v>18</v>
      </c>
      <c r="D27" s="67" t="n">
        <v>0</v>
      </c>
      <c r="E27" s="67" t="n">
        <v>18</v>
      </c>
      <c r="F27" s="67" t="n">
        <v>320</v>
      </c>
      <c r="G27" s="67" t="n">
        <v>0</v>
      </c>
      <c r="H27" s="67" t="n">
        <v>320</v>
      </c>
    </row>
    <row r="28" customFormat="false" ht="13.5" hidden="false" customHeight="false" outlineLevel="0" collapsed="false">
      <c r="A28" s="66" t="s">
        <v>207</v>
      </c>
      <c r="B28" s="66" t="s">
        <v>208</v>
      </c>
      <c r="C28" s="67" t="n">
        <v>25</v>
      </c>
      <c r="D28" s="67" t="n">
        <v>0</v>
      </c>
      <c r="E28" s="67" t="n">
        <v>25</v>
      </c>
      <c r="F28" s="67" t="n">
        <v>606</v>
      </c>
      <c r="G28" s="67" t="n">
        <v>0</v>
      </c>
      <c r="H28" s="67" t="n">
        <v>606</v>
      </c>
    </row>
    <row r="29" customFormat="false" ht="13.5" hidden="false" customHeight="false" outlineLevel="0" collapsed="false">
      <c r="A29" s="66" t="s">
        <v>209</v>
      </c>
      <c r="B29" s="66" t="s">
        <v>210</v>
      </c>
      <c r="C29" s="67" t="n">
        <v>18</v>
      </c>
      <c r="D29" s="67" t="n">
        <v>0</v>
      </c>
      <c r="E29" s="67" t="n">
        <v>18</v>
      </c>
      <c r="F29" s="67" t="n">
        <v>452</v>
      </c>
      <c r="G29" s="67" t="n">
        <v>0</v>
      </c>
      <c r="H29" s="67" t="n">
        <v>452</v>
      </c>
    </row>
    <row r="30" customFormat="false" ht="13.5" hidden="false" customHeight="false" outlineLevel="0" collapsed="false">
      <c r="A30" s="66" t="s">
        <v>211</v>
      </c>
      <c r="B30" s="66" t="s">
        <v>212</v>
      </c>
      <c r="C30" s="67" t="n">
        <v>10</v>
      </c>
      <c r="D30" s="67" t="n">
        <v>10</v>
      </c>
      <c r="E30" s="67" t="n">
        <v>0</v>
      </c>
      <c r="F30" s="67" t="n">
        <v>345</v>
      </c>
      <c r="G30" s="67" t="n">
        <v>345</v>
      </c>
      <c r="H30" s="67" t="n">
        <v>0</v>
      </c>
    </row>
    <row r="31" customFormat="false" ht="13.5" hidden="false" customHeight="false" outlineLevel="0" collapsed="false">
      <c r="A31" s="66" t="s">
        <v>213</v>
      </c>
      <c r="B31" s="66" t="s">
        <v>214</v>
      </c>
      <c r="C31" s="67" t="n">
        <v>7</v>
      </c>
      <c r="D31" s="67" t="n">
        <v>0</v>
      </c>
      <c r="E31" s="67" t="n">
        <v>7</v>
      </c>
      <c r="F31" s="67" t="n">
        <v>211</v>
      </c>
      <c r="G31" s="67" t="n">
        <v>0</v>
      </c>
      <c r="H31" s="67" t="n">
        <v>211</v>
      </c>
    </row>
    <row r="32" customFormat="false" ht="13.5" hidden="false" customHeight="false" outlineLevel="0" collapsed="false">
      <c r="A32" s="66" t="s">
        <v>215</v>
      </c>
      <c r="B32" s="66" t="s">
        <v>216</v>
      </c>
      <c r="C32" s="67" t="n">
        <v>17</v>
      </c>
      <c r="D32" s="67" t="n">
        <v>0</v>
      </c>
      <c r="E32" s="67" t="n">
        <v>17</v>
      </c>
      <c r="F32" s="67" t="n">
        <v>269</v>
      </c>
      <c r="G32" s="67" t="n">
        <v>0</v>
      </c>
      <c r="H32" s="67" t="n">
        <v>269</v>
      </c>
    </row>
    <row r="33" customFormat="false" ht="13.5" hidden="false" customHeight="false" outlineLevel="0" collapsed="false">
      <c r="A33" s="66" t="s">
        <v>217</v>
      </c>
      <c r="B33" s="66" t="s">
        <v>218</v>
      </c>
      <c r="C33" s="67" t="n">
        <v>27</v>
      </c>
      <c r="D33" s="67" t="n">
        <v>12</v>
      </c>
      <c r="E33" s="67" t="n">
        <v>12</v>
      </c>
      <c r="F33" s="67" t="n">
        <v>574</v>
      </c>
      <c r="G33" s="67" t="n">
        <v>147</v>
      </c>
      <c r="H33" s="67" t="n">
        <v>335</v>
      </c>
    </row>
    <row r="34" customFormat="false" ht="13.5" hidden="false" customHeight="false" outlineLevel="0" collapsed="false">
      <c r="A34" s="64"/>
      <c r="B34" s="64" t="s">
        <v>219</v>
      </c>
      <c r="C34" s="65" t="n">
        <v>316</v>
      </c>
      <c r="D34" s="65" t="n">
        <v>265</v>
      </c>
      <c r="E34" s="65" t="n">
        <v>50</v>
      </c>
      <c r="F34" s="65" t="n">
        <v>8851</v>
      </c>
      <c r="G34" s="65" t="n">
        <v>7342</v>
      </c>
      <c r="H34" s="65" t="n">
        <v>1478</v>
      </c>
    </row>
    <row r="35" customFormat="false" ht="13.5" hidden="false" customHeight="false" outlineLevel="0" collapsed="false">
      <c r="A35" s="66" t="s">
        <v>220</v>
      </c>
      <c r="B35" s="66" t="s">
        <v>221</v>
      </c>
      <c r="C35" s="67" t="n">
        <v>46</v>
      </c>
      <c r="D35" s="67" t="n">
        <v>41</v>
      </c>
      <c r="E35" s="67" t="n">
        <v>5</v>
      </c>
      <c r="F35" s="67" t="n">
        <v>1541</v>
      </c>
      <c r="G35" s="67" t="n">
        <v>1394</v>
      </c>
      <c r="H35" s="67" t="n">
        <v>147</v>
      </c>
    </row>
    <row r="36" customFormat="false" ht="13.5" hidden="false" customHeight="false" outlineLevel="0" collapsed="false">
      <c r="A36" s="66" t="s">
        <v>222</v>
      </c>
      <c r="B36" s="66" t="s">
        <v>223</v>
      </c>
      <c r="C36" s="67" t="n">
        <v>21</v>
      </c>
      <c r="D36" s="67" t="n">
        <v>21</v>
      </c>
      <c r="E36" s="67" t="n">
        <v>0</v>
      </c>
      <c r="F36" s="67" t="n">
        <v>683</v>
      </c>
      <c r="G36" s="67" t="n">
        <v>683</v>
      </c>
      <c r="H36" s="67" t="n">
        <v>0</v>
      </c>
    </row>
    <row r="37" customFormat="false" ht="13.5" hidden="false" customHeight="false" outlineLevel="0" collapsed="false">
      <c r="A37" s="66" t="s">
        <v>224</v>
      </c>
      <c r="B37" s="66" t="s">
        <v>225</v>
      </c>
      <c r="C37" s="67" t="n">
        <v>10</v>
      </c>
      <c r="D37" s="67" t="n">
        <v>10</v>
      </c>
      <c r="E37" s="67" t="n">
        <v>0</v>
      </c>
      <c r="F37" s="67" t="n">
        <v>158</v>
      </c>
      <c r="G37" s="67" t="n">
        <v>158</v>
      </c>
      <c r="H37" s="67" t="n">
        <v>0</v>
      </c>
    </row>
    <row r="38" customFormat="false" ht="13.5" hidden="false" customHeight="false" outlineLevel="0" collapsed="false">
      <c r="A38" s="66" t="s">
        <v>226</v>
      </c>
      <c r="B38" s="66" t="s">
        <v>227</v>
      </c>
      <c r="C38" s="67" t="n">
        <v>6</v>
      </c>
      <c r="D38" s="67" t="n">
        <v>5</v>
      </c>
      <c r="E38" s="67" t="n">
        <v>0</v>
      </c>
      <c r="F38" s="67" t="n">
        <v>208</v>
      </c>
      <c r="G38" s="67" t="n">
        <v>170</v>
      </c>
      <c r="H38" s="67" t="n">
        <v>7</v>
      </c>
    </row>
    <row r="39" customFormat="false" ht="13.5" hidden="false" customHeight="false" outlineLevel="0" collapsed="false">
      <c r="A39" s="66" t="s">
        <v>228</v>
      </c>
      <c r="B39" s="66" t="s">
        <v>229</v>
      </c>
      <c r="C39" s="67" t="n">
        <v>56</v>
      </c>
      <c r="D39" s="67" t="n">
        <v>56</v>
      </c>
      <c r="E39" s="67" t="n">
        <v>0</v>
      </c>
      <c r="F39" s="67" t="n">
        <v>815</v>
      </c>
      <c r="G39" s="67" t="n">
        <v>815</v>
      </c>
      <c r="H39" s="67" t="n">
        <v>0</v>
      </c>
    </row>
    <row r="40" customFormat="false" ht="13.5" hidden="false" customHeight="false" outlineLevel="0" collapsed="false">
      <c r="A40" s="66" t="s">
        <v>230</v>
      </c>
      <c r="B40" s="66" t="s">
        <v>231</v>
      </c>
      <c r="C40" s="67" t="n">
        <v>141</v>
      </c>
      <c r="D40" s="67" t="n">
        <v>96</v>
      </c>
      <c r="E40" s="67" t="n">
        <v>45</v>
      </c>
      <c r="F40" s="67" t="n">
        <v>4628</v>
      </c>
      <c r="G40" s="67" t="n">
        <v>3304</v>
      </c>
      <c r="H40" s="67" t="n">
        <v>1324</v>
      </c>
    </row>
    <row r="41" customFormat="false" ht="13.5" hidden="false" customHeight="false" outlineLevel="0" collapsed="false">
      <c r="A41" s="66" t="s">
        <v>232</v>
      </c>
      <c r="B41" s="66" t="s">
        <v>233</v>
      </c>
      <c r="C41" s="67" t="n">
        <v>15</v>
      </c>
      <c r="D41" s="67" t="n">
        <v>15</v>
      </c>
      <c r="E41" s="67" t="n">
        <v>0</v>
      </c>
      <c r="F41" s="67" t="n">
        <v>499</v>
      </c>
      <c r="G41" s="67" t="n">
        <v>499</v>
      </c>
      <c r="H41" s="67" t="n">
        <v>0</v>
      </c>
    </row>
    <row r="42" customFormat="false" ht="13.5" hidden="false" customHeight="false" outlineLevel="0" collapsed="false">
      <c r="A42" s="66" t="s">
        <v>234</v>
      </c>
      <c r="B42" s="66" t="s">
        <v>235</v>
      </c>
      <c r="C42" s="67" t="n">
        <v>21</v>
      </c>
      <c r="D42" s="67" t="n">
        <v>21</v>
      </c>
      <c r="E42" s="67" t="n">
        <v>0</v>
      </c>
      <c r="F42" s="67" t="n">
        <v>319</v>
      </c>
      <c r="G42" s="67" t="n">
        <v>319</v>
      </c>
      <c r="H42" s="67" t="n">
        <v>0</v>
      </c>
    </row>
    <row r="43" customFormat="false" ht="13.5" hidden="false" customHeight="false" outlineLevel="0" collapsed="false">
      <c r="A43" s="64"/>
      <c r="B43" s="64" t="s">
        <v>236</v>
      </c>
      <c r="C43" s="65" t="n">
        <v>197</v>
      </c>
      <c r="D43" s="65" t="n">
        <v>197</v>
      </c>
      <c r="E43" s="65" t="n">
        <v>0</v>
      </c>
      <c r="F43" s="65" t="n">
        <v>5598</v>
      </c>
      <c r="G43" s="65" t="n">
        <v>5598</v>
      </c>
      <c r="H43" s="65" t="n">
        <v>0</v>
      </c>
    </row>
    <row r="44" customFormat="false" ht="13.5" hidden="false" customHeight="false" outlineLevel="0" collapsed="false">
      <c r="A44" s="66" t="s">
        <v>237</v>
      </c>
      <c r="B44" s="66" t="s">
        <v>238</v>
      </c>
      <c r="C44" s="67" t="n">
        <v>55</v>
      </c>
      <c r="D44" s="67" t="n">
        <v>55</v>
      </c>
      <c r="E44" s="67" t="n">
        <v>0</v>
      </c>
      <c r="F44" s="67" t="n">
        <v>1800</v>
      </c>
      <c r="G44" s="67" t="n">
        <v>1800</v>
      </c>
      <c r="H44" s="67" t="n">
        <v>0</v>
      </c>
    </row>
    <row r="45" customFormat="false" ht="13.5" hidden="false" customHeight="false" outlineLevel="0" collapsed="false">
      <c r="A45" s="66" t="s">
        <v>239</v>
      </c>
      <c r="B45" s="66" t="s">
        <v>240</v>
      </c>
      <c r="C45" s="67" t="n">
        <v>18</v>
      </c>
      <c r="D45" s="67" t="n">
        <v>18</v>
      </c>
      <c r="E45" s="67" t="n">
        <v>0</v>
      </c>
      <c r="F45" s="67" t="n">
        <v>195</v>
      </c>
      <c r="G45" s="67" t="n">
        <v>195</v>
      </c>
      <c r="H45" s="67" t="n">
        <v>0</v>
      </c>
    </row>
    <row r="46" customFormat="false" ht="13.5" hidden="false" customHeight="false" outlineLevel="0" collapsed="false">
      <c r="A46" s="66" t="s">
        <v>241</v>
      </c>
      <c r="B46" s="66" t="s">
        <v>242</v>
      </c>
      <c r="C46" s="67" t="n">
        <v>9</v>
      </c>
      <c r="D46" s="67" t="n">
        <v>9</v>
      </c>
      <c r="E46" s="67" t="n">
        <v>0</v>
      </c>
      <c r="F46" s="67" t="n">
        <v>196</v>
      </c>
      <c r="G46" s="67" t="n">
        <v>196</v>
      </c>
      <c r="H46" s="67" t="n">
        <v>0</v>
      </c>
    </row>
    <row r="47" customFormat="false" ht="13.5" hidden="false" customHeight="false" outlineLevel="0" collapsed="false">
      <c r="A47" s="66" t="s">
        <v>243</v>
      </c>
      <c r="B47" s="66" t="s">
        <v>244</v>
      </c>
      <c r="C47" s="67" t="n">
        <v>36</v>
      </c>
      <c r="D47" s="67" t="n">
        <v>36</v>
      </c>
      <c r="E47" s="67" t="n">
        <v>0</v>
      </c>
      <c r="F47" s="67" t="n">
        <v>1148</v>
      </c>
      <c r="G47" s="67" t="n">
        <v>1148</v>
      </c>
      <c r="H47" s="67" t="n">
        <v>0</v>
      </c>
    </row>
    <row r="48" customFormat="false" ht="13.5" hidden="false" customHeight="false" outlineLevel="0" collapsed="false">
      <c r="A48" s="66" t="s">
        <v>245</v>
      </c>
      <c r="B48" s="66" t="s">
        <v>246</v>
      </c>
      <c r="C48" s="67" t="n">
        <v>22</v>
      </c>
      <c r="D48" s="67" t="n">
        <v>22</v>
      </c>
      <c r="E48" s="67" t="n">
        <v>0</v>
      </c>
      <c r="F48" s="67" t="n">
        <v>660</v>
      </c>
      <c r="G48" s="67" t="n">
        <v>660</v>
      </c>
      <c r="H48" s="67" t="n">
        <v>0</v>
      </c>
    </row>
    <row r="49" customFormat="false" ht="13.5" hidden="false" customHeight="false" outlineLevel="0" collapsed="false">
      <c r="A49" s="66" t="s">
        <v>247</v>
      </c>
      <c r="B49" s="66" t="s">
        <v>248</v>
      </c>
      <c r="C49" s="67" t="n">
        <v>6</v>
      </c>
      <c r="D49" s="67" t="n">
        <v>6</v>
      </c>
      <c r="E49" s="67" t="n">
        <v>0</v>
      </c>
      <c r="F49" s="67" t="n">
        <v>528</v>
      </c>
      <c r="G49" s="67" t="n">
        <v>528</v>
      </c>
      <c r="H49" s="67" t="n">
        <v>0</v>
      </c>
    </row>
    <row r="50" customFormat="false" ht="13.5" hidden="false" customHeight="false" outlineLevel="0" collapsed="false">
      <c r="A50" s="66" t="s">
        <v>249</v>
      </c>
      <c r="B50" s="66" t="s">
        <v>250</v>
      </c>
      <c r="C50" s="67" t="n">
        <v>36</v>
      </c>
      <c r="D50" s="67" t="n">
        <v>36</v>
      </c>
      <c r="E50" s="67" t="n">
        <v>0</v>
      </c>
      <c r="F50" s="67" t="n">
        <v>667</v>
      </c>
      <c r="G50" s="67" t="n">
        <v>667</v>
      </c>
      <c r="H50" s="67" t="n">
        <v>0</v>
      </c>
    </row>
    <row r="51" customFormat="false" ht="13.5" hidden="false" customHeight="false" outlineLevel="0" collapsed="false">
      <c r="A51" s="66" t="s">
        <v>251</v>
      </c>
      <c r="B51" s="66" t="s">
        <v>252</v>
      </c>
      <c r="C51" s="67" t="n">
        <v>11</v>
      </c>
      <c r="D51" s="67" t="n">
        <v>11</v>
      </c>
      <c r="E51" s="67" t="n">
        <v>0</v>
      </c>
      <c r="F51" s="67" t="n">
        <v>330</v>
      </c>
      <c r="G51" s="67" t="n">
        <v>330</v>
      </c>
      <c r="H51" s="67" t="n">
        <v>0</v>
      </c>
    </row>
    <row r="52" customFormat="false" ht="13.5" hidden="false" customHeight="false" outlineLevel="0" collapsed="false">
      <c r="A52" s="66" t="s">
        <v>253</v>
      </c>
      <c r="B52" s="66" t="s">
        <v>254</v>
      </c>
      <c r="C52" s="67" t="n">
        <v>4</v>
      </c>
      <c r="D52" s="67" t="n">
        <v>4</v>
      </c>
      <c r="E52" s="67" t="n">
        <v>0</v>
      </c>
      <c r="F52" s="67" t="n">
        <v>74</v>
      </c>
      <c r="G52" s="67" t="n">
        <v>74</v>
      </c>
      <c r="H52" s="67" t="n">
        <v>0</v>
      </c>
    </row>
    <row r="53" customFormat="false" ht="13.5" hidden="false" customHeight="false" outlineLevel="0" collapsed="false">
      <c r="A53" s="64"/>
      <c r="B53" s="64" t="s">
        <v>255</v>
      </c>
      <c r="C53" s="65" t="n">
        <v>338</v>
      </c>
      <c r="D53" s="65" t="n">
        <v>205</v>
      </c>
      <c r="E53" s="65" t="n">
        <v>133</v>
      </c>
      <c r="F53" s="65" t="n">
        <v>9392</v>
      </c>
      <c r="G53" s="65" t="n">
        <v>5631</v>
      </c>
      <c r="H53" s="65" t="n">
        <v>3761</v>
      </c>
    </row>
    <row r="54" customFormat="false" ht="13.5" hidden="false" customHeight="false" outlineLevel="0" collapsed="false">
      <c r="A54" s="66" t="s">
        <v>256</v>
      </c>
      <c r="B54" s="66" t="s">
        <v>257</v>
      </c>
      <c r="C54" s="67" t="n">
        <v>4</v>
      </c>
      <c r="D54" s="67" t="n">
        <v>4</v>
      </c>
      <c r="E54" s="67" t="n">
        <v>0</v>
      </c>
      <c r="F54" s="67" t="n">
        <v>122</v>
      </c>
      <c r="G54" s="67" t="n">
        <v>122</v>
      </c>
      <c r="H54" s="67" t="n">
        <v>0</v>
      </c>
    </row>
    <row r="55" customFormat="false" ht="13.5" hidden="false" customHeight="false" outlineLevel="0" collapsed="false">
      <c r="A55" s="66" t="s">
        <v>258</v>
      </c>
      <c r="B55" s="66" t="s">
        <v>259</v>
      </c>
      <c r="C55" s="67" t="n">
        <v>27</v>
      </c>
      <c r="D55" s="67" t="n">
        <v>27</v>
      </c>
      <c r="E55" s="67" t="n">
        <v>0</v>
      </c>
      <c r="F55" s="67" t="n">
        <v>903</v>
      </c>
      <c r="G55" s="67" t="n">
        <v>903</v>
      </c>
      <c r="H55" s="67" t="n">
        <v>0</v>
      </c>
    </row>
    <row r="56" customFormat="false" ht="13.5" hidden="false" customHeight="false" outlineLevel="0" collapsed="false">
      <c r="A56" s="66" t="s">
        <v>260</v>
      </c>
      <c r="B56" s="66" t="s">
        <v>261</v>
      </c>
      <c r="C56" s="67" t="n">
        <v>10</v>
      </c>
      <c r="D56" s="67" t="n">
        <v>10</v>
      </c>
      <c r="E56" s="67" t="n">
        <v>0</v>
      </c>
      <c r="F56" s="67" t="n">
        <v>180</v>
      </c>
      <c r="G56" s="67" t="n">
        <v>180</v>
      </c>
      <c r="H56" s="67" t="n">
        <v>0</v>
      </c>
    </row>
    <row r="57" customFormat="false" ht="13.5" hidden="false" customHeight="false" outlineLevel="0" collapsed="false">
      <c r="A57" s="66" t="s">
        <v>262</v>
      </c>
      <c r="B57" s="66" t="s">
        <v>263</v>
      </c>
      <c r="C57" s="67" t="n">
        <v>101</v>
      </c>
      <c r="D57" s="67" t="n">
        <v>10</v>
      </c>
      <c r="E57" s="67" t="n">
        <v>91</v>
      </c>
      <c r="F57" s="67" t="n">
        <v>2879</v>
      </c>
      <c r="G57" s="67" t="n">
        <v>248</v>
      </c>
      <c r="H57" s="67" t="n">
        <v>2631</v>
      </c>
    </row>
    <row r="58" customFormat="false" ht="13.5" hidden="false" customHeight="false" outlineLevel="0" collapsed="false">
      <c r="A58" s="66" t="s">
        <v>264</v>
      </c>
      <c r="B58" s="66" t="s">
        <v>265</v>
      </c>
      <c r="C58" s="67" t="n">
        <v>14</v>
      </c>
      <c r="D58" s="67" t="n">
        <v>10</v>
      </c>
      <c r="E58" s="67" t="n">
        <v>4</v>
      </c>
      <c r="F58" s="67" t="n">
        <v>556</v>
      </c>
      <c r="G58" s="67" t="n">
        <v>493</v>
      </c>
      <c r="H58" s="67" t="n">
        <v>63</v>
      </c>
    </row>
    <row r="59" customFormat="false" ht="13.5" hidden="false" customHeight="false" outlineLevel="0" collapsed="false">
      <c r="A59" s="66" t="s">
        <v>266</v>
      </c>
      <c r="B59" s="66" t="s">
        <v>267</v>
      </c>
      <c r="C59" s="67" t="n">
        <v>48</v>
      </c>
      <c r="D59" s="67" t="n">
        <v>48</v>
      </c>
      <c r="E59" s="67" t="n">
        <v>0</v>
      </c>
      <c r="F59" s="67" t="n">
        <v>1098</v>
      </c>
      <c r="G59" s="67" t="n">
        <v>1098</v>
      </c>
      <c r="H59" s="67" t="n">
        <v>0</v>
      </c>
    </row>
    <row r="60" customFormat="false" ht="13.5" hidden="false" customHeight="false" outlineLevel="0" collapsed="false">
      <c r="A60" s="66" t="s">
        <v>268</v>
      </c>
      <c r="B60" s="66" t="s">
        <v>269</v>
      </c>
      <c r="C60" s="67" t="n">
        <v>76</v>
      </c>
      <c r="D60" s="67" t="n">
        <v>49</v>
      </c>
      <c r="E60" s="67" t="n">
        <v>27</v>
      </c>
      <c r="F60" s="67" t="n">
        <v>2190</v>
      </c>
      <c r="G60" s="67" t="n">
        <v>1447</v>
      </c>
      <c r="H60" s="67" t="n">
        <v>743</v>
      </c>
    </row>
    <row r="61" customFormat="false" ht="13.5" hidden="false" customHeight="false" outlineLevel="0" collapsed="false">
      <c r="A61" s="66" t="s">
        <v>271</v>
      </c>
      <c r="B61" s="66" t="s">
        <v>272</v>
      </c>
      <c r="C61" s="67" t="n">
        <v>13</v>
      </c>
      <c r="D61" s="67" t="n">
        <v>5</v>
      </c>
      <c r="E61" s="67" t="n">
        <v>8</v>
      </c>
      <c r="F61" s="67" t="n">
        <v>440</v>
      </c>
      <c r="G61" s="67" t="n">
        <v>185</v>
      </c>
      <c r="H61" s="67" t="n">
        <v>255</v>
      </c>
    </row>
    <row r="62" customFormat="false" ht="13.5" hidden="false" customHeight="false" outlineLevel="0" collapsed="false">
      <c r="A62" s="66" t="s">
        <v>273</v>
      </c>
      <c r="B62" s="66" t="s">
        <v>274</v>
      </c>
      <c r="C62" s="67" t="n">
        <v>7</v>
      </c>
      <c r="D62" s="67" t="n">
        <v>7</v>
      </c>
      <c r="E62" s="67" t="n">
        <v>0</v>
      </c>
      <c r="F62" s="67" t="n">
        <v>210</v>
      </c>
      <c r="G62" s="67" t="n">
        <v>210</v>
      </c>
      <c r="H62" s="67" t="n">
        <v>0</v>
      </c>
    </row>
    <row r="63" customFormat="false" ht="13.5" hidden="false" customHeight="false" outlineLevel="0" collapsed="false">
      <c r="A63" s="66" t="s">
        <v>275</v>
      </c>
      <c r="B63" s="66" t="s">
        <v>276</v>
      </c>
      <c r="C63" s="67" t="n">
        <v>10</v>
      </c>
      <c r="D63" s="67" t="n">
        <v>10</v>
      </c>
      <c r="E63" s="67" t="n">
        <v>0</v>
      </c>
      <c r="F63" s="67" t="n">
        <v>185</v>
      </c>
      <c r="G63" s="67" t="n">
        <v>185</v>
      </c>
      <c r="H63" s="67" t="n">
        <v>0</v>
      </c>
    </row>
    <row r="64" customFormat="false" ht="13.5" hidden="false" customHeight="false" outlineLevel="0" collapsed="false">
      <c r="A64" s="66" t="s">
        <v>277</v>
      </c>
      <c r="B64" s="66" t="s">
        <v>278</v>
      </c>
      <c r="C64" s="67" t="n">
        <v>10</v>
      </c>
      <c r="D64" s="67" t="n">
        <v>9</v>
      </c>
      <c r="E64" s="67" t="n">
        <v>1</v>
      </c>
      <c r="F64" s="67" t="n">
        <v>218</v>
      </c>
      <c r="G64" s="67" t="s">
        <v>270</v>
      </c>
      <c r="H64" s="67" t="s">
        <v>270</v>
      </c>
    </row>
    <row r="65" customFormat="false" ht="13.5" hidden="false" customHeight="false" outlineLevel="0" collapsed="false">
      <c r="A65" s="66" t="s">
        <v>279</v>
      </c>
      <c r="B65" s="66" t="s">
        <v>280</v>
      </c>
      <c r="C65" s="67" t="n">
        <v>12</v>
      </c>
      <c r="D65" s="67" t="n">
        <v>10</v>
      </c>
      <c r="E65" s="67" t="n">
        <v>2</v>
      </c>
      <c r="F65" s="67" t="n">
        <v>269</v>
      </c>
      <c r="G65" s="67" t="s">
        <v>270</v>
      </c>
      <c r="H65" s="67" t="s">
        <v>270</v>
      </c>
    </row>
    <row r="66" customFormat="false" ht="13.5" hidden="false" customHeight="false" outlineLevel="0" collapsed="false">
      <c r="A66" s="66" t="s">
        <v>281</v>
      </c>
      <c r="B66" s="66" t="s">
        <v>282</v>
      </c>
      <c r="C66" s="67" t="n">
        <v>6</v>
      </c>
      <c r="D66" s="67" t="n">
        <v>6</v>
      </c>
      <c r="E66" s="67" t="n">
        <v>0</v>
      </c>
      <c r="F66" s="67" t="n">
        <v>142</v>
      </c>
      <c r="G66" s="67" t="n">
        <v>142</v>
      </c>
      <c r="H66" s="67" t="n">
        <v>0</v>
      </c>
    </row>
    <row r="67" customFormat="false" ht="13.5" hidden="false" customHeight="false" outlineLevel="0" collapsed="false">
      <c r="A67" s="64"/>
      <c r="B67" s="64" t="s">
        <v>283</v>
      </c>
      <c r="C67" s="65" t="n">
        <v>300</v>
      </c>
      <c r="D67" s="65" t="n">
        <v>298</v>
      </c>
      <c r="E67" s="65" t="n">
        <v>2</v>
      </c>
      <c r="F67" s="65" t="n">
        <v>8782</v>
      </c>
      <c r="G67" s="65" t="s">
        <v>270</v>
      </c>
      <c r="H67" s="65" t="s">
        <v>270</v>
      </c>
    </row>
    <row r="68" customFormat="false" ht="13.5" hidden="false" customHeight="false" outlineLevel="0" collapsed="false">
      <c r="A68" s="66" t="s">
        <v>284</v>
      </c>
      <c r="B68" s="66" t="s">
        <v>285</v>
      </c>
      <c r="C68" s="67" t="n">
        <v>9</v>
      </c>
      <c r="D68" s="67" t="n">
        <v>9</v>
      </c>
      <c r="E68" s="67" t="n">
        <v>0</v>
      </c>
      <c r="F68" s="67" t="n">
        <v>201</v>
      </c>
      <c r="G68" s="67" t="n">
        <v>201</v>
      </c>
      <c r="H68" s="67" t="n">
        <v>0</v>
      </c>
    </row>
    <row r="69" customFormat="false" ht="13.5" hidden="false" customHeight="false" outlineLevel="0" collapsed="false">
      <c r="A69" s="66" t="s">
        <v>286</v>
      </c>
      <c r="B69" s="66" t="s">
        <v>287</v>
      </c>
      <c r="C69" s="67" t="n">
        <v>14</v>
      </c>
      <c r="D69" s="67" t="n">
        <v>14</v>
      </c>
      <c r="E69" s="67" t="n">
        <v>0</v>
      </c>
      <c r="F69" s="67" t="n">
        <v>378</v>
      </c>
      <c r="G69" s="67" t="n">
        <v>378</v>
      </c>
      <c r="H69" s="67" t="n">
        <v>0</v>
      </c>
    </row>
    <row r="70" customFormat="false" ht="13.5" hidden="false" customHeight="false" outlineLevel="0" collapsed="false">
      <c r="A70" s="66" t="s">
        <v>288</v>
      </c>
      <c r="B70" s="66" t="s">
        <v>289</v>
      </c>
      <c r="C70" s="67" t="n">
        <v>27</v>
      </c>
      <c r="D70" s="67" t="n">
        <v>27</v>
      </c>
      <c r="E70" s="67" t="n">
        <v>0</v>
      </c>
      <c r="F70" s="67" t="n">
        <v>766</v>
      </c>
      <c r="G70" s="67" t="n">
        <v>766</v>
      </c>
      <c r="H70" s="67" t="n">
        <v>0</v>
      </c>
    </row>
    <row r="71" customFormat="false" ht="13.5" hidden="false" customHeight="false" outlineLevel="0" collapsed="false">
      <c r="A71" s="66" t="s">
        <v>290</v>
      </c>
      <c r="B71" s="66" t="s">
        <v>291</v>
      </c>
      <c r="C71" s="67" t="n">
        <v>6</v>
      </c>
      <c r="D71" s="67" t="n">
        <v>6</v>
      </c>
      <c r="E71" s="67" t="n">
        <v>0</v>
      </c>
      <c r="F71" s="67" t="n">
        <v>208</v>
      </c>
      <c r="G71" s="67" t="n">
        <v>208</v>
      </c>
      <c r="H71" s="67" t="n">
        <v>0</v>
      </c>
    </row>
    <row r="72" customFormat="false" ht="13.5" hidden="false" customHeight="false" outlineLevel="0" collapsed="false">
      <c r="A72" s="66" t="s">
        <v>292</v>
      </c>
      <c r="B72" s="66" t="s">
        <v>293</v>
      </c>
      <c r="C72" s="67" t="n">
        <v>5</v>
      </c>
      <c r="D72" s="67" t="n">
        <v>5</v>
      </c>
      <c r="E72" s="67" t="n">
        <v>0</v>
      </c>
      <c r="F72" s="67" t="n">
        <v>155</v>
      </c>
      <c r="G72" s="67" t="n">
        <v>155</v>
      </c>
      <c r="H72" s="67" t="n">
        <v>0</v>
      </c>
    </row>
    <row r="73" customFormat="false" ht="13.5" hidden="false" customHeight="false" outlineLevel="0" collapsed="false">
      <c r="A73" s="66" t="s">
        <v>294</v>
      </c>
      <c r="B73" s="66" t="s">
        <v>295</v>
      </c>
      <c r="C73" s="67" t="n">
        <v>126</v>
      </c>
      <c r="D73" s="67" t="n">
        <v>126</v>
      </c>
      <c r="E73" s="67" t="n">
        <v>0</v>
      </c>
      <c r="F73" s="67" t="n">
        <v>3893</v>
      </c>
      <c r="G73" s="67" t="n">
        <v>3893</v>
      </c>
      <c r="H73" s="67" t="n">
        <v>0</v>
      </c>
    </row>
    <row r="74" customFormat="false" ht="13.5" hidden="false" customHeight="false" outlineLevel="0" collapsed="false">
      <c r="A74" s="66" t="s">
        <v>296</v>
      </c>
      <c r="B74" s="66" t="s">
        <v>297</v>
      </c>
      <c r="C74" s="67" t="n">
        <v>0</v>
      </c>
      <c r="D74" s="67" t="n">
        <v>0</v>
      </c>
      <c r="E74" s="67" t="n">
        <v>0</v>
      </c>
      <c r="F74" s="67" t="n">
        <v>104</v>
      </c>
      <c r="G74" s="67" t="n">
        <v>104</v>
      </c>
      <c r="H74" s="67" t="n">
        <v>0</v>
      </c>
    </row>
    <row r="75" customFormat="false" ht="13.5" hidden="false" customHeight="false" outlineLevel="0" collapsed="false">
      <c r="A75" s="66" t="s">
        <v>298</v>
      </c>
      <c r="B75" s="66" t="s">
        <v>299</v>
      </c>
      <c r="C75" s="67" t="n">
        <v>29</v>
      </c>
      <c r="D75" s="67" t="n">
        <v>29</v>
      </c>
      <c r="E75" s="67" t="n">
        <v>0</v>
      </c>
      <c r="F75" s="67" t="n">
        <v>921</v>
      </c>
      <c r="G75" s="67" t="n">
        <v>921</v>
      </c>
      <c r="H75" s="67" t="n">
        <v>0</v>
      </c>
    </row>
    <row r="76" customFormat="false" ht="13.5" hidden="false" customHeight="false" outlineLevel="0" collapsed="false">
      <c r="A76" s="66" t="s">
        <v>300</v>
      </c>
      <c r="B76" s="66" t="s">
        <v>301</v>
      </c>
      <c r="C76" s="67" t="n">
        <v>8</v>
      </c>
      <c r="D76" s="67" t="n">
        <v>8</v>
      </c>
      <c r="E76" s="67" t="n">
        <v>0</v>
      </c>
      <c r="F76" s="67" t="n">
        <v>234</v>
      </c>
      <c r="G76" s="67" t="n">
        <v>234</v>
      </c>
      <c r="H76" s="67" t="n">
        <v>0</v>
      </c>
    </row>
    <row r="77" customFormat="false" ht="13.5" hidden="false" customHeight="false" outlineLevel="0" collapsed="false">
      <c r="A77" s="66" t="s">
        <v>302</v>
      </c>
      <c r="B77" s="66" t="s">
        <v>303</v>
      </c>
      <c r="C77" s="67" t="n">
        <v>12</v>
      </c>
      <c r="D77" s="67" t="n">
        <v>12</v>
      </c>
      <c r="E77" s="67" t="n">
        <v>0</v>
      </c>
      <c r="F77" s="67" t="n">
        <v>314</v>
      </c>
      <c r="G77" s="67" t="n">
        <v>314</v>
      </c>
      <c r="H77" s="67" t="n">
        <v>0</v>
      </c>
    </row>
    <row r="78" customFormat="false" ht="13.5" hidden="false" customHeight="false" outlineLevel="0" collapsed="false">
      <c r="A78" s="66" t="s">
        <v>304</v>
      </c>
      <c r="B78" s="66" t="s">
        <v>305</v>
      </c>
      <c r="C78" s="67" t="n">
        <v>15</v>
      </c>
      <c r="D78" s="67" t="n">
        <v>15</v>
      </c>
      <c r="E78" s="67" t="n">
        <v>0</v>
      </c>
      <c r="F78" s="67" t="n">
        <v>381</v>
      </c>
      <c r="G78" s="67" t="n">
        <v>381</v>
      </c>
      <c r="H78" s="67" t="n">
        <v>0</v>
      </c>
    </row>
    <row r="79" customFormat="false" ht="13.5" hidden="false" customHeight="false" outlineLevel="0" collapsed="false">
      <c r="A79" s="66" t="s">
        <v>306</v>
      </c>
      <c r="B79" s="66" t="s">
        <v>307</v>
      </c>
      <c r="C79" s="67" t="n">
        <v>27</v>
      </c>
      <c r="D79" s="67" t="n">
        <v>25</v>
      </c>
      <c r="E79" s="67" t="n">
        <v>2</v>
      </c>
      <c r="F79" s="67" t="n">
        <v>561</v>
      </c>
      <c r="G79" s="67" t="s">
        <v>270</v>
      </c>
      <c r="H79" s="67" t="s">
        <v>270</v>
      </c>
    </row>
    <row r="80" customFormat="false" ht="13.5" hidden="false" customHeight="false" outlineLevel="0" collapsed="false">
      <c r="A80" s="66" t="s">
        <v>308</v>
      </c>
      <c r="B80" s="66" t="s">
        <v>309</v>
      </c>
      <c r="C80" s="67" t="n">
        <v>22</v>
      </c>
      <c r="D80" s="67" t="n">
        <v>22</v>
      </c>
      <c r="E80" s="67" t="n">
        <v>0</v>
      </c>
      <c r="F80" s="67" t="n">
        <v>666</v>
      </c>
      <c r="G80" s="67" t="n">
        <v>666</v>
      </c>
      <c r="H80" s="67" t="n">
        <v>0</v>
      </c>
    </row>
    <row r="81" customFormat="false" ht="13.5" hidden="false" customHeight="false" outlineLevel="0" collapsed="false">
      <c r="A81" s="64"/>
      <c r="B81" s="64" t="s">
        <v>310</v>
      </c>
      <c r="C81" s="65" t="n">
        <v>144</v>
      </c>
      <c r="D81" s="65" t="n">
        <v>118</v>
      </c>
      <c r="E81" s="65" t="n">
        <v>26</v>
      </c>
      <c r="F81" s="65" t="n">
        <v>4212</v>
      </c>
      <c r="G81" s="65" t="n">
        <v>3592</v>
      </c>
      <c r="H81" s="65" t="n">
        <v>620</v>
      </c>
    </row>
    <row r="82" customFormat="false" ht="13.5" hidden="false" customHeight="false" outlineLevel="0" collapsed="false">
      <c r="A82" s="66" t="s">
        <v>311</v>
      </c>
      <c r="B82" s="66" t="s">
        <v>312</v>
      </c>
      <c r="C82" s="67" t="n">
        <v>18</v>
      </c>
      <c r="D82" s="67" t="n">
        <v>18</v>
      </c>
      <c r="E82" s="67" t="n">
        <v>0</v>
      </c>
      <c r="F82" s="67" t="n">
        <v>501</v>
      </c>
      <c r="G82" s="67" t="n">
        <v>501</v>
      </c>
      <c r="H82" s="67" t="n">
        <v>0</v>
      </c>
    </row>
    <row r="83" customFormat="false" ht="13.5" hidden="false" customHeight="false" outlineLevel="0" collapsed="false">
      <c r="A83" s="66" t="s">
        <v>313</v>
      </c>
      <c r="B83" s="66" t="s">
        <v>314</v>
      </c>
      <c r="C83" s="67" t="n">
        <v>9</v>
      </c>
      <c r="D83" s="67" t="n">
        <v>9</v>
      </c>
      <c r="E83" s="67" t="n">
        <v>0</v>
      </c>
      <c r="F83" s="67" t="n">
        <v>206</v>
      </c>
      <c r="G83" s="67" t="n">
        <v>206</v>
      </c>
      <c r="H83" s="67" t="n">
        <v>0</v>
      </c>
    </row>
    <row r="84" customFormat="false" ht="13.5" hidden="false" customHeight="false" outlineLevel="0" collapsed="false">
      <c r="A84" s="66" t="s">
        <v>315</v>
      </c>
      <c r="B84" s="66" t="s">
        <v>316</v>
      </c>
      <c r="C84" s="67" t="n">
        <v>26</v>
      </c>
      <c r="D84" s="67" t="n">
        <v>26</v>
      </c>
      <c r="E84" s="67" t="n">
        <v>0</v>
      </c>
      <c r="F84" s="67" t="n">
        <v>687</v>
      </c>
      <c r="G84" s="67" t="n">
        <v>687</v>
      </c>
      <c r="H84" s="67" t="n">
        <v>0</v>
      </c>
    </row>
    <row r="85" customFormat="false" ht="13.5" hidden="false" customHeight="false" outlineLevel="0" collapsed="false">
      <c r="A85" s="66" t="s">
        <v>317</v>
      </c>
      <c r="B85" s="66" t="s">
        <v>318</v>
      </c>
      <c r="C85" s="67" t="n">
        <v>8</v>
      </c>
      <c r="D85" s="67" t="n">
        <v>8</v>
      </c>
      <c r="E85" s="67" t="n">
        <v>0</v>
      </c>
      <c r="F85" s="67" t="n">
        <v>208</v>
      </c>
      <c r="G85" s="67" t="n">
        <v>208</v>
      </c>
      <c r="H85" s="67" t="n">
        <v>0</v>
      </c>
    </row>
    <row r="86" customFormat="false" ht="13.5" hidden="false" customHeight="false" outlineLevel="0" collapsed="false">
      <c r="A86" s="66" t="s">
        <v>319</v>
      </c>
      <c r="B86" s="66" t="s">
        <v>320</v>
      </c>
      <c r="C86" s="67" t="n">
        <v>5</v>
      </c>
      <c r="D86" s="67" t="n">
        <v>5</v>
      </c>
      <c r="E86" s="67" t="n">
        <v>0</v>
      </c>
      <c r="F86" s="67" t="n">
        <v>281</v>
      </c>
      <c r="G86" s="67" t="n">
        <v>281</v>
      </c>
      <c r="H86" s="67" t="n">
        <v>0</v>
      </c>
    </row>
    <row r="87" customFormat="false" ht="13.5" hidden="false" customHeight="false" outlineLevel="0" collapsed="false">
      <c r="A87" s="66" t="s">
        <v>321</v>
      </c>
      <c r="B87" s="66" t="s">
        <v>322</v>
      </c>
      <c r="C87" s="67" t="n">
        <v>6</v>
      </c>
      <c r="D87" s="67" t="n">
        <v>6</v>
      </c>
      <c r="E87" s="67" t="n">
        <v>0</v>
      </c>
      <c r="F87" s="67" t="n">
        <v>199</v>
      </c>
      <c r="G87" s="67" t="n">
        <v>199</v>
      </c>
      <c r="H87" s="67" t="n">
        <v>0</v>
      </c>
    </row>
    <row r="88" customFormat="false" ht="13.5" hidden="false" customHeight="false" outlineLevel="0" collapsed="false">
      <c r="A88" s="66" t="s">
        <v>323</v>
      </c>
      <c r="B88" s="66" t="s">
        <v>324</v>
      </c>
      <c r="C88" s="67" t="n">
        <v>63</v>
      </c>
      <c r="D88" s="67" t="n">
        <v>37</v>
      </c>
      <c r="E88" s="67" t="n">
        <v>26</v>
      </c>
      <c r="F88" s="67" t="n">
        <v>1820</v>
      </c>
      <c r="G88" s="67" t="n">
        <v>1200</v>
      </c>
      <c r="H88" s="67" t="n">
        <v>620</v>
      </c>
    </row>
    <row r="89" customFormat="false" ht="13.5" hidden="false" customHeight="false" outlineLevel="0" collapsed="false">
      <c r="A89" s="66" t="s">
        <v>325</v>
      </c>
      <c r="B89" s="66" t="s">
        <v>326</v>
      </c>
      <c r="C89" s="67" t="n">
        <v>9</v>
      </c>
      <c r="D89" s="67" t="n">
        <v>9</v>
      </c>
      <c r="E89" s="67" t="n">
        <v>0</v>
      </c>
      <c r="F89" s="67" t="n">
        <v>310</v>
      </c>
      <c r="G89" s="67" t="n">
        <v>310</v>
      </c>
      <c r="H89" s="67" t="n">
        <v>0</v>
      </c>
    </row>
    <row r="90" customFormat="false" ht="13.5" hidden="false" customHeight="false" outlineLevel="0" collapsed="false">
      <c r="A90" s="64"/>
      <c r="B90" s="64" t="s">
        <v>327</v>
      </c>
      <c r="C90" s="65" t="n">
        <v>210</v>
      </c>
      <c r="D90" s="65" t="n">
        <v>210</v>
      </c>
      <c r="E90" s="65" t="n">
        <v>0</v>
      </c>
      <c r="F90" s="65" t="n">
        <v>5103</v>
      </c>
      <c r="G90" s="65" t="n">
        <v>5103</v>
      </c>
      <c r="H90" s="65" t="n">
        <v>0</v>
      </c>
    </row>
    <row r="91" customFormat="false" ht="13.5" hidden="false" customHeight="false" outlineLevel="0" collapsed="false">
      <c r="A91" s="66" t="s">
        <v>328</v>
      </c>
      <c r="B91" s="66" t="s">
        <v>329</v>
      </c>
      <c r="C91" s="67" t="n">
        <v>14</v>
      </c>
      <c r="D91" s="67" t="n">
        <v>14</v>
      </c>
      <c r="E91" s="67" t="n">
        <v>0</v>
      </c>
      <c r="F91" s="67" t="n">
        <v>441</v>
      </c>
      <c r="G91" s="67" t="n">
        <v>441</v>
      </c>
      <c r="H91" s="67" t="n">
        <v>0</v>
      </c>
    </row>
    <row r="92" customFormat="false" ht="13.5" hidden="false" customHeight="false" outlineLevel="0" collapsed="false">
      <c r="A92" s="66" t="s">
        <v>330</v>
      </c>
      <c r="B92" s="66" t="s">
        <v>331</v>
      </c>
      <c r="C92" s="67" t="n">
        <v>7</v>
      </c>
      <c r="D92" s="67" t="n">
        <v>7</v>
      </c>
      <c r="E92" s="67" t="n">
        <v>0</v>
      </c>
      <c r="F92" s="67" t="n">
        <v>80</v>
      </c>
      <c r="G92" s="67" t="n">
        <v>80</v>
      </c>
      <c r="H92" s="67" t="n">
        <v>0</v>
      </c>
    </row>
    <row r="93" customFormat="false" ht="13.5" hidden="false" customHeight="false" outlineLevel="0" collapsed="false">
      <c r="A93" s="66" t="s">
        <v>332</v>
      </c>
      <c r="B93" s="66" t="s">
        <v>333</v>
      </c>
      <c r="C93" s="67" t="n">
        <v>10</v>
      </c>
      <c r="D93" s="67" t="n">
        <v>10</v>
      </c>
      <c r="E93" s="67" t="n">
        <v>0</v>
      </c>
      <c r="F93" s="67" t="n">
        <v>262</v>
      </c>
      <c r="G93" s="67" t="n">
        <v>262</v>
      </c>
      <c r="H93" s="67" t="n">
        <v>0</v>
      </c>
    </row>
    <row r="94" customFormat="false" ht="13.5" hidden="false" customHeight="false" outlineLevel="0" collapsed="false">
      <c r="A94" s="66" t="s">
        <v>334</v>
      </c>
      <c r="B94" s="66" t="s">
        <v>335</v>
      </c>
      <c r="C94" s="67" t="n">
        <v>7</v>
      </c>
      <c r="D94" s="67" t="n">
        <v>7</v>
      </c>
      <c r="E94" s="67" t="n">
        <v>0</v>
      </c>
      <c r="F94" s="67" t="n">
        <v>150</v>
      </c>
      <c r="G94" s="67" t="n">
        <v>150</v>
      </c>
      <c r="H94" s="67" t="n">
        <v>0</v>
      </c>
    </row>
    <row r="95" customFormat="false" ht="13.5" hidden="false" customHeight="false" outlineLevel="0" collapsed="false">
      <c r="A95" s="66" t="s">
        <v>336</v>
      </c>
      <c r="B95" s="66" t="s">
        <v>337</v>
      </c>
      <c r="C95" s="67" t="n">
        <v>31</v>
      </c>
      <c r="D95" s="67" t="n">
        <v>31</v>
      </c>
      <c r="E95" s="67" t="n">
        <v>0</v>
      </c>
      <c r="F95" s="67" t="n">
        <v>1077</v>
      </c>
      <c r="G95" s="67" t="n">
        <v>1077</v>
      </c>
      <c r="H95" s="67" t="n">
        <v>0</v>
      </c>
    </row>
    <row r="96" customFormat="false" ht="13.5" hidden="false" customHeight="false" outlineLevel="0" collapsed="false">
      <c r="A96" s="66" t="s">
        <v>338</v>
      </c>
      <c r="B96" s="66" t="s">
        <v>339</v>
      </c>
      <c r="C96" s="67" t="n">
        <v>12</v>
      </c>
      <c r="D96" s="67" t="n">
        <v>12</v>
      </c>
      <c r="E96" s="67" t="n">
        <v>0</v>
      </c>
      <c r="F96" s="67" t="n">
        <v>307</v>
      </c>
      <c r="G96" s="67" t="n">
        <v>307</v>
      </c>
      <c r="H96" s="67" t="n">
        <v>0</v>
      </c>
    </row>
    <row r="97" customFormat="false" ht="13.5" hidden="false" customHeight="false" outlineLevel="0" collapsed="false">
      <c r="A97" s="66" t="s">
        <v>340</v>
      </c>
      <c r="B97" s="66" t="s">
        <v>341</v>
      </c>
      <c r="C97" s="67" t="n">
        <v>22</v>
      </c>
      <c r="D97" s="67" t="n">
        <v>22</v>
      </c>
      <c r="E97" s="67" t="n">
        <v>0</v>
      </c>
      <c r="F97" s="67" t="n">
        <v>374</v>
      </c>
      <c r="G97" s="67" t="n">
        <v>374</v>
      </c>
      <c r="H97" s="67" t="n">
        <v>0</v>
      </c>
    </row>
    <row r="98" customFormat="false" ht="13.5" hidden="false" customHeight="false" outlineLevel="0" collapsed="false">
      <c r="A98" s="66" t="s">
        <v>342</v>
      </c>
      <c r="B98" s="66" t="s">
        <v>343</v>
      </c>
      <c r="C98" s="67" t="n">
        <v>32</v>
      </c>
      <c r="D98" s="67" t="n">
        <v>32</v>
      </c>
      <c r="E98" s="67" t="n">
        <v>0</v>
      </c>
      <c r="F98" s="67" t="n">
        <v>883</v>
      </c>
      <c r="G98" s="67" t="n">
        <v>883</v>
      </c>
      <c r="H98" s="67" t="n">
        <v>0</v>
      </c>
    </row>
    <row r="99" customFormat="false" ht="13.5" hidden="false" customHeight="false" outlineLevel="0" collapsed="false">
      <c r="A99" s="66" t="s">
        <v>344</v>
      </c>
      <c r="B99" s="66" t="s">
        <v>345</v>
      </c>
      <c r="C99" s="67" t="n">
        <v>23</v>
      </c>
      <c r="D99" s="67" t="n">
        <v>23</v>
      </c>
      <c r="E99" s="67" t="n">
        <v>0</v>
      </c>
      <c r="F99" s="67" t="n">
        <v>771</v>
      </c>
      <c r="G99" s="67" t="n">
        <v>771</v>
      </c>
      <c r="H99" s="67" t="n">
        <v>0</v>
      </c>
    </row>
    <row r="100" customFormat="false" ht="13.5" hidden="false" customHeight="false" outlineLevel="0" collapsed="false">
      <c r="A100" s="66" t="s">
        <v>346</v>
      </c>
      <c r="B100" s="66" t="s">
        <v>347</v>
      </c>
      <c r="C100" s="67" t="n">
        <v>6</v>
      </c>
      <c r="D100" s="67" t="n">
        <v>6</v>
      </c>
      <c r="E100" s="67" t="n">
        <v>0</v>
      </c>
      <c r="F100" s="67" t="n">
        <v>176</v>
      </c>
      <c r="G100" s="67" t="n">
        <v>176</v>
      </c>
      <c r="H100" s="67" t="n">
        <v>0</v>
      </c>
    </row>
    <row r="101" customFormat="false" ht="13.5" hidden="false" customHeight="false" outlineLevel="0" collapsed="false">
      <c r="A101" s="66" t="s">
        <v>348</v>
      </c>
      <c r="B101" s="66" t="s">
        <v>349</v>
      </c>
      <c r="C101" s="67" t="n">
        <v>28</v>
      </c>
      <c r="D101" s="67" t="n">
        <v>28</v>
      </c>
      <c r="E101" s="67" t="n">
        <v>0</v>
      </c>
      <c r="F101" s="67" t="n">
        <v>107</v>
      </c>
      <c r="G101" s="67" t="n">
        <v>107</v>
      </c>
      <c r="H101" s="67" t="n">
        <v>0</v>
      </c>
    </row>
    <row r="102" customFormat="false" ht="13.5" hidden="false" customHeight="false" outlineLevel="0" collapsed="false">
      <c r="A102" s="66" t="s">
        <v>350</v>
      </c>
      <c r="B102" s="66" t="s">
        <v>351</v>
      </c>
      <c r="C102" s="67" t="n">
        <v>18</v>
      </c>
      <c r="D102" s="67" t="n">
        <v>18</v>
      </c>
      <c r="E102" s="67" t="n">
        <v>0</v>
      </c>
      <c r="F102" s="67" t="n">
        <v>475</v>
      </c>
      <c r="G102" s="67" t="n">
        <v>475</v>
      </c>
      <c r="H102" s="67" t="n">
        <v>0</v>
      </c>
    </row>
    <row r="103" customFormat="false" ht="13.5" hidden="false" customHeight="false" outlineLevel="0" collapsed="false">
      <c r="A103" s="64"/>
      <c r="B103" s="64" t="s">
        <v>352</v>
      </c>
      <c r="C103" s="65" t="n">
        <v>36</v>
      </c>
      <c r="D103" s="65" t="n">
        <v>36</v>
      </c>
      <c r="E103" s="65" t="n">
        <v>0</v>
      </c>
      <c r="F103" s="65" t="n">
        <v>850</v>
      </c>
      <c r="G103" s="65" t="n">
        <v>850</v>
      </c>
      <c r="H103" s="65" t="n">
        <v>0</v>
      </c>
    </row>
    <row r="104" customFormat="false" ht="13.5" hidden="false" customHeight="false" outlineLevel="0" collapsed="false">
      <c r="A104" s="66" t="s">
        <v>353</v>
      </c>
      <c r="B104" s="66" t="s">
        <v>354</v>
      </c>
      <c r="C104" s="67" t="n">
        <v>36</v>
      </c>
      <c r="D104" s="67" t="n">
        <v>36</v>
      </c>
      <c r="E104" s="67" t="n">
        <v>0</v>
      </c>
      <c r="F104" s="67" t="n">
        <v>850</v>
      </c>
      <c r="G104" s="67" t="n">
        <v>850</v>
      </c>
      <c r="H104" s="67" t="n">
        <v>0</v>
      </c>
    </row>
    <row r="105" customFormat="false" ht="13.5" hidden="false" customHeight="false" outlineLevel="0" collapsed="false">
      <c r="A105" s="64"/>
      <c r="B105" s="64" t="s">
        <v>355</v>
      </c>
      <c r="C105" s="65" t="n">
        <v>100</v>
      </c>
      <c r="D105" s="65" t="n">
        <v>88</v>
      </c>
      <c r="E105" s="65" t="n">
        <v>12</v>
      </c>
      <c r="F105" s="65" t="n">
        <v>2691</v>
      </c>
      <c r="G105" s="65" t="n">
        <v>2296</v>
      </c>
      <c r="H105" s="65" t="n">
        <v>395</v>
      </c>
    </row>
    <row r="106" customFormat="false" ht="13.5" hidden="false" customHeight="false" outlineLevel="0" collapsed="false">
      <c r="A106" s="66" t="s">
        <v>356</v>
      </c>
      <c r="B106" s="66" t="s">
        <v>357</v>
      </c>
      <c r="C106" s="67" t="n">
        <v>17</v>
      </c>
      <c r="D106" s="67" t="n">
        <v>17</v>
      </c>
      <c r="E106" s="67" t="n">
        <v>0</v>
      </c>
      <c r="F106" s="67" t="n">
        <v>626</v>
      </c>
      <c r="G106" s="67" t="n">
        <v>626</v>
      </c>
      <c r="H106" s="67" t="n">
        <v>0</v>
      </c>
    </row>
    <row r="107" customFormat="false" ht="13.5" hidden="false" customHeight="false" outlineLevel="0" collapsed="false">
      <c r="A107" s="66" t="s">
        <v>358</v>
      </c>
      <c r="B107" s="66" t="s">
        <v>359</v>
      </c>
      <c r="C107" s="67" t="n">
        <v>23</v>
      </c>
      <c r="D107" s="67" t="n">
        <v>11</v>
      </c>
      <c r="E107" s="67" t="n">
        <v>12</v>
      </c>
      <c r="F107" s="67" t="n">
        <v>673</v>
      </c>
      <c r="G107" s="67" t="n">
        <v>278</v>
      </c>
      <c r="H107" s="67" t="n">
        <v>395</v>
      </c>
    </row>
    <row r="108" customFormat="false" ht="13.5" hidden="false" customHeight="false" outlineLevel="0" collapsed="false">
      <c r="A108" s="66" t="s">
        <v>360</v>
      </c>
      <c r="B108" s="66" t="s">
        <v>361</v>
      </c>
      <c r="C108" s="67" t="n">
        <v>14</v>
      </c>
      <c r="D108" s="67" t="n">
        <v>14</v>
      </c>
      <c r="E108" s="67" t="n">
        <v>0</v>
      </c>
      <c r="F108" s="67" t="n">
        <v>362</v>
      </c>
      <c r="G108" s="67" t="n">
        <v>362</v>
      </c>
      <c r="H108" s="67" t="n">
        <v>0</v>
      </c>
    </row>
    <row r="109" customFormat="false" ht="13.5" hidden="false" customHeight="false" outlineLevel="0" collapsed="false">
      <c r="A109" s="66" t="s">
        <v>362</v>
      </c>
      <c r="B109" s="66" t="s">
        <v>363</v>
      </c>
      <c r="C109" s="67" t="n">
        <v>33</v>
      </c>
      <c r="D109" s="67" t="n">
        <v>33</v>
      </c>
      <c r="E109" s="67" t="n">
        <v>0</v>
      </c>
      <c r="F109" s="67" t="n">
        <v>718</v>
      </c>
      <c r="G109" s="67" t="n">
        <v>718</v>
      </c>
      <c r="H109" s="67" t="n">
        <v>0</v>
      </c>
    </row>
    <row r="110" customFormat="false" ht="13.5" hidden="false" customHeight="false" outlineLevel="0" collapsed="false">
      <c r="A110" s="66" t="s">
        <v>364</v>
      </c>
      <c r="B110" s="66" t="s">
        <v>365</v>
      </c>
      <c r="C110" s="67" t="n">
        <v>13</v>
      </c>
      <c r="D110" s="67" t="n">
        <v>13</v>
      </c>
      <c r="E110" s="67" t="n">
        <v>0</v>
      </c>
      <c r="F110" s="67" t="n">
        <v>312</v>
      </c>
      <c r="G110" s="67" t="n">
        <v>312</v>
      </c>
      <c r="H110" s="67" t="n">
        <v>0</v>
      </c>
    </row>
    <row r="111" customFormat="false" ht="13.5" hidden="false" customHeight="false" outlineLevel="0" collapsed="false">
      <c r="A111" s="64"/>
      <c r="B111" s="64" t="s">
        <v>366</v>
      </c>
      <c r="C111" s="65" t="n">
        <v>918</v>
      </c>
      <c r="D111" s="65" t="n">
        <v>755</v>
      </c>
      <c r="E111" s="65" t="n">
        <v>154</v>
      </c>
      <c r="F111" s="65" t="n">
        <v>25901</v>
      </c>
      <c r="G111" s="65" t="n">
        <v>20828</v>
      </c>
      <c r="H111" s="65" t="n">
        <v>4896</v>
      </c>
    </row>
    <row r="112" customFormat="false" ht="13.5" hidden="false" customHeight="false" outlineLevel="0" collapsed="false">
      <c r="A112" s="66" t="s">
        <v>367</v>
      </c>
      <c r="B112" s="66" t="s">
        <v>368</v>
      </c>
      <c r="C112" s="67" t="n">
        <v>9</v>
      </c>
      <c r="D112" s="67" t="n">
        <v>9</v>
      </c>
      <c r="E112" s="67" t="n">
        <v>0</v>
      </c>
      <c r="F112" s="67" t="n">
        <v>303</v>
      </c>
      <c r="G112" s="67" t="n">
        <v>303</v>
      </c>
      <c r="H112" s="67" t="n">
        <v>0</v>
      </c>
    </row>
    <row r="113" customFormat="false" ht="13.5" hidden="false" customHeight="false" outlineLevel="0" collapsed="false">
      <c r="A113" s="66" t="s">
        <v>369</v>
      </c>
      <c r="B113" s="66" t="s">
        <v>370</v>
      </c>
      <c r="C113" s="67" t="n">
        <v>14</v>
      </c>
      <c r="D113" s="67" t="n">
        <v>14</v>
      </c>
      <c r="E113" s="67" t="n">
        <v>0</v>
      </c>
      <c r="F113" s="67" t="n">
        <v>278</v>
      </c>
      <c r="G113" s="67" t="n">
        <v>278</v>
      </c>
      <c r="H113" s="67" t="n">
        <v>0</v>
      </c>
    </row>
    <row r="114" customFormat="false" ht="13.5" hidden="false" customHeight="false" outlineLevel="0" collapsed="false">
      <c r="A114" s="66" t="s">
        <v>371</v>
      </c>
      <c r="B114" s="66" t="s">
        <v>372</v>
      </c>
      <c r="C114" s="67" t="n">
        <v>6</v>
      </c>
      <c r="D114" s="67" t="n">
        <v>6</v>
      </c>
      <c r="E114" s="67" t="n">
        <v>0</v>
      </c>
      <c r="F114" s="67" t="n">
        <v>210</v>
      </c>
      <c r="G114" s="67" t="n">
        <v>210</v>
      </c>
      <c r="H114" s="67" t="n">
        <v>0</v>
      </c>
    </row>
    <row r="115" customFormat="false" ht="13.5" hidden="false" customHeight="false" outlineLevel="0" collapsed="false">
      <c r="A115" s="66" t="s">
        <v>373</v>
      </c>
      <c r="B115" s="66" t="s">
        <v>374</v>
      </c>
      <c r="C115" s="67" t="n">
        <v>13</v>
      </c>
      <c r="D115" s="67" t="n">
        <v>13</v>
      </c>
      <c r="E115" s="67" t="n">
        <v>0</v>
      </c>
      <c r="F115" s="67" t="n">
        <v>156</v>
      </c>
      <c r="G115" s="67" t="n">
        <v>156</v>
      </c>
      <c r="H115" s="67" t="n">
        <v>0</v>
      </c>
    </row>
    <row r="116" customFormat="false" ht="13.5" hidden="false" customHeight="false" outlineLevel="0" collapsed="false">
      <c r="A116" s="66" t="s">
        <v>375</v>
      </c>
      <c r="B116" s="66" t="s">
        <v>376</v>
      </c>
      <c r="C116" s="67" t="n">
        <v>22</v>
      </c>
      <c r="D116" s="67" t="n">
        <v>21</v>
      </c>
      <c r="E116" s="67" t="n">
        <v>1</v>
      </c>
      <c r="F116" s="67" t="n">
        <v>461</v>
      </c>
      <c r="G116" s="67" t="s">
        <v>270</v>
      </c>
      <c r="H116" s="67" t="s">
        <v>270</v>
      </c>
    </row>
    <row r="117" customFormat="false" ht="13.5" hidden="false" customHeight="false" outlineLevel="0" collapsed="false">
      <c r="A117" s="66" t="s">
        <v>377</v>
      </c>
      <c r="B117" s="66" t="s">
        <v>378</v>
      </c>
      <c r="C117" s="67" t="n">
        <v>61</v>
      </c>
      <c r="D117" s="67" t="n">
        <v>61</v>
      </c>
      <c r="E117" s="67" t="n">
        <v>0</v>
      </c>
      <c r="F117" s="67" t="n">
        <v>1907</v>
      </c>
      <c r="G117" s="67" t="n">
        <v>1907</v>
      </c>
      <c r="H117" s="67" t="n">
        <v>0</v>
      </c>
    </row>
    <row r="118" customFormat="false" ht="13.5" hidden="false" customHeight="false" outlineLevel="0" collapsed="false">
      <c r="A118" s="66" t="s">
        <v>379</v>
      </c>
      <c r="B118" s="66" t="s">
        <v>380</v>
      </c>
      <c r="C118" s="67" t="n">
        <v>58</v>
      </c>
      <c r="D118" s="67" t="n">
        <v>41</v>
      </c>
      <c r="E118" s="67" t="n">
        <v>17</v>
      </c>
      <c r="F118" s="67" t="n">
        <v>1771</v>
      </c>
      <c r="G118" s="67" t="n">
        <v>1353</v>
      </c>
      <c r="H118" s="67" t="n">
        <v>418</v>
      </c>
    </row>
    <row r="119" customFormat="false" ht="13.5" hidden="false" customHeight="false" outlineLevel="0" collapsed="false">
      <c r="A119" s="66" t="s">
        <v>381</v>
      </c>
      <c r="B119" s="66" t="s">
        <v>382</v>
      </c>
      <c r="C119" s="67" t="n">
        <v>32</v>
      </c>
      <c r="D119" s="67" t="n">
        <v>27</v>
      </c>
      <c r="E119" s="67" t="n">
        <v>0</v>
      </c>
      <c r="F119" s="67" t="n">
        <v>589</v>
      </c>
      <c r="G119" s="67" t="n">
        <v>536</v>
      </c>
      <c r="H119" s="67" t="n">
        <v>0</v>
      </c>
    </row>
    <row r="120" customFormat="false" ht="13.5" hidden="false" customHeight="false" outlineLevel="0" collapsed="false">
      <c r="A120" s="66" t="s">
        <v>383</v>
      </c>
      <c r="B120" s="66" t="s">
        <v>384</v>
      </c>
      <c r="C120" s="67" t="n">
        <v>15</v>
      </c>
      <c r="D120" s="67" t="n">
        <v>15</v>
      </c>
      <c r="E120" s="67" t="n">
        <v>0</v>
      </c>
      <c r="F120" s="67" t="n">
        <v>114</v>
      </c>
      <c r="G120" s="67" t="n">
        <v>114</v>
      </c>
      <c r="H120" s="67" t="n">
        <v>0</v>
      </c>
    </row>
    <row r="121" customFormat="false" ht="13.5" hidden="false" customHeight="false" outlineLevel="0" collapsed="false">
      <c r="A121" s="66" t="s">
        <v>385</v>
      </c>
      <c r="B121" s="66" t="s">
        <v>386</v>
      </c>
      <c r="C121" s="67" t="n">
        <v>22</v>
      </c>
      <c r="D121" s="67" t="n">
        <v>13</v>
      </c>
      <c r="E121" s="67" t="n">
        <v>9</v>
      </c>
      <c r="F121" s="67" t="n">
        <v>531</v>
      </c>
      <c r="G121" s="67" t="n">
        <v>331</v>
      </c>
      <c r="H121" s="67" t="n">
        <v>200</v>
      </c>
    </row>
    <row r="122" customFormat="false" ht="13.5" hidden="false" customHeight="false" outlineLevel="0" collapsed="false">
      <c r="A122" s="66" t="s">
        <v>387</v>
      </c>
      <c r="B122" s="66" t="s">
        <v>388</v>
      </c>
      <c r="C122" s="67" t="n">
        <v>19</v>
      </c>
      <c r="D122" s="67" t="n">
        <v>19</v>
      </c>
      <c r="E122" s="67" t="n">
        <v>0</v>
      </c>
      <c r="F122" s="67" t="n">
        <v>367</v>
      </c>
      <c r="G122" s="67" t="n">
        <v>367</v>
      </c>
      <c r="H122" s="67" t="n">
        <v>0</v>
      </c>
    </row>
    <row r="123" customFormat="false" ht="13.5" hidden="false" customHeight="false" outlineLevel="0" collapsed="false">
      <c r="A123" s="66" t="s">
        <v>389</v>
      </c>
      <c r="B123" s="66" t="s">
        <v>390</v>
      </c>
      <c r="C123" s="67" t="n">
        <v>41</v>
      </c>
      <c r="D123" s="67" t="n">
        <v>40</v>
      </c>
      <c r="E123" s="67" t="n">
        <v>1</v>
      </c>
      <c r="F123" s="67" t="n">
        <v>1437</v>
      </c>
      <c r="G123" s="67" t="s">
        <v>270</v>
      </c>
      <c r="H123" s="67" t="s">
        <v>270</v>
      </c>
    </row>
    <row r="124" customFormat="false" ht="13.5" hidden="false" customHeight="false" outlineLevel="0" collapsed="false">
      <c r="A124" s="66" t="s">
        <v>391</v>
      </c>
      <c r="B124" s="66" t="s">
        <v>392</v>
      </c>
      <c r="C124" s="67" t="n">
        <v>43</v>
      </c>
      <c r="D124" s="67" t="n">
        <v>32</v>
      </c>
      <c r="E124" s="67" t="n">
        <v>11</v>
      </c>
      <c r="F124" s="67" t="n">
        <v>1047</v>
      </c>
      <c r="G124" s="67" t="n">
        <v>668</v>
      </c>
      <c r="H124" s="67" t="n">
        <v>379</v>
      </c>
    </row>
    <row r="125" customFormat="false" ht="13.5" hidden="false" customHeight="false" outlineLevel="0" collapsed="false">
      <c r="A125" s="66" t="s">
        <v>393</v>
      </c>
      <c r="B125" s="66" t="s">
        <v>394</v>
      </c>
      <c r="C125" s="67" t="n">
        <v>33</v>
      </c>
      <c r="D125" s="67" t="n">
        <v>33</v>
      </c>
      <c r="E125" s="67" t="n">
        <v>0</v>
      </c>
      <c r="F125" s="67" t="n">
        <v>1023</v>
      </c>
      <c r="G125" s="67" t="n">
        <v>1023</v>
      </c>
      <c r="H125" s="67" t="n">
        <v>0</v>
      </c>
    </row>
    <row r="126" customFormat="false" ht="13.5" hidden="false" customHeight="false" outlineLevel="0" collapsed="false">
      <c r="A126" s="66" t="s">
        <v>396</v>
      </c>
      <c r="B126" s="66" t="s">
        <v>397</v>
      </c>
      <c r="C126" s="67" t="n">
        <v>11</v>
      </c>
      <c r="D126" s="67" t="n">
        <v>11</v>
      </c>
      <c r="E126" s="67" t="n">
        <v>0</v>
      </c>
      <c r="F126" s="67" t="n">
        <v>453</v>
      </c>
      <c r="G126" s="67" t="n">
        <v>453</v>
      </c>
      <c r="H126" s="67" t="n">
        <v>0</v>
      </c>
    </row>
    <row r="127" customFormat="false" ht="13.5" hidden="false" customHeight="false" outlineLevel="0" collapsed="false">
      <c r="A127" s="66" t="s">
        <v>398</v>
      </c>
      <c r="B127" s="66" t="s">
        <v>399</v>
      </c>
      <c r="C127" s="67" t="n">
        <v>32</v>
      </c>
      <c r="D127" s="67" t="n">
        <v>32</v>
      </c>
      <c r="E127" s="67" t="n">
        <v>0</v>
      </c>
      <c r="F127" s="67" t="n">
        <v>1025</v>
      </c>
      <c r="G127" s="67" t="n">
        <v>1025</v>
      </c>
      <c r="H127" s="67" t="n">
        <v>0</v>
      </c>
    </row>
    <row r="128" customFormat="false" ht="13.5" hidden="false" customHeight="false" outlineLevel="0" collapsed="false">
      <c r="A128" s="66" t="s">
        <v>400</v>
      </c>
      <c r="B128" s="66" t="s">
        <v>401</v>
      </c>
      <c r="C128" s="67" t="n">
        <v>219</v>
      </c>
      <c r="D128" s="67" t="n">
        <v>153</v>
      </c>
      <c r="E128" s="67" t="n">
        <v>66</v>
      </c>
      <c r="F128" s="67" t="n">
        <v>6570</v>
      </c>
      <c r="G128" s="67" t="n">
        <v>4590</v>
      </c>
      <c r="H128" s="67" t="n">
        <v>1980</v>
      </c>
    </row>
    <row r="129" customFormat="false" ht="13.5" hidden="false" customHeight="false" outlineLevel="0" collapsed="false">
      <c r="A129" s="66" t="s">
        <v>402</v>
      </c>
      <c r="B129" s="66" t="s">
        <v>403</v>
      </c>
      <c r="C129" s="67" t="n">
        <v>25</v>
      </c>
      <c r="D129" s="67" t="n">
        <v>25</v>
      </c>
      <c r="E129" s="67" t="n">
        <v>0</v>
      </c>
      <c r="F129" s="67" t="n">
        <v>456</v>
      </c>
      <c r="G129" s="67" t="n">
        <v>456</v>
      </c>
      <c r="H129" s="67" t="n">
        <v>0</v>
      </c>
    </row>
    <row r="130" customFormat="false" ht="13.5" hidden="false" customHeight="false" outlineLevel="0" collapsed="false">
      <c r="A130" s="66" t="s">
        <v>404</v>
      </c>
      <c r="B130" s="66" t="s">
        <v>405</v>
      </c>
      <c r="C130" s="67" t="n">
        <v>9</v>
      </c>
      <c r="D130" s="67" t="n">
        <v>9</v>
      </c>
      <c r="E130" s="67" t="n">
        <v>0</v>
      </c>
      <c r="F130" s="67" t="n">
        <v>264</v>
      </c>
      <c r="G130" s="67" t="n">
        <v>264</v>
      </c>
      <c r="H130" s="67" t="n">
        <v>0</v>
      </c>
    </row>
    <row r="131" customFormat="false" ht="13.5" hidden="false" customHeight="false" outlineLevel="0" collapsed="false">
      <c r="A131" s="66" t="s">
        <v>406</v>
      </c>
      <c r="B131" s="66" t="s">
        <v>407</v>
      </c>
      <c r="C131" s="67" t="n">
        <v>16</v>
      </c>
      <c r="D131" s="67" t="n">
        <v>16</v>
      </c>
      <c r="E131" s="67" t="n">
        <v>0</v>
      </c>
      <c r="F131" s="67" t="n">
        <v>367</v>
      </c>
      <c r="G131" s="67" t="n">
        <v>367</v>
      </c>
      <c r="H131" s="67" t="n">
        <v>0</v>
      </c>
    </row>
    <row r="132" customFormat="false" ht="13.5" hidden="false" customHeight="false" outlineLevel="0" collapsed="false">
      <c r="A132" s="66" t="s">
        <v>408</v>
      </c>
      <c r="B132" s="66" t="s">
        <v>409</v>
      </c>
      <c r="C132" s="67" t="n">
        <v>15</v>
      </c>
      <c r="D132" s="67" t="n">
        <v>15</v>
      </c>
      <c r="E132" s="67" t="n">
        <v>0</v>
      </c>
      <c r="F132" s="67" t="n">
        <v>162</v>
      </c>
      <c r="G132" s="67" t="n">
        <v>162</v>
      </c>
      <c r="H132" s="67" t="n">
        <v>0</v>
      </c>
    </row>
    <row r="133" customFormat="false" ht="13.5" hidden="false" customHeight="false" outlineLevel="0" collapsed="false">
      <c r="A133" s="66" t="s">
        <v>410</v>
      </c>
      <c r="B133" s="66" t="s">
        <v>411</v>
      </c>
      <c r="C133" s="67" t="n">
        <v>9</v>
      </c>
      <c r="D133" s="67" t="n">
        <v>9</v>
      </c>
      <c r="E133" s="67" t="n">
        <v>0</v>
      </c>
      <c r="F133" s="67" t="n">
        <v>214</v>
      </c>
      <c r="G133" s="67" t="n">
        <v>214</v>
      </c>
      <c r="H133" s="67" t="n">
        <v>0</v>
      </c>
    </row>
    <row r="134" customFormat="false" ht="13.5" hidden="false" customHeight="false" outlineLevel="0" collapsed="false">
      <c r="A134" s="66" t="s">
        <v>412</v>
      </c>
      <c r="B134" s="66" t="s">
        <v>413</v>
      </c>
      <c r="C134" s="67" t="n">
        <v>26</v>
      </c>
      <c r="D134" s="67" t="n">
        <v>20</v>
      </c>
      <c r="E134" s="67" t="n">
        <v>2</v>
      </c>
      <c r="F134" s="67" t="n">
        <v>674</v>
      </c>
      <c r="G134" s="67" t="s">
        <v>270</v>
      </c>
      <c r="H134" s="67" t="s">
        <v>270</v>
      </c>
    </row>
    <row r="135" customFormat="false" ht="13.5" hidden="false" customHeight="false" outlineLevel="0" collapsed="false">
      <c r="A135" s="66" t="s">
        <v>414</v>
      </c>
      <c r="B135" s="66" t="s">
        <v>415</v>
      </c>
      <c r="C135" s="67" t="n">
        <v>5</v>
      </c>
      <c r="D135" s="67" t="n">
        <v>5</v>
      </c>
      <c r="E135" s="67" t="n">
        <v>0</v>
      </c>
      <c r="F135" s="67" t="n">
        <v>316</v>
      </c>
      <c r="G135" s="67" t="n">
        <v>316</v>
      </c>
      <c r="H135" s="67" t="n">
        <v>0</v>
      </c>
    </row>
    <row r="136" customFormat="false" ht="13.5" hidden="false" customHeight="false" outlineLevel="0" collapsed="false">
      <c r="A136" s="66" t="s">
        <v>416</v>
      </c>
      <c r="B136" s="66" t="s">
        <v>417</v>
      </c>
      <c r="C136" s="67" t="n">
        <v>9</v>
      </c>
      <c r="D136" s="67" t="n">
        <v>8</v>
      </c>
      <c r="E136" s="67" t="n">
        <v>1</v>
      </c>
      <c r="F136" s="67" t="n">
        <v>344</v>
      </c>
      <c r="G136" s="67" t="s">
        <v>270</v>
      </c>
      <c r="H136" s="67" t="s">
        <v>270</v>
      </c>
    </row>
    <row r="137" customFormat="false" ht="13.5" hidden="false" customHeight="false" outlineLevel="0" collapsed="false">
      <c r="A137" s="66" t="s">
        <v>418</v>
      </c>
      <c r="B137" s="66" t="s">
        <v>419</v>
      </c>
      <c r="C137" s="67" t="n">
        <v>14</v>
      </c>
      <c r="D137" s="67" t="n">
        <v>13</v>
      </c>
      <c r="E137" s="67" t="n">
        <v>1</v>
      </c>
      <c r="F137" s="67" t="n">
        <v>253</v>
      </c>
      <c r="G137" s="67" t="n">
        <v>241</v>
      </c>
      <c r="H137" s="67" t="n">
        <v>12</v>
      </c>
    </row>
    <row r="138" customFormat="false" ht="13.5" hidden="false" customHeight="false" outlineLevel="0" collapsed="false">
      <c r="A138" s="66" t="s">
        <v>420</v>
      </c>
      <c r="B138" s="66" t="s">
        <v>421</v>
      </c>
      <c r="C138" s="67" t="n">
        <v>38</v>
      </c>
      <c r="D138" s="67" t="n">
        <v>30</v>
      </c>
      <c r="E138" s="67" t="n">
        <v>8</v>
      </c>
      <c r="F138" s="67" t="n">
        <v>1458</v>
      </c>
      <c r="G138" s="67" t="n">
        <v>1160</v>
      </c>
      <c r="H138" s="67" t="n">
        <v>298</v>
      </c>
    </row>
    <row r="139" customFormat="false" ht="13.5" hidden="false" customHeight="false" outlineLevel="0" collapsed="false">
      <c r="A139" s="66" t="s">
        <v>422</v>
      </c>
      <c r="B139" s="66" t="s">
        <v>423</v>
      </c>
      <c r="C139" s="67" t="n">
        <v>28</v>
      </c>
      <c r="D139" s="67" t="n">
        <v>0</v>
      </c>
      <c r="E139" s="67" t="n">
        <v>28</v>
      </c>
      <c r="F139" s="67" t="s">
        <v>395</v>
      </c>
      <c r="G139" s="67" t="n">
        <v>0</v>
      </c>
      <c r="H139" s="67" t="s">
        <v>395</v>
      </c>
    </row>
    <row r="140" customFormat="false" ht="13.5" hidden="false" customHeight="false" outlineLevel="0" collapsed="false">
      <c r="A140" s="66" t="s">
        <v>424</v>
      </c>
      <c r="B140" s="66" t="s">
        <v>425</v>
      </c>
      <c r="C140" s="67" t="n">
        <v>18</v>
      </c>
      <c r="D140" s="67" t="n">
        <v>18</v>
      </c>
      <c r="E140" s="67" t="n">
        <v>0</v>
      </c>
      <c r="F140" s="67" t="n">
        <v>491</v>
      </c>
      <c r="G140" s="67" t="n">
        <v>491</v>
      </c>
      <c r="H140" s="67" t="n">
        <v>0</v>
      </c>
    </row>
    <row r="141" customFormat="false" ht="13.5" hidden="false" customHeight="false" outlineLevel="0" collapsed="false">
      <c r="A141" s="66" t="s">
        <v>426</v>
      </c>
      <c r="B141" s="66" t="s">
        <v>427</v>
      </c>
      <c r="C141" s="67" t="n">
        <v>5</v>
      </c>
      <c r="D141" s="67" t="n">
        <v>2</v>
      </c>
      <c r="E141" s="67" t="n">
        <v>3</v>
      </c>
      <c r="F141" s="67" t="n">
        <v>198</v>
      </c>
      <c r="G141" s="67" t="s">
        <v>270</v>
      </c>
      <c r="H141" s="67" t="s">
        <v>270</v>
      </c>
    </row>
    <row r="142" customFormat="false" ht="13.5" hidden="false" customHeight="false" outlineLevel="0" collapsed="false">
      <c r="A142" s="66" t="s">
        <v>428</v>
      </c>
      <c r="B142" s="66" t="s">
        <v>429</v>
      </c>
      <c r="C142" s="67" t="n">
        <v>34</v>
      </c>
      <c r="D142" s="67" t="n">
        <v>34</v>
      </c>
      <c r="E142" s="67" t="n">
        <v>0</v>
      </c>
      <c r="F142" s="67" t="n">
        <v>957</v>
      </c>
      <c r="G142" s="67" t="n">
        <v>957</v>
      </c>
      <c r="H142" s="67" t="n">
        <v>0</v>
      </c>
    </row>
    <row r="143" customFormat="false" ht="13.5" hidden="false" customHeight="false" outlineLevel="0" collapsed="false">
      <c r="A143" s="66" t="s">
        <v>430</v>
      </c>
      <c r="B143" s="66" t="s">
        <v>431</v>
      </c>
      <c r="C143" s="67" t="n">
        <v>11</v>
      </c>
      <c r="D143" s="67" t="n">
        <v>11</v>
      </c>
      <c r="E143" s="67" t="n">
        <v>0</v>
      </c>
      <c r="F143" s="67" t="n">
        <v>314</v>
      </c>
      <c r="G143" s="67" t="n">
        <v>314</v>
      </c>
      <c r="H143" s="67" t="n">
        <v>0</v>
      </c>
    </row>
    <row r="144" customFormat="false" ht="13.5" hidden="false" customHeight="false" outlineLevel="0" collapsed="false">
      <c r="A144" s="66" t="s">
        <v>432</v>
      </c>
      <c r="B144" s="66" t="s">
        <v>433</v>
      </c>
      <c r="C144" s="67" t="n">
        <v>6</v>
      </c>
      <c r="D144" s="67" t="n">
        <v>0</v>
      </c>
      <c r="E144" s="67" t="n">
        <v>6</v>
      </c>
      <c r="F144" s="67" t="n">
        <v>468</v>
      </c>
      <c r="G144" s="67" t="n">
        <v>16</v>
      </c>
      <c r="H144" s="67" t="n">
        <v>452</v>
      </c>
    </row>
    <row r="145" customFormat="false" ht="13.5" hidden="false" customHeight="false" outlineLevel="0" collapsed="false">
      <c r="A145" s="64"/>
      <c r="B145" s="64" t="s">
        <v>434</v>
      </c>
      <c r="C145" s="65" t="n">
        <v>220</v>
      </c>
      <c r="D145" s="65" t="n">
        <v>210</v>
      </c>
      <c r="E145" s="65" t="n">
        <v>10</v>
      </c>
      <c r="F145" s="65" t="n">
        <v>5609</v>
      </c>
      <c r="G145" s="65" t="n">
        <v>5303</v>
      </c>
      <c r="H145" s="65" t="n">
        <v>306</v>
      </c>
    </row>
    <row r="146" customFormat="false" ht="13.5" hidden="false" customHeight="false" outlineLevel="0" collapsed="false">
      <c r="A146" s="66" t="s">
        <v>435</v>
      </c>
      <c r="B146" s="66" t="s">
        <v>436</v>
      </c>
      <c r="C146" s="67" t="n">
        <v>18</v>
      </c>
      <c r="D146" s="67" t="n">
        <v>18</v>
      </c>
      <c r="E146" s="67" t="n">
        <v>0</v>
      </c>
      <c r="F146" s="67" t="n">
        <v>533</v>
      </c>
      <c r="G146" s="67" t="n">
        <v>533</v>
      </c>
      <c r="H146" s="67" t="n">
        <v>0</v>
      </c>
    </row>
    <row r="147" customFormat="false" ht="13.5" hidden="false" customHeight="false" outlineLevel="0" collapsed="false">
      <c r="A147" s="66" t="s">
        <v>437</v>
      </c>
      <c r="B147" s="66" t="s">
        <v>438</v>
      </c>
      <c r="C147" s="67" t="n">
        <v>47</v>
      </c>
      <c r="D147" s="67" t="n">
        <v>47</v>
      </c>
      <c r="E147" s="67" t="n">
        <v>0</v>
      </c>
      <c r="F147" s="67" t="n">
        <v>737</v>
      </c>
      <c r="G147" s="67" t="n">
        <v>737</v>
      </c>
      <c r="H147" s="67" t="n">
        <v>0</v>
      </c>
    </row>
    <row r="148" customFormat="false" ht="13.5" hidden="false" customHeight="false" outlineLevel="0" collapsed="false">
      <c r="A148" s="66" t="s">
        <v>439</v>
      </c>
      <c r="B148" s="66" t="s">
        <v>440</v>
      </c>
      <c r="C148" s="67" t="n">
        <v>4</v>
      </c>
      <c r="D148" s="67" t="n">
        <v>4</v>
      </c>
      <c r="E148" s="67" t="n">
        <v>0</v>
      </c>
      <c r="F148" s="67" t="n">
        <v>133</v>
      </c>
      <c r="G148" s="67" t="n">
        <v>133</v>
      </c>
      <c r="H148" s="67" t="n">
        <v>0</v>
      </c>
    </row>
    <row r="149" customFormat="false" ht="13.5" hidden="false" customHeight="false" outlineLevel="0" collapsed="false">
      <c r="A149" s="66" t="s">
        <v>441</v>
      </c>
      <c r="B149" s="66" t="s">
        <v>442</v>
      </c>
      <c r="C149" s="67" t="n">
        <v>77</v>
      </c>
      <c r="D149" s="67" t="n">
        <v>67</v>
      </c>
      <c r="E149" s="67" t="n">
        <v>10</v>
      </c>
      <c r="F149" s="67" t="n">
        <v>2292</v>
      </c>
      <c r="G149" s="67" t="n">
        <v>1986</v>
      </c>
      <c r="H149" s="67" t="n">
        <v>306</v>
      </c>
    </row>
    <row r="150" customFormat="false" ht="13.5" hidden="false" customHeight="false" outlineLevel="0" collapsed="false">
      <c r="A150" s="66" t="s">
        <v>443</v>
      </c>
      <c r="B150" s="66" t="s">
        <v>444</v>
      </c>
      <c r="C150" s="67" t="n">
        <v>21</v>
      </c>
      <c r="D150" s="67" t="n">
        <v>21</v>
      </c>
      <c r="E150" s="67" t="n">
        <v>0</v>
      </c>
      <c r="F150" s="67" t="n">
        <v>285</v>
      </c>
      <c r="G150" s="67" t="n">
        <v>285</v>
      </c>
      <c r="H150" s="67" t="n">
        <v>0</v>
      </c>
    </row>
    <row r="151" customFormat="false" ht="13.5" hidden="false" customHeight="false" outlineLevel="0" collapsed="false">
      <c r="A151" s="66" t="s">
        <v>445</v>
      </c>
      <c r="B151" s="66" t="s">
        <v>446</v>
      </c>
      <c r="C151" s="67" t="n">
        <v>53</v>
      </c>
      <c r="D151" s="67" t="n">
        <v>53</v>
      </c>
      <c r="E151" s="67" t="n">
        <v>0</v>
      </c>
      <c r="F151" s="67" t="n">
        <v>1629</v>
      </c>
      <c r="G151" s="67" t="n">
        <v>1629</v>
      </c>
      <c r="H151" s="67" t="n">
        <v>0</v>
      </c>
    </row>
    <row r="152" customFormat="false" ht="13.5" hidden="false" customHeight="false" outlineLevel="0" collapsed="false">
      <c r="A152" s="64"/>
      <c r="B152" s="64" t="s">
        <v>447</v>
      </c>
      <c r="C152" s="65" t="n">
        <v>1437</v>
      </c>
      <c r="D152" s="65" t="n">
        <v>1359</v>
      </c>
      <c r="E152" s="65" t="n">
        <v>77</v>
      </c>
      <c r="F152" s="65" t="n">
        <v>41825</v>
      </c>
      <c r="G152" s="65" t="n">
        <v>39542</v>
      </c>
      <c r="H152" s="65" t="n">
        <v>2216</v>
      </c>
    </row>
    <row r="153" customFormat="false" ht="13.5" hidden="false" customHeight="false" outlineLevel="0" collapsed="false">
      <c r="A153" s="66" t="s">
        <v>448</v>
      </c>
      <c r="B153" s="66" t="s">
        <v>449</v>
      </c>
      <c r="C153" s="67" t="n">
        <v>14</v>
      </c>
      <c r="D153" s="67" t="n">
        <v>14</v>
      </c>
      <c r="E153" s="67" t="n">
        <v>0</v>
      </c>
      <c r="F153" s="67" t="n">
        <v>403</v>
      </c>
      <c r="G153" s="67" t="n">
        <v>403</v>
      </c>
      <c r="H153" s="67" t="n">
        <v>0</v>
      </c>
    </row>
    <row r="154" customFormat="false" ht="13.5" hidden="false" customHeight="false" outlineLevel="0" collapsed="false">
      <c r="A154" s="66" t="s">
        <v>450</v>
      </c>
      <c r="B154" s="66" t="s">
        <v>451</v>
      </c>
      <c r="C154" s="67" t="n">
        <v>34</v>
      </c>
      <c r="D154" s="67" t="n">
        <v>33</v>
      </c>
      <c r="E154" s="67" t="n">
        <v>0</v>
      </c>
      <c r="F154" s="67" t="n">
        <v>1038</v>
      </c>
      <c r="G154" s="67" t="n">
        <v>955</v>
      </c>
      <c r="H154" s="67" t="n">
        <v>16</v>
      </c>
    </row>
    <row r="155" customFormat="false" ht="13.5" hidden="false" customHeight="false" outlineLevel="0" collapsed="false">
      <c r="A155" s="66" t="s">
        <v>452</v>
      </c>
      <c r="B155" s="66" t="s">
        <v>453</v>
      </c>
      <c r="C155" s="67" t="n">
        <v>9</v>
      </c>
      <c r="D155" s="67" t="n">
        <v>9</v>
      </c>
      <c r="E155" s="67" t="n">
        <v>0</v>
      </c>
      <c r="F155" s="67" t="n">
        <v>327</v>
      </c>
      <c r="G155" s="67" t="n">
        <v>327</v>
      </c>
      <c r="H155" s="67" t="n">
        <v>0</v>
      </c>
    </row>
    <row r="156" customFormat="false" ht="13.5" hidden="false" customHeight="false" outlineLevel="0" collapsed="false">
      <c r="A156" s="66" t="s">
        <v>454</v>
      </c>
      <c r="B156" s="66" t="s">
        <v>455</v>
      </c>
      <c r="C156" s="67" t="n">
        <v>8</v>
      </c>
      <c r="D156" s="67" t="n">
        <v>8</v>
      </c>
      <c r="E156" s="67" t="n">
        <v>0</v>
      </c>
      <c r="F156" s="67" t="n">
        <v>179</v>
      </c>
      <c r="G156" s="67" t="n">
        <v>179</v>
      </c>
      <c r="H156" s="67" t="n">
        <v>0</v>
      </c>
    </row>
    <row r="157" customFormat="false" ht="13.5" hidden="false" customHeight="false" outlineLevel="0" collapsed="false">
      <c r="A157" s="66" t="s">
        <v>456</v>
      </c>
      <c r="B157" s="66" t="s">
        <v>457</v>
      </c>
      <c r="C157" s="67" t="n">
        <v>63</v>
      </c>
      <c r="D157" s="67" t="n">
        <v>63</v>
      </c>
      <c r="E157" s="67" t="n">
        <v>0</v>
      </c>
      <c r="F157" s="67" t="n">
        <v>2000</v>
      </c>
      <c r="G157" s="67" t="n">
        <v>2000</v>
      </c>
      <c r="H157" s="67" t="n">
        <v>0</v>
      </c>
    </row>
    <row r="158" customFormat="false" ht="13.5" hidden="false" customHeight="false" outlineLevel="0" collapsed="false">
      <c r="A158" s="66" t="s">
        <v>458</v>
      </c>
      <c r="B158" s="66" t="s">
        <v>459</v>
      </c>
      <c r="C158" s="67" t="n">
        <v>8</v>
      </c>
      <c r="D158" s="67" t="n">
        <v>8</v>
      </c>
      <c r="E158" s="67" t="n">
        <v>0</v>
      </c>
      <c r="F158" s="67" t="n">
        <v>231</v>
      </c>
      <c r="G158" s="67" t="n">
        <v>231</v>
      </c>
      <c r="H158" s="67" t="n">
        <v>0</v>
      </c>
    </row>
    <row r="159" customFormat="false" ht="13.5" hidden="false" customHeight="false" outlineLevel="0" collapsed="false">
      <c r="A159" s="66" t="s">
        <v>460</v>
      </c>
      <c r="B159" s="66" t="s">
        <v>461</v>
      </c>
      <c r="C159" s="67" t="n">
        <v>11</v>
      </c>
      <c r="D159" s="67" t="n">
        <v>11</v>
      </c>
      <c r="E159" s="67" t="n">
        <v>0</v>
      </c>
      <c r="F159" s="67" t="n">
        <v>312</v>
      </c>
      <c r="G159" s="67" t="n">
        <v>312</v>
      </c>
      <c r="H159" s="67" t="n">
        <v>0</v>
      </c>
    </row>
    <row r="160" customFormat="false" ht="13.5" hidden="false" customHeight="false" outlineLevel="0" collapsed="false">
      <c r="A160" s="66" t="s">
        <v>462</v>
      </c>
      <c r="B160" s="66" t="s">
        <v>463</v>
      </c>
      <c r="C160" s="67" t="n">
        <v>30</v>
      </c>
      <c r="D160" s="67" t="n">
        <v>30</v>
      </c>
      <c r="E160" s="67" t="n">
        <v>0</v>
      </c>
      <c r="F160" s="67" t="n">
        <v>937</v>
      </c>
      <c r="G160" s="67" t="n">
        <v>937</v>
      </c>
      <c r="H160" s="67" t="n">
        <v>0</v>
      </c>
    </row>
    <row r="161" customFormat="false" ht="13.5" hidden="false" customHeight="false" outlineLevel="0" collapsed="false">
      <c r="A161" s="66" t="s">
        <v>464</v>
      </c>
      <c r="B161" s="66" t="s">
        <v>465</v>
      </c>
      <c r="C161" s="67" t="n">
        <v>4</v>
      </c>
      <c r="D161" s="67" t="n">
        <v>4</v>
      </c>
      <c r="E161" s="67" t="n">
        <v>0</v>
      </c>
      <c r="F161" s="67" t="n">
        <v>165</v>
      </c>
      <c r="G161" s="67" t="n">
        <v>165</v>
      </c>
      <c r="H161" s="67" t="n">
        <v>0</v>
      </c>
    </row>
    <row r="162" customFormat="false" ht="13.5" hidden="false" customHeight="false" outlineLevel="0" collapsed="false">
      <c r="A162" s="66" t="s">
        <v>466</v>
      </c>
      <c r="B162" s="66" t="s">
        <v>467</v>
      </c>
      <c r="C162" s="67" t="n">
        <v>7</v>
      </c>
      <c r="D162" s="67" t="n">
        <v>7</v>
      </c>
      <c r="E162" s="67" t="n">
        <v>0</v>
      </c>
      <c r="F162" s="67" t="n">
        <v>226</v>
      </c>
      <c r="G162" s="67" t="n">
        <v>226</v>
      </c>
      <c r="H162" s="67" t="n">
        <v>0</v>
      </c>
    </row>
    <row r="163" customFormat="false" ht="13.5" hidden="false" customHeight="false" outlineLevel="0" collapsed="false">
      <c r="A163" s="66" t="s">
        <v>468</v>
      </c>
      <c r="B163" s="66" t="s">
        <v>469</v>
      </c>
      <c r="C163" s="67" t="n">
        <v>7</v>
      </c>
      <c r="D163" s="67" t="n">
        <v>7</v>
      </c>
      <c r="E163" s="67" t="n">
        <v>0</v>
      </c>
      <c r="F163" s="67" t="n">
        <v>166</v>
      </c>
      <c r="G163" s="67" t="n">
        <v>166</v>
      </c>
      <c r="H163" s="67" t="n">
        <v>0</v>
      </c>
    </row>
    <row r="164" customFormat="false" ht="13.5" hidden="false" customHeight="false" outlineLevel="0" collapsed="false">
      <c r="A164" s="66" t="s">
        <v>470</v>
      </c>
      <c r="B164" s="66" t="s">
        <v>471</v>
      </c>
      <c r="C164" s="67" t="n">
        <v>479</v>
      </c>
      <c r="D164" s="67" t="n">
        <v>428</v>
      </c>
      <c r="E164" s="67" t="n">
        <v>51</v>
      </c>
      <c r="F164" s="67" t="n">
        <v>14768</v>
      </c>
      <c r="G164" s="67" t="n">
        <v>13299</v>
      </c>
      <c r="H164" s="67" t="n">
        <v>1469</v>
      </c>
    </row>
    <row r="165" customFormat="false" ht="13.5" hidden="false" customHeight="false" outlineLevel="0" collapsed="false">
      <c r="A165" s="66" t="s">
        <v>472</v>
      </c>
      <c r="B165" s="66" t="s">
        <v>473</v>
      </c>
      <c r="C165" s="67" t="n">
        <v>38</v>
      </c>
      <c r="D165" s="67" t="n">
        <v>38</v>
      </c>
      <c r="E165" s="67" t="n">
        <v>0</v>
      </c>
      <c r="F165" s="67" t="n">
        <v>372</v>
      </c>
      <c r="G165" s="67" t="n">
        <v>372</v>
      </c>
      <c r="H165" s="67" t="n">
        <v>0</v>
      </c>
    </row>
    <row r="166" customFormat="false" ht="13.5" hidden="false" customHeight="false" outlineLevel="0" collapsed="false">
      <c r="A166" s="66" t="s">
        <v>474</v>
      </c>
      <c r="B166" s="66" t="s">
        <v>475</v>
      </c>
      <c r="C166" s="67" t="n">
        <v>9</v>
      </c>
      <c r="D166" s="67" t="n">
        <v>9</v>
      </c>
      <c r="E166" s="67" t="n">
        <v>0</v>
      </c>
      <c r="F166" s="67" t="n">
        <v>202</v>
      </c>
      <c r="G166" s="67" t="n">
        <v>202</v>
      </c>
      <c r="H166" s="67" t="n">
        <v>0</v>
      </c>
    </row>
    <row r="167" customFormat="false" ht="13.5" hidden="false" customHeight="false" outlineLevel="0" collapsed="false">
      <c r="A167" s="66" t="s">
        <v>476</v>
      </c>
      <c r="B167" s="66" t="s">
        <v>477</v>
      </c>
      <c r="C167" s="67" t="n">
        <v>12</v>
      </c>
      <c r="D167" s="67" t="n">
        <v>12</v>
      </c>
      <c r="E167" s="67" t="n">
        <v>0</v>
      </c>
      <c r="F167" s="67" t="n">
        <v>314</v>
      </c>
      <c r="G167" s="67" t="n">
        <v>314</v>
      </c>
      <c r="H167" s="67" t="n">
        <v>0</v>
      </c>
    </row>
    <row r="168" customFormat="false" ht="13.5" hidden="false" customHeight="false" outlineLevel="0" collapsed="false">
      <c r="A168" s="66" t="s">
        <v>478</v>
      </c>
      <c r="B168" s="66" t="s">
        <v>479</v>
      </c>
      <c r="C168" s="67" t="n">
        <v>30</v>
      </c>
      <c r="D168" s="67" t="n">
        <v>26</v>
      </c>
      <c r="E168" s="67" t="n">
        <v>4</v>
      </c>
      <c r="F168" s="67" t="n">
        <v>838</v>
      </c>
      <c r="G168" s="67" t="n">
        <v>776</v>
      </c>
      <c r="H168" s="67" t="n">
        <v>62</v>
      </c>
    </row>
    <row r="169" customFormat="false" ht="13.5" hidden="false" customHeight="false" outlineLevel="0" collapsed="false">
      <c r="A169" s="66" t="s">
        <v>480</v>
      </c>
      <c r="B169" s="66" t="s">
        <v>481</v>
      </c>
      <c r="C169" s="67" t="n">
        <v>12</v>
      </c>
      <c r="D169" s="67" t="n">
        <v>12</v>
      </c>
      <c r="E169" s="67" t="n">
        <v>0</v>
      </c>
      <c r="F169" s="67" t="n">
        <v>444</v>
      </c>
      <c r="G169" s="67" t="n">
        <v>444</v>
      </c>
      <c r="H169" s="67" t="n">
        <v>0</v>
      </c>
    </row>
    <row r="170" customFormat="false" ht="13.5" hidden="false" customHeight="false" outlineLevel="0" collapsed="false">
      <c r="A170" s="66" t="s">
        <v>482</v>
      </c>
      <c r="B170" s="66" t="s">
        <v>483</v>
      </c>
      <c r="C170" s="67" t="n">
        <v>31</v>
      </c>
      <c r="D170" s="67" t="n">
        <v>31</v>
      </c>
      <c r="E170" s="67" t="n">
        <v>0</v>
      </c>
      <c r="F170" s="67" t="n">
        <v>553</v>
      </c>
      <c r="G170" s="67" t="n">
        <v>553</v>
      </c>
      <c r="H170" s="67" t="n">
        <v>0</v>
      </c>
    </row>
    <row r="171" customFormat="false" ht="13.5" hidden="false" customHeight="false" outlineLevel="0" collapsed="false">
      <c r="A171" s="66" t="s">
        <v>484</v>
      </c>
      <c r="B171" s="66" t="s">
        <v>485</v>
      </c>
      <c r="C171" s="67" t="n">
        <v>30</v>
      </c>
      <c r="D171" s="67" t="n">
        <v>30</v>
      </c>
      <c r="E171" s="67" t="n">
        <v>0</v>
      </c>
      <c r="F171" s="67" t="n">
        <v>916</v>
      </c>
      <c r="G171" s="67" t="n">
        <v>916</v>
      </c>
      <c r="H171" s="67" t="n">
        <v>0</v>
      </c>
    </row>
    <row r="172" customFormat="false" ht="13.5" hidden="false" customHeight="false" outlineLevel="0" collapsed="false">
      <c r="A172" s="66" t="s">
        <v>486</v>
      </c>
      <c r="B172" s="66" t="s">
        <v>487</v>
      </c>
      <c r="C172" s="67" t="n">
        <v>35</v>
      </c>
      <c r="D172" s="67" t="n">
        <v>35</v>
      </c>
      <c r="E172" s="67" t="n">
        <v>0</v>
      </c>
      <c r="F172" s="67" t="n">
        <v>1085</v>
      </c>
      <c r="G172" s="67" t="n">
        <v>1085</v>
      </c>
      <c r="H172" s="67" t="n">
        <v>0</v>
      </c>
    </row>
    <row r="173" customFormat="false" ht="13.5" hidden="false" customHeight="false" outlineLevel="0" collapsed="false">
      <c r="A173" s="66" t="s">
        <v>488</v>
      </c>
      <c r="B173" s="66" t="s">
        <v>489</v>
      </c>
      <c r="C173" s="67" t="n">
        <v>11</v>
      </c>
      <c r="D173" s="67" t="n">
        <v>11</v>
      </c>
      <c r="E173" s="67" t="n">
        <v>0</v>
      </c>
      <c r="F173" s="67" t="n">
        <v>387</v>
      </c>
      <c r="G173" s="67" t="n">
        <v>387</v>
      </c>
      <c r="H173" s="67" t="n">
        <v>0</v>
      </c>
    </row>
    <row r="174" customFormat="false" ht="13.5" hidden="false" customHeight="false" outlineLevel="0" collapsed="false">
      <c r="A174" s="66" t="s">
        <v>490</v>
      </c>
      <c r="B174" s="66" t="s">
        <v>491</v>
      </c>
      <c r="C174" s="67" t="n">
        <v>14</v>
      </c>
      <c r="D174" s="67" t="n">
        <v>14</v>
      </c>
      <c r="E174" s="67" t="n">
        <v>0</v>
      </c>
      <c r="F174" s="67" t="n">
        <v>325</v>
      </c>
      <c r="G174" s="67" t="n">
        <v>325</v>
      </c>
      <c r="H174" s="67" t="n">
        <v>0</v>
      </c>
    </row>
    <row r="175" customFormat="false" ht="13.5" hidden="false" customHeight="false" outlineLevel="0" collapsed="false">
      <c r="A175" s="66" t="s">
        <v>492</v>
      </c>
      <c r="B175" s="66" t="s">
        <v>493</v>
      </c>
      <c r="C175" s="67" t="n">
        <v>27</v>
      </c>
      <c r="D175" s="67" t="n">
        <v>27</v>
      </c>
      <c r="E175" s="67" t="n">
        <v>0</v>
      </c>
      <c r="F175" s="67" t="n">
        <v>761</v>
      </c>
      <c r="G175" s="67" t="n">
        <v>761</v>
      </c>
      <c r="H175" s="67" t="n">
        <v>0</v>
      </c>
    </row>
    <row r="176" customFormat="false" ht="13.5" hidden="false" customHeight="false" outlineLevel="0" collapsed="false">
      <c r="A176" s="66" t="s">
        <v>494</v>
      </c>
      <c r="B176" s="66" t="s">
        <v>495</v>
      </c>
      <c r="C176" s="67" t="n">
        <v>31</v>
      </c>
      <c r="D176" s="67" t="n">
        <v>31</v>
      </c>
      <c r="E176" s="67" t="n">
        <v>0</v>
      </c>
      <c r="F176" s="67" t="n">
        <v>837</v>
      </c>
      <c r="G176" s="67" t="n">
        <v>837</v>
      </c>
      <c r="H176" s="67" t="n">
        <v>0</v>
      </c>
    </row>
    <row r="177" customFormat="false" ht="13.5" hidden="false" customHeight="false" outlineLevel="0" collapsed="false">
      <c r="A177" s="66" t="s">
        <v>496</v>
      </c>
      <c r="B177" s="66" t="s">
        <v>497</v>
      </c>
      <c r="C177" s="67" t="n">
        <v>20</v>
      </c>
      <c r="D177" s="67" t="n">
        <v>20</v>
      </c>
      <c r="E177" s="67" t="n">
        <v>0</v>
      </c>
      <c r="F177" s="67" t="n">
        <v>597</v>
      </c>
      <c r="G177" s="67" t="n">
        <v>597</v>
      </c>
      <c r="H177" s="67" t="n">
        <v>0</v>
      </c>
    </row>
    <row r="178" customFormat="false" ht="13.5" hidden="false" customHeight="false" outlineLevel="0" collapsed="false">
      <c r="A178" s="66" t="s">
        <v>498</v>
      </c>
      <c r="B178" s="66" t="s">
        <v>499</v>
      </c>
      <c r="C178" s="67" t="n">
        <v>12</v>
      </c>
      <c r="D178" s="67" t="n">
        <v>12</v>
      </c>
      <c r="E178" s="67" t="n">
        <v>0</v>
      </c>
      <c r="F178" s="67" t="n">
        <v>276</v>
      </c>
      <c r="G178" s="67" t="n">
        <v>276</v>
      </c>
      <c r="H178" s="67" t="n">
        <v>0</v>
      </c>
    </row>
    <row r="179" customFormat="false" ht="13.5" hidden="false" customHeight="false" outlineLevel="0" collapsed="false">
      <c r="A179" s="66" t="s">
        <v>500</v>
      </c>
      <c r="B179" s="66" t="s">
        <v>501</v>
      </c>
      <c r="C179" s="67" t="n">
        <v>24</v>
      </c>
      <c r="D179" s="67" t="n">
        <v>4</v>
      </c>
      <c r="E179" s="67" t="n">
        <v>20</v>
      </c>
      <c r="F179" s="67" t="n">
        <v>820</v>
      </c>
      <c r="G179" s="67" t="s">
        <v>270</v>
      </c>
      <c r="H179" s="67" t="s">
        <v>270</v>
      </c>
    </row>
    <row r="180" customFormat="false" ht="13.5" hidden="false" customHeight="false" outlineLevel="0" collapsed="false">
      <c r="A180" s="66" t="s">
        <v>502</v>
      </c>
      <c r="B180" s="66" t="s">
        <v>503</v>
      </c>
      <c r="C180" s="67" t="n">
        <v>16</v>
      </c>
      <c r="D180" s="67" t="n">
        <v>16</v>
      </c>
      <c r="E180" s="67" t="n">
        <v>0</v>
      </c>
      <c r="F180" s="67" t="n">
        <v>541</v>
      </c>
      <c r="G180" s="67" t="n">
        <v>541</v>
      </c>
      <c r="H180" s="67" t="n">
        <v>0</v>
      </c>
    </row>
    <row r="181" customFormat="false" ht="13.5" hidden="false" customHeight="false" outlineLevel="0" collapsed="false">
      <c r="A181" s="66" t="s">
        <v>504</v>
      </c>
      <c r="B181" s="66" t="s">
        <v>505</v>
      </c>
      <c r="C181" s="67" t="n">
        <v>38</v>
      </c>
      <c r="D181" s="67" t="n">
        <v>38</v>
      </c>
      <c r="E181" s="67" t="n">
        <v>0</v>
      </c>
      <c r="F181" s="67" t="n">
        <v>1146</v>
      </c>
      <c r="G181" s="67" t="n">
        <v>1146</v>
      </c>
      <c r="H181" s="67" t="n">
        <v>0</v>
      </c>
    </row>
    <row r="182" customFormat="false" ht="13.5" hidden="false" customHeight="false" outlineLevel="0" collapsed="false">
      <c r="A182" s="66" t="s">
        <v>506</v>
      </c>
      <c r="B182" s="66" t="s">
        <v>507</v>
      </c>
      <c r="C182" s="67" t="n">
        <v>13</v>
      </c>
      <c r="D182" s="67" t="n">
        <v>13</v>
      </c>
      <c r="E182" s="67" t="n">
        <v>0</v>
      </c>
      <c r="F182" s="67" t="n">
        <v>485</v>
      </c>
      <c r="G182" s="67" t="n">
        <v>485</v>
      </c>
      <c r="H182" s="67" t="n">
        <v>0</v>
      </c>
    </row>
    <row r="183" customFormat="false" ht="13.5" hidden="false" customHeight="false" outlineLevel="0" collapsed="false">
      <c r="A183" s="66" t="s">
        <v>508</v>
      </c>
      <c r="B183" s="66" t="s">
        <v>509</v>
      </c>
      <c r="C183" s="67" t="n">
        <v>54</v>
      </c>
      <c r="D183" s="67" t="n">
        <v>52</v>
      </c>
      <c r="E183" s="67" t="n">
        <v>2</v>
      </c>
      <c r="F183" s="67" t="n">
        <v>1683</v>
      </c>
      <c r="G183" s="67" t="s">
        <v>270</v>
      </c>
      <c r="H183" s="67" t="s">
        <v>270</v>
      </c>
    </row>
    <row r="184" customFormat="false" ht="13.5" hidden="false" customHeight="false" outlineLevel="0" collapsed="false">
      <c r="A184" s="66" t="s">
        <v>510</v>
      </c>
      <c r="B184" s="66" t="s">
        <v>511</v>
      </c>
      <c r="C184" s="67" t="n">
        <v>12</v>
      </c>
      <c r="D184" s="67" t="n">
        <v>12</v>
      </c>
      <c r="E184" s="67" t="n">
        <v>0</v>
      </c>
      <c r="F184" s="67" t="n">
        <v>403</v>
      </c>
      <c r="G184" s="67" t="n">
        <v>403</v>
      </c>
      <c r="H184" s="67" t="n">
        <v>0</v>
      </c>
    </row>
    <row r="185" customFormat="false" ht="13.5" hidden="false" customHeight="false" outlineLevel="0" collapsed="false">
      <c r="A185" s="66" t="s">
        <v>512</v>
      </c>
      <c r="B185" s="66" t="s">
        <v>513</v>
      </c>
      <c r="C185" s="67" t="n">
        <v>18</v>
      </c>
      <c r="D185" s="67" t="n">
        <v>18</v>
      </c>
      <c r="E185" s="67" t="n">
        <v>0</v>
      </c>
      <c r="F185" s="67" t="n">
        <v>466</v>
      </c>
      <c r="G185" s="67" t="n">
        <v>466</v>
      </c>
      <c r="H185" s="67" t="n">
        <v>0</v>
      </c>
    </row>
    <row r="186" customFormat="false" ht="13.5" hidden="false" customHeight="false" outlineLevel="0" collapsed="false">
      <c r="A186" s="66" t="s">
        <v>514</v>
      </c>
      <c r="B186" s="66" t="s">
        <v>515</v>
      </c>
      <c r="C186" s="67" t="n">
        <v>9</v>
      </c>
      <c r="D186" s="67" t="n">
        <v>9</v>
      </c>
      <c r="E186" s="67" t="n">
        <v>0</v>
      </c>
      <c r="F186" s="67" t="n">
        <v>277</v>
      </c>
      <c r="G186" s="67" t="n">
        <v>277</v>
      </c>
      <c r="H186" s="67" t="n">
        <v>0</v>
      </c>
    </row>
    <row r="187" customFormat="false" ht="13.5" hidden="false" customHeight="false" outlineLevel="0" collapsed="false">
      <c r="A187" s="66" t="s">
        <v>516</v>
      </c>
      <c r="B187" s="66" t="s">
        <v>517</v>
      </c>
      <c r="C187" s="67" t="n">
        <v>5</v>
      </c>
      <c r="D187" s="67" t="n">
        <v>5</v>
      </c>
      <c r="E187" s="67" t="n">
        <v>0</v>
      </c>
      <c r="F187" s="67" t="n">
        <v>462</v>
      </c>
      <c r="G187" s="67" t="n">
        <v>462</v>
      </c>
      <c r="H187" s="67" t="n">
        <v>0</v>
      </c>
    </row>
    <row r="188" customFormat="false" ht="13.5" hidden="false" customHeight="false" outlineLevel="0" collapsed="false">
      <c r="A188" s="66" t="s">
        <v>518</v>
      </c>
      <c r="B188" s="66" t="s">
        <v>519</v>
      </c>
      <c r="C188" s="67" t="n">
        <v>16</v>
      </c>
      <c r="D188" s="67" t="n">
        <v>16</v>
      </c>
      <c r="E188" s="67" t="n">
        <v>0</v>
      </c>
      <c r="F188" s="67" t="n">
        <v>525</v>
      </c>
      <c r="G188" s="67" t="n">
        <v>525</v>
      </c>
      <c r="H188" s="67" t="n">
        <v>0</v>
      </c>
    </row>
    <row r="189" customFormat="false" ht="13.5" hidden="false" customHeight="false" outlineLevel="0" collapsed="false">
      <c r="A189" s="66" t="s">
        <v>520</v>
      </c>
      <c r="B189" s="66" t="s">
        <v>521</v>
      </c>
      <c r="C189" s="67" t="n">
        <v>8</v>
      </c>
      <c r="D189" s="67" t="n">
        <v>8</v>
      </c>
      <c r="E189" s="67" t="n">
        <v>0</v>
      </c>
      <c r="F189" s="67" t="n">
        <v>369</v>
      </c>
      <c r="G189" s="67" t="n">
        <v>369</v>
      </c>
      <c r="H189" s="67" t="n">
        <v>0</v>
      </c>
    </row>
    <row r="190" customFormat="false" ht="13.5" hidden="false" customHeight="false" outlineLevel="0" collapsed="false">
      <c r="A190" s="66" t="s">
        <v>522</v>
      </c>
      <c r="B190" s="66" t="s">
        <v>523</v>
      </c>
      <c r="C190" s="67" t="n">
        <v>21</v>
      </c>
      <c r="D190" s="67" t="n">
        <v>21</v>
      </c>
      <c r="E190" s="67" t="n">
        <v>0</v>
      </c>
      <c r="F190" s="67" t="n">
        <v>553</v>
      </c>
      <c r="G190" s="67" t="n">
        <v>553</v>
      </c>
      <c r="H190" s="67" t="n">
        <v>0</v>
      </c>
    </row>
    <row r="191" customFormat="false" ht="13.5" hidden="false" customHeight="false" outlineLevel="0" collapsed="false">
      <c r="A191" s="66" t="s">
        <v>524</v>
      </c>
      <c r="B191" s="66" t="s">
        <v>525</v>
      </c>
      <c r="C191" s="67" t="n">
        <v>15</v>
      </c>
      <c r="D191" s="67" t="n">
        <v>15</v>
      </c>
      <c r="E191" s="67" t="n">
        <v>0</v>
      </c>
      <c r="F191" s="67" t="n">
        <v>405</v>
      </c>
      <c r="G191" s="67" t="n">
        <v>405</v>
      </c>
      <c r="H191" s="67" t="n">
        <v>0</v>
      </c>
    </row>
    <row r="192" customFormat="false" ht="13.5" hidden="false" customHeight="false" outlineLevel="0" collapsed="false">
      <c r="A192" s="66" t="s">
        <v>526</v>
      </c>
      <c r="B192" s="66" t="s">
        <v>527</v>
      </c>
      <c r="C192" s="67" t="n">
        <v>7</v>
      </c>
      <c r="D192" s="67" t="n">
        <v>7</v>
      </c>
      <c r="E192" s="67" t="n">
        <v>0</v>
      </c>
      <c r="F192" s="67" t="n">
        <v>306</v>
      </c>
      <c r="G192" s="67" t="n">
        <v>306</v>
      </c>
      <c r="H192" s="67" t="n">
        <v>0</v>
      </c>
    </row>
    <row r="193" customFormat="false" ht="13.5" hidden="false" customHeight="false" outlineLevel="0" collapsed="false">
      <c r="A193" s="66" t="s">
        <v>528</v>
      </c>
      <c r="B193" s="66" t="s">
        <v>529</v>
      </c>
      <c r="C193" s="67" t="n">
        <v>27</v>
      </c>
      <c r="D193" s="67" t="n">
        <v>27</v>
      </c>
      <c r="E193" s="67" t="n">
        <v>0</v>
      </c>
      <c r="F193" s="67" t="n">
        <v>917</v>
      </c>
      <c r="G193" s="67" t="n">
        <v>917</v>
      </c>
      <c r="H193" s="67" t="n">
        <v>0</v>
      </c>
    </row>
    <row r="194" customFormat="false" ht="13.5" hidden="false" customHeight="false" outlineLevel="0" collapsed="false">
      <c r="A194" s="66" t="s">
        <v>530</v>
      </c>
      <c r="B194" s="66" t="s">
        <v>531</v>
      </c>
      <c r="C194" s="67" t="n">
        <v>8</v>
      </c>
      <c r="D194" s="67" t="n">
        <v>8</v>
      </c>
      <c r="E194" s="67" t="n">
        <v>0</v>
      </c>
      <c r="F194" s="67" t="n">
        <v>226</v>
      </c>
      <c r="G194" s="67" t="n">
        <v>226</v>
      </c>
      <c r="H194" s="67" t="n">
        <v>0</v>
      </c>
    </row>
    <row r="195" customFormat="false" ht="13.5" hidden="false" customHeight="false" outlineLevel="0" collapsed="false">
      <c r="A195" s="66" t="s">
        <v>532</v>
      </c>
      <c r="B195" s="66" t="s">
        <v>533</v>
      </c>
      <c r="C195" s="67" t="n">
        <v>27</v>
      </c>
      <c r="D195" s="67" t="n">
        <v>27</v>
      </c>
      <c r="E195" s="67" t="n">
        <v>0</v>
      </c>
      <c r="F195" s="67" t="n">
        <v>841</v>
      </c>
      <c r="G195" s="67" t="n">
        <v>841</v>
      </c>
      <c r="H195" s="67" t="n">
        <v>0</v>
      </c>
    </row>
    <row r="196" customFormat="false" ht="13.5" hidden="false" customHeight="false" outlineLevel="0" collapsed="false">
      <c r="A196" s="66" t="s">
        <v>534</v>
      </c>
      <c r="B196" s="66" t="s">
        <v>535</v>
      </c>
      <c r="C196" s="67" t="n">
        <v>35</v>
      </c>
      <c r="D196" s="67" t="n">
        <v>35</v>
      </c>
      <c r="E196" s="67" t="n">
        <v>0</v>
      </c>
      <c r="F196" s="67" t="n">
        <v>662</v>
      </c>
      <c r="G196" s="67" t="n">
        <v>662</v>
      </c>
      <c r="H196" s="67" t="n">
        <v>0</v>
      </c>
    </row>
    <row r="197" customFormat="false" ht="13.5" hidden="false" customHeight="false" outlineLevel="0" collapsed="false">
      <c r="A197" s="66" t="s">
        <v>536</v>
      </c>
      <c r="B197" s="66" t="s">
        <v>537</v>
      </c>
      <c r="C197" s="67" t="n">
        <v>24</v>
      </c>
      <c r="D197" s="67" t="n">
        <v>24</v>
      </c>
      <c r="E197" s="67" t="n">
        <v>0</v>
      </c>
      <c r="F197" s="67" t="n">
        <v>576</v>
      </c>
      <c r="G197" s="67" t="n">
        <v>576</v>
      </c>
      <c r="H197" s="67" t="n">
        <v>0</v>
      </c>
    </row>
    <row r="198" customFormat="false" ht="13.5" hidden="false" customHeight="false" outlineLevel="0" collapsed="false">
      <c r="A198" s="66" t="s">
        <v>538</v>
      </c>
      <c r="B198" s="66" t="s">
        <v>539</v>
      </c>
      <c r="C198" s="67" t="n">
        <v>17</v>
      </c>
      <c r="D198" s="67" t="n">
        <v>17</v>
      </c>
      <c r="E198" s="67" t="n">
        <v>0</v>
      </c>
      <c r="F198" s="67" t="n">
        <v>255</v>
      </c>
      <c r="G198" s="67" t="n">
        <v>255</v>
      </c>
      <c r="H198" s="67" t="n">
        <v>0</v>
      </c>
    </row>
    <row r="199" customFormat="false" ht="13.5" hidden="false" customHeight="false" outlineLevel="0" collapsed="false">
      <c r="A199" s="66" t="s">
        <v>540</v>
      </c>
      <c r="B199" s="66" t="s">
        <v>541</v>
      </c>
      <c r="C199" s="67" t="n">
        <v>21</v>
      </c>
      <c r="D199" s="67" t="n">
        <v>21</v>
      </c>
      <c r="E199" s="67" t="n">
        <v>0</v>
      </c>
      <c r="F199" s="67" t="n">
        <v>431</v>
      </c>
      <c r="G199" s="67" t="n">
        <v>431</v>
      </c>
      <c r="H199" s="67" t="n">
        <v>0</v>
      </c>
    </row>
    <row r="200" customFormat="false" ht="13.5" hidden="false" customHeight="false" outlineLevel="0" collapsed="false">
      <c r="A200" s="66" t="s">
        <v>542</v>
      </c>
      <c r="B200" s="66" t="s">
        <v>543</v>
      </c>
      <c r="C200" s="67" t="n">
        <v>18</v>
      </c>
      <c r="D200" s="67" t="n">
        <v>18</v>
      </c>
      <c r="E200" s="67" t="n">
        <v>0</v>
      </c>
      <c r="F200" s="67" t="n">
        <v>499</v>
      </c>
      <c r="G200" s="67" t="n">
        <v>499</v>
      </c>
      <c r="H200" s="67" t="n">
        <v>0</v>
      </c>
    </row>
    <row r="201" customFormat="false" ht="13.5" hidden="false" customHeight="false" outlineLevel="0" collapsed="false">
      <c r="A201" s="66" t="s">
        <v>544</v>
      </c>
      <c r="B201" s="66" t="s">
        <v>545</v>
      </c>
      <c r="C201" s="67" t="n">
        <v>18</v>
      </c>
      <c r="D201" s="67" t="n">
        <v>18</v>
      </c>
      <c r="E201" s="67" t="n">
        <v>0</v>
      </c>
      <c r="F201" s="67" t="n">
        <v>318</v>
      </c>
      <c r="G201" s="67" t="n">
        <v>318</v>
      </c>
      <c r="H201" s="67" t="n">
        <v>0</v>
      </c>
    </row>
    <row r="202" customFormat="false" ht="13.5" hidden="false" customHeight="false" outlineLevel="0" collapsed="false">
      <c r="A202" s="64"/>
      <c r="B202" s="64" t="s">
        <v>546</v>
      </c>
      <c r="C202" s="65" t="n">
        <v>236</v>
      </c>
      <c r="D202" s="65" t="n">
        <v>232</v>
      </c>
      <c r="E202" s="65" t="n">
        <v>4</v>
      </c>
      <c r="F202" s="65" t="n">
        <v>6858</v>
      </c>
      <c r="G202" s="65" t="n">
        <v>6734</v>
      </c>
      <c r="H202" s="65" t="n">
        <v>124</v>
      </c>
    </row>
    <row r="203" customFormat="false" ht="13.5" hidden="false" customHeight="false" outlineLevel="0" collapsed="false">
      <c r="A203" s="66" t="s">
        <v>547</v>
      </c>
      <c r="B203" s="66" t="s">
        <v>548</v>
      </c>
      <c r="C203" s="67" t="n">
        <v>19</v>
      </c>
      <c r="D203" s="67" t="n">
        <v>19</v>
      </c>
      <c r="E203" s="67" t="n">
        <v>0</v>
      </c>
      <c r="F203" s="67" t="n">
        <v>706</v>
      </c>
      <c r="G203" s="67" t="n">
        <v>706</v>
      </c>
      <c r="H203" s="67" t="n">
        <v>0</v>
      </c>
    </row>
    <row r="204" customFormat="false" ht="13.5" hidden="false" customHeight="false" outlineLevel="0" collapsed="false">
      <c r="A204" s="66" t="s">
        <v>549</v>
      </c>
      <c r="B204" s="66" t="s">
        <v>550</v>
      </c>
      <c r="C204" s="67" t="n">
        <v>14</v>
      </c>
      <c r="D204" s="67" t="n">
        <v>14</v>
      </c>
      <c r="E204" s="67" t="n">
        <v>0</v>
      </c>
      <c r="F204" s="67" t="n">
        <v>461</v>
      </c>
      <c r="G204" s="67" t="n">
        <v>461</v>
      </c>
      <c r="H204" s="67" t="n">
        <v>0</v>
      </c>
    </row>
    <row r="205" customFormat="false" ht="13.5" hidden="false" customHeight="false" outlineLevel="0" collapsed="false">
      <c r="A205" s="66" t="s">
        <v>551</v>
      </c>
      <c r="B205" s="66" t="s">
        <v>552</v>
      </c>
      <c r="C205" s="67" t="n">
        <v>9</v>
      </c>
      <c r="D205" s="67" t="n">
        <v>9</v>
      </c>
      <c r="E205" s="67" t="n">
        <v>0</v>
      </c>
      <c r="F205" s="67" t="n">
        <v>288</v>
      </c>
      <c r="G205" s="67" t="n">
        <v>288</v>
      </c>
      <c r="H205" s="67" t="n">
        <v>0</v>
      </c>
    </row>
    <row r="206" customFormat="false" ht="13.5" hidden="false" customHeight="false" outlineLevel="0" collapsed="false">
      <c r="A206" s="66" t="s">
        <v>553</v>
      </c>
      <c r="B206" s="66" t="s">
        <v>554</v>
      </c>
      <c r="C206" s="67" t="n">
        <v>6</v>
      </c>
      <c r="D206" s="67" t="n">
        <v>6</v>
      </c>
      <c r="E206" s="67" t="n">
        <v>0</v>
      </c>
      <c r="F206" s="67" t="n">
        <v>166</v>
      </c>
      <c r="G206" s="67" t="n">
        <v>166</v>
      </c>
      <c r="H206" s="67" t="n">
        <v>0</v>
      </c>
    </row>
    <row r="207" customFormat="false" ht="13.5" hidden="false" customHeight="false" outlineLevel="0" collapsed="false">
      <c r="A207" s="66" t="s">
        <v>555</v>
      </c>
      <c r="B207" s="66" t="s">
        <v>556</v>
      </c>
      <c r="C207" s="67" t="n">
        <v>11</v>
      </c>
      <c r="D207" s="67" t="n">
        <v>11</v>
      </c>
      <c r="E207" s="67" t="n">
        <v>0</v>
      </c>
      <c r="F207" s="67" t="n">
        <v>266</v>
      </c>
      <c r="G207" s="67" t="n">
        <v>266</v>
      </c>
      <c r="H207" s="67" t="n">
        <v>0</v>
      </c>
    </row>
    <row r="208" customFormat="false" ht="13.5" hidden="false" customHeight="false" outlineLevel="0" collapsed="false">
      <c r="A208" s="66" t="s">
        <v>557</v>
      </c>
      <c r="B208" s="66" t="s">
        <v>558</v>
      </c>
      <c r="C208" s="67" t="n">
        <v>23</v>
      </c>
      <c r="D208" s="67" t="n">
        <v>23</v>
      </c>
      <c r="E208" s="67" t="n">
        <v>0</v>
      </c>
      <c r="F208" s="67" t="n">
        <v>348</v>
      </c>
      <c r="G208" s="67" t="n">
        <v>348</v>
      </c>
      <c r="H208" s="67" t="n">
        <v>0</v>
      </c>
    </row>
    <row r="209" customFormat="false" ht="13.5" hidden="false" customHeight="false" outlineLevel="0" collapsed="false">
      <c r="A209" s="66" t="s">
        <v>559</v>
      </c>
      <c r="B209" s="66" t="s">
        <v>560</v>
      </c>
      <c r="C209" s="67" t="n">
        <v>7</v>
      </c>
      <c r="D209" s="67" t="n">
        <v>7</v>
      </c>
      <c r="E209" s="67" t="n">
        <v>0</v>
      </c>
      <c r="F209" s="67" t="n">
        <v>220</v>
      </c>
      <c r="G209" s="67" t="n">
        <v>220</v>
      </c>
      <c r="H209" s="67" t="n">
        <v>0</v>
      </c>
    </row>
    <row r="210" customFormat="false" ht="13.5" hidden="false" customHeight="false" outlineLevel="0" collapsed="false">
      <c r="A210" s="66" t="s">
        <v>561</v>
      </c>
      <c r="B210" s="66" t="s">
        <v>562</v>
      </c>
      <c r="C210" s="67" t="n">
        <v>60</v>
      </c>
      <c r="D210" s="67" t="n">
        <v>58</v>
      </c>
      <c r="E210" s="67" t="n">
        <v>2</v>
      </c>
      <c r="F210" s="67" t="n">
        <v>1826</v>
      </c>
      <c r="G210" s="67" t="s">
        <v>270</v>
      </c>
      <c r="H210" s="67" t="s">
        <v>270</v>
      </c>
    </row>
    <row r="211" customFormat="false" ht="13.5" hidden="false" customHeight="false" outlineLevel="0" collapsed="false">
      <c r="A211" s="66" t="s">
        <v>563</v>
      </c>
      <c r="B211" s="66" t="s">
        <v>564</v>
      </c>
      <c r="C211" s="67" t="n">
        <v>11</v>
      </c>
      <c r="D211" s="67" t="n">
        <v>11</v>
      </c>
      <c r="E211" s="67" t="n">
        <v>0</v>
      </c>
      <c r="F211" s="67" t="n">
        <v>361</v>
      </c>
      <c r="G211" s="67" t="n">
        <v>361</v>
      </c>
      <c r="H211" s="67" t="n">
        <v>0</v>
      </c>
    </row>
    <row r="212" customFormat="false" ht="13.5" hidden="false" customHeight="false" outlineLevel="0" collapsed="false">
      <c r="A212" s="66" t="s">
        <v>565</v>
      </c>
      <c r="B212" s="66" t="s">
        <v>566</v>
      </c>
      <c r="C212" s="67" t="n">
        <v>21</v>
      </c>
      <c r="D212" s="67" t="n">
        <v>21</v>
      </c>
      <c r="E212" s="67" t="n">
        <v>0</v>
      </c>
      <c r="F212" s="67" t="n">
        <v>625</v>
      </c>
      <c r="G212" s="67" t="n">
        <v>625</v>
      </c>
      <c r="H212" s="67" t="n">
        <v>0</v>
      </c>
    </row>
    <row r="213" customFormat="false" ht="13.5" hidden="false" customHeight="false" outlineLevel="0" collapsed="false">
      <c r="A213" s="66" t="s">
        <v>567</v>
      </c>
      <c r="B213" s="66" t="s">
        <v>568</v>
      </c>
      <c r="C213" s="67" t="n">
        <v>3</v>
      </c>
      <c r="D213" s="67" t="n">
        <v>3</v>
      </c>
      <c r="E213" s="67" t="n">
        <v>0</v>
      </c>
      <c r="F213" s="67" t="s">
        <v>270</v>
      </c>
      <c r="G213" s="67" t="s">
        <v>270</v>
      </c>
      <c r="H213" s="67" t="n">
        <v>0</v>
      </c>
    </row>
    <row r="214" customFormat="false" ht="13.5" hidden="false" customHeight="false" outlineLevel="0" collapsed="false">
      <c r="A214" s="66" t="s">
        <v>569</v>
      </c>
      <c r="B214" s="66" t="s">
        <v>570</v>
      </c>
      <c r="C214" s="67" t="n">
        <v>1</v>
      </c>
      <c r="D214" s="67" t="n">
        <v>1</v>
      </c>
      <c r="E214" s="67" t="n">
        <v>0</v>
      </c>
      <c r="F214" s="67" t="s">
        <v>270</v>
      </c>
      <c r="G214" s="67" t="s">
        <v>270</v>
      </c>
      <c r="H214" s="67" t="n">
        <v>0</v>
      </c>
    </row>
    <row r="215" customFormat="false" ht="13.5" hidden="false" customHeight="false" outlineLevel="0" collapsed="false">
      <c r="A215" s="66" t="s">
        <v>571</v>
      </c>
      <c r="B215" s="66" t="s">
        <v>572</v>
      </c>
      <c r="C215" s="67" t="n">
        <v>13</v>
      </c>
      <c r="D215" s="67" t="n">
        <v>13</v>
      </c>
      <c r="E215" s="67" t="n">
        <v>0</v>
      </c>
      <c r="F215" s="67" t="n">
        <v>394</v>
      </c>
      <c r="G215" s="67" t="n">
        <v>394</v>
      </c>
      <c r="H215" s="67" t="n">
        <v>0</v>
      </c>
    </row>
    <row r="216" customFormat="false" ht="13.5" hidden="false" customHeight="false" outlineLevel="0" collapsed="false">
      <c r="A216" s="66" t="s">
        <v>573</v>
      </c>
      <c r="B216" s="66" t="s">
        <v>574</v>
      </c>
      <c r="C216" s="67" t="n">
        <v>15</v>
      </c>
      <c r="D216" s="67" t="n">
        <v>15</v>
      </c>
      <c r="E216" s="67" t="n">
        <v>0</v>
      </c>
      <c r="F216" s="67" t="n">
        <v>343</v>
      </c>
      <c r="G216" s="67" t="n">
        <v>343</v>
      </c>
      <c r="H216" s="67" t="n">
        <v>0</v>
      </c>
    </row>
    <row r="217" customFormat="false" ht="13.5" hidden="false" customHeight="false" outlineLevel="0" collapsed="false">
      <c r="A217" s="66" t="s">
        <v>575</v>
      </c>
      <c r="B217" s="66" t="s">
        <v>576</v>
      </c>
      <c r="C217" s="67" t="n">
        <v>14</v>
      </c>
      <c r="D217" s="67" t="n">
        <v>14</v>
      </c>
      <c r="E217" s="67" t="n">
        <v>0</v>
      </c>
      <c r="F217" s="67" t="n">
        <v>427</v>
      </c>
      <c r="G217" s="67" t="n">
        <v>427</v>
      </c>
      <c r="H217" s="67" t="n">
        <v>0</v>
      </c>
    </row>
    <row r="218" customFormat="false" ht="13.5" hidden="false" customHeight="false" outlineLevel="0" collapsed="false">
      <c r="A218" s="66" t="s">
        <v>577</v>
      </c>
      <c r="B218" s="66" t="s">
        <v>578</v>
      </c>
      <c r="C218" s="67" t="n">
        <v>9</v>
      </c>
      <c r="D218" s="67" t="n">
        <v>7</v>
      </c>
      <c r="E218" s="67" t="n">
        <v>2</v>
      </c>
      <c r="F218" s="67" t="n">
        <v>248</v>
      </c>
      <c r="G218" s="67" t="s">
        <v>270</v>
      </c>
      <c r="H218" s="67" t="s">
        <v>270</v>
      </c>
    </row>
    <row r="219" customFormat="false" ht="13.5" hidden="false" customHeight="false" outlineLevel="0" collapsed="false">
      <c r="A219" s="64"/>
      <c r="B219" s="64" t="s">
        <v>579</v>
      </c>
      <c r="C219" s="65" t="n">
        <v>385</v>
      </c>
      <c r="D219" s="65" t="n">
        <v>381</v>
      </c>
      <c r="E219" s="65" t="n">
        <v>4</v>
      </c>
      <c r="F219" s="65" t="n">
        <v>8466</v>
      </c>
      <c r="G219" s="65" t="n">
        <v>8417</v>
      </c>
      <c r="H219" s="65" t="n">
        <v>49</v>
      </c>
    </row>
    <row r="220" customFormat="false" ht="13.5" hidden="false" customHeight="false" outlineLevel="0" collapsed="false">
      <c r="A220" s="66" t="s">
        <v>580</v>
      </c>
      <c r="B220" s="66" t="s">
        <v>581</v>
      </c>
      <c r="C220" s="67" t="n">
        <v>18</v>
      </c>
      <c r="D220" s="67" t="n">
        <v>18</v>
      </c>
      <c r="E220" s="67" t="n">
        <v>0</v>
      </c>
      <c r="F220" s="67" t="n">
        <v>524</v>
      </c>
      <c r="G220" s="67" t="n">
        <v>524</v>
      </c>
      <c r="H220" s="67" t="n">
        <v>0</v>
      </c>
    </row>
    <row r="221" customFormat="false" ht="13.5" hidden="false" customHeight="false" outlineLevel="0" collapsed="false">
      <c r="A221" s="66" t="s">
        <v>582</v>
      </c>
      <c r="B221" s="66" t="s">
        <v>583</v>
      </c>
      <c r="C221" s="67" t="n">
        <v>24</v>
      </c>
      <c r="D221" s="67" t="n">
        <v>24</v>
      </c>
      <c r="E221" s="67" t="n">
        <v>0</v>
      </c>
      <c r="F221" s="67" t="n">
        <v>744</v>
      </c>
      <c r="G221" s="67" t="n">
        <v>744</v>
      </c>
      <c r="H221" s="67" t="n">
        <v>0</v>
      </c>
    </row>
    <row r="222" customFormat="false" ht="13.5" hidden="false" customHeight="false" outlineLevel="0" collapsed="false">
      <c r="A222" s="66" t="s">
        <v>584</v>
      </c>
      <c r="B222" s="66" t="s">
        <v>585</v>
      </c>
      <c r="C222" s="67" t="n">
        <v>12</v>
      </c>
      <c r="D222" s="67" t="n">
        <v>12</v>
      </c>
      <c r="E222" s="67" t="n">
        <v>0</v>
      </c>
      <c r="F222" s="67" t="n">
        <v>245</v>
      </c>
      <c r="G222" s="67" t="n">
        <v>245</v>
      </c>
      <c r="H222" s="67" t="n">
        <v>0</v>
      </c>
    </row>
    <row r="223" customFormat="false" ht="13.5" hidden="false" customHeight="false" outlineLevel="0" collapsed="false">
      <c r="A223" s="66" t="s">
        <v>586</v>
      </c>
      <c r="B223" s="66" t="s">
        <v>587</v>
      </c>
      <c r="C223" s="67" t="n">
        <v>4</v>
      </c>
      <c r="D223" s="67" t="n">
        <v>4</v>
      </c>
      <c r="E223" s="67" t="n">
        <v>0</v>
      </c>
      <c r="F223" s="67" t="n">
        <v>145</v>
      </c>
      <c r="G223" s="67" t="n">
        <v>145</v>
      </c>
      <c r="H223" s="67" t="n">
        <v>0</v>
      </c>
    </row>
    <row r="224" customFormat="false" ht="13.5" hidden="false" customHeight="false" outlineLevel="0" collapsed="false">
      <c r="A224" s="66" t="s">
        <v>588</v>
      </c>
      <c r="B224" s="66" t="s">
        <v>589</v>
      </c>
      <c r="C224" s="67" t="n">
        <v>26</v>
      </c>
      <c r="D224" s="67" t="n">
        <v>26</v>
      </c>
      <c r="E224" s="67" t="n">
        <v>0</v>
      </c>
      <c r="F224" s="67" t="n">
        <v>782</v>
      </c>
      <c r="G224" s="67" t="n">
        <v>782</v>
      </c>
      <c r="H224" s="67" t="n">
        <v>0</v>
      </c>
    </row>
    <row r="225" customFormat="false" ht="13.5" hidden="false" customHeight="false" outlineLevel="0" collapsed="false">
      <c r="A225" s="66" t="s">
        <v>590</v>
      </c>
      <c r="B225" s="66" t="s">
        <v>591</v>
      </c>
      <c r="C225" s="67" t="n">
        <v>31</v>
      </c>
      <c r="D225" s="67" t="n">
        <v>31</v>
      </c>
      <c r="E225" s="67" t="n">
        <v>0</v>
      </c>
      <c r="F225" s="67" t="n">
        <v>850</v>
      </c>
      <c r="G225" s="67" t="n">
        <v>850</v>
      </c>
      <c r="H225" s="67" t="n">
        <v>0</v>
      </c>
    </row>
    <row r="226" customFormat="false" ht="13.5" hidden="false" customHeight="false" outlineLevel="0" collapsed="false">
      <c r="A226" s="66" t="s">
        <v>592</v>
      </c>
      <c r="B226" s="66" t="s">
        <v>593</v>
      </c>
      <c r="C226" s="67" t="n">
        <v>15</v>
      </c>
      <c r="D226" s="67" t="n">
        <v>14</v>
      </c>
      <c r="E226" s="67" t="n">
        <v>1</v>
      </c>
      <c r="F226" s="67" t="n">
        <v>355</v>
      </c>
      <c r="G226" s="67" t="s">
        <v>270</v>
      </c>
      <c r="H226" s="67" t="s">
        <v>270</v>
      </c>
    </row>
    <row r="227" customFormat="false" ht="13.5" hidden="false" customHeight="false" outlineLevel="0" collapsed="false">
      <c r="A227" s="66" t="s">
        <v>594</v>
      </c>
      <c r="B227" s="66" t="s">
        <v>595</v>
      </c>
      <c r="C227" s="67" t="n">
        <v>6</v>
      </c>
      <c r="D227" s="67" t="n">
        <v>6</v>
      </c>
      <c r="E227" s="67" t="n">
        <v>0</v>
      </c>
      <c r="F227" s="67" t="n">
        <v>234</v>
      </c>
      <c r="G227" s="67" t="n">
        <v>234</v>
      </c>
      <c r="H227" s="67" t="n">
        <v>0</v>
      </c>
    </row>
    <row r="228" customFormat="false" ht="13.5" hidden="false" customHeight="false" outlineLevel="0" collapsed="false">
      <c r="A228" s="66" t="s">
        <v>596</v>
      </c>
      <c r="B228" s="66" t="s">
        <v>597</v>
      </c>
      <c r="C228" s="67" t="n">
        <v>42</v>
      </c>
      <c r="D228" s="67" t="n">
        <v>42</v>
      </c>
      <c r="E228" s="67" t="n">
        <v>0</v>
      </c>
      <c r="F228" s="67" t="n">
        <v>1011</v>
      </c>
      <c r="G228" s="67" t="n">
        <v>1011</v>
      </c>
      <c r="H228" s="67" t="n">
        <v>0</v>
      </c>
    </row>
    <row r="229" customFormat="false" ht="13.5" hidden="false" customHeight="false" outlineLevel="0" collapsed="false">
      <c r="A229" s="66" t="s">
        <v>598</v>
      </c>
      <c r="B229" s="66" t="s">
        <v>599</v>
      </c>
      <c r="C229" s="67" t="n">
        <v>3</v>
      </c>
      <c r="D229" s="67" t="n">
        <v>3</v>
      </c>
      <c r="E229" s="67" t="n">
        <v>0</v>
      </c>
      <c r="F229" s="67" t="s">
        <v>270</v>
      </c>
      <c r="G229" s="67" t="s">
        <v>270</v>
      </c>
      <c r="H229" s="67" t="n">
        <v>0</v>
      </c>
    </row>
    <row r="230" customFormat="false" ht="13.5" hidden="false" customHeight="false" outlineLevel="0" collapsed="false">
      <c r="A230" s="66" t="s">
        <v>600</v>
      </c>
      <c r="B230" s="66" t="s">
        <v>601</v>
      </c>
      <c r="C230" s="67" t="n">
        <v>11</v>
      </c>
      <c r="D230" s="67" t="n">
        <v>11</v>
      </c>
      <c r="E230" s="67" t="n">
        <v>0</v>
      </c>
      <c r="F230" s="67" t="n">
        <v>251</v>
      </c>
      <c r="G230" s="67" t="n">
        <v>251</v>
      </c>
      <c r="H230" s="67" t="n">
        <v>0</v>
      </c>
    </row>
    <row r="231" customFormat="false" ht="13.5" hidden="false" customHeight="false" outlineLevel="0" collapsed="false">
      <c r="A231" s="66" t="s">
        <v>602</v>
      </c>
      <c r="B231" s="66" t="s">
        <v>603</v>
      </c>
      <c r="C231" s="67" t="n">
        <v>193</v>
      </c>
      <c r="D231" s="67" t="n">
        <v>190</v>
      </c>
      <c r="E231" s="67" t="n">
        <v>3</v>
      </c>
      <c r="F231" s="67" t="s">
        <v>270</v>
      </c>
      <c r="G231" s="67" t="n">
        <v>3218</v>
      </c>
      <c r="H231" s="67" t="s">
        <v>270</v>
      </c>
    </row>
    <row r="232" customFormat="false" ht="13.5" hidden="false" customHeight="false" outlineLevel="0" collapsed="false">
      <c r="A232" s="64"/>
      <c r="B232" s="64" t="s">
        <v>604</v>
      </c>
      <c r="C232" s="65" t="n">
        <v>282</v>
      </c>
      <c r="D232" s="65" t="n">
        <v>276</v>
      </c>
      <c r="E232" s="65" t="n">
        <v>6</v>
      </c>
      <c r="F232" s="65" t="n">
        <v>8283</v>
      </c>
      <c r="G232" s="65" t="n">
        <v>8101</v>
      </c>
      <c r="H232" s="65" t="n">
        <v>182</v>
      </c>
    </row>
    <row r="233" customFormat="false" ht="13.5" hidden="false" customHeight="false" outlineLevel="0" collapsed="false">
      <c r="A233" s="66" t="s">
        <v>605</v>
      </c>
      <c r="B233" s="66" t="s">
        <v>606</v>
      </c>
      <c r="C233" s="67" t="n">
        <v>17</v>
      </c>
      <c r="D233" s="67" t="n">
        <v>17</v>
      </c>
      <c r="E233" s="67" t="n">
        <v>0</v>
      </c>
      <c r="F233" s="67" t="n">
        <v>622</v>
      </c>
      <c r="G233" s="67" t="n">
        <v>622</v>
      </c>
      <c r="H233" s="67" t="n">
        <v>0</v>
      </c>
    </row>
    <row r="234" customFormat="false" ht="13.5" hidden="false" customHeight="false" outlineLevel="0" collapsed="false">
      <c r="A234" s="66" t="s">
        <v>607</v>
      </c>
      <c r="B234" s="66" t="s">
        <v>608</v>
      </c>
      <c r="C234" s="67" t="n">
        <v>14</v>
      </c>
      <c r="D234" s="67" t="n">
        <v>14</v>
      </c>
      <c r="E234" s="67" t="n">
        <v>0</v>
      </c>
      <c r="F234" s="67" t="n">
        <v>346</v>
      </c>
      <c r="G234" s="67" t="n">
        <v>346</v>
      </c>
      <c r="H234" s="67" t="n">
        <v>0</v>
      </c>
    </row>
    <row r="235" customFormat="false" ht="13.5" hidden="false" customHeight="false" outlineLevel="0" collapsed="false">
      <c r="A235" s="66" t="s">
        <v>609</v>
      </c>
      <c r="B235" s="66" t="s">
        <v>610</v>
      </c>
      <c r="C235" s="67" t="n">
        <v>19</v>
      </c>
      <c r="D235" s="67" t="n">
        <v>19</v>
      </c>
      <c r="E235" s="67" t="n">
        <v>0</v>
      </c>
      <c r="F235" s="67" t="n">
        <v>563</v>
      </c>
      <c r="G235" s="67" t="n">
        <v>563</v>
      </c>
      <c r="H235" s="67" t="n">
        <v>0</v>
      </c>
    </row>
    <row r="236" customFormat="false" ht="13.5" hidden="false" customHeight="false" outlineLevel="0" collapsed="false">
      <c r="A236" s="66" t="s">
        <v>611</v>
      </c>
      <c r="B236" s="66" t="s">
        <v>612</v>
      </c>
      <c r="C236" s="67" t="n">
        <v>12</v>
      </c>
      <c r="D236" s="67" t="n">
        <v>12</v>
      </c>
      <c r="E236" s="67" t="n">
        <v>0</v>
      </c>
      <c r="F236" s="67" t="n">
        <v>311</v>
      </c>
      <c r="G236" s="67" t="n">
        <v>311</v>
      </c>
      <c r="H236" s="67" t="n">
        <v>0</v>
      </c>
    </row>
    <row r="237" customFormat="false" ht="13.5" hidden="false" customHeight="false" outlineLevel="0" collapsed="false">
      <c r="A237" s="66" t="s">
        <v>613</v>
      </c>
      <c r="B237" s="66" t="s">
        <v>614</v>
      </c>
      <c r="C237" s="67" t="n">
        <v>19</v>
      </c>
      <c r="D237" s="67" t="n">
        <v>19</v>
      </c>
      <c r="E237" s="67" t="n">
        <v>0</v>
      </c>
      <c r="F237" s="67" t="n">
        <v>524</v>
      </c>
      <c r="G237" s="67" t="n">
        <v>524</v>
      </c>
      <c r="H237" s="67" t="n">
        <v>0</v>
      </c>
    </row>
    <row r="238" customFormat="false" ht="13.5" hidden="false" customHeight="false" outlineLevel="0" collapsed="false">
      <c r="A238" s="66" t="s">
        <v>615</v>
      </c>
      <c r="B238" s="66" t="s">
        <v>616</v>
      </c>
      <c r="C238" s="67" t="n">
        <v>9</v>
      </c>
      <c r="D238" s="67" t="n">
        <v>9</v>
      </c>
      <c r="E238" s="67" t="n">
        <v>0</v>
      </c>
      <c r="F238" s="67" t="n">
        <v>255</v>
      </c>
      <c r="G238" s="67" t="n">
        <v>255</v>
      </c>
      <c r="H238" s="67" t="n">
        <v>0</v>
      </c>
    </row>
    <row r="239" customFormat="false" ht="13.5" hidden="false" customHeight="false" outlineLevel="0" collapsed="false">
      <c r="A239" s="66" t="s">
        <v>617</v>
      </c>
      <c r="B239" s="66" t="s">
        <v>618</v>
      </c>
      <c r="C239" s="67" t="n">
        <v>19</v>
      </c>
      <c r="D239" s="67" t="n">
        <v>17</v>
      </c>
      <c r="E239" s="67" t="n">
        <v>2</v>
      </c>
      <c r="F239" s="67" t="n">
        <v>620</v>
      </c>
      <c r="G239" s="67" t="s">
        <v>270</v>
      </c>
      <c r="H239" s="67" t="s">
        <v>270</v>
      </c>
    </row>
    <row r="240" customFormat="false" ht="13.5" hidden="false" customHeight="false" outlineLevel="0" collapsed="false">
      <c r="A240" s="66" t="s">
        <v>619</v>
      </c>
      <c r="B240" s="66" t="s">
        <v>620</v>
      </c>
      <c r="C240" s="67" t="n">
        <v>12</v>
      </c>
      <c r="D240" s="67" t="n">
        <v>12</v>
      </c>
      <c r="E240" s="67" t="n">
        <v>0</v>
      </c>
      <c r="F240" s="67" t="n">
        <v>222</v>
      </c>
      <c r="G240" s="67" t="n">
        <v>222</v>
      </c>
      <c r="H240" s="67" t="n">
        <v>0</v>
      </c>
    </row>
    <row r="241" customFormat="false" ht="13.5" hidden="false" customHeight="false" outlineLevel="0" collapsed="false">
      <c r="A241" s="66" t="s">
        <v>621</v>
      </c>
      <c r="B241" s="66" t="s">
        <v>622</v>
      </c>
      <c r="C241" s="67" t="n">
        <v>17</v>
      </c>
      <c r="D241" s="67" t="n">
        <v>17</v>
      </c>
      <c r="E241" s="67" t="n">
        <v>0</v>
      </c>
      <c r="F241" s="67" t="n">
        <v>550</v>
      </c>
      <c r="G241" s="67" t="n">
        <v>550</v>
      </c>
      <c r="H241" s="67" t="n">
        <v>0</v>
      </c>
    </row>
    <row r="242" customFormat="false" ht="13.5" hidden="false" customHeight="false" outlineLevel="0" collapsed="false">
      <c r="A242" s="66" t="s">
        <v>623</v>
      </c>
      <c r="B242" s="66" t="s">
        <v>624</v>
      </c>
      <c r="C242" s="67" t="n">
        <v>144</v>
      </c>
      <c r="D242" s="67" t="n">
        <v>140</v>
      </c>
      <c r="E242" s="67" t="n">
        <v>4</v>
      </c>
      <c r="F242" s="67" t="n">
        <v>4270</v>
      </c>
      <c r="G242" s="67" t="s">
        <v>270</v>
      </c>
      <c r="H242" s="67" t="s">
        <v>270</v>
      </c>
    </row>
    <row r="243" customFormat="false" ht="13.5" hidden="false" customHeight="false" outlineLevel="0" collapsed="false">
      <c r="A243" s="64"/>
      <c r="B243" s="64" t="s">
        <v>625</v>
      </c>
      <c r="C243" s="65" t="n">
        <v>305</v>
      </c>
      <c r="D243" s="65" t="n">
        <v>291</v>
      </c>
      <c r="E243" s="65" t="n">
        <v>4</v>
      </c>
      <c r="F243" s="65" t="n">
        <v>7498</v>
      </c>
      <c r="G243" s="65" t="n">
        <v>7314</v>
      </c>
      <c r="H243" s="65" t="n">
        <v>184</v>
      </c>
    </row>
    <row r="244" customFormat="false" ht="13.5" hidden="false" customHeight="false" outlineLevel="0" collapsed="false">
      <c r="A244" s="66" t="s">
        <v>626</v>
      </c>
      <c r="B244" s="66" t="s">
        <v>627</v>
      </c>
      <c r="C244" s="67" t="n">
        <v>19</v>
      </c>
      <c r="D244" s="67" t="n">
        <v>19</v>
      </c>
      <c r="E244" s="67" t="n">
        <v>0</v>
      </c>
      <c r="F244" s="67" t="n">
        <v>571</v>
      </c>
      <c r="G244" s="67" t="n">
        <v>571</v>
      </c>
      <c r="H244" s="67" t="n">
        <v>0</v>
      </c>
    </row>
    <row r="245" customFormat="false" ht="13.5" hidden="false" customHeight="false" outlineLevel="0" collapsed="false">
      <c r="A245" s="66" t="s">
        <v>628</v>
      </c>
      <c r="B245" s="66" t="s">
        <v>629</v>
      </c>
      <c r="C245" s="67" t="n">
        <v>24</v>
      </c>
      <c r="D245" s="67" t="n">
        <v>14</v>
      </c>
      <c r="E245" s="67" t="n">
        <v>0</v>
      </c>
      <c r="F245" s="67" t="n">
        <v>214</v>
      </c>
      <c r="G245" s="67" t="n">
        <v>214</v>
      </c>
      <c r="H245" s="67" t="n">
        <v>0</v>
      </c>
    </row>
    <row r="246" customFormat="false" ht="13.5" hidden="false" customHeight="false" outlineLevel="0" collapsed="false">
      <c r="A246" s="66" t="s">
        <v>630</v>
      </c>
      <c r="B246" s="66" t="s">
        <v>631</v>
      </c>
      <c r="C246" s="67" t="n">
        <v>56</v>
      </c>
      <c r="D246" s="67" t="n">
        <v>53</v>
      </c>
      <c r="E246" s="67" t="n">
        <v>3</v>
      </c>
      <c r="F246" s="67" t="n">
        <v>1684</v>
      </c>
      <c r="G246" s="67" t="s">
        <v>270</v>
      </c>
      <c r="H246" s="67" t="s">
        <v>270</v>
      </c>
    </row>
    <row r="247" customFormat="false" ht="13.5" hidden="false" customHeight="false" outlineLevel="0" collapsed="false">
      <c r="A247" s="66" t="s">
        <v>632</v>
      </c>
      <c r="B247" s="66" t="s">
        <v>633</v>
      </c>
      <c r="C247" s="67" t="n">
        <v>20</v>
      </c>
      <c r="D247" s="67" t="n">
        <v>20</v>
      </c>
      <c r="E247" s="67" t="n">
        <v>0</v>
      </c>
      <c r="F247" s="67" t="n">
        <v>570</v>
      </c>
      <c r="G247" s="67" t="n">
        <v>508</v>
      </c>
      <c r="H247" s="67" t="n">
        <v>62</v>
      </c>
    </row>
    <row r="248" customFormat="false" ht="13.5" hidden="false" customHeight="false" outlineLevel="0" collapsed="false">
      <c r="A248" s="66" t="s">
        <v>634</v>
      </c>
      <c r="B248" s="66" t="s">
        <v>635</v>
      </c>
      <c r="C248" s="67" t="n">
        <v>5</v>
      </c>
      <c r="D248" s="67" t="n">
        <v>5</v>
      </c>
      <c r="E248" s="67" t="n">
        <v>0</v>
      </c>
      <c r="F248" s="67" t="n">
        <v>213</v>
      </c>
      <c r="G248" s="67" t="n">
        <v>213</v>
      </c>
      <c r="H248" s="67" t="n">
        <v>0</v>
      </c>
    </row>
    <row r="249" customFormat="false" ht="13.5" hidden="false" customHeight="false" outlineLevel="0" collapsed="false">
      <c r="A249" s="66" t="s">
        <v>636</v>
      </c>
      <c r="B249" s="66" t="s">
        <v>637</v>
      </c>
      <c r="C249" s="67" t="n">
        <v>17</v>
      </c>
      <c r="D249" s="67" t="n">
        <v>17</v>
      </c>
      <c r="E249" s="67" t="n">
        <v>0</v>
      </c>
      <c r="F249" s="67" t="n">
        <v>389</v>
      </c>
      <c r="G249" s="67" t="n">
        <v>389</v>
      </c>
      <c r="H249" s="67" t="n">
        <v>0</v>
      </c>
    </row>
    <row r="250" customFormat="false" ht="13.5" hidden="false" customHeight="false" outlineLevel="0" collapsed="false">
      <c r="A250" s="66" t="s">
        <v>638</v>
      </c>
      <c r="B250" s="66" t="s">
        <v>639</v>
      </c>
      <c r="C250" s="67" t="n">
        <v>23</v>
      </c>
      <c r="D250" s="67" t="n">
        <v>23</v>
      </c>
      <c r="E250" s="67" t="n">
        <v>0</v>
      </c>
      <c r="F250" s="67" t="n">
        <v>223</v>
      </c>
      <c r="G250" s="67" t="n">
        <v>223</v>
      </c>
      <c r="H250" s="67" t="n">
        <v>0</v>
      </c>
    </row>
    <row r="251" customFormat="false" ht="13.5" hidden="false" customHeight="false" outlineLevel="0" collapsed="false">
      <c r="A251" s="66" t="s">
        <v>640</v>
      </c>
      <c r="B251" s="66" t="s">
        <v>641</v>
      </c>
      <c r="C251" s="67" t="n">
        <v>35</v>
      </c>
      <c r="D251" s="67" t="n">
        <v>35</v>
      </c>
      <c r="E251" s="67" t="n">
        <v>0</v>
      </c>
      <c r="F251" s="67" t="n">
        <v>618</v>
      </c>
      <c r="G251" s="67" t="n">
        <v>618</v>
      </c>
      <c r="H251" s="67" t="n">
        <v>0</v>
      </c>
    </row>
    <row r="252" customFormat="false" ht="13.5" hidden="false" customHeight="false" outlineLevel="0" collapsed="false">
      <c r="A252" s="66" t="s">
        <v>642</v>
      </c>
      <c r="B252" s="66" t="s">
        <v>643</v>
      </c>
      <c r="C252" s="67" t="n">
        <v>42</v>
      </c>
      <c r="D252" s="67" t="n">
        <v>42</v>
      </c>
      <c r="E252" s="67" t="n">
        <v>0</v>
      </c>
      <c r="F252" s="67" t="n">
        <v>1311</v>
      </c>
      <c r="G252" s="67" t="n">
        <v>1311</v>
      </c>
      <c r="H252" s="67" t="n">
        <v>0</v>
      </c>
    </row>
    <row r="253" customFormat="false" ht="13.5" hidden="false" customHeight="false" outlineLevel="0" collapsed="false">
      <c r="A253" s="66" t="s">
        <v>644</v>
      </c>
      <c r="B253" s="66" t="s">
        <v>645</v>
      </c>
      <c r="C253" s="67" t="n">
        <v>17</v>
      </c>
      <c r="D253" s="67" t="n">
        <v>17</v>
      </c>
      <c r="E253" s="67" t="n">
        <v>0</v>
      </c>
      <c r="F253" s="67" t="n">
        <v>212</v>
      </c>
      <c r="G253" s="67" t="n">
        <v>212</v>
      </c>
      <c r="H253" s="67" t="n">
        <v>0</v>
      </c>
    </row>
    <row r="254" customFormat="false" ht="13.5" hidden="false" customHeight="false" outlineLevel="0" collapsed="false">
      <c r="A254" s="66" t="s">
        <v>646</v>
      </c>
      <c r="B254" s="66" t="s">
        <v>647</v>
      </c>
      <c r="C254" s="67" t="n">
        <v>9</v>
      </c>
      <c r="D254" s="67" t="n">
        <v>9</v>
      </c>
      <c r="E254" s="67" t="n">
        <v>0</v>
      </c>
      <c r="F254" s="67" t="n">
        <v>382</v>
      </c>
      <c r="G254" s="67" t="n">
        <v>382</v>
      </c>
      <c r="H254" s="67" t="n">
        <v>0</v>
      </c>
    </row>
    <row r="255" customFormat="false" ht="13.5" hidden="false" customHeight="false" outlineLevel="0" collapsed="false">
      <c r="A255" s="66" t="s">
        <v>648</v>
      </c>
      <c r="B255" s="66" t="s">
        <v>649</v>
      </c>
      <c r="C255" s="67" t="n">
        <v>10</v>
      </c>
      <c r="D255" s="67" t="n">
        <v>10</v>
      </c>
      <c r="E255" s="67" t="n">
        <v>0</v>
      </c>
      <c r="F255" s="67" t="n">
        <v>236</v>
      </c>
      <c r="G255" s="67" t="n">
        <v>236</v>
      </c>
      <c r="H255" s="67" t="n">
        <v>0</v>
      </c>
    </row>
    <row r="256" customFormat="false" ht="13.5" hidden="false" customHeight="false" outlineLevel="0" collapsed="false">
      <c r="A256" s="66" t="s">
        <v>650</v>
      </c>
      <c r="B256" s="66" t="s">
        <v>651</v>
      </c>
      <c r="C256" s="67" t="n">
        <v>9</v>
      </c>
      <c r="D256" s="67" t="n">
        <v>8</v>
      </c>
      <c r="E256" s="67" t="n">
        <v>1</v>
      </c>
      <c r="F256" s="67" t="n">
        <v>277</v>
      </c>
      <c r="G256" s="67" t="s">
        <v>270</v>
      </c>
      <c r="H256" s="67" t="s">
        <v>270</v>
      </c>
    </row>
    <row r="257" customFormat="false" ht="13.5" hidden="false" customHeight="false" outlineLevel="0" collapsed="false">
      <c r="A257" s="66" t="s">
        <v>652</v>
      </c>
      <c r="B257" s="66" t="s">
        <v>653</v>
      </c>
      <c r="C257" s="67" t="n">
        <v>11</v>
      </c>
      <c r="D257" s="67" t="n">
        <v>11</v>
      </c>
      <c r="E257" s="67" t="n">
        <v>0</v>
      </c>
      <c r="F257" s="67" t="n">
        <v>358</v>
      </c>
      <c r="G257" s="67" t="n">
        <v>358</v>
      </c>
      <c r="H257" s="67" t="n">
        <v>0</v>
      </c>
    </row>
    <row r="258" customFormat="false" ht="13.5" hidden="false" customHeight="false" outlineLevel="0" collapsed="false">
      <c r="A258" s="66" t="s">
        <v>654</v>
      </c>
      <c r="B258" s="66" t="s">
        <v>655</v>
      </c>
      <c r="C258" s="67" t="n">
        <v>8</v>
      </c>
      <c r="D258" s="67" t="n">
        <v>8</v>
      </c>
      <c r="E258" s="67" t="n">
        <v>0</v>
      </c>
      <c r="F258" s="67" t="n">
        <v>240</v>
      </c>
      <c r="G258" s="67" t="n">
        <v>240</v>
      </c>
      <c r="H258" s="67" t="n">
        <v>0</v>
      </c>
    </row>
    <row r="259" customFormat="false" ht="13.5" hidden="false" customHeight="false" outlineLevel="0" collapsed="false">
      <c r="A259" s="64"/>
      <c r="B259" s="64" t="s">
        <v>656</v>
      </c>
      <c r="C259" s="65" t="n">
        <v>286</v>
      </c>
      <c r="D259" s="65" t="n">
        <v>277</v>
      </c>
      <c r="E259" s="65" t="n">
        <v>0</v>
      </c>
      <c r="F259" s="65" t="n">
        <v>7558</v>
      </c>
      <c r="G259" s="65" t="n">
        <v>7377</v>
      </c>
      <c r="H259" s="65" t="n">
        <v>0</v>
      </c>
    </row>
    <row r="260" customFormat="false" ht="13.5" hidden="false" customHeight="false" outlineLevel="0" collapsed="false">
      <c r="A260" s="66" t="s">
        <v>657</v>
      </c>
      <c r="B260" s="66" t="s">
        <v>658</v>
      </c>
      <c r="C260" s="67" t="n">
        <v>19</v>
      </c>
      <c r="D260" s="67" t="n">
        <v>19</v>
      </c>
      <c r="E260" s="67" t="n">
        <v>0</v>
      </c>
      <c r="F260" s="67" t="n">
        <v>174</v>
      </c>
      <c r="G260" s="67" t="n">
        <v>174</v>
      </c>
      <c r="H260" s="67" t="n">
        <v>0</v>
      </c>
    </row>
    <row r="261" customFormat="false" ht="13.5" hidden="false" customHeight="false" outlineLevel="0" collapsed="false">
      <c r="A261" s="66" t="s">
        <v>659</v>
      </c>
      <c r="B261" s="66" t="s">
        <v>660</v>
      </c>
      <c r="C261" s="67" t="n">
        <v>48</v>
      </c>
      <c r="D261" s="67" t="n">
        <v>48</v>
      </c>
      <c r="E261" s="67" t="n">
        <v>0</v>
      </c>
      <c r="F261" s="67" t="n">
        <v>1419</v>
      </c>
      <c r="G261" s="67" t="n">
        <v>1419</v>
      </c>
      <c r="H261" s="67" t="n">
        <v>0</v>
      </c>
    </row>
    <row r="262" customFormat="false" ht="13.5" hidden="false" customHeight="false" outlineLevel="0" collapsed="false">
      <c r="A262" s="66" t="s">
        <v>661</v>
      </c>
      <c r="B262" s="66" t="s">
        <v>662</v>
      </c>
      <c r="C262" s="67" t="n">
        <v>18</v>
      </c>
      <c r="D262" s="67" t="n">
        <v>18</v>
      </c>
      <c r="E262" s="67" t="n">
        <v>0</v>
      </c>
      <c r="F262" s="67" t="n">
        <v>440</v>
      </c>
      <c r="G262" s="67" t="n">
        <v>440</v>
      </c>
      <c r="H262" s="67" t="n">
        <v>0</v>
      </c>
    </row>
    <row r="263" customFormat="false" ht="13.5" hidden="false" customHeight="false" outlineLevel="0" collapsed="false">
      <c r="A263" s="66" t="s">
        <v>663</v>
      </c>
      <c r="B263" s="66" t="s">
        <v>664</v>
      </c>
      <c r="C263" s="67" t="n">
        <v>42</v>
      </c>
      <c r="D263" s="67" t="n">
        <v>42</v>
      </c>
      <c r="E263" s="67" t="n">
        <v>0</v>
      </c>
      <c r="F263" s="67" t="n">
        <v>1353</v>
      </c>
      <c r="G263" s="67" t="n">
        <v>1353</v>
      </c>
      <c r="H263" s="67" t="n">
        <v>0</v>
      </c>
    </row>
    <row r="264" customFormat="false" ht="13.5" hidden="false" customHeight="false" outlineLevel="0" collapsed="false">
      <c r="A264" s="66" t="s">
        <v>665</v>
      </c>
      <c r="B264" s="66" t="s">
        <v>666</v>
      </c>
      <c r="C264" s="67" t="n">
        <v>36</v>
      </c>
      <c r="D264" s="67" t="n">
        <v>27</v>
      </c>
      <c r="E264" s="67" t="n">
        <v>0</v>
      </c>
      <c r="F264" s="67" t="n">
        <v>640</v>
      </c>
      <c r="G264" s="67" t="n">
        <v>459</v>
      </c>
      <c r="H264" s="67" t="n">
        <v>0</v>
      </c>
    </row>
    <row r="265" customFormat="false" ht="13.5" hidden="false" customHeight="false" outlineLevel="0" collapsed="false">
      <c r="A265" s="66" t="s">
        <v>667</v>
      </c>
      <c r="B265" s="66" t="s">
        <v>668</v>
      </c>
      <c r="C265" s="67" t="n">
        <v>22</v>
      </c>
      <c r="D265" s="67" t="n">
        <v>22</v>
      </c>
      <c r="E265" s="67" t="n">
        <v>0</v>
      </c>
      <c r="F265" s="67" t="n">
        <v>682</v>
      </c>
      <c r="G265" s="67" t="n">
        <v>682</v>
      </c>
      <c r="H265" s="67" t="n">
        <v>0</v>
      </c>
    </row>
    <row r="266" customFormat="false" ht="13.5" hidden="false" customHeight="false" outlineLevel="0" collapsed="false">
      <c r="A266" s="66" t="s">
        <v>669</v>
      </c>
      <c r="B266" s="66" t="s">
        <v>670</v>
      </c>
      <c r="C266" s="67" t="n">
        <v>6</v>
      </c>
      <c r="D266" s="67" t="n">
        <v>6</v>
      </c>
      <c r="E266" s="67" t="n">
        <v>0</v>
      </c>
      <c r="F266" s="67" t="n">
        <v>126</v>
      </c>
      <c r="G266" s="67" t="n">
        <v>126</v>
      </c>
      <c r="H266" s="67" t="n">
        <v>0</v>
      </c>
    </row>
    <row r="267" customFormat="false" ht="13.5" hidden="false" customHeight="false" outlineLevel="0" collapsed="false">
      <c r="A267" s="66" t="s">
        <v>671</v>
      </c>
      <c r="B267" s="66" t="s">
        <v>672</v>
      </c>
      <c r="C267" s="67" t="n">
        <v>7</v>
      </c>
      <c r="D267" s="67" t="n">
        <v>7</v>
      </c>
      <c r="E267" s="67" t="n">
        <v>0</v>
      </c>
      <c r="F267" s="67" t="n">
        <v>114</v>
      </c>
      <c r="G267" s="67" t="n">
        <v>114</v>
      </c>
      <c r="H267" s="67" t="n">
        <v>0</v>
      </c>
    </row>
    <row r="268" customFormat="false" ht="13.5" hidden="false" customHeight="false" outlineLevel="0" collapsed="false">
      <c r="A268" s="66" t="s">
        <v>673</v>
      </c>
      <c r="B268" s="66" t="s">
        <v>674</v>
      </c>
      <c r="C268" s="67" t="n">
        <v>47</v>
      </c>
      <c r="D268" s="67" t="n">
        <v>47</v>
      </c>
      <c r="E268" s="67" t="n">
        <v>0</v>
      </c>
      <c r="F268" s="67" t="n">
        <v>1407</v>
      </c>
      <c r="G268" s="67" t="n">
        <v>1407</v>
      </c>
      <c r="H268" s="67" t="n">
        <v>0</v>
      </c>
    </row>
    <row r="269" customFormat="false" ht="13.5" hidden="false" customHeight="false" outlineLevel="0" collapsed="false">
      <c r="A269" s="66" t="s">
        <v>675</v>
      </c>
      <c r="B269" s="66" t="s">
        <v>676</v>
      </c>
      <c r="C269" s="67" t="n">
        <v>41</v>
      </c>
      <c r="D269" s="67" t="n">
        <v>41</v>
      </c>
      <c r="E269" s="67" t="n">
        <v>0</v>
      </c>
      <c r="F269" s="67" t="n">
        <v>1203</v>
      </c>
      <c r="G269" s="67" t="n">
        <v>1203</v>
      </c>
      <c r="H269" s="67" t="n">
        <v>0</v>
      </c>
    </row>
    <row r="270" customFormat="false" ht="13.5" hidden="false" customHeight="false" outlineLevel="0" collapsed="false">
      <c r="A270" s="64"/>
      <c r="B270" s="64" t="s">
        <v>677</v>
      </c>
      <c r="C270" s="65" t="n">
        <v>226</v>
      </c>
      <c r="D270" s="65" t="n">
        <v>225</v>
      </c>
      <c r="E270" s="65" t="n">
        <v>1</v>
      </c>
      <c r="F270" s="65" t="n">
        <v>6643</v>
      </c>
      <c r="G270" s="65" t="s">
        <v>270</v>
      </c>
      <c r="H270" s="65" t="s">
        <v>270</v>
      </c>
    </row>
    <row r="271" customFormat="false" ht="13.5" hidden="false" customHeight="false" outlineLevel="0" collapsed="false">
      <c r="A271" s="66" t="s">
        <v>678</v>
      </c>
      <c r="B271" s="66" t="s">
        <v>679</v>
      </c>
      <c r="C271" s="67" t="n">
        <v>21</v>
      </c>
      <c r="D271" s="67" t="n">
        <v>21</v>
      </c>
      <c r="E271" s="67" t="n">
        <v>0</v>
      </c>
      <c r="F271" s="67" t="n">
        <v>390</v>
      </c>
      <c r="G271" s="67" t="n">
        <v>390</v>
      </c>
      <c r="H271" s="67" t="n">
        <v>0</v>
      </c>
    </row>
    <row r="272" customFormat="false" ht="13.5" hidden="false" customHeight="false" outlineLevel="0" collapsed="false">
      <c r="A272" s="66" t="s">
        <v>680</v>
      </c>
      <c r="B272" s="66" t="s">
        <v>681</v>
      </c>
      <c r="C272" s="67" t="n">
        <v>10</v>
      </c>
      <c r="D272" s="67" t="n">
        <v>10</v>
      </c>
      <c r="E272" s="67" t="n">
        <v>0</v>
      </c>
      <c r="F272" s="67" t="n">
        <v>347</v>
      </c>
      <c r="G272" s="67" t="n">
        <v>347</v>
      </c>
      <c r="H272" s="67" t="n">
        <v>0</v>
      </c>
    </row>
    <row r="273" customFormat="false" ht="13.5" hidden="false" customHeight="false" outlineLevel="0" collapsed="false">
      <c r="A273" s="66" t="s">
        <v>682</v>
      </c>
      <c r="B273" s="66" t="s">
        <v>683</v>
      </c>
      <c r="C273" s="67" t="n">
        <v>25</v>
      </c>
      <c r="D273" s="67" t="n">
        <v>24</v>
      </c>
      <c r="E273" s="67" t="n">
        <v>1</v>
      </c>
      <c r="F273" s="67" t="n">
        <v>791</v>
      </c>
      <c r="G273" s="67" t="s">
        <v>270</v>
      </c>
      <c r="H273" s="67" t="s">
        <v>270</v>
      </c>
    </row>
    <row r="274" customFormat="false" ht="13.5" hidden="false" customHeight="false" outlineLevel="0" collapsed="false">
      <c r="A274" s="66" t="s">
        <v>684</v>
      </c>
      <c r="B274" s="66" t="s">
        <v>685</v>
      </c>
      <c r="C274" s="67" t="n">
        <v>90</v>
      </c>
      <c r="D274" s="67" t="n">
        <v>90</v>
      </c>
      <c r="E274" s="67" t="n">
        <v>0</v>
      </c>
      <c r="F274" s="67" t="n">
        <v>2799</v>
      </c>
      <c r="G274" s="67" t="n">
        <v>2799</v>
      </c>
      <c r="H274" s="67" t="n">
        <v>0</v>
      </c>
    </row>
    <row r="275" customFormat="false" ht="13.5" hidden="false" customHeight="false" outlineLevel="0" collapsed="false">
      <c r="A275" s="66" t="s">
        <v>686</v>
      </c>
      <c r="B275" s="66" t="s">
        <v>687</v>
      </c>
      <c r="C275" s="67" t="n">
        <v>13</v>
      </c>
      <c r="D275" s="67" t="n">
        <v>13</v>
      </c>
      <c r="E275" s="67" t="n">
        <v>0</v>
      </c>
      <c r="F275" s="67" t="n">
        <v>304</v>
      </c>
      <c r="G275" s="67" t="n">
        <v>304</v>
      </c>
      <c r="H275" s="67" t="n">
        <v>0</v>
      </c>
    </row>
    <row r="276" customFormat="false" ht="13.5" hidden="false" customHeight="false" outlineLevel="0" collapsed="false">
      <c r="A276" s="66" t="s">
        <v>688</v>
      </c>
      <c r="B276" s="66" t="s">
        <v>689</v>
      </c>
      <c r="C276" s="67" t="n">
        <v>19</v>
      </c>
      <c r="D276" s="67" t="n">
        <v>19</v>
      </c>
      <c r="E276" s="67" t="n">
        <v>0</v>
      </c>
      <c r="F276" s="67" t="n">
        <v>638</v>
      </c>
      <c r="G276" s="67" t="n">
        <v>638</v>
      </c>
      <c r="H276" s="67" t="n">
        <v>0</v>
      </c>
    </row>
    <row r="277" customFormat="false" ht="13.5" hidden="false" customHeight="false" outlineLevel="0" collapsed="false">
      <c r="A277" s="66" t="s">
        <v>690</v>
      </c>
      <c r="B277" s="66" t="s">
        <v>691</v>
      </c>
      <c r="C277" s="67" t="n">
        <v>48</v>
      </c>
      <c r="D277" s="67" t="n">
        <v>48</v>
      </c>
      <c r="E277" s="67" t="n">
        <v>0</v>
      </c>
      <c r="F277" s="67" t="n">
        <v>1374</v>
      </c>
      <c r="G277" s="67" t="n">
        <v>1374</v>
      </c>
      <c r="H277" s="67" t="n">
        <v>0</v>
      </c>
    </row>
    <row r="278" customFormat="false" ht="13.5" hidden="false" customHeight="false" outlineLevel="0" collapsed="false">
      <c r="A278" s="64"/>
      <c r="B278" s="64" t="s">
        <v>692</v>
      </c>
      <c r="C278" s="65" t="n">
        <v>149</v>
      </c>
      <c r="D278" s="65" t="n">
        <v>138</v>
      </c>
      <c r="E278" s="65" t="n">
        <v>3</v>
      </c>
      <c r="F278" s="65" t="n">
        <v>4497</v>
      </c>
      <c r="G278" s="65" t="s">
        <v>270</v>
      </c>
      <c r="H278" s="65" t="s">
        <v>270</v>
      </c>
    </row>
    <row r="279" customFormat="false" ht="13.5" hidden="false" customHeight="false" outlineLevel="0" collapsed="false">
      <c r="A279" s="66" t="s">
        <v>693</v>
      </c>
      <c r="B279" s="66" t="s">
        <v>694</v>
      </c>
      <c r="C279" s="67" t="n">
        <v>28</v>
      </c>
      <c r="D279" s="67" t="n">
        <v>28</v>
      </c>
      <c r="E279" s="67" t="n">
        <v>0</v>
      </c>
      <c r="F279" s="67" t="n">
        <v>814</v>
      </c>
      <c r="G279" s="67" t="n">
        <v>814</v>
      </c>
      <c r="H279" s="67" t="n">
        <v>0</v>
      </c>
    </row>
    <row r="280" customFormat="false" ht="13.5" hidden="false" customHeight="false" outlineLevel="0" collapsed="false">
      <c r="A280" s="66" t="s">
        <v>695</v>
      </c>
      <c r="B280" s="66" t="s">
        <v>696</v>
      </c>
      <c r="C280" s="67" t="n">
        <v>11</v>
      </c>
      <c r="D280" s="67" t="n">
        <v>11</v>
      </c>
      <c r="E280" s="67" t="n">
        <v>0</v>
      </c>
      <c r="F280" s="67" t="n">
        <v>212</v>
      </c>
      <c r="G280" s="67" t="n">
        <v>212</v>
      </c>
      <c r="H280" s="67" t="n">
        <v>0</v>
      </c>
    </row>
    <row r="281" customFormat="false" ht="13.5" hidden="false" customHeight="false" outlineLevel="0" collapsed="false">
      <c r="A281" s="66" t="s">
        <v>697</v>
      </c>
      <c r="B281" s="66" t="s">
        <v>698</v>
      </c>
      <c r="C281" s="67" t="n">
        <v>16</v>
      </c>
      <c r="D281" s="67" t="n">
        <v>16</v>
      </c>
      <c r="E281" s="67" t="n">
        <v>0</v>
      </c>
      <c r="F281" s="67" t="n">
        <v>444</v>
      </c>
      <c r="G281" s="67" t="n">
        <v>444</v>
      </c>
      <c r="H281" s="67" t="n">
        <v>0</v>
      </c>
    </row>
    <row r="282" customFormat="false" ht="13.5" hidden="false" customHeight="false" outlineLevel="0" collapsed="false">
      <c r="A282" s="66" t="s">
        <v>699</v>
      </c>
      <c r="B282" s="66" t="s">
        <v>700</v>
      </c>
      <c r="C282" s="67" t="n">
        <v>7</v>
      </c>
      <c r="D282" s="67" t="n">
        <v>7</v>
      </c>
      <c r="E282" s="67" t="n">
        <v>0</v>
      </c>
      <c r="F282" s="67" t="s">
        <v>395</v>
      </c>
      <c r="G282" s="67" t="s">
        <v>395</v>
      </c>
      <c r="H282" s="67" t="n">
        <v>0</v>
      </c>
    </row>
    <row r="283" customFormat="false" ht="13.5" hidden="false" customHeight="false" outlineLevel="0" collapsed="false">
      <c r="A283" s="66" t="s">
        <v>701</v>
      </c>
      <c r="B283" s="66" t="s">
        <v>702</v>
      </c>
      <c r="C283" s="67" t="n">
        <v>8</v>
      </c>
      <c r="D283" s="67" t="n">
        <v>8</v>
      </c>
      <c r="E283" s="67" t="n">
        <v>0</v>
      </c>
      <c r="F283" s="67" t="n">
        <v>289</v>
      </c>
      <c r="G283" s="67" t="n">
        <v>289</v>
      </c>
      <c r="H283" s="67" t="n">
        <v>0</v>
      </c>
    </row>
    <row r="284" customFormat="false" ht="13.5" hidden="false" customHeight="false" outlineLevel="0" collapsed="false">
      <c r="A284" s="66" t="s">
        <v>703</v>
      </c>
      <c r="B284" s="66" t="s">
        <v>704</v>
      </c>
      <c r="C284" s="67" t="n">
        <v>19</v>
      </c>
      <c r="D284" s="67" t="n">
        <v>11</v>
      </c>
      <c r="E284" s="67" t="n">
        <v>0</v>
      </c>
      <c r="F284" s="67" t="n">
        <v>569</v>
      </c>
      <c r="G284" s="67" t="n">
        <v>344</v>
      </c>
      <c r="H284" s="67" t="n">
        <v>0</v>
      </c>
    </row>
    <row r="285" customFormat="false" ht="13.5" hidden="false" customHeight="false" outlineLevel="0" collapsed="false">
      <c r="A285" s="66" t="s">
        <v>705</v>
      </c>
      <c r="B285" s="66" t="s">
        <v>706</v>
      </c>
      <c r="C285" s="67" t="n">
        <v>9</v>
      </c>
      <c r="D285" s="67" t="n">
        <v>9</v>
      </c>
      <c r="E285" s="67" t="n">
        <v>0</v>
      </c>
      <c r="F285" s="67" t="n">
        <v>257</v>
      </c>
      <c r="G285" s="67" t="n">
        <v>257</v>
      </c>
      <c r="H285" s="67" t="n">
        <v>0</v>
      </c>
    </row>
    <row r="286" customFormat="false" ht="13.5" hidden="false" customHeight="false" outlineLevel="0" collapsed="false">
      <c r="A286" s="66" t="s">
        <v>707</v>
      </c>
      <c r="B286" s="66" t="s">
        <v>708</v>
      </c>
      <c r="C286" s="67" t="n">
        <v>51</v>
      </c>
      <c r="D286" s="67" t="n">
        <v>48</v>
      </c>
      <c r="E286" s="67" t="n">
        <v>3</v>
      </c>
      <c r="F286" s="67" t="n">
        <v>1674</v>
      </c>
      <c r="G286" s="67" t="s">
        <v>270</v>
      </c>
      <c r="H286" s="67" t="s">
        <v>270</v>
      </c>
    </row>
    <row r="287" customFormat="false" ht="13.5" hidden="false" customHeight="false" outlineLevel="0" collapsed="false">
      <c r="A287" s="64"/>
      <c r="B287" s="64" t="s">
        <v>709</v>
      </c>
      <c r="C287" s="65" t="n">
        <v>249</v>
      </c>
      <c r="D287" s="65" t="n">
        <v>242</v>
      </c>
      <c r="E287" s="65" t="n">
        <v>7</v>
      </c>
      <c r="F287" s="65" t="n">
        <v>6102</v>
      </c>
      <c r="G287" s="65" t="n">
        <v>5872</v>
      </c>
      <c r="H287" s="65" t="n">
        <v>168</v>
      </c>
    </row>
    <row r="288" customFormat="false" ht="13.5" hidden="false" customHeight="false" outlineLevel="0" collapsed="false">
      <c r="A288" s="66" t="s">
        <v>710</v>
      </c>
      <c r="B288" s="66" t="s">
        <v>711</v>
      </c>
      <c r="C288" s="67" t="n">
        <v>0</v>
      </c>
      <c r="D288" s="67" t="n">
        <v>0</v>
      </c>
      <c r="E288" s="67" t="n">
        <v>0</v>
      </c>
      <c r="F288" s="67" t="n">
        <v>62</v>
      </c>
      <c r="G288" s="67" t="n">
        <v>0</v>
      </c>
      <c r="H288" s="67" t="n">
        <v>0</v>
      </c>
    </row>
    <row r="289" customFormat="false" ht="13.5" hidden="false" customHeight="false" outlineLevel="0" collapsed="false">
      <c r="A289" s="66" t="s">
        <v>712</v>
      </c>
      <c r="B289" s="66" t="s">
        <v>713</v>
      </c>
      <c r="C289" s="67" t="n">
        <v>1</v>
      </c>
      <c r="D289" s="67" t="n">
        <v>1</v>
      </c>
      <c r="E289" s="67" t="n">
        <v>0</v>
      </c>
      <c r="F289" s="67" t="s">
        <v>270</v>
      </c>
      <c r="G289" s="67" t="s">
        <v>270</v>
      </c>
      <c r="H289" s="67" t="n">
        <v>0</v>
      </c>
    </row>
    <row r="290" customFormat="false" ht="13.5" hidden="false" customHeight="false" outlineLevel="0" collapsed="false">
      <c r="A290" s="66" t="s">
        <v>714</v>
      </c>
      <c r="B290" s="66" t="s">
        <v>715</v>
      </c>
      <c r="C290" s="67" t="n">
        <v>21</v>
      </c>
      <c r="D290" s="67" t="n">
        <v>21</v>
      </c>
      <c r="E290" s="67" t="n">
        <v>0</v>
      </c>
      <c r="F290" s="67" t="n">
        <v>534</v>
      </c>
      <c r="G290" s="67" t="n">
        <v>534</v>
      </c>
      <c r="H290" s="67" t="n">
        <v>0</v>
      </c>
    </row>
    <row r="291" customFormat="false" ht="13.5" hidden="false" customHeight="false" outlineLevel="0" collapsed="false">
      <c r="A291" s="66" t="s">
        <v>716</v>
      </c>
      <c r="B291" s="66" t="s">
        <v>717</v>
      </c>
      <c r="C291" s="67" t="n">
        <v>3</v>
      </c>
      <c r="D291" s="67" t="n">
        <v>3</v>
      </c>
      <c r="E291" s="67" t="n">
        <v>0</v>
      </c>
      <c r="F291" s="67" t="s">
        <v>270</v>
      </c>
      <c r="G291" s="67" t="s">
        <v>270</v>
      </c>
      <c r="H291" s="67" t="n">
        <v>0</v>
      </c>
    </row>
    <row r="292" customFormat="false" ht="13.5" hidden="false" customHeight="false" outlineLevel="0" collapsed="false">
      <c r="A292" s="66" t="s">
        <v>718</v>
      </c>
      <c r="B292" s="66" t="s">
        <v>719</v>
      </c>
      <c r="C292" s="67" t="n">
        <v>21</v>
      </c>
      <c r="D292" s="67" t="n">
        <v>21</v>
      </c>
      <c r="E292" s="67" t="n">
        <v>0</v>
      </c>
      <c r="F292" s="67" t="n">
        <v>364</v>
      </c>
      <c r="G292" s="67" t="n">
        <v>364</v>
      </c>
      <c r="H292" s="67" t="n">
        <v>0</v>
      </c>
    </row>
    <row r="293" customFormat="false" ht="13.5" hidden="false" customHeight="false" outlineLevel="0" collapsed="false">
      <c r="A293" s="66" t="s">
        <v>720</v>
      </c>
      <c r="B293" s="66" t="s">
        <v>721</v>
      </c>
      <c r="C293" s="67" t="n">
        <v>6</v>
      </c>
      <c r="D293" s="67" t="n">
        <v>6</v>
      </c>
      <c r="E293" s="67" t="n">
        <v>0</v>
      </c>
      <c r="F293" s="67" t="n">
        <v>204</v>
      </c>
      <c r="G293" s="67" t="n">
        <v>204</v>
      </c>
      <c r="H293" s="67" t="n">
        <v>0</v>
      </c>
    </row>
    <row r="294" customFormat="false" ht="13.5" hidden="false" customHeight="false" outlineLevel="0" collapsed="false">
      <c r="A294" s="66" t="s">
        <v>722</v>
      </c>
      <c r="B294" s="66" t="s">
        <v>723</v>
      </c>
      <c r="C294" s="67" t="n">
        <v>10</v>
      </c>
      <c r="D294" s="67" t="n">
        <v>10</v>
      </c>
      <c r="E294" s="67" t="n">
        <v>0</v>
      </c>
      <c r="F294" s="67" t="n">
        <v>192</v>
      </c>
      <c r="G294" s="67" t="n">
        <v>192</v>
      </c>
      <c r="H294" s="67" t="n">
        <v>0</v>
      </c>
    </row>
    <row r="295" customFormat="false" ht="13.5" hidden="false" customHeight="false" outlineLevel="0" collapsed="false">
      <c r="A295" s="66" t="s">
        <v>724</v>
      </c>
      <c r="B295" s="66" t="s">
        <v>725</v>
      </c>
      <c r="C295" s="67" t="n">
        <v>59</v>
      </c>
      <c r="D295" s="67" t="n">
        <v>59</v>
      </c>
      <c r="E295" s="67" t="n">
        <v>0</v>
      </c>
      <c r="F295" s="67" t="n">
        <v>925</v>
      </c>
      <c r="G295" s="67" t="n">
        <v>925</v>
      </c>
      <c r="H295" s="67" t="n">
        <v>0</v>
      </c>
    </row>
    <row r="296" customFormat="false" ht="13.5" hidden="false" customHeight="false" outlineLevel="0" collapsed="false">
      <c r="A296" s="66" t="s">
        <v>726</v>
      </c>
      <c r="B296" s="66" t="s">
        <v>727</v>
      </c>
      <c r="C296" s="67" t="n">
        <v>2</v>
      </c>
      <c r="D296" s="67" t="n">
        <v>2</v>
      </c>
      <c r="E296" s="67" t="n">
        <v>0</v>
      </c>
      <c r="F296" s="67" t="s">
        <v>270</v>
      </c>
      <c r="G296" s="67" t="s">
        <v>270</v>
      </c>
      <c r="H296" s="67" t="n">
        <v>0</v>
      </c>
    </row>
    <row r="297" customFormat="false" ht="13.5" hidden="false" customHeight="false" outlineLevel="0" collapsed="false">
      <c r="A297" s="66" t="s">
        <v>728</v>
      </c>
      <c r="B297" s="66" t="s">
        <v>729</v>
      </c>
      <c r="C297" s="67" t="n">
        <v>14</v>
      </c>
      <c r="D297" s="67" t="n">
        <v>7</v>
      </c>
      <c r="E297" s="67" t="n">
        <v>7</v>
      </c>
      <c r="F297" s="67" t="n">
        <v>312</v>
      </c>
      <c r="G297" s="67" t="n">
        <v>144</v>
      </c>
      <c r="H297" s="67" t="n">
        <v>168</v>
      </c>
    </row>
    <row r="298" customFormat="false" ht="13.5" hidden="false" customHeight="false" outlineLevel="0" collapsed="false">
      <c r="A298" s="66" t="s">
        <v>730</v>
      </c>
      <c r="B298" s="66" t="s">
        <v>731</v>
      </c>
      <c r="C298" s="67" t="n">
        <v>56</v>
      </c>
      <c r="D298" s="67" t="n">
        <v>56</v>
      </c>
      <c r="E298" s="67" t="n">
        <v>0</v>
      </c>
      <c r="F298" s="67" t="n">
        <v>1831</v>
      </c>
      <c r="G298" s="67" t="n">
        <v>1831</v>
      </c>
      <c r="H298" s="67" t="n">
        <v>0</v>
      </c>
    </row>
    <row r="299" customFormat="false" ht="13.5" hidden="false" customHeight="false" outlineLevel="0" collapsed="false">
      <c r="A299" s="66" t="s">
        <v>732</v>
      </c>
      <c r="B299" s="66" t="s">
        <v>733</v>
      </c>
      <c r="C299" s="67" t="n">
        <v>24</v>
      </c>
      <c r="D299" s="67" t="n">
        <v>24</v>
      </c>
      <c r="E299" s="67" t="n">
        <v>0</v>
      </c>
      <c r="F299" s="67" t="n">
        <v>558</v>
      </c>
      <c r="G299" s="67" t="n">
        <v>558</v>
      </c>
      <c r="H299" s="67" t="n">
        <v>0</v>
      </c>
    </row>
    <row r="300" customFormat="false" ht="13.5" hidden="false" customHeight="false" outlineLevel="0" collapsed="false">
      <c r="A300" s="66" t="s">
        <v>734</v>
      </c>
      <c r="B300" s="66" t="s">
        <v>735</v>
      </c>
      <c r="C300" s="67" t="n">
        <v>13</v>
      </c>
      <c r="D300" s="67" t="n">
        <v>13</v>
      </c>
      <c r="E300" s="67" t="n">
        <v>0</v>
      </c>
      <c r="F300" s="67" t="n">
        <v>413</v>
      </c>
      <c r="G300" s="67" t="n">
        <v>413</v>
      </c>
      <c r="H300" s="67" t="n">
        <v>0</v>
      </c>
    </row>
    <row r="301" customFormat="false" ht="13.5" hidden="false" customHeight="false" outlineLevel="0" collapsed="false">
      <c r="A301" s="66" t="s">
        <v>736</v>
      </c>
      <c r="B301" s="66" t="s">
        <v>737</v>
      </c>
      <c r="C301" s="67" t="n">
        <v>10</v>
      </c>
      <c r="D301" s="67" t="n">
        <v>10</v>
      </c>
      <c r="E301" s="67" t="n">
        <v>0</v>
      </c>
      <c r="F301" s="67" t="n">
        <v>324</v>
      </c>
      <c r="G301" s="67" t="n">
        <v>324</v>
      </c>
      <c r="H301" s="67" t="n">
        <v>0</v>
      </c>
    </row>
    <row r="302" customFormat="false" ht="13.5" hidden="false" customHeight="false" outlineLevel="0" collapsed="false">
      <c r="A302" s="66" t="s">
        <v>738</v>
      </c>
      <c r="B302" s="66" t="s">
        <v>739</v>
      </c>
      <c r="C302" s="67" t="n">
        <v>9</v>
      </c>
      <c r="D302" s="67" t="n">
        <v>9</v>
      </c>
      <c r="E302" s="67" t="n">
        <v>0</v>
      </c>
      <c r="F302" s="67" t="n">
        <v>159</v>
      </c>
      <c r="G302" s="67" t="n">
        <v>159</v>
      </c>
      <c r="H302" s="67" t="n">
        <v>0</v>
      </c>
    </row>
    <row r="303" customFormat="false" ht="13.5" hidden="false" customHeight="false" outlineLevel="0" collapsed="false">
      <c r="A303" s="64"/>
      <c r="B303" s="64" t="s">
        <v>740</v>
      </c>
      <c r="C303" s="65" t="n">
        <v>260</v>
      </c>
      <c r="D303" s="65" t="n">
        <v>260</v>
      </c>
      <c r="E303" s="65" t="n">
        <v>0</v>
      </c>
      <c r="F303" s="65" t="n">
        <v>7351</v>
      </c>
      <c r="G303" s="65" t="n">
        <v>7351</v>
      </c>
      <c r="H303" s="65" t="n">
        <v>0</v>
      </c>
    </row>
    <row r="304" customFormat="false" ht="13.5" hidden="false" customHeight="false" outlineLevel="0" collapsed="false">
      <c r="A304" s="66" t="s">
        <v>741</v>
      </c>
      <c r="B304" s="66" t="s">
        <v>742</v>
      </c>
      <c r="C304" s="67" t="n">
        <v>1</v>
      </c>
      <c r="D304" s="67" t="n">
        <v>1</v>
      </c>
      <c r="E304" s="67" t="n">
        <v>0</v>
      </c>
      <c r="F304" s="67" t="s">
        <v>270</v>
      </c>
      <c r="G304" s="67" t="s">
        <v>270</v>
      </c>
      <c r="H304" s="67" t="n">
        <v>0</v>
      </c>
    </row>
    <row r="305" customFormat="false" ht="13.5" hidden="false" customHeight="false" outlineLevel="0" collapsed="false">
      <c r="A305" s="66" t="s">
        <v>743</v>
      </c>
      <c r="B305" s="66" t="s">
        <v>744</v>
      </c>
      <c r="C305" s="67" t="n">
        <v>10</v>
      </c>
      <c r="D305" s="67" t="n">
        <v>10</v>
      </c>
      <c r="E305" s="67" t="n">
        <v>0</v>
      </c>
      <c r="F305" s="67" t="n">
        <v>234</v>
      </c>
      <c r="G305" s="67" t="n">
        <v>234</v>
      </c>
      <c r="H305" s="67" t="n">
        <v>0</v>
      </c>
    </row>
    <row r="306" customFormat="false" ht="13.5" hidden="false" customHeight="false" outlineLevel="0" collapsed="false">
      <c r="A306" s="66" t="s">
        <v>745</v>
      </c>
      <c r="B306" s="66" t="s">
        <v>746</v>
      </c>
      <c r="C306" s="67" t="n">
        <v>36</v>
      </c>
      <c r="D306" s="67" t="n">
        <v>36</v>
      </c>
      <c r="E306" s="67" t="n">
        <v>0</v>
      </c>
      <c r="F306" s="67" t="n">
        <v>1001</v>
      </c>
      <c r="G306" s="67" t="n">
        <v>1001</v>
      </c>
      <c r="H306" s="67" t="n">
        <v>0</v>
      </c>
    </row>
    <row r="307" customFormat="false" ht="13.5" hidden="false" customHeight="false" outlineLevel="0" collapsed="false">
      <c r="A307" s="66" t="s">
        <v>747</v>
      </c>
      <c r="B307" s="66" t="s">
        <v>748</v>
      </c>
      <c r="C307" s="67" t="n">
        <v>29</v>
      </c>
      <c r="D307" s="67" t="n">
        <v>29</v>
      </c>
      <c r="E307" s="67" t="n">
        <v>0</v>
      </c>
      <c r="F307" s="67" t="n">
        <v>582</v>
      </c>
      <c r="G307" s="67" t="n">
        <v>582</v>
      </c>
      <c r="H307" s="67" t="n">
        <v>0</v>
      </c>
    </row>
    <row r="308" customFormat="false" ht="13.5" hidden="false" customHeight="false" outlineLevel="0" collapsed="false">
      <c r="A308" s="66" t="s">
        <v>749</v>
      </c>
      <c r="B308" s="66" t="s">
        <v>750</v>
      </c>
      <c r="C308" s="67" t="n">
        <v>21</v>
      </c>
      <c r="D308" s="67" t="n">
        <v>21</v>
      </c>
      <c r="E308" s="67" t="n">
        <v>0</v>
      </c>
      <c r="F308" s="67" t="n">
        <v>357</v>
      </c>
      <c r="G308" s="67" t="n">
        <v>357</v>
      </c>
      <c r="H308" s="67" t="n">
        <v>0</v>
      </c>
    </row>
    <row r="309" customFormat="false" ht="13.5" hidden="false" customHeight="false" outlineLevel="0" collapsed="false">
      <c r="A309" s="66" t="s">
        <v>751</v>
      </c>
      <c r="B309" s="66" t="s">
        <v>752</v>
      </c>
      <c r="C309" s="67" t="n">
        <v>6</v>
      </c>
      <c r="D309" s="67" t="n">
        <v>6</v>
      </c>
      <c r="E309" s="67" t="n">
        <v>0</v>
      </c>
      <c r="F309" s="67" t="n">
        <v>168</v>
      </c>
      <c r="G309" s="67" t="n">
        <v>168</v>
      </c>
      <c r="H309" s="67" t="n">
        <v>0</v>
      </c>
    </row>
    <row r="310" customFormat="false" ht="13.5" hidden="false" customHeight="false" outlineLevel="0" collapsed="false">
      <c r="A310" s="66" t="s">
        <v>753</v>
      </c>
      <c r="B310" s="66" t="s">
        <v>754</v>
      </c>
      <c r="C310" s="67" t="n">
        <v>20</v>
      </c>
      <c r="D310" s="67" t="n">
        <v>20</v>
      </c>
      <c r="E310" s="67" t="n">
        <v>0</v>
      </c>
      <c r="F310" s="67" t="n">
        <v>563</v>
      </c>
      <c r="G310" s="67" t="n">
        <v>563</v>
      </c>
      <c r="H310" s="67" t="n">
        <v>0</v>
      </c>
    </row>
    <row r="311" customFormat="false" ht="13.5" hidden="false" customHeight="false" outlineLevel="0" collapsed="false">
      <c r="A311" s="66" t="s">
        <v>755</v>
      </c>
      <c r="B311" s="66" t="s">
        <v>756</v>
      </c>
      <c r="C311" s="67" t="n">
        <v>25</v>
      </c>
      <c r="D311" s="67" t="n">
        <v>25</v>
      </c>
      <c r="E311" s="67" t="n">
        <v>0</v>
      </c>
      <c r="F311" s="67" t="n">
        <v>676</v>
      </c>
      <c r="G311" s="67" t="n">
        <v>676</v>
      </c>
      <c r="H311" s="67" t="n">
        <v>0</v>
      </c>
    </row>
    <row r="312" customFormat="false" ht="13.5" hidden="false" customHeight="false" outlineLevel="0" collapsed="false">
      <c r="A312" s="66" t="s">
        <v>757</v>
      </c>
      <c r="B312" s="66" t="s">
        <v>758</v>
      </c>
      <c r="C312" s="67" t="n">
        <v>56</v>
      </c>
      <c r="D312" s="67" t="n">
        <v>56</v>
      </c>
      <c r="E312" s="67" t="n">
        <v>0</v>
      </c>
      <c r="F312" s="67" t="n">
        <v>1705</v>
      </c>
      <c r="G312" s="67" t="n">
        <v>1705</v>
      </c>
      <c r="H312" s="67" t="n">
        <v>0</v>
      </c>
    </row>
    <row r="313" customFormat="false" ht="13.5" hidden="false" customHeight="false" outlineLevel="0" collapsed="false">
      <c r="A313" s="66" t="s">
        <v>759</v>
      </c>
      <c r="B313" s="66" t="s">
        <v>760</v>
      </c>
      <c r="C313" s="67" t="n">
        <v>15</v>
      </c>
      <c r="D313" s="67" t="n">
        <v>15</v>
      </c>
      <c r="E313" s="67" t="n">
        <v>0</v>
      </c>
      <c r="F313" s="67" t="n">
        <v>419</v>
      </c>
      <c r="G313" s="67" t="n">
        <v>419</v>
      </c>
      <c r="H313" s="67" t="n">
        <v>0</v>
      </c>
    </row>
    <row r="314" customFormat="false" ht="13.5" hidden="false" customHeight="false" outlineLevel="0" collapsed="false">
      <c r="A314" s="66" t="s">
        <v>761</v>
      </c>
      <c r="B314" s="66" t="s">
        <v>762</v>
      </c>
      <c r="C314" s="67" t="n">
        <v>8</v>
      </c>
      <c r="D314" s="67" t="n">
        <v>8</v>
      </c>
      <c r="E314" s="67" t="n">
        <v>0</v>
      </c>
      <c r="F314" s="67" t="n">
        <v>604</v>
      </c>
      <c r="G314" s="67" t="n">
        <v>604</v>
      </c>
      <c r="H314" s="67" t="n">
        <v>0</v>
      </c>
    </row>
    <row r="315" customFormat="false" ht="13.5" hidden="false" customHeight="false" outlineLevel="0" collapsed="false">
      <c r="A315" s="66" t="s">
        <v>763</v>
      </c>
      <c r="B315" s="66" t="s">
        <v>764</v>
      </c>
      <c r="C315" s="67" t="n">
        <v>16</v>
      </c>
      <c r="D315" s="67" t="n">
        <v>16</v>
      </c>
      <c r="E315" s="67" t="n">
        <v>0</v>
      </c>
      <c r="F315" s="67" t="n">
        <v>477</v>
      </c>
      <c r="G315" s="67" t="n">
        <v>477</v>
      </c>
      <c r="H315" s="67" t="n">
        <v>0</v>
      </c>
    </row>
    <row r="316" customFormat="false" ht="13.5" hidden="false" customHeight="false" outlineLevel="0" collapsed="false">
      <c r="A316" s="66" t="s">
        <v>765</v>
      </c>
      <c r="B316" s="66" t="s">
        <v>766</v>
      </c>
      <c r="C316" s="67" t="n">
        <v>5</v>
      </c>
      <c r="D316" s="67" t="n">
        <v>5</v>
      </c>
      <c r="E316" s="67" t="n">
        <v>0</v>
      </c>
      <c r="F316" s="67" t="s">
        <v>270</v>
      </c>
      <c r="G316" s="67" t="s">
        <v>270</v>
      </c>
      <c r="H316" s="67" t="n">
        <v>0</v>
      </c>
    </row>
    <row r="317" customFormat="false" ht="14.25" hidden="false" customHeight="false" outlineLevel="0" collapsed="false">
      <c r="A317" s="76" t="s">
        <v>767</v>
      </c>
      <c r="B317" s="77" t="s">
        <v>768</v>
      </c>
      <c r="C317" s="76" t="n">
        <v>12</v>
      </c>
      <c r="D317" s="76" t="n">
        <v>12</v>
      </c>
      <c r="E317" s="76" t="n">
        <v>0</v>
      </c>
      <c r="F317" s="76" t="n">
        <v>299</v>
      </c>
      <c r="G317" s="76" t="n">
        <v>299</v>
      </c>
      <c r="H317" s="76" t="n">
        <v>0</v>
      </c>
    </row>
    <row r="318" customFormat="false" ht="14.25" hidden="false" customHeight="false" outlineLevel="0" collapsed="false">
      <c r="A318" s="86" t="s">
        <v>793</v>
      </c>
    </row>
    <row r="319" customFormat="false" ht="14.25" hidden="false" customHeight="false" outlineLevel="0" collapsed="false">
      <c r="A319" s="86" t="s">
        <v>794</v>
      </c>
    </row>
    <row r="320" customFormat="false" ht="14.25" hidden="false" customHeight="false" outlineLevel="0" collapsed="false">
      <c r="A320" s="86" t="s">
        <v>795</v>
      </c>
      <c r="F320" s="83"/>
    </row>
    <row r="321" customFormat="false" ht="14.25" hidden="false" customHeight="false" outlineLevel="0" collapsed="false">
      <c r="A321" s="86" t="s">
        <v>796</v>
      </c>
    </row>
    <row r="322" customFormat="false" ht="14.25" hidden="false" customHeight="false" outlineLevel="0" collapsed="false">
      <c r="A322" s="86" t="s">
        <v>771</v>
      </c>
    </row>
    <row r="323" customFormat="false" ht="14.25" hidden="false" customHeight="false" outlineLevel="0" collapsed="false">
      <c r="A323" s="71" t="s">
        <v>772</v>
      </c>
    </row>
  </sheetData>
  <mergeCells count="8">
    <mergeCell ref="A1:H1"/>
    <mergeCell ref="A2:H2"/>
    <mergeCell ref="A4:A5"/>
    <mergeCell ref="B4:B5"/>
    <mergeCell ref="C4:C5"/>
    <mergeCell ref="D4:E4"/>
    <mergeCell ref="F4:F5"/>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2-14T11: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7-2-13 S ST2 Lina Boberg</vt:lpwstr>
  </property>
  <property fmtid="{D5CDD505-2E9C-101B-9397-08002B2CF9AE}" pid="8" name="Arkiverad">
    <vt:lpwstr>0</vt:lpwstr>
  </property>
  <property fmtid="{D5CDD505-2E9C-101B-9397-08002B2CF9AE}" pid="9" name="Artikelnummer">
    <vt:lpwstr>2017-2-13</vt:lpwstr>
  </property>
  <property fmtid="{D5CDD505-2E9C-101B-9397-08002B2CF9AE}" pid="10" name="Beställningsnummer">
    <vt:lpwstr>17033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88</vt:lpwstr>
  </property>
  <property fmtid="{D5CDD505-2E9C-101B-9397-08002B2CF9AE}" pid="25" name="Portfölj-ID">
    <vt:lpwstr>0aefe</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2-27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Äldre och personer med funktionsnedsättning efter regiform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