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5.xml.rels" ContentType="application/vnd.openxmlformats-package.relationships+xml"/>
  <Override PartName="/xl/drawings/_rels/drawing24.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38.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ml.chartshapes+xml"/>
  <Override PartName="/xl/drawings/drawing34.xml" ContentType="application/vnd.openxmlformats-officedocument.drawingml.chartshapes+xml"/>
  <Override PartName="/xl/drawings/drawing35.xml" ContentType="application/vnd.openxmlformats-officedocument.drawingml.chartshapes+xml"/>
  <Override PartName="/xl/drawings/drawing36.xml" ContentType="application/vnd.openxmlformats-officedocument.drawingml.chartshapes+xml"/>
  <Override PartName="/xl/drawings/drawing37.xml" ContentType="application/vnd.openxmlformats-officedocument.drawingml.chartshapes+xml"/>
  <Override PartName="/xl/drawings/drawing14.xml" ContentType="application/vnd.openxmlformats-officedocument.drawing+xml"/>
  <Override PartName="/xl/drawings/drawing9.xml" ContentType="application/vnd.openxmlformats-officedocument.drawingml.chartshapes+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ml.chartshapes+xml"/>
  <Override PartName="/xl/drawings/drawing13.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1" sheetId="6" state="visible" r:id="rId7"/>
    <sheet name="Tabell 2" sheetId="7" state="visible" r:id="rId8"/>
    <sheet name="Tabell 3a" sheetId="8" state="visible" r:id="rId9"/>
    <sheet name="Tabell 3b" sheetId="9" state="visible" r:id="rId10"/>
    <sheet name="Tabell 3c" sheetId="10" state="visible" r:id="rId11"/>
    <sheet name="Tabell 4" sheetId="11" state="visible" r:id="rId12"/>
    <sheet name="Tabell 5a" sheetId="12" state="visible" r:id="rId13"/>
    <sheet name="Tabell 5b" sheetId="13" state="visible" r:id="rId14"/>
    <sheet name="Tabell 5c" sheetId="14" state="visible" r:id="rId15"/>
    <sheet name="Tabell 6a" sheetId="15" state="visible" r:id="rId16"/>
    <sheet name="Tabell 6b" sheetId="16" state="visible" r:id="rId17"/>
    <sheet name="Tabell 6c" sheetId="17" state="visible" r:id="rId18"/>
    <sheet name="Tabell 7a" sheetId="18" state="visible" r:id="rId19"/>
    <sheet name="Tabell 7b" sheetId="19" state="visible" r:id="rId20"/>
    <sheet name="Tabell 7c" sheetId="20" state="visible" r:id="rId21"/>
    <sheet name="Tabell 8a" sheetId="21" state="visible" r:id="rId22"/>
    <sheet name="Tabell 8b" sheetId="22" state="visible" r:id="rId23"/>
    <sheet name="Tabell 8c" sheetId="23" state="visible" r:id="rId24"/>
    <sheet name="Tabell 9" sheetId="24" state="visible" r:id="rId25"/>
    <sheet name="Tabell 10-11" sheetId="25" state="visible" r:id="rId26"/>
    <sheet name="Tabell 12a" sheetId="26" state="visible" r:id="rId27"/>
    <sheet name="Tabell 12b" sheetId="27" state="visible" r:id="rId28"/>
    <sheet name="Tabell 12c" sheetId="28" state="visible" r:id="rId29"/>
    <sheet name="Tabell 13" sheetId="29" state="visible" r:id="rId30"/>
    <sheet name="Bilaga" sheetId="30" state="visible" r:id="rId31"/>
    <sheet name="Appendix"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7" uniqueCount="933">
  <si>
    <t xml:space="preserve">Hälso- och sjukvård, publiceringsår 2019</t>
  </si>
  <si>
    <t xml:space="preserve">Statistik om legitimerad hälso- och sjukvårdspersonal (2017) samt arbetsmarknadsstatus (2016)</t>
  </si>
  <si>
    <t xml:space="preserve">Statistics on Licensed Health Care Personnel (2017) and Workforce status (2016)</t>
  </si>
  <si>
    <t xml:space="preserve">Artikelnummer</t>
  </si>
  <si>
    <t xml:space="preserve">2019-1-15</t>
  </si>
  <si>
    <t xml:space="preserve">Artikelnummer-eng</t>
  </si>
  <si>
    <t xml:space="preserve">2019-1-17</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9/2019-0-15</t>
  </si>
  <si>
    <t xml:space="preserve">www.socialstyrelsen.se/publikationer2019/2019-1-17</t>
  </si>
  <si>
    <t xml:space="preserve">Kontakt</t>
  </si>
  <si>
    <t xml:space="preserve">Namn</t>
  </si>
  <si>
    <t xml:space="preserve">Lena Johansson, statistiker</t>
  </si>
  <si>
    <t xml:space="preserve">Telefon</t>
  </si>
  <si>
    <t xml:space="preserve">075-247 30 00</t>
  </si>
  <si>
    <t xml:space="preserve">e-post</t>
  </si>
  <si>
    <t xml:space="preserve">lena.johansson@socialstyrelsen.se</t>
  </si>
  <si>
    <t xml:space="preserve">www.socialstyrelsen.se/publikationer2019/2019-1-15</t>
  </si>
  <si>
    <t xml:space="preserve">Mer information</t>
  </si>
  <si>
    <t xml:space="preserve">Om statistiken</t>
  </si>
  <si>
    <t xml:space="preserve">Definitioner och mått</t>
  </si>
  <si>
    <t xml:space="preserve">Ordlista - List of Terms</t>
  </si>
  <si>
    <t xml:space="preserve">Tabell 1</t>
  </si>
  <si>
    <t xml:space="preserve">Tabell 1. Totalt antal utfärdade legitimationer samt antal som därav till personer under 65 år efter kön, 2013-2017</t>
  </si>
  <si>
    <t xml:space="preserve">Table 1. Licences granted and Number of Practitioners with a Licence under 65 years of age, categorised by Sex, 2013–2017</t>
  </si>
  <si>
    <t xml:space="preserve">Tabell 2</t>
  </si>
  <si>
    <t xml:space="preserve">Tabell 2. Legitimationer utfärdade under 2017 efter kön samt utbildning i Sverige, övriga EU/EES* och 3:e land</t>
  </si>
  <si>
    <t xml:space="preserve">Table 2. Licences granted in 2017 by Sex, Licence, and Education in Sweden, EU/EEA + Switzerland or Other Countries</t>
  </si>
  <si>
    <t xml:space="preserve">Tabell 3a</t>
  </si>
  <si>
    <t xml:space="preserve">Tabell 3a. Totalt antal utfärdade specialistbevis för läkare och tandläkare, 31 december 2013-2017, kvinnor och män</t>
  </si>
  <si>
    <t xml:space="preserve">Table 3a. Total number of granted Speciality qualifications for Doctors and Dentists, 31 december 2013-2017, women and men</t>
  </si>
  <si>
    <t xml:space="preserve">Tabell 3b</t>
  </si>
  <si>
    <t xml:space="preserve">Tabell 3b. Totalt antal utfärdade specialistbevis för läkare och tandläkare, 31 december 2013-2017, kvinnor</t>
  </si>
  <si>
    <t xml:space="preserve">Table 3b.  Total number of granted Speciality qualifications for Doctors and Dentists, 31 december 2013-2017, women</t>
  </si>
  <si>
    <t xml:space="preserve">Tabell 3c</t>
  </si>
  <si>
    <t xml:space="preserve">Tabell 3c. Totalt antal utfärdade specialistbevis för läkare och tandläkare, 31 december 2013-2017, män</t>
  </si>
  <si>
    <t xml:space="preserve">Table 3c.  Total number of granted Speciality qualifications for Doctors and Dentists, 31 december 2013-2017, men</t>
  </si>
  <si>
    <t xml:space="preserve">Tabell 4</t>
  </si>
  <si>
    <t xml:space="preserve">Tabell 4. Specialistbevis för läkare och tandläkare utfärdade under 2017 efter kön samt därav antal personer med enbart ett specialistbevis</t>
  </si>
  <si>
    <t xml:space="preserve">Table 4. Speciality qualification for Doctors and Dentists granted 2017 categorized by Sex and of which the number of people with only one Speciality qualification</t>
  </si>
  <si>
    <t xml:space="preserve">Tabell 5a</t>
  </si>
  <si>
    <t xml:space="preserve">Tabell 5a. Antal legitimerad hälso- och sjukvårdspersonal efter arbetsmarknads-status och legitimation i november 2016, kvinnor och män</t>
  </si>
  <si>
    <t xml:space="preserve">Number of Licensed Practitioners by Status in the Workforce in November, 2016, Women and Men</t>
  </si>
  <si>
    <t xml:space="preserve">Tabell 5b</t>
  </si>
  <si>
    <t xml:space="preserve">Tabell 5b. Antal legitimerad hälso- och sjukvårdspersonal efter arbetsmarknadsstatus och legitimation i november 2016, kvinnor</t>
  </si>
  <si>
    <t xml:space="preserve">Number of Licensed Practitioners by Status in the Workforce in November, 2016, Women</t>
  </si>
  <si>
    <t xml:space="preserve">Tabell 5c</t>
  </si>
  <si>
    <t xml:space="preserve">Tabell 5c. Antal legitimerad hälso- och sjukvårdspersonal efter arbetsmarknadsstatus och legitimation i november 2016, män</t>
  </si>
  <si>
    <t xml:space="preserve">Number of Licensed Practitioners by Status in the Workforce in November, 2016, Men</t>
  </si>
  <si>
    <t xml:space="preserve">Tabell 6a</t>
  </si>
  <si>
    <t xml:space="preserve">Tabell 6a. Andel (i %) ej pensionerade legitimerad hälso- och sjukvårdspersonal i Sverige efter arbetsmarknadsstatus och leg., nov. 2016 kvinnor och män</t>
  </si>
  <si>
    <t xml:space="preserve">Proportion of non-retired Licensed Practitioners in Sweden by Status in the Workforce in November, 2016, Women and Men</t>
  </si>
  <si>
    <t xml:space="preserve">Tabell 6b</t>
  </si>
  <si>
    <t xml:space="preserve">Tabell 6b. Andel (i %) ej pensionerade legitimerad hälso- och sjukvårdspersonal i Sverige efter arbetsmarknadsstatus och legitimation, nov. 2016 kvinnor</t>
  </si>
  <si>
    <t xml:space="preserve">Proportion of non-retired Licensed Practitioners in Sweden by Status in the Workforce in November, 2016, Women</t>
  </si>
  <si>
    <t xml:space="preserve">Tabell 6c</t>
  </si>
  <si>
    <t xml:space="preserve">Tabell 6c. Andel (i %) ej pensionerade legitimerad hälso- och sjukvårdspersonal i Sverige efter arbetsmarknadsstatus och legitimation, nov. 2016 män</t>
  </si>
  <si>
    <t xml:space="preserve">Proportion of non-retired Licensed Practitioners in Sweden by Status in the Workforce in November, 2016, Men</t>
  </si>
  <si>
    <t xml:space="preserve">Tabell 7a</t>
  </si>
  <si>
    <t xml:space="preserve">Tabell 7a. Antal legitimerade psykoterapeuter efter arbetsmarknadsstatus och ev. legitimation i november 2016, kvinnor och män</t>
  </si>
  <si>
    <t xml:space="preserve">Number of Licensed Psychotherapists by Status in the Workforce and latest second Licence in November, 2016, Women and Men</t>
  </si>
  <si>
    <t xml:space="preserve">Tabell 7b</t>
  </si>
  <si>
    <t xml:space="preserve">Tabell 7b. Antal legitimerade psykoterapeuter efter arbetsmarknadsstatus och ev. legitimation i november 2016, kvinnor</t>
  </si>
  <si>
    <t xml:space="preserve">Number of Licensed Psychotherapists by Status in the Workforce and latest second Licence in November, 2016, Women</t>
  </si>
  <si>
    <t xml:space="preserve">Tabell 7c</t>
  </si>
  <si>
    <t xml:space="preserve">Tabell 7c. Antal legitimerade psykoterapeuter efter arbetsmarknadsstatus och ev. legitimation i november 2016, män</t>
  </si>
  <si>
    <t xml:space="preserve">Number of Licensed Psychotherapists by Status in the Workforce and latest second Licence in November, 2016, Men</t>
  </si>
  <si>
    <t xml:space="preserve">Tabell 8a</t>
  </si>
  <si>
    <t xml:space="preserve">Tabell 8a. Andel ej pensionerade legitimerade psykoterapeuter i Sverige efter arbetsmarknadsstatus och ev. legitimation, nov. 2016 kvinnor och män</t>
  </si>
  <si>
    <t xml:space="preserve">Proportion of non-retired Licensed Psychotherapists in Sweden by Status in the Workforce and latest second Licence in November, 2016, Women and Men</t>
  </si>
  <si>
    <t xml:space="preserve">Tabell 8b</t>
  </si>
  <si>
    <t xml:space="preserve">Tabell 8b. Andel ej pensionerade legitimerade psykoterapeuter i Sverige efter arbetsmarknadsstatus och ev. legitimation i november 2016, kvinnor</t>
  </si>
  <si>
    <t xml:space="preserve">Proportion of non-retired Licensed Psychotherapists in Sweden by Status in the Workforce and latest second Licence, Nov. 2016, Women</t>
  </si>
  <si>
    <t xml:space="preserve">Tabell 8c</t>
  </si>
  <si>
    <t xml:space="preserve">Tabell 8c. Andel ej pensionerade legitimerade psykoterapeuter i Sverige efter arbetsmarknadsstatus och ev. legitimation i november 2016, män</t>
  </si>
  <si>
    <t xml:space="preserve">Proportion of non-retired Licensed Psychotherapists in Sweden by Status in the Workforce and latest second Licence, Nov., 2016, Men</t>
  </si>
  <si>
    <t xml:space="preserve">Tabell 9</t>
  </si>
  <si>
    <t xml:space="preserve">Tabell 9. Antal sysselsatt legitimerad hälso- och sjukvårdspersonal efter legitimation och kön, november 2012–2016</t>
  </si>
  <si>
    <t xml:space="preserve">Number of Employed Licensed Practitioners by Licence and Sex, November 2012–2016</t>
  </si>
  <si>
    <t xml:space="preserve">Tabell 10</t>
  </si>
  <si>
    <t xml:space="preserve">Tabell 10. Antal sysselsatta legitimerade psykoterapeuter efter kön, november 2012–2016</t>
  </si>
  <si>
    <t xml:space="preserve">Number of Employed Licensed Psychotherapists by Sex, November 2012–2016</t>
  </si>
  <si>
    <t xml:space="preserve">Tabell 11</t>
  </si>
  <si>
    <t xml:space="preserve">Tabell 11. Antal legitimerade psykoterapeuter sysselsatta inom hälso- och sjukvården efter kön, november 2012-2016</t>
  </si>
  <si>
    <t xml:space="preserve">Number of Licensed Psychotherapists employ within Health Care by Sex in November, 2012–2016</t>
  </si>
  <si>
    <t xml:space="preserve">Tabell 12a</t>
  </si>
  <si>
    <t xml:space="preserve">Tabell 12a. Antal legitimerad hälso- och sjukvårdspersonal sysselsatt inom sitt professionella verksamsamhetsområde efter legitimation november 2012–2016, män och kvinnor</t>
  </si>
  <si>
    <t xml:space="preserve">Number of professionally active licensed health care personnel, by license and sex in November 2012-2016, Men and Women</t>
  </si>
  <si>
    <t xml:space="preserve">Tabell 12b</t>
  </si>
  <si>
    <t xml:space="preserve">Tabell 12b. Antal legitimerad hälso- och sjukvårdspersonal sysselsatt inom sitt professionella verksamsamhetsområde efter legitimation november 2012–2016, män och kvinnor</t>
  </si>
  <si>
    <t xml:space="preserve">Tabell 12c</t>
  </si>
  <si>
    <t xml:space="preserve">Tabell 12c. Antal legitimerad hälso- och sjukvårdspersonal sysselsatt inom sitt professionella verksamsamhetsområde efter legitimation november 2012–2016, män och kvinnor</t>
  </si>
  <si>
    <t xml:space="preserve">Tabell 13</t>
  </si>
  <si>
    <t xml:space="preserve">Tabell 13. Antal sysselsatt legitimerad hälso- och sjukvårdspersonal i länen och per 100 000 invånare, november 2016</t>
  </si>
  <si>
    <t xml:space="preserve">Number of Employed Licensed Practitioners by Licence and region, and per 100 000 inhabitants,November 2016</t>
  </si>
  <si>
    <t xml:space="preserve">Bilaga</t>
  </si>
  <si>
    <t xml:space="preserve">Bilaga. Innehållet i de näringsgrenar som presenteras i rapporten</t>
  </si>
  <si>
    <t xml:space="preserve">Appendix</t>
  </si>
  <si>
    <t xml:space="preserve">Appendix. Detailed list of contents in the industrial sector codes used in the report</t>
  </si>
  <si>
    <t xml:space="preserve">Statistiken innehåller information om antal utfärdade legitimationer för hälso- och sjukvårdspersonal, antal utfärdade specialistbevis för läkare och tandläkare samt arbetsmarknadsstatus för hälso- och sjukvårdspersonalen. </t>
  </si>
  <si>
    <t xml:space="preserve">Syfte</t>
  </si>
  <si>
    <t xml:space="preserve">Syftet med denna rapport är att ge en årlig redovisning av antal legitimerad hälso- och sjukvårdspersonal samt antal innehavare av specialistbevis för läkare och tandläkare. Statistiken är även uppdelad på arbetsmarknadsstatus, kön samt inom vilken näringsgren de legitimerade är sysselsatta inom. Statistiken ger underlag för bland annat utbildningsdimensionering, kompetensförsörjning och som allmän samhällsinformation.</t>
  </si>
  <si>
    <t xml:space="preserve">Definitioner för legitimationer och specialistbevis</t>
  </si>
  <si>
    <t xml:space="preserve">Legitimationsyrken</t>
  </si>
  <si>
    <t xml:space="preserve">I 3 kap. 2 § lagen (1998:531) om yrkesverksamhet på hälso- och sjukvårdens område framgår vilka yrken inom</t>
  </si>
  <si>
    <t xml:space="preserve">hälso- och sjukvården som omfattas av legitimationsbestämmelser. Under året 2016 fanns följande 21</t>
  </si>
  <si>
    <t xml:space="preserve">legitimationsyrken:</t>
  </si>
  <si>
    <t xml:space="preserve">•      Apotekare</t>
  </si>
  <si>
    <t xml:space="preserve">•      Arbetsterapeut</t>
  </si>
  <si>
    <t xml:space="preserve">•      Audionom</t>
  </si>
  <si>
    <t xml:space="preserve">•      Barnmorska</t>
  </si>
  <si>
    <t xml:space="preserve">•      Biomedicinsk analytiker</t>
  </si>
  <si>
    <t xml:space="preserve">•      Dietist</t>
  </si>
  <si>
    <t xml:space="preserve">•      Fysioterapeut</t>
  </si>
  <si>
    <t xml:space="preserve">•      Kiropraktor</t>
  </si>
  <si>
    <t xml:space="preserve">•      Läkare</t>
  </si>
  <si>
    <t xml:space="preserve">•      Logoped</t>
  </si>
  <si>
    <t xml:space="preserve">•      Naprapat</t>
  </si>
  <si>
    <t xml:space="preserve">•      Optiker</t>
  </si>
  <si>
    <t xml:space="preserve">•      Ortopedingenjör</t>
  </si>
  <si>
    <t xml:space="preserve">•      Psykolog</t>
  </si>
  <si>
    <t xml:space="preserve">•      Psykoterapeut</t>
  </si>
  <si>
    <t xml:space="preserve">•      Röntgensjuksköterska</t>
  </si>
  <si>
    <t xml:space="preserve">•      Receptarie</t>
  </si>
  <si>
    <t xml:space="preserve">•      Sjukhusfysiker</t>
  </si>
  <si>
    <t xml:space="preserve">•      Sjuksköterska</t>
  </si>
  <si>
    <t xml:space="preserve">•      Tandhygienist</t>
  </si>
  <si>
    <t xml:space="preserve">•      Tandläkare</t>
  </si>
  <si>
    <r>
      <rPr>
        <b val="true"/>
        <sz val="8"/>
        <color rgb="FF000000"/>
        <rFont val="Century Gothic"/>
        <family val="2"/>
      </rPr>
      <t xml:space="preserve">Att tänka på om nya legitimerade yrken</t>
    </r>
    <r>
      <rPr>
        <sz val="8"/>
        <color rgb="FF000000"/>
        <rFont val="Century Gothic"/>
        <family val="2"/>
      </rPr>
      <t xml:space="preserve"> </t>
    </r>
  </si>
  <si>
    <t xml:space="preserve">Numera beviljas legitimation som fysioterapeut medan inga fler legitimationer som sjukgymnast beviljas. Personer med legitimation som sjukgymnast får söka legitimation som fysioterapeut. Ingen person får ha legitimation som både sjukgymnast och fysioterapeut. Från och med år 2014 ersattes begreppet sjukgymnaster i statistiken med fysioterapeuter.</t>
  </si>
  <si>
    <t xml:space="preserve">Först från och med 1 april 2006 fanns det möjlighet för audionomer, biomedicinska analytiker, dietister och ortopedingenjörer att legitimera sig. Antalet legitimerade inom dessa yrken speglar dock ännu inte storleken av antalet verksamma inom dessa yrken. </t>
  </si>
  <si>
    <t xml:space="preserve">Från och med år 2000 blev röntgensjuksköterska ett legitimerat yrke. I nuläget speglar dock inte antalet legitimerade röntgensjuksköterskor det faktiska antalet röntgensjuksköterskor. Röntgensjuksköterskor som utbildade sig innan år 2000 kunde välja mellan att behålla sin sjuksköterskelegitimation eller erhålla legitimation som röntgensjuksköterskor. Många valde att behålla sin sjuksköterskelegitimation för att behålla möjlighet att arbeta som sjuksköterska inom andra verksamhetsområden. Arbetsmarknadsuppgifter över röntgensjuksköterskor redovisas inte i denna rapport. </t>
  </si>
  <si>
    <t xml:space="preserve">Specialistkompetenser</t>
  </si>
  <si>
    <t xml:space="preserve">Läkare, tandläkare och sjuksköterskor har reglerade specialistutbildningar. För läkare och tandläkare utfärdas</t>
  </si>
  <si>
    <t xml:space="preserve">bevis om specialistkompetens av Socialstyrelsen. Halvårsskiftet 2006 införde Sverige en ny</t>
  </si>
  <si>
    <t xml:space="preserve">specialistindelning för läkare som inlett sin specialistutbildning efter den sista juni 2006. </t>
  </si>
  <si>
    <t xml:space="preserve">Den nya specialistindelningen för läkare omfattar totalt 56 specialiteter indelade i bas, gren och tilläggsspecialiteter. </t>
  </si>
  <si>
    <t xml:space="preserve">Fram till 2014 hade alla med läkarlegitimation rätt att erhålla specialistbevis enligt den gamla indelningen</t>
  </si>
  <si>
    <t xml:space="preserve">som omfattar 62 specialiteter. Socialstyrelsen har valt att redovisa den tidigare specialistindelningen då andelen</t>
  </si>
  <si>
    <t xml:space="preserve">som har fått specialistbevis enligt 2004 årfördelningen fortfarande är låg.</t>
  </si>
  <si>
    <t xml:space="preserve">Specialister med de nya specialiteterna redovisas under rubriken ”nya specialister” i tabellerna 3 och 4.</t>
  </si>
  <si>
    <t xml:space="preserve">Specialiteterna transfusionsmedicin och klinisk immunologi samt klinisk bakteriologi och klinisk virologi är ihopslagna</t>
  </si>
  <si>
    <t xml:space="preserve">till två nya specialiteter enligt nuvarande indelningen. Då de fyra tidigare specialiteterna inte längre kan </t>
  </si>
  <si>
    <t xml:space="preserve">rapportering.</t>
  </si>
  <si>
    <t xml:space="preserve">Numera pågår inte längre specialisttjänstgöring (ST) inom riktningen medicinsk radiologi. Därför slås de specialister</t>
  </si>
  <si>
    <t xml:space="preserve">med specialiteten ihop med den nya motsvarande specialiteten bild- och funktionsmedicin. </t>
  </si>
  <si>
    <t xml:space="preserve">För tandläkare finns åtta olika specialiteter. Samtliga specialiteter finns redovisade i 4 kap. 1-2 §§ förordningen</t>
  </si>
  <si>
    <t xml:space="preserve">(1998:1513) om yrkesverksamhet på hälso- och sjukvårdens område. Sjuksköterskespecialiteterna regleras enligt</t>
  </si>
  <si>
    <t xml:space="preserve">bestämmelser i högskoleförordningen (1993:100). Sådana specialistsjuksköterskeexamina registreras inte av </t>
  </si>
  <si>
    <t xml:space="preserve">Socialstyrelsen och redovisas inte i denna tabellpublikation.</t>
  </si>
  <si>
    <t xml:space="preserve">Tabellerna</t>
  </si>
  <si>
    <t xml:space="preserve">Utfärdade legitimationer och specialistbevis. Tabell 1-4.</t>
  </si>
  <si>
    <t xml:space="preserve">I tabellerna 1-4 redovisas totala antalet utfärdade legitimationer och specialistbevis för läkare och tandläkare per den 31 december de senaste fem åren samt antalet utfärdade legitimationer och specialistbevis per den 31 december under aktuellt statistikår. Observera att tabell 1-4 är ett år mer aktuella än tabell 5-13. Tabellerna om arbetsmarknadsstatus för hälso- och sjukvårdspersonal och psykoterapeuterna släpar efter ett statistikår jämfört med uppgifterna om utfärdade legitimationer och specialistbevis.</t>
  </si>
  <si>
    <t xml:space="preserve">Arbetsmarknadsstatus hälso- och sjukvårdspersonal. Tabell 5-6, 9 och 12-13.</t>
  </si>
  <si>
    <t xml:space="preserve">I tabellerna 5 och 6 redovisas samtliga legitimerade yrken efter personalens arbetsmarknadsstatus och kön. Vidare redovisas de sysselsatta efter näringsgren.  I tabellerna 9 och 12 redovisas antal sysselsatta under år den senaste femårsperioden samt antal som är yrkesverksamma inom hälso- och sjukvården. I tabell 12 redovisas dessutom förändringen i antal legitimerade i förhållande till befolkningen de senaste fem åren. Tabell 13 visar antal sysselsatt legitimerad hälso- och sjukvårdspersonal i länen och per 100 000 invånare.</t>
  </si>
  <si>
    <t xml:space="preserve">Vid beräkning av legitimation redovisas läget den 1 november under det aktuella statistikåret. Individer som har avlidit eller deslegitimerats 1 november eller senare exkluderas. Av praktiska skäl betraktas personer som en gång exkluderats på grund av deslegitimation och som senare återlegitimeras fortfarande som deslegitimerade. Antalet återlegitimerade är ytterst få. </t>
  </si>
  <si>
    <t xml:space="preserve">Arbetsmarknadsstatus psykoterapeuterna, separat redovisning. Tabell 7-8, 10 och 11. </t>
  </si>
  <si>
    <t xml:space="preserve">Psykoterapeututbildning är en påbyggnadsutbildning och kräver en grundexamen som till exempel kan vara psykolog, läkare, socionom, eller sjuksköterska. Av knappt 5 000 icke-pensionerade psykoterapeuter bosatta i Sverige november 2016 hade knappt två tredje delar en legitimation inom ett annat legitimationsyrke. Många psykoterapeuter kan anses arbeta inom sitt grundyrke, till exempel som psykolog eller läkare. </t>
  </si>
  <si>
    <t xml:space="preserve">På grund av svårigheter att avgöra inom vilket yrke en psykoterapeut ska klassificeras i statistiken exkluderas information om psykoterapeutlegitimation och redovisas istället separat. Detta betyder att en psykoterapeut som också är psykolog räknas i tabellerna 5-6, 9, och 12-13 som psykolog. En psykoterapeut som inte har någon annan legitimation ingår inte i dessa tabeller. Statistik för alla personer som innehar en psykoterapeutlegitimation redovisas i tabell 7-8, 10 och 11 per den 1 november aktuellt statistikår och de senaste fem åren. På motsvarande sätt som övriga yrkesgrupper sambearbetas legitimationsuppgifter i HOSP med sysselsättningsdata från LISA.</t>
  </si>
  <si>
    <t xml:space="preserve">Metod och källa</t>
  </si>
  <si>
    <t xml:space="preserve">HOSP</t>
  </si>
  <si>
    <t xml:space="preserve">Socialstyrelsens register över hälso- och sjukvårdspersonal (HOSP) är ett totalregister över samtliga personer med legitimationer inom hälso- och sjukvårdsyrken. En person kan ha flera legitimationer. Barnmorskor har till exempel i de allra flesta fall både en sjuksköterske- och en barnmorskelegitimation. Psykoterapeuter har oftast också en annan legitimation. HOSP är i statistisk mening inte ett individregister utan ett legitimationsregister. Det innebär att registrets primära enheter är legitimationer. Det finns alltså lika många observationer som antalet legitimationer. </t>
  </si>
  <si>
    <t xml:space="preserve">LISA</t>
  </si>
  <si>
    <t xml:space="preserve">Longitudinell integrationsdatabas för sjukförsäkrings- och arbetsmarknads­studier (LISA, tidigare LOUISE) är en longitudinell individbaserad databas som omfattar samtliga folkbokförda personer i åldern 16 år och uppåt samt företag med minst en anställd. Databasen sammankopplar befintliga dataregister från den sociala sektorn och från utbildnings- och arbetsmarknadssektorn i Sverige. De intressanta delregistren för denna redovisning är registerbaserad arbetsmarknadsstatistik (RAMS) och registret över totalbefolkningen (RTB).</t>
  </si>
  <si>
    <t xml:space="preserve">Övriga register på SCB</t>
  </si>
  <si>
    <r>
      <rPr>
        <sz val="8"/>
        <color rgb="FF000000"/>
        <rFont val="Century Gothic"/>
        <family val="2"/>
      </rPr>
      <t xml:space="preserve">Från universitets- och högskoleregistret</t>
    </r>
    <r>
      <rPr>
        <i val="true"/>
        <sz val="8"/>
        <color rgb="FF000000"/>
        <rFont val="Century Gothic"/>
        <family val="2"/>
      </rPr>
      <t xml:space="preserve"> </t>
    </r>
    <r>
      <rPr>
        <sz val="8"/>
        <color rgb="FF000000"/>
        <rFont val="Century Gothic"/>
        <family val="2"/>
      </rPr>
      <t xml:space="preserve">hämtas uppgifter om  psykoterapeuters examen från år 1977 och fram till aktuellt statistikår. Från företagsdatabasen (FDB) hämtas uppgifter om identitet för företag som tillhör Svenska Personaluthyrnings– och rekryteringsförbundet (SPUR) för att identifiera rekryteringspersonal. Slutligen används registret över pedagogisk personal</t>
    </r>
    <r>
      <rPr>
        <i val="true"/>
        <sz val="8"/>
        <color rgb="FF000000"/>
        <rFont val="Century Gothic"/>
        <family val="2"/>
      </rPr>
      <t xml:space="preserve"> </t>
    </r>
    <r>
      <rPr>
        <sz val="8"/>
        <color rgb="FF000000"/>
        <rFont val="Century Gothic"/>
        <family val="2"/>
      </rPr>
      <t xml:space="preserve">för att avgöra vilka individer som var verksamma som lärare inom gymnasieskolan. Dessa lärare anses inte utöva elevhälsa och exkluderas från statistiken. </t>
    </r>
  </si>
  <si>
    <t xml:space="preserve">Sambearbetning</t>
  </si>
  <si>
    <r>
      <rPr>
        <sz val="8"/>
        <color rgb="FF000000"/>
        <rFont val="Century Gothic"/>
        <family val="2"/>
      </rPr>
      <t xml:space="preserve">Statistikinformationen i denna rapport bygger på en sambearbetning av uppgifter från Socialstyrelsens register HOSP samt flera register från SCB, huvudsakligen LISA. Utöver LISA hämtas även uppgifter från SCB:s företagsdatabas</t>
    </r>
    <r>
      <rPr>
        <i val="true"/>
        <sz val="8"/>
        <color rgb="FF000000"/>
        <rFont val="Century Gothic"/>
        <family val="2"/>
      </rPr>
      <t xml:space="preserve"> </t>
    </r>
    <r>
      <rPr>
        <sz val="8"/>
        <color rgb="FF000000"/>
        <rFont val="Century Gothic"/>
        <family val="2"/>
      </rPr>
      <t xml:space="preserve">(FDB), universitets- och högskoleregistret och registret över pedagogisk personal. De samkörda uppgifterna bildar förteckningen LOVA på Socialstyrelsen. LOVA står för legitimerade Omsorgs- och Vårdyrkesgruppers Arbetsmarknadsstatus. Uppgifterna hämtades tidigare från det projekt som kallades Nationella planeringsstödets, NPS.</t>
    </r>
  </si>
  <si>
    <t xml:space="preserve">Samarbetningen av dessa registerdata har som grund personnumren från HOSP och i viss mån universitets- och högskoleregistret. Från LISA hämtas uppgifter som till exempel arbetsmarknadsstatus, utbetald pension och sjukersättning. (se bild A). När registren sambearbetas görs registret om till ett individregister. Varje individ fördelas en legitimation. I fall där en person har flera legitimationer har tilldelningen gjorts efter principen att den senaste legitimationen är den som gäller. Ett fåtal personer har erhållit flera legitimationer samtidigt (samma kalendermånad). För dessa tilldelas legitimation efter längst utbildning. Om utbildningarna är lika långa tilldelas en legitimation med hjälp av ett slumpmässigt val.</t>
  </si>
  <si>
    <t xml:space="preserve">Bild A. Schematisk bild över sambearbetningen av förteckningen för statistiken.</t>
  </si>
  <si>
    <t xml:space="preserve">Personerna i undersökningen kan tilldelas 20 av de 21 legitimationer som omfattades av lagen (1998:531) om yrkesverksamhet på hälso- och sjukvårdens område (LYHS) vid tidpunkten för analysen – november aktuellt statistikår. Psykoterapeutlegitimationen räknas inte med i tilldelningen. Vid samkörningen används information från HOSP och övriga källor som i tid sammanfaller med arbetsmarknads-uppgifterna i LISA, dvs. under november för undersökningsåren.</t>
  </si>
  <si>
    <t xml:space="preserve">Kvalitet och bortfall</t>
  </si>
  <si>
    <t xml:space="preserve">Utfärdande och registrering av legitimationer sker samtidigt vid Socialstyrelsen. Legitimation krävs i regel för anställning. Ett eventuellt bortfall av utfärdade legitimationer måste anses vara obetydligt.</t>
  </si>
  <si>
    <t xml:space="preserve">Det saknas fullständigt svenskt personnummer för ett antal personer. Det är således okänt huruvida personerna är syssselsatta i Sverige, bor i utlandet och så vidare eftersom  deras legitimationsuppgifter inte kan samköras med uppgifter från LISA. Dessa redovisas som "Personnummer saknas" i tabellerna 5 och 7.</t>
  </si>
  <si>
    <r>
      <rPr>
        <sz val="8"/>
        <color rgb="FF000000"/>
        <rFont val="Century Gothic"/>
        <family val="2"/>
      </rPr>
      <t xml:space="preserve">För ytterligare information om kvalitet och bortfall, se dokumentet </t>
    </r>
    <r>
      <rPr>
        <i val="true"/>
        <sz val="8"/>
        <color rgb="FF000000"/>
        <rFont val="Century Gothic"/>
        <family val="2"/>
      </rPr>
      <t xml:space="preserve">Kvalitetsdeklaration.</t>
    </r>
  </si>
  <si>
    <t xml:space="preserve">Skillnader mot tidigare rapporter</t>
  </si>
  <si>
    <t xml:space="preserve">Från och med år 2013 används näringsgrenskategoringssystemet SNI 2007 för att gruppera näringsgrenar. Tidigare användes SNI2002 för att kunna jämföra uppgifter som avser åren 1995– 2011. Det nya uppdaterade SNI 2007 innebär nya koder och benämningar för de flesta näringsgrenarna men innehållet på tresifforsnivå är i stort sett detsamma. Från och med år 2014 presenteras 2 nya tabeller – tabeller, 12 och 13. Dessa visar antal  yrkesverksamma legitimerade hälso- och sjukvårdspersonal och pyskoterapeuter under de senaste fem åren samt procentuell förändring i förhållande till befolkningen under samma tidperiod.</t>
  </si>
  <si>
    <t xml:space="preserve">Sekretess</t>
  </si>
  <si>
    <t xml:space="preserve">Storleken på grupperna som redovisas i statistiken är väldigt skiftande. Det är därför nödvändigt att i vissa fall dölja cellvärden för att bevara sekretessen enligt 24 kap. 8 § i Offentlighets- och sekretesslagen (2009:400). Därför har cellinformation med värden 1–3 individer dolts för de uppgifter som sambearbetats med information från SCB. Utöver de första dolda värdena har då även ytterligare ett värde i regel det närmast lägsta värde dolts i rader och kolumner där enbart ett värde innehåller 1–3 individer. Detta för att värdet inte ska kunna beräknas med hjälp av kolumn- eller radsummor. De dolda tabellcellerna markeras med (x).</t>
  </si>
  <si>
    <t xml:space="preserve">Definitions</t>
  </si>
  <si>
    <t xml:space="preserve">Legitimation</t>
  </si>
  <si>
    <t xml:space="preserve">Tillstånd att utöva ett av 21 hälso- och sjukvårdsyrken som beviljas av Socialstyrelsen </t>
  </si>
  <si>
    <t xml:space="preserve">License</t>
  </si>
  <si>
    <t xml:space="preserve">Right to practice one of 21 health care proffessions granted the National Board of Health and Welfare.</t>
  </si>
  <si>
    <t xml:space="preserve">Specialistbevis</t>
  </si>
  <si>
    <t xml:space="preserve">Certifierad medicinsk eller dental specialist godkänd av Socialstyrelsen</t>
  </si>
  <si>
    <t xml:space="preserve">Speciallist qualification</t>
  </si>
  <si>
    <t xml:space="preserve">Qualified medical or dental specialist. Qualiification is approved by the National Board of Health and Welfare</t>
  </si>
  <si>
    <t xml:space="preserve">EU28/EES + Schweiz</t>
  </si>
  <si>
    <t xml:space="preserve">Inom detta frirörlighetsområde ingår följande länder den 31 december 2017:</t>
  </si>
  <si>
    <t xml:space="preserve">EU28/EFTA + Switzerland</t>
  </si>
  <si>
    <t xml:space="preserve">The following countries were members of the European Economic Area in 2017:</t>
  </si>
  <si>
    <t xml:space="preserve">EU28</t>
  </si>
  <si>
    <t xml:space="preserve">Belgien, Bulgarien, Cypern, Danmark, Estland, Finland, Frankrike, Grekland, Irland, Italien, Kroatien, Lettland, Litauen,</t>
  </si>
  <si>
    <t xml:space="preserve">Luxemburg, Malta, Nederländerna, Polen, Portugal, Rumänien, Slovakien, Slovenien, Spanien, Storbritannien,</t>
  </si>
  <si>
    <t xml:space="preserve">Sverige, Tjeckien, Tyskland, Ungern och Österrike</t>
  </si>
  <si>
    <t xml:space="preserve">Austria, Belgium, Bulgaria, Croatia, Cyprus, Czech Republic, Denmark, Estonia, Finland, France, Germany, Great</t>
  </si>
  <si>
    <t xml:space="preserve">Britain, Greece, Ireland, Italy, Latvia, Lithuania, Poland, Slovakia, Slovenia, Hungary, Portugal, Romania, Spain,</t>
  </si>
  <si>
    <t xml:space="preserve">Luxembourg, Malta, Netherlands and Sweden</t>
  </si>
  <si>
    <t xml:space="preserve">EES</t>
  </si>
  <si>
    <t xml:space="preserve">Island, Liechtenstein och Norge</t>
  </si>
  <si>
    <t xml:space="preserve">EFTA</t>
  </si>
  <si>
    <t xml:space="preserve">Iceland, Liechtenstein and Norway</t>
  </si>
  <si>
    <t xml:space="preserve">Ordlista</t>
  </si>
  <si>
    <t xml:space="preserve">List of Terms</t>
  </si>
  <si>
    <t xml:space="preserve">Antal</t>
  </si>
  <si>
    <t xml:space="preserve">-</t>
  </si>
  <si>
    <t xml:space="preserve">Number</t>
  </si>
  <si>
    <t xml:space="preserve">År</t>
  </si>
  <si>
    <t xml:space="preserve">Year(s)</t>
  </si>
  <si>
    <t xml:space="preserve">Därav</t>
  </si>
  <si>
    <t xml:space="preserve">Of which</t>
  </si>
  <si>
    <t xml:space="preserve">Free movement treaty within EU, EEA and Switzerland</t>
  </si>
  <si>
    <t xml:space="preserve">Kvinnor</t>
  </si>
  <si>
    <t xml:space="preserve">Women</t>
  </si>
  <si>
    <t xml:space="preserve">Licence</t>
  </si>
  <si>
    <t xml:space="preserve">Med enbart</t>
  </si>
  <si>
    <t xml:space="preserve">With only</t>
  </si>
  <si>
    <t xml:space="preserve">Män</t>
  </si>
  <si>
    <t xml:space="preserve">Men</t>
  </si>
  <si>
    <t xml:space="preserve">Psykoterapeut</t>
  </si>
  <si>
    <t xml:space="preserve">Psychotherapist</t>
  </si>
  <si>
    <t xml:space="preserve">Samtliga</t>
  </si>
  <si>
    <t xml:space="preserve">All</t>
  </si>
  <si>
    <t xml:space="preserve">Specialty qualification</t>
  </si>
  <si>
    <t xml:space="preserve">Specialitet</t>
  </si>
  <si>
    <t xml:space="preserve">Specialty</t>
  </si>
  <si>
    <t xml:space="preserve">Summa</t>
  </si>
  <si>
    <t xml:space="preserve">Sum</t>
  </si>
  <si>
    <t xml:space="preserve">Totalt</t>
  </si>
  <si>
    <t xml:space="preserve">Total</t>
  </si>
  <si>
    <t xml:space="preserve">Tredje land</t>
  </si>
  <si>
    <t xml:space="preserve">Other countries</t>
  </si>
  <si>
    <t xml:space="preserve">Övriga</t>
  </si>
  <si>
    <t xml:space="preserve">Others</t>
  </si>
  <si>
    <t xml:space="preserve">Sverige</t>
  </si>
  <si>
    <t xml:space="preserve">Sweden</t>
  </si>
  <si>
    <t xml:space="preserve">Danmark</t>
  </si>
  <si>
    <t xml:space="preserve">Denmark</t>
  </si>
  <si>
    <t xml:space="preserve">Ungern</t>
  </si>
  <si>
    <t xml:space="preserve">Hungary</t>
  </si>
  <si>
    <t xml:space="preserve">Rumänien</t>
  </si>
  <si>
    <t xml:space="preserve">Romania</t>
  </si>
  <si>
    <t xml:space="preserve">Polen</t>
  </si>
  <si>
    <t xml:space="preserve">Poland</t>
  </si>
  <si>
    <t xml:space="preserve">Schweiz</t>
  </si>
  <si>
    <t xml:space="preserve">Switzerland</t>
  </si>
  <si>
    <t xml:space="preserve">Legitimerade yrken</t>
  </si>
  <si>
    <t xml:space="preserve">Licensed professions</t>
  </si>
  <si>
    <t xml:space="preserve">Apotekare</t>
  </si>
  <si>
    <t xml:space="preserve">Pharmacist (In the international arena, the term pharmacist refers to</t>
  </si>
  <si>
    <t xml:space="preserve">the Swedish profession “apotekare” together with the profession </t>
  </si>
  <si>
    <t xml:space="preserve">"receptarie"</t>
  </si>
  <si>
    <t xml:space="preserve">Arbetsterapeut</t>
  </si>
  <si>
    <t xml:space="preserve">Occupational Therapist</t>
  </si>
  <si>
    <t xml:space="preserve">Audionom</t>
  </si>
  <si>
    <t xml:space="preserve">Audiologist</t>
  </si>
  <si>
    <t xml:space="preserve">Barnmorska</t>
  </si>
  <si>
    <t xml:space="preserve">Midwife</t>
  </si>
  <si>
    <t xml:space="preserve">Biomedicinska analytiker</t>
  </si>
  <si>
    <t xml:space="preserve">Biomedical Scientist/Technologist</t>
  </si>
  <si>
    <t xml:space="preserve">Dietist</t>
  </si>
  <si>
    <t xml:space="preserve">Dietician</t>
  </si>
  <si>
    <t xml:space="preserve">Fysioterapeut</t>
  </si>
  <si>
    <t xml:space="preserve">Physiotherapist</t>
  </si>
  <si>
    <t xml:space="preserve">Kiropraktor</t>
  </si>
  <si>
    <t xml:space="preserve">Chiropractor</t>
  </si>
  <si>
    <t xml:space="preserve">Logoped</t>
  </si>
  <si>
    <t xml:space="preserve">Speech Therapist</t>
  </si>
  <si>
    <t xml:space="preserve">Läkare</t>
  </si>
  <si>
    <t xml:space="preserve">Doctor</t>
  </si>
  <si>
    <t xml:space="preserve">Naprapat</t>
  </si>
  <si>
    <t xml:space="preserve">Naprapath</t>
  </si>
  <si>
    <t xml:space="preserve">Optiker</t>
  </si>
  <si>
    <t xml:space="preserve">Optician</t>
  </si>
  <si>
    <t xml:space="preserve">Ortopedingenjör</t>
  </si>
  <si>
    <t xml:space="preserve">Orthopaedic Engineer/Technologist</t>
  </si>
  <si>
    <t xml:space="preserve">Psykolog</t>
  </si>
  <si>
    <t xml:space="preserve">Psychologist</t>
  </si>
  <si>
    <t xml:space="preserve">Receptarie</t>
  </si>
  <si>
    <t xml:space="preserve">Prescriptionist</t>
  </si>
  <si>
    <t xml:space="preserve">Röntgensjuksköterska</t>
  </si>
  <si>
    <t xml:space="preserve">Radiographer</t>
  </si>
  <si>
    <t xml:space="preserve">Sjukhusfysiker</t>
  </si>
  <si>
    <t xml:space="preserve">Medical Physicist</t>
  </si>
  <si>
    <t xml:space="preserve">Sjuksköterska</t>
  </si>
  <si>
    <t xml:space="preserve">Nurse</t>
  </si>
  <si>
    <t xml:space="preserve">Tandhygienist</t>
  </si>
  <si>
    <t xml:space="preserve">Dental Hygienist</t>
  </si>
  <si>
    <t xml:space="preserve">Tandläkare</t>
  </si>
  <si>
    <t xml:space="preserve">Dentist</t>
  </si>
  <si>
    <t xml:space="preserve">Läkarspecialiteter</t>
  </si>
  <si>
    <t xml:space="preserve">Medical specialities</t>
  </si>
  <si>
    <t xml:space="preserve">Opererande specialiteter</t>
  </si>
  <si>
    <t xml:space="preserve">Surgical Specialities</t>
  </si>
  <si>
    <t xml:space="preserve">Kirurgi</t>
  </si>
  <si>
    <t xml:space="preserve">General surgery</t>
  </si>
  <si>
    <t xml:space="preserve">Ortopedi</t>
  </si>
  <si>
    <t xml:space="preserve">Orthopaedics</t>
  </si>
  <si>
    <t xml:space="preserve">Urologi</t>
  </si>
  <si>
    <t xml:space="preserve">Urology</t>
  </si>
  <si>
    <t xml:space="preserve">Barn och ungdomskirurgi</t>
  </si>
  <si>
    <t xml:space="preserve">Paediatric surgery</t>
  </si>
  <si>
    <t xml:space="preserve">Handkirurgi</t>
  </si>
  <si>
    <t xml:space="preserve">Hand surgery</t>
  </si>
  <si>
    <t xml:space="preserve">Plastikkirurgi</t>
  </si>
  <si>
    <t xml:space="preserve">Plastic surgery</t>
  </si>
  <si>
    <t xml:space="preserve">Neurokirurgi</t>
  </si>
  <si>
    <t xml:space="preserve">Neurological surgery</t>
  </si>
  <si>
    <t xml:space="preserve">Thoraxkirurgi</t>
  </si>
  <si>
    <t xml:space="preserve">Thoracic surgery</t>
  </si>
  <si>
    <t xml:space="preserve">Anestesi och intensivvård</t>
  </si>
  <si>
    <t xml:space="preserve">Anaesthetics</t>
  </si>
  <si>
    <t xml:space="preserve">Obstetrik och gynekologi</t>
  </si>
  <si>
    <t xml:space="preserve">Obstetrics and gynaecology</t>
  </si>
  <si>
    <t xml:space="preserve">Gynekologisk onkologi</t>
  </si>
  <si>
    <t xml:space="preserve">Gynaecological oncology</t>
  </si>
  <si>
    <t xml:space="preserve">Öron, näs och halssjukdomar</t>
  </si>
  <si>
    <t xml:space="preserve">Otorhinolaryngology</t>
  </si>
  <si>
    <t xml:space="preserve">Röst och talrubbningar</t>
  </si>
  <si>
    <t xml:space="preserve">Phoniatrics</t>
  </si>
  <si>
    <t xml:space="preserve">Hörselrubbningar</t>
  </si>
  <si>
    <t xml:space="preserve">Audiology</t>
  </si>
  <si>
    <t xml:space="preserve">Ögonsjukdomar</t>
  </si>
  <si>
    <t xml:space="preserve">Ophthalmology</t>
  </si>
  <si>
    <t xml:space="preserve">Invärtesmedicinska specialiteter</t>
  </si>
  <si>
    <t xml:space="preserve">Internal Medicine Specialities</t>
  </si>
  <si>
    <t xml:space="preserve">Internmedicin</t>
  </si>
  <si>
    <t xml:space="preserve">General (internal) medicine</t>
  </si>
  <si>
    <t xml:space="preserve">Kardiologi</t>
  </si>
  <si>
    <t xml:space="preserve">Cardiology</t>
  </si>
  <si>
    <t xml:space="preserve">Medicinsk gastroenterologi och hepatologi</t>
  </si>
  <si>
    <t xml:space="preserve">Gastro-enterology</t>
  </si>
  <si>
    <t xml:space="preserve">Endokrinologi och diabetologi</t>
  </si>
  <si>
    <t xml:space="preserve">Endocrinology</t>
  </si>
  <si>
    <t xml:space="preserve">Medicinska njursjukdomar</t>
  </si>
  <si>
    <t xml:space="preserve">Renal diseases</t>
  </si>
  <si>
    <t xml:space="preserve">Lungsjukdomar</t>
  </si>
  <si>
    <t xml:space="preserve">Respiratory medicine</t>
  </si>
  <si>
    <t xml:space="preserve">Hematologi</t>
  </si>
  <si>
    <t xml:space="preserve">General haematology</t>
  </si>
  <si>
    <t xml:space="preserve">Allergisjukdomar</t>
  </si>
  <si>
    <t xml:space="preserve">Allergology</t>
  </si>
  <si>
    <t xml:space="preserve">Reumatologi</t>
  </si>
  <si>
    <t xml:space="preserve">Rheumatology</t>
  </si>
  <si>
    <t xml:space="preserve">Yrkes och miljömedicin</t>
  </si>
  <si>
    <t xml:space="preserve">Occupational medicine</t>
  </si>
  <si>
    <t xml:space="preserve">Geriatrik</t>
  </si>
  <si>
    <t xml:space="preserve">Geriatrics</t>
  </si>
  <si>
    <t xml:space="preserve">Barnmedicinska specialiteter</t>
  </si>
  <si>
    <t xml:space="preserve">Paediatric Specialities</t>
  </si>
  <si>
    <t xml:space="preserve">Barn- och ungdomsmedicin</t>
  </si>
  <si>
    <t xml:space="preserve">Paediatrics</t>
  </si>
  <si>
    <t xml:space="preserve">Barn- och ungdomsallergologi</t>
  </si>
  <si>
    <t xml:space="preserve">Child and adolescent allergology</t>
  </si>
  <si>
    <t xml:space="preserve">Barn- och ungdomsneurologi med habilitering</t>
  </si>
  <si>
    <t xml:space="preserve">Child and adolescent neurology</t>
  </si>
  <si>
    <t xml:space="preserve">Barn- och ungdomskardiologi</t>
  </si>
  <si>
    <t xml:space="preserve">Child and adolescent cardiology</t>
  </si>
  <si>
    <t xml:space="preserve">Neonatologi</t>
  </si>
  <si>
    <t xml:space="preserve">Neonatology</t>
  </si>
  <si>
    <t xml:space="preserve">Allmänmedicin</t>
  </si>
  <si>
    <t xml:space="preserve">Family Medicine</t>
  </si>
  <si>
    <t xml:space="preserve">Psykiatriska specialiteter</t>
  </si>
  <si>
    <t xml:space="preserve">Psychiatric Specialities</t>
  </si>
  <si>
    <t xml:space="preserve">Psykiatri</t>
  </si>
  <si>
    <t xml:space="preserve">Psychiatry</t>
  </si>
  <si>
    <t xml:space="preserve">Rättspsykiatri</t>
  </si>
  <si>
    <t xml:space="preserve">Forensic psychiatry</t>
  </si>
  <si>
    <t xml:space="preserve">Barn- och ungdomspsykiatri</t>
  </si>
  <si>
    <t xml:space="preserve">Child psychiatry</t>
  </si>
  <si>
    <t xml:space="preserve">Radiologiska specialiteter</t>
  </si>
  <si>
    <t xml:space="preserve">Radiological Specialities</t>
  </si>
  <si>
    <t xml:space="preserve">Medicinsk radiologi/Bild- och funktionsmedicin</t>
  </si>
  <si>
    <t xml:space="preserve">Diagnostic radiology</t>
  </si>
  <si>
    <t xml:space="preserve">Neuroradiologi</t>
  </si>
  <si>
    <t xml:space="preserve">Neuroradiology</t>
  </si>
  <si>
    <t xml:space="preserve">Barn- och ungdomsradiologi</t>
  </si>
  <si>
    <t xml:space="preserve">Child and adolescent radiology</t>
  </si>
  <si>
    <t xml:space="preserve">Kliniska laboratoriespecialiteter</t>
  </si>
  <si>
    <t xml:space="preserve">Clinical Laboratory Specialities</t>
  </si>
  <si>
    <t xml:space="preserve">Koagulations- och blödningsrubbningar</t>
  </si>
  <si>
    <t xml:space="preserve">Coagulation and bleeding disorders</t>
  </si>
  <si>
    <t xml:space="preserve">Klinisk immunologi och transfusionsmedicin</t>
  </si>
  <si>
    <t xml:space="preserve">Immunology and transfusion medicine</t>
  </si>
  <si>
    <t xml:space="preserve">Klinisk bakteriologi och virology</t>
  </si>
  <si>
    <t xml:space="preserve">Clinical bacteriology and clinical virology</t>
  </si>
  <si>
    <t xml:space="preserve">Klinisk fysiologi</t>
  </si>
  <si>
    <t xml:space="preserve">Clinical physiology</t>
  </si>
  <si>
    <t xml:space="preserve">Klinisk neurofysiologi</t>
  </si>
  <si>
    <t xml:space="preserve">Clinical neurophysiology</t>
  </si>
  <si>
    <t xml:space="preserve">Klinisk kemi</t>
  </si>
  <si>
    <t xml:space="preserve">Biological chemistry</t>
  </si>
  <si>
    <t xml:space="preserve">Klinisk farmakologi</t>
  </si>
  <si>
    <t xml:space="preserve">Pharmacology</t>
  </si>
  <si>
    <t xml:space="preserve">Klinisk genetik</t>
  </si>
  <si>
    <t xml:space="preserve">Clinical genetics </t>
  </si>
  <si>
    <t xml:space="preserve">Klinisk patologi</t>
  </si>
  <si>
    <t xml:space="preserve">Pathological anatomy</t>
  </si>
  <si>
    <t xml:space="preserve">Klinisk cytologi</t>
  </si>
  <si>
    <t xml:space="preserve">Clinical cytology</t>
  </si>
  <si>
    <t xml:space="preserve">Rättsmedicin</t>
  </si>
  <si>
    <t xml:space="preserve">Forensic medicine</t>
  </si>
  <si>
    <t xml:space="preserve">Socialmedicin</t>
  </si>
  <si>
    <t xml:space="preserve">Community Medicine</t>
  </si>
  <si>
    <t xml:space="preserve">Företagshälsovård</t>
  </si>
  <si>
    <t xml:space="preserve">Industrial Health </t>
  </si>
  <si>
    <t xml:space="preserve">Skolhälsovård</t>
  </si>
  <si>
    <t xml:space="preserve">Student Health</t>
  </si>
  <si>
    <t xml:space="preserve">Hud- och könssjukdomar</t>
  </si>
  <si>
    <t xml:space="preserve">Dermatology-venereology</t>
  </si>
  <si>
    <t xml:space="preserve">Neurologi</t>
  </si>
  <si>
    <t xml:space="preserve">Neurology</t>
  </si>
  <si>
    <t xml:space="preserve">Infektionssjukdomar</t>
  </si>
  <si>
    <t xml:space="preserve">Communicable diseases</t>
  </si>
  <si>
    <t xml:space="preserve">Rehabiliteringsmedicin</t>
  </si>
  <si>
    <t xml:space="preserve">Physiotherapy</t>
  </si>
  <si>
    <t xml:space="preserve">Onkologi</t>
  </si>
  <si>
    <t xml:space="preserve">Radiotherapy</t>
  </si>
  <si>
    <t xml:space="preserve">Klinisk nutrition</t>
  </si>
  <si>
    <t xml:space="preserve">Nutrition</t>
  </si>
  <si>
    <t xml:space="preserve">Smärtlindring</t>
  </si>
  <si>
    <t xml:space="preserve">Pain management</t>
  </si>
  <si>
    <t xml:space="preserve">Nukleärmedicin</t>
  </si>
  <si>
    <t xml:space="preserve">Nuclear medicine</t>
  </si>
  <si>
    <t xml:space="preserve">Nya specialiteter</t>
  </si>
  <si>
    <t xml:space="preserve">New specialties</t>
  </si>
  <si>
    <t xml:space="preserve">Akutsjukvård</t>
  </si>
  <si>
    <t xml:space="preserve">Accident and emergency medicine</t>
  </si>
  <si>
    <t xml:space="preserve">Barnonkologi</t>
  </si>
  <si>
    <t xml:space="preserve">Paediatric oncology</t>
  </si>
  <si>
    <t xml:space="preserve">Beroendemedicin</t>
  </si>
  <si>
    <t xml:space="preserve">Addiction medicine</t>
  </si>
  <si>
    <t xml:space="preserve">Kärlkirurgi</t>
  </si>
  <si>
    <t xml:space="preserve">Vascular surgery</t>
  </si>
  <si>
    <t xml:space="preserve">Paliativ medicin</t>
  </si>
  <si>
    <t xml:space="preserve">Palliative medicine</t>
  </si>
  <si>
    <t xml:space="preserve">Äldre psyjkiatri</t>
  </si>
  <si>
    <t xml:space="preserve">Geriatric psychiatry</t>
  </si>
  <si>
    <t xml:space="preserve">Tandläkarspecialiteter</t>
  </si>
  <si>
    <t xml:space="preserve">Dental specialties</t>
  </si>
  <si>
    <t xml:space="preserve">Pedodonti</t>
  </si>
  <si>
    <t xml:space="preserve">Paedodontics</t>
  </si>
  <si>
    <t xml:space="preserve">Ortodonti</t>
  </si>
  <si>
    <t xml:space="preserve">Orthodontics</t>
  </si>
  <si>
    <t xml:space="preserve">Parodontologi</t>
  </si>
  <si>
    <t xml:space="preserve">Periodontology</t>
  </si>
  <si>
    <t xml:space="preserve">Oral kirurgi</t>
  </si>
  <si>
    <t xml:space="preserve">Oral and maxillofacial surgery</t>
  </si>
  <si>
    <t xml:space="preserve">Endodonti</t>
  </si>
  <si>
    <t xml:space="preserve">Endodontics</t>
  </si>
  <si>
    <t xml:space="preserve">Oral protetik</t>
  </si>
  <si>
    <t xml:space="preserve">Prosthodontics</t>
  </si>
  <si>
    <t xml:space="preserve">Odontologisk radiologi</t>
  </si>
  <si>
    <t xml:space="preserve">Dentomaxillofacial radiology</t>
  </si>
  <si>
    <t xml:space="preserve">Bettfysiologi</t>
  </si>
  <si>
    <t xml:space="preserve">Stomatognathic physiology</t>
  </si>
  <si>
    <t xml:space="preserve">Tabell 1. Totalt antal utfärdade legitimationer samt antal som därav till personer under 65 år </t>
  </si>
  <si>
    <t xml:space="preserve">efter kön, 2013–2017*</t>
  </si>
  <si>
    <t xml:space="preserve">Table 1. Licences granted and Number of Practitioners with a Licence under 65 years of age, </t>
  </si>
  <si>
    <t xml:space="preserve">categorised by Sex, 2013–2017</t>
  </si>
  <si>
    <t xml:space="preserve">&lt;65 år</t>
  </si>
  <si>
    <t xml:space="preserve">Kvinnor och män</t>
  </si>
  <si>
    <t xml:space="preserve">Andel under 65</t>
  </si>
  <si>
    <t xml:space="preserve">Röntgensjuksköterska***</t>
  </si>
  <si>
    <t xml:space="preserve">Källa: Registret över Hälso- och sjukvårdspersonal (HOSP), Socialstyrelsen.</t>
  </si>
  <si>
    <t xml:space="preserve">*Exklusive personer som har deslegitimerats eller avlidit. Uppdateringar i flera register leder till att uppgifter som avser åren 2012-2015 avviker något</t>
  </si>
  <si>
    <t xml:space="preserve">från dem som publicerades i tidigare rapporter.</t>
  </si>
  <si>
    <t xml:space="preserve">**Från år 2014 beviljas legitimation som fysioterapeut i stället för sjukgymnast. I statistiken används benämningen fysioterapeut för samtliga</t>
  </si>
  <si>
    <t xml:space="preserve">personer som tidigare har beviljats legitimation som sjukgymnast.</t>
  </si>
  <si>
    <t xml:space="preserve">***Från och med år 2000 är röntgensjuksköterska ett legitimerat yrke. I nuläget representerar dock inte antalet legitimerade röntgensjuksköter-</t>
  </si>
  <si>
    <t xml:space="preserve">skor det totala antalet befintliga röntgensjuksköterskor. </t>
  </si>
  <si>
    <t xml:space="preserve">Tabell 2. Legitimationer utfärdade under 2017 efter kön samt utbildning i Sverige, </t>
  </si>
  <si>
    <t xml:space="preserve">övriga EU/EES* och 3:e land</t>
  </si>
  <si>
    <t xml:space="preserve">Table 2. Licences granted in 2017 by Sex, Licence, and Education in Sweden, </t>
  </si>
  <si>
    <t xml:space="preserve">EU/EFTA + Switzerland or Other Countries</t>
  </si>
  <si>
    <t xml:space="preserve">EU28/EES+Schweiz, exkl Sverige</t>
  </si>
  <si>
    <t xml:space="preserve">EU28/EES+Schweiz, därav</t>
  </si>
  <si>
    <t xml:space="preserve">Totalt***</t>
  </si>
  <si>
    <t xml:space="preserve">Finland</t>
  </si>
  <si>
    <t xml:space="preserve">Norge</t>
  </si>
  <si>
    <t xml:space="preserve">*Inklusive Schweiz</t>
  </si>
  <si>
    <t xml:space="preserve">**Från år 2014 beviljas legitimation som fysioterapeut i stället för sjukgymnast.</t>
  </si>
  <si>
    <t xml:space="preserve">***Totalt summerar: "Sverige" + "EU28/EES+Schweiz, exkl Sverige" + "Tredje land"</t>
  </si>
  <si>
    <t xml:space="preserve">Tabell 3a. Totalt antal utfärdade specialistbevis för läkare och tandläkare,</t>
  </si>
  <si>
    <t xml:space="preserve">31 december 2013-2017, kvinnor och män*</t>
  </si>
  <si>
    <t xml:space="preserve">Table 3a. Total number of granted Speciality qualifications for Doctors and Dentists, 31 december 2013–2017, women and men</t>
  </si>
  <si>
    <t xml:space="preserve">Specialitet, kvinnor och män</t>
  </si>
  <si>
    <t xml:space="preserve">Barn- och ungdomskirurgi</t>
  </si>
  <si>
    <t xml:space="preserve">Öron-, näs- och halssjukdomar</t>
  </si>
  <si>
    <t xml:space="preserve">Röst- och talrubbningar</t>
  </si>
  <si>
    <t xml:space="preserve">Yrkes- och miljömedicin</t>
  </si>
  <si>
    <t xml:space="preserve">Medicinsk radiologi/Bild och funktionsmedicin</t>
  </si>
  <si>
    <t xml:space="preserve">Klinisk immunologi och transfusionsmedicin**</t>
  </si>
  <si>
    <t xml:space="preserve">Klinisk bakteriologi och virologi</t>
  </si>
  <si>
    <t xml:space="preserve"> </t>
  </si>
  <si>
    <t xml:space="preserve">Beroende medicin</t>
  </si>
  <si>
    <t xml:space="preserve">Palliativ medicin</t>
  </si>
  <si>
    <t xml:space="preserve">Vårdhygien</t>
  </si>
  <si>
    <t xml:space="preserve">Äldre psykiatri</t>
  </si>
  <si>
    <t xml:space="preserve">Tandläkarspecialiteter, kvinnor och män</t>
  </si>
  <si>
    <t xml:space="preserve">*Exklusive personer som deslegitimerats eller avlidit.</t>
  </si>
  <si>
    <t xml:space="preserve">**Specialiteterna transfusionsmedicin och klinisk immunologi har slagits samman till specialiteten klinisk immunologi och transfusionsmedicin.</t>
  </si>
  <si>
    <t xml:space="preserve">Tabell 3b. Totalt antal utfärdade specialistbevis för läkare och tandläkare, </t>
  </si>
  <si>
    <t xml:space="preserve">31 december 2013-2017, kvinnor*</t>
  </si>
  <si>
    <t xml:space="preserve">Table 3b.  Total number of granted Speciality qualifications for Doctors and Dentists, 31 december 2013–2017, women</t>
  </si>
  <si>
    <t xml:space="preserve">Specialitet, kvinnor</t>
  </si>
  <si>
    <t xml:space="preserve">Klinisk bakteriologi och virologi***</t>
  </si>
  <si>
    <t xml:space="preserve">Tandläkarspecialiteter, kvinnor</t>
  </si>
  <si>
    <t xml:space="preserve">***Specialiteterna klinisk bakteriologi och klinisk virologi har slagits samman till specialiteten Klinisk bakteriologi och virologi.</t>
  </si>
  <si>
    <t xml:space="preserve">Tabell 3c. Totalt antal utfärdade specialistbevis för läkare och tandläkare,</t>
  </si>
  <si>
    <t xml:space="preserve">31 december 2013-2017, män*</t>
  </si>
  <si>
    <t xml:space="preserve">Table 3c.  Total number of granted Speciality qualifications for Doctors and Dentists, 31 december 2013–2017, men</t>
  </si>
  <si>
    <t xml:space="preserve">Specialitet, män</t>
  </si>
  <si>
    <t xml:space="preserve">Tandläkarspecialiteter, män</t>
  </si>
  <si>
    <t xml:space="preserve">Källa: Registret över Hälso- och sjukvårdspersonal (HOSP), Socialstyrelsen</t>
  </si>
  <si>
    <t xml:space="preserve">Tabell 4. Specialistbevis för läkare och tandläkare utfärdade under 2017 efter kön </t>
  </si>
  <si>
    <t xml:space="preserve">samt därav antal personer med enbart ett specialistbevis*</t>
  </si>
  <si>
    <t xml:space="preserve">Table 4. Speciality qualification for Doctors and Dentists granted 2017 categorized by Sex</t>
  </si>
  <si>
    <t xml:space="preserve">and of which the number of people with only one Speciality qualification</t>
  </si>
  <si>
    <t xml:space="preserve">Antal personer därav med</t>
  </si>
  <si>
    <t xml:space="preserve">enbart specialistbevis i*:</t>
  </si>
  <si>
    <t xml:space="preserve">Tabell 4, forts.</t>
  </si>
  <si>
    <t xml:space="preserve">*Personer som inte har ytterligare något/några specialistbevis inom samma legitmerade yrke.</t>
  </si>
  <si>
    <t xml:space="preserve">Tabell 5a. Antal legitimerad hälso- och sjukvårdspersonal** efter arbetsmarknadsstatus och legitimation, november 2016 kvinnor och män</t>
  </si>
  <si>
    <t xml:space="preserve">Table 5a. Number of Licensed Practitioners by Status in the Workforce in November, 2016, Women and Men</t>
  </si>
  <si>
    <t xml:space="preserve">Kvinnor och män**</t>
  </si>
  <si>
    <t xml:space="preserve">Biomedicinska analytiker*</t>
  </si>
  <si>
    <t xml:space="preserve">Dietist*</t>
  </si>
  <si>
    <t xml:space="preserve">Ortopedingenjör*</t>
  </si>
  <si>
    <t xml:space="preserve">Sysselsatta</t>
  </si>
  <si>
    <t xml:space="preserve">Därav inom</t>
  </si>
  <si>
    <t xml:space="preserve">Hälso- och sjukvård (SNI 86)</t>
  </si>
  <si>
    <t xml:space="preserve">Vård och omsorg med boende (SNI 87)</t>
  </si>
  <si>
    <t xml:space="preserve">x</t>
  </si>
  <si>
    <t xml:space="preserve">Öppna sociala insatser (SNI 88)</t>
  </si>
  <si>
    <t xml:space="preserve">Offentlig förvaltning (SNI 84.1)</t>
  </si>
  <si>
    <t xml:space="preserve">Övrig specialiserad butikshandel med hushållsvaror (SNI 47.7)</t>
  </si>
  <si>
    <t xml:space="preserve">Eftergymnasial utbildning (SNI 85.4)</t>
  </si>
  <si>
    <t xml:space="preserve">Arbetsförmedling, bemanning och andra personalrelaterade tjänster (SNI 78)</t>
  </si>
  <si>
    <t xml:space="preserve">Grundskoleutbildning (SNI 85.2)</t>
  </si>
  <si>
    <t xml:space="preserve">Partihandel med hushållsvaror (SNI 46.4)</t>
  </si>
  <si>
    <t xml:space="preserve">Gymnasial utbildning (SNI 85.3)</t>
  </si>
  <si>
    <t xml:space="preserve">Konsulttjänster till företag (SNI 70.2)</t>
  </si>
  <si>
    <t xml:space="preserve">Offentliga tjänster (SNI 84.2)</t>
  </si>
  <si>
    <t xml:space="preserve">Naturvetenskaplig och teknisk forskning och utveckling (SNI 72.1)</t>
  </si>
  <si>
    <t xml:space="preserve">Vuxenutbildning och övrig utbildning (SNI 85.5)</t>
  </si>
  <si>
    <t xml:space="preserve">Tillverkning av läkemedel (SNI 21.2)</t>
  </si>
  <si>
    <t xml:space="preserve">Skogsförvaltning och skogsskötsel (SNI 02.1)</t>
  </si>
  <si>
    <t xml:space="preserve">Verksamhet i religösa samfund och i andra intresseorganisationer (SNI 94.9)</t>
  </si>
  <si>
    <t xml:space="preserve">Andra konsumenttjänster (SNI 96.0)</t>
  </si>
  <si>
    <t xml:space="preserve">Uthyrning och förvaltning av egna eller arrenderade fastigheter (SNI 68.2)</t>
  </si>
  <si>
    <t xml:space="preserve">Obligatorisk socialförsäkring (SNI 84.3)</t>
  </si>
  <si>
    <t xml:space="preserve">Ej sysselsatta</t>
  </si>
  <si>
    <t xml:space="preserve">Därav  </t>
  </si>
  <si>
    <t xml:space="preserve">Ej folkbokförda</t>
  </si>
  <si>
    <t xml:space="preserve">Ej inkomst</t>
  </si>
  <si>
    <t xml:space="preserve">Arbetslösa</t>
  </si>
  <si>
    <t xml:space="preserve">Pensionerade</t>
  </si>
  <si>
    <t xml:space="preserve">Personnummer saknas</t>
  </si>
  <si>
    <t xml:space="preserve">Källa: Förteckningen över Legitimerade Omsorgs- och Vårdyrkesgruppers Arbetsmarknadsstatus (LOVA), Socialstyrelsen.</t>
  </si>
  <si>
    <t xml:space="preserve">*Från och 2006 är det möjligt att legitimera sig inom detta yrkesområde. Uppgifterna reflekterar inte det totala antalet verksamma inom yrket.</t>
  </si>
  <si>
    <t xml:space="preserve">**Observera att de läkare, psykologer, sjuksköterskor, m.m. som är leg. psykoterapeuter räknas både i denna tabell och ytterligare en gång i tabell 7 som psykoterapeut.</t>
  </si>
  <si>
    <t xml:space="preserve">Tabell 5b. Antal legitimerad hälso- och sjukvårdspersonal** efter arbetsmarknadsstatus och legitimation, november 2016 kvinnor</t>
  </si>
  <si>
    <t xml:space="preserve">Table 5b. Number of Licensed Practitioners by Status in the Workforce in November, 2016, Women</t>
  </si>
  <si>
    <t xml:space="preserve">Kvinnor **</t>
  </si>
  <si>
    <t xml:space="preserve">Tabell 5c. Antal legitimerad hälso- och sjukvårdspersonal** efter arbetsmarknadsstatus och legitimation, november 2016 och män.</t>
  </si>
  <si>
    <t xml:space="preserve">Table 5c. Number of Licensed Practitioners by Status in the Workforce in November, 2016, Men</t>
  </si>
  <si>
    <t xml:space="preserve">Män **</t>
  </si>
  <si>
    <t xml:space="preserve">Tabell 6a. Andel (i %) ej pensionerade legitimerad hälso- och sjukvårdspersonal** i Sverige efter arbetsmarknadsstatus och legitimation, november 2016, kvinnor och män</t>
  </si>
  <si>
    <t xml:space="preserve">Table 6a. Proportion of non-retired Licensed Practitioners in Sweden by Status in the Workforce in November, 2016, Women and Men</t>
  </si>
  <si>
    <t xml:space="preserve">Övriga ej syss.</t>
  </si>
  <si>
    <t xml:space="preserve">Antal icke pensionerade i Sverige***</t>
  </si>
  <si>
    <t xml:space="preserve">**Observera att de läkare, psykologer, sjuksköterskor, m.m. som är leg. psykoterapeuter räknas både i denna tabell och ytterligare en gång i tabell 8a som psykoterapeut.</t>
  </si>
  <si>
    <t xml:space="preserve">***Personer som bedöms arbeta/leva i utlandet exkluderas. Denna bedömning görs för icke-folkbokförda och de som saknar inkomst i Sverige. Även personer för vilka personnummer saknas exkluderas.</t>
  </si>
  <si>
    <t xml:space="preserve">Tabell 6b. Andel (i %) ej pensionerade legitimerad hälso- och sjukvårdspersonal** i Sverige efter arbetsmarknadsstatus och legitimation, november 2016 kvinnor</t>
  </si>
  <si>
    <t xml:space="preserve">Table 6b. Proportion of non-retired Licensed Practitioners in Sweden by Status in the Workforce in November, 2016, Women</t>
  </si>
  <si>
    <t xml:space="preserve">**Observera att de läkare, psykologer, sjuksköterskor, m.m. som är leg. psykoterapeuter räknas både i denna tabell och ytterligare en gång i tabell 8b som psykoterapeut.</t>
  </si>
  <si>
    <t xml:space="preserve">Tabell 6c. Andel (i %) ej pensionerade legitimerade hälso- och sjukvårdspersonal** i Sverige efter arbetsmarknadsstatus och legitimation, november 2015 män</t>
  </si>
  <si>
    <t xml:space="preserve">Table 6c. Proportion of non-retired Licensed Practitioners in Sweden by Status in the Workforce in November, 2015, Men</t>
  </si>
  <si>
    <t xml:space="preserve">**Observera att de läkare, psykologer, sjuksköterskor, m.m. som är leg. psykoterapeuter räknas både i denna tabell och ytterligare en gång i tabell 8c som psykoterapeut.</t>
  </si>
  <si>
    <t xml:space="preserve">Tabell 7a. Antal legitimerade psykoterapeuter* efter arbetsmarknadsstatus och senast annan legitimation, november 2016 kvinnor och män</t>
  </si>
  <si>
    <t xml:space="preserve">Table 7a. Number of Licensed Psychotherapists by Status in the Workforce and latest second Licence in November, 2016, Women and Men</t>
  </si>
  <si>
    <t xml:space="preserve">Därav med följande legitimation:</t>
  </si>
  <si>
    <t xml:space="preserve">Övriga**</t>
  </si>
  <si>
    <t xml:space="preserve">Verksamhet i religiösa samfund och i andra intresseorganisationer (SNI 94.9)</t>
  </si>
  <si>
    <t xml:space="preserve">*Observera att de läkare, psykologer, sjuksköterskor, m.m. som är leg. psykoterapeuter räknas både i denna tabell och ytterligare en gång i tabell 5a under respektive annan legitimation.</t>
  </si>
  <si>
    <t xml:space="preserve">**Övriga registrerade legitimationsyrken</t>
  </si>
  <si>
    <t xml:space="preserve">Tabell 7b. Antal legitimerade psykoterapeuter* efter arbetsmarknadsstatus och senast annan legitimation, november 2016 kvinnor</t>
  </si>
  <si>
    <t xml:space="preserve">Table 7b. Number of Licensed Psychotherapists by Status in the Workforce and latest second Licence in November, 2016, Women</t>
  </si>
  <si>
    <t xml:space="preserve">*Observera att de läkare, psykologer, sjuksköterskor, m.m. som är leg. psykoterapeuter räknas både i denna tabell och ytterligare en gång i tabell 5b under respektive annan legitimation.</t>
  </si>
  <si>
    <t xml:space="preserve">Tabell 7c. Antal psykoterapeuter* efter arbetsmarknadsstatus och senast annan legitimation, november 2016 män</t>
  </si>
  <si>
    <t xml:space="preserve">Table 7c. Number of Licensed Psychotherapists by Status in the Workforce and latest second Licence in November, 2016, Men</t>
  </si>
  <si>
    <t xml:space="preserve">*Observera att de läkare, psykologer, sjuksköterskor, m.m. som är leg. psykoterapeuter räknas både i denna tabell och ytterligare en gång i tabell 5c under respektive annan legitimation.</t>
  </si>
  <si>
    <t xml:space="preserve">Tabell 8a. Andel (i %) ej pensionerade psykoterapeuter* i Sverige efter arbetsmarknadsstatus och ev. legitimation, nov. 2016 kvinnor och män</t>
  </si>
  <si>
    <t xml:space="preserve">Table 8a. Proportion of non-retired Licensed Psychotherapists in Sweden by Status in the Workforce and latest second Licence in November, 2016, Women and Men</t>
  </si>
  <si>
    <t xml:space="preserve">*Observera att de läkare, psykologer, sjuksköterskor, m.m. som är leg. psykoterapeuter räknas både i denna tabell och ytterligare en gång i tabell 6a under respektive annan legitimation.</t>
  </si>
  <si>
    <t xml:space="preserve">Tabell 8b. Andel (i %) ej pensionerade psykoterapeuter* i Sverige efter arbetsmarknadsstatus och ev. legitimation, nov. 2016 kvinnor</t>
  </si>
  <si>
    <t xml:space="preserve">Table 8b. Proportion of non-retired Licensed Psychotherapists in Sweden by Status in the Workforce and latest second Licence in November, 2016, Women</t>
  </si>
  <si>
    <t xml:space="preserve">*Observera att de läkare, psykologer, sjuksköterskor, m.m. som är leg. psykoterapeuter räknas både i denna tabell och ytterligare en gång i tabell 6b under respektive annan legitimation.</t>
  </si>
  <si>
    <t xml:space="preserve">Tabell 8c. Andel (i %) ej pensionerade psykoterapeuter* i Sverige efter arbetsmarknadsstatus och ev. legitimation, nov. 2016 män</t>
  </si>
  <si>
    <t xml:space="preserve">Table 8c. Proportion of non-retired Licensed Psychotherapists in Sweden by Status in the Workforce and latest second Licence, November, 2016, Men</t>
  </si>
  <si>
    <t xml:space="preserve">*Observera att de läkare, psykologer, sjuksköterskor, m.m. som är leg. psykoterapeuter räknas både i denna tabell och ytterligare en gång i tabell 6c under respektive annan legitimation.</t>
  </si>
  <si>
    <t xml:space="preserve">Tabell 9. Antal sysselsatt legitimerad hälso- och sjukvårdspersonal** efter legitimation och kön, november 2012–2016</t>
  </si>
  <si>
    <t xml:space="preserve">Table 9. Number of Employed Licensed Practitioners by Licence and Sex, November 2012–2016</t>
  </si>
  <si>
    <t xml:space="preserve">Audionom*</t>
  </si>
  <si>
    <t xml:space="preserve">Biomedicinsk 
analytiker*</t>
  </si>
  <si>
    <t xml:space="preserve">Tandhygenist</t>
  </si>
  <si>
    <t xml:space="preserve">**Exkl. psykoterapeuter. Observera att de leg. psykoterapeuter som är läkare, psykologer, sjuksköterskor, m.m. räknas både i denna tabell och ytterligare en gång i tabell 7 som psykoterapeut.</t>
  </si>
  <si>
    <t xml:space="preserve">Tabell 10. Antal sysselsatta legitimerade psykoterapeuter* efter kön, novembe2012–2016</t>
  </si>
  <si>
    <t xml:space="preserve">Table 10. Number of Employed Licensed Psychotherapists by Sex in November, 2012–2016</t>
  </si>
  <si>
    <t xml:space="preserve">Förändring i förhållande till befolkningen 2012-2016</t>
  </si>
  <si>
    <t xml:space="preserve">*Observera att de leg. psykoterapeuter som är läkare, psykologer, sjuksköterskor, m.fl. räknas både i denna tabell och ytterligare en</t>
  </si>
  <si>
    <t xml:space="preserve"> gång i tabell 10 under respektive legitimation.</t>
  </si>
  <si>
    <t xml:space="preserve">Tabell 11. Antal legitimerade psykoterapeuter*  sysselsatta inom hälso- och sjukvården efter kön, november 2012–2016</t>
  </si>
  <si>
    <t xml:space="preserve">Table 11. Number of Licensed Psychotherapists employ within Health Care by Sex in November, 2012–2016</t>
  </si>
  <si>
    <t xml:space="preserve"> gång i tabell 13 under respektive legitimation.</t>
  </si>
  <si>
    <t xml:space="preserve">Tabell 12a. Antal yrkesverksamma legitimerad hälso- och sjukvårdspersonal efter legitimation november 2012–2016, män och kvinnor.</t>
  </si>
  <si>
    <t xml:space="preserve">Tabell 12a. Number of professionally active licensed health care personnel, by license in November 2012–2016, män och kvinnor.</t>
  </si>
  <si>
    <t xml:space="preserve">Förändring i förhållande</t>
  </si>
  <si>
    <t xml:space="preserve">till befolkningen (%)</t>
  </si>
  <si>
    <t xml:space="preserve">Verksamhetsområde</t>
  </si>
  <si>
    <t xml:space="preserve">2012-2016</t>
  </si>
  <si>
    <t xml:space="preserve">Farmaci</t>
  </si>
  <si>
    <t xml:space="preserve">Hälso- och sjukvård</t>
  </si>
  <si>
    <t xml:space="preserve">Biomedicinsk analytiker*</t>
  </si>
  <si>
    <t xml:space="preserve">Optiken</t>
  </si>
  <si>
    <t xml:space="preserve">Tandvården</t>
  </si>
  <si>
    <t xml:space="preserve">*Från och 2006 är det möjligt att legitimera sig inom detta yrkesområde. Uppgifterna representerar inte det totala antalet verksamma inom yrket.</t>
  </si>
  <si>
    <t xml:space="preserve">Tabell 12b. Antal yrkesverksamma legitimerad hälso- och sjukvårdspersonal efter legitimation november 2012–2016, kvinnor</t>
  </si>
  <si>
    <t xml:space="preserve">Tabell 12b. Number of professionally active licensed health care personnel, by license in November 2012–2016, Women</t>
  </si>
  <si>
    <t xml:space="preserve">*Från och 2006 är det möjligt att legitimera sig inom detta yrkesområde. Uppgifterna representerar inte det totala antalet verksamma inom</t>
  </si>
  <si>
    <t xml:space="preserve">yrket.</t>
  </si>
  <si>
    <t xml:space="preserve">Tabell 12c. Antal yrkesverksamma legitimerad hälso- och sjukvårdspersonal efter legitimation november 2012–2016, män</t>
  </si>
  <si>
    <t xml:space="preserve">Tabell 12c. Number of professionally active licensed health care personnel, by license in November 2012–2016, Men</t>
  </si>
  <si>
    <t xml:space="preserve">Tabell 13. Antal sysselsatt legitimerad hälso- och sjukvårdspersonal** i länen och per 100 000 invånare, november 2016.</t>
  </si>
  <si>
    <t xml:space="preserve">Table 13. Number of Employed Licensed Practitioners by Licence and region, and per 100 000 inhabitants, November 2016.</t>
  </si>
  <si>
    <t xml:space="preserve">Region</t>
  </si>
  <si>
    <t xml:space="preserve">Stockholms län</t>
  </si>
  <si>
    <t xml:space="preserve">Uppsala län</t>
  </si>
  <si>
    <t xml:space="preserve">Södermanlands län</t>
  </si>
  <si>
    <t xml:space="preserve">Östergötlands län</t>
  </si>
  <si>
    <t xml:space="preserve">Jönköpings län</t>
  </si>
  <si>
    <t xml:space="preserve">Kronobergs län</t>
  </si>
  <si>
    <t xml:space="preserve">Kalmar län</t>
  </si>
  <si>
    <t xml:space="preserve">Gotlands län</t>
  </si>
  <si>
    <t xml:space="preserve">Blekinge län</t>
  </si>
  <si>
    <t xml:space="preserve">Skåne län</t>
  </si>
  <si>
    <t xml:space="preserve">Hallands län</t>
  </si>
  <si>
    <t xml:space="preserve">Västra Götalands län</t>
  </si>
  <si>
    <t xml:space="preserve">Värmlands län</t>
  </si>
  <si>
    <t xml:space="preserve">Örebro län</t>
  </si>
  <si>
    <t xml:space="preserve">Västmanlands län</t>
  </si>
  <si>
    <t xml:space="preserve">Dalarnas län</t>
  </si>
  <si>
    <t xml:space="preserve">Gävleborgs län</t>
  </si>
  <si>
    <t xml:space="preserve">Västernorrlands län</t>
  </si>
  <si>
    <t xml:space="preserve">Jämtlands län</t>
  </si>
  <si>
    <t xml:space="preserve">Västerbottens län</t>
  </si>
  <si>
    <t xml:space="preserve">Norrbottens län</t>
  </si>
  <si>
    <t xml:space="preserve">Riket</t>
  </si>
  <si>
    <t xml:space="preserve">Variationskoefficient***</t>
  </si>
  <si>
    <t xml:space="preserve">**Exkl. psykoterapeuter. Observera att de leg. psykoterapeuter som har annan legitimaion såsom läkare, psykologer, sjuksköterskor, m.m. räknas i denna tabell med sin senaste andra legitimation.</t>
  </si>
  <si>
    <t xml:space="preserve">***Spridningen bland de länsvisa observationerna har jämförts på basis av den så kallade variationskoefficienten som kan beskrivas som en normaliserad standardavvikelse, uttryckt i procent. </t>
  </si>
  <si>
    <t xml:space="preserve">Bilaga. Innehållet i de näringsgrenar som presenteras i rapporten.</t>
  </si>
  <si>
    <t xml:space="preserve">För en fullständig redovisning av vad som ingår näringsgrenar hänvisas till följande rapport på SCB:</t>
  </si>
  <si>
    <t xml:space="preserve">http://www.scb.se/statistik/_publikationer/OV9999_2007A01_BR_00_X71OP0701.pdf</t>
  </si>
  <si>
    <t xml:space="preserve">46.4 - Partihandel med hushållsvaror</t>
  </si>
  <si>
    <t xml:space="preserve">Partihandel med textilier</t>
  </si>
  <si>
    <t xml:space="preserve">Partihandel med kläder och skodon</t>
  </si>
  <si>
    <t xml:space="preserve">Partihandel med elektriska hushållsmaskiner och -apparater</t>
  </si>
  <si>
    <t xml:space="preserve">Partihandel med ljud- och bildanläggningar samt videoutrustning</t>
  </si>
  <si>
    <t xml:space="preserve">Partihandel med inspelade band och skivor för musik och bild</t>
  </si>
  <si>
    <t xml:space="preserve">Partihandel med elartiklar</t>
  </si>
  <si>
    <t xml:space="preserve">Partihandel med fotografiska och optiska produkter</t>
  </si>
  <si>
    <t xml:space="preserve">Partihandel med glas och porslin, rengöringsmedel</t>
  </si>
  <si>
    <t xml:space="preserve">Partihandel med parfym och kosmetika</t>
  </si>
  <si>
    <t xml:space="preserve">Partihandel med medicinsk utrustning och apoteksvaror</t>
  </si>
  <si>
    <t xml:space="preserve">Partihandel med möbler, mattor och belysningsartiklar</t>
  </si>
  <si>
    <t xml:space="preserve">Partihandel med ur och guldsmedsvaror</t>
  </si>
  <si>
    <t xml:space="preserve">Partihandel med sport- och fritidsartiklar</t>
  </si>
  <si>
    <t xml:space="preserve">Partihandel med kontorsförbrukningsvaror</t>
  </si>
  <si>
    <t xml:space="preserve">Partihandel med övriga hushållsvaror</t>
  </si>
  <si>
    <t xml:space="preserve">47.7 - Övrig specialiserad butikshandel med hushållsvaror</t>
  </si>
  <si>
    <t xml:space="preserve">Specialiserad butikshandel med herr-, dam- och barnkläder, blandat</t>
  </si>
  <si>
    <t xml:space="preserve">Specialiserad butikshandel med herrkläder</t>
  </si>
  <si>
    <t xml:space="preserve">Specialiserad butikshandel med damkläder</t>
  </si>
  <si>
    <t xml:space="preserve">Specialiserad butikshandel med barnkläder</t>
  </si>
  <si>
    <t xml:space="preserve">Specialiserad butikshandel med pälsar</t>
  </si>
  <si>
    <t xml:space="preserve">Specialiserad butikshandel med skodon </t>
  </si>
  <si>
    <t xml:space="preserve">Specialiserad butikshandel med väskor, reseffekter och lädervaror</t>
  </si>
  <si>
    <t xml:space="preserve">Apotekshandel</t>
  </si>
  <si>
    <t xml:space="preserve">Specialiserad butikshandel med sjukvårdsartiklar</t>
  </si>
  <si>
    <t xml:space="preserve">Specialiserad butikshandel med kosmetika och hygienartiklar</t>
  </si>
  <si>
    <t xml:space="preserve">Specialiserad butikshandel med blommor och andra växter, frön och gödselmedel</t>
  </si>
  <si>
    <t xml:space="preserve">Specialiserad butikshandel med små sällskapsdjur</t>
  </si>
  <si>
    <t xml:space="preserve">Specialiserad butikshandel med ur</t>
  </si>
  <si>
    <t xml:space="preserve">Specialiserad butikshandel med guldsmedsvaror och smycken</t>
  </si>
  <si>
    <t xml:space="preserve">Specialiserad butikshandel med glasögon och andra optiska artiklar utom fotoutrustning</t>
  </si>
  <si>
    <t xml:space="preserve">Specialiserad butikshandel med fotoutrustning</t>
  </si>
  <si>
    <t xml:space="preserve">Specialiserad butikshandel med konst samt galleriverksamhet</t>
  </si>
  <si>
    <t xml:space="preserve">Specialiserad butikshandel med mynt och frimärken</t>
  </si>
  <si>
    <t xml:space="preserve">Övrig specialiserad butikshandel</t>
  </si>
  <si>
    <t xml:space="preserve">Specialiserad butikshandel med antikviteter och begagnade böcker</t>
  </si>
  <si>
    <t xml:space="preserve">Specialiserad butikshandel med övriga begagnade varor</t>
  </si>
  <si>
    <t xml:space="preserve">Auktioner i butik</t>
  </si>
  <si>
    <t xml:space="preserve">70.2 - Konsulttjänster till företag</t>
  </si>
  <si>
    <t xml:space="preserve">PR och kommunikation</t>
  </si>
  <si>
    <t xml:space="preserve">Konsultverksamhet avseende företags organisation</t>
  </si>
  <si>
    <t xml:space="preserve">72.1 - Naturvetenskaplig och teknisk forskning och utveckling</t>
  </si>
  <si>
    <t xml:space="preserve">Bioteknisk forskning och utveckling</t>
  </si>
  <si>
    <t xml:space="preserve">Annan naturvetenskaplig och teknisk forskning och utveckling</t>
  </si>
  <si>
    <t xml:space="preserve">78 - Arbetsförmedling, bemanning och andra personalrelaterade tjänster</t>
  </si>
  <si>
    <t xml:space="preserve">Arbetsförmedling och rekrytering</t>
  </si>
  <si>
    <t xml:space="preserve">Personaluthyrning</t>
  </si>
  <si>
    <t xml:space="preserve">Övrigt tillhandahållande av personalfunktioner</t>
  </si>
  <si>
    <t xml:space="preserve">84.1 - Offentlig förvaltning</t>
  </si>
  <si>
    <t xml:space="preserve">Stats- och kommunledning, lagstiftning och övergripande planering</t>
  </si>
  <si>
    <t xml:space="preserve">Inspektion, kontroll, tillståndsgivning</t>
  </si>
  <si>
    <t xml:space="preserve">Skatteförvaltning, indrivning </t>
  </si>
  <si>
    <t xml:space="preserve">Samhällelig informationsförsörjning</t>
  </si>
  <si>
    <t xml:space="preserve">Personalförvaltning och andra allmänna stödtjänster</t>
  </si>
  <si>
    <t xml:space="preserve">Administration av grundskole- och gymnasieskoleutbildning</t>
  </si>
  <si>
    <t xml:space="preserve">Administration av universitets- och högskoleutbildning samt forskning</t>
  </si>
  <si>
    <t xml:space="preserve">Administration av hälso- och sjukvård</t>
  </si>
  <si>
    <t xml:space="preserve">Administration av omsorg och socialtjänst</t>
  </si>
  <si>
    <t xml:space="preserve">Administration av program för kultur, miljö, boende m.m.</t>
  </si>
  <si>
    <t xml:space="preserve">Administration av infrastrukturprogram</t>
  </si>
  <si>
    <t xml:space="preserve">Administration av program för jordbruk, skogsbruk, jakt och fiske</t>
  </si>
  <si>
    <t xml:space="preserve">Administration av arbetsmarknadsprogram</t>
  </si>
  <si>
    <t xml:space="preserve">Administration av andra näringslivsprogram</t>
  </si>
  <si>
    <t xml:space="preserve">84.2 - Offentliga tjänster</t>
  </si>
  <si>
    <t xml:space="preserve">Utrikesförvaltning</t>
  </si>
  <si>
    <t xml:space="preserve">Militärt försvar</t>
  </si>
  <si>
    <t xml:space="preserve">Gemensam verksamhet för totalförsvaret</t>
  </si>
  <si>
    <t xml:space="preserve">Civilt försvar och frivilligförsvar</t>
  </si>
  <si>
    <t xml:space="preserve">Åklagarverksamhet</t>
  </si>
  <si>
    <t xml:space="preserve">Domstolsverksamhet</t>
  </si>
  <si>
    <t xml:space="preserve">Kriminalvård</t>
  </si>
  <si>
    <t xml:space="preserve">Polisverksamhet</t>
  </si>
  <si>
    <t xml:space="preserve">Brand- och räddningsverksamhet</t>
  </si>
  <si>
    <t xml:space="preserve">85.2 - Grundskoleutbildning</t>
  </si>
  <si>
    <t xml:space="preserve">Grundskoleutbildning och förskoleklass</t>
  </si>
  <si>
    <t xml:space="preserve">Utbildning inom grundsärskola</t>
  </si>
  <si>
    <t xml:space="preserve">85.3 - Gymnasial utbildning</t>
  </si>
  <si>
    <t xml:space="preserve">Studieförberedande gymnasial utbildning</t>
  </si>
  <si>
    <t xml:space="preserve">Kommunal vuxenutbildning o.d.</t>
  </si>
  <si>
    <t xml:space="preserve">Gymnasial yrkesutbildning                                                                                       </t>
  </si>
  <si>
    <t xml:space="preserve">Utbildning inom gymnasiesärskola</t>
  </si>
  <si>
    <t xml:space="preserve">Annan gymnasial utbildning</t>
  </si>
  <si>
    <t xml:space="preserve">Yrkesförarutbildning m.m.</t>
  </si>
  <si>
    <t xml:space="preserve">85.4 - Eftergymnasial utbildning</t>
  </si>
  <si>
    <t xml:space="preserve">Eftergymnasial utbildning vid annat än universitet och högskola</t>
  </si>
  <si>
    <t xml:space="preserve">Universitets- eller högskoleutbildning</t>
  </si>
  <si>
    <t xml:space="preserve">85.5 - Vuxenutbildning och övrig utbildning</t>
  </si>
  <si>
    <t xml:space="preserve">Sport- och fritidsutbildning</t>
  </si>
  <si>
    <t xml:space="preserve">Kommunala kulturskolans utbildning</t>
  </si>
  <si>
    <t xml:space="preserve">Övrig musik-, dans- och kulturell utbildning</t>
  </si>
  <si>
    <t xml:space="preserve">Trafikskoleverksamhet</t>
  </si>
  <si>
    <t xml:space="preserve">Arbetsmarknadsutbildning</t>
  </si>
  <si>
    <t xml:space="preserve">Folkhögskoleutbildning</t>
  </si>
  <si>
    <t xml:space="preserve">Studieförbundens och frivilligorganisationernas utbildning</t>
  </si>
  <si>
    <t xml:space="preserve">Personalutbildning</t>
  </si>
  <si>
    <t xml:space="preserve">Diverse övrig utbildning</t>
  </si>
  <si>
    <t xml:space="preserve">86 - Hälso- och sjukvård </t>
  </si>
  <si>
    <t xml:space="preserve">Sluten primärvård </t>
  </si>
  <si>
    <t xml:space="preserve">Specialiserad sluten somatisk hälso- och sjukvård på sjukhus</t>
  </si>
  <si>
    <t xml:space="preserve">Specialiserad sluten psykiatrisk hälso- och sjukvård på sjukhus</t>
  </si>
  <si>
    <t xml:space="preserve">Primärvårdsmottagningar med läkare m.m.</t>
  </si>
  <si>
    <t xml:space="preserve">Annan allmän öppen hälso- och sjukvård, ej primärvård</t>
  </si>
  <si>
    <t xml:space="preserve">Specialistläkarverksamhet inom öppenvård, på sjukhus</t>
  </si>
  <si>
    <t xml:space="preserve">Specialistläkarverksamhet inom öppenvård, ej på sjukhus</t>
  </si>
  <si>
    <t xml:space="preserve">Tandläkarverksamhet</t>
  </si>
  <si>
    <t xml:space="preserve">Medicinsk laboratorieverksamhet m.m.</t>
  </si>
  <si>
    <t xml:space="preserve">Ambulanstransporter och ambulanssjukvård</t>
  </si>
  <si>
    <t xml:space="preserve">Primärvård, ej läkare</t>
  </si>
  <si>
    <t xml:space="preserve">Tandhygienistverksamhet</t>
  </si>
  <si>
    <t xml:space="preserve">Fysioterapeutisk verksamhet  o.d.</t>
  </si>
  <si>
    <t xml:space="preserve">Annan öppen hälso- och sjukvård, utan läkare</t>
  </si>
  <si>
    <t xml:space="preserve">87 - Vård och omsorg med boende</t>
  </si>
  <si>
    <t xml:space="preserve">Boende med sjuksköterskevård</t>
  </si>
  <si>
    <t xml:space="preserve">Boende med särskild service för personer med utvecklingsstörning eller  psykiska funktionshinder </t>
  </si>
  <si>
    <t xml:space="preserve">Boende med särskild service för barn och ungdomar med missbruksproblem</t>
  </si>
  <si>
    <t xml:space="preserve">Boende med särskild service för vuxna med missbruksproblem</t>
  </si>
  <si>
    <t xml:space="preserve">Vård och omsorg i särskilda boendeformer för äldre personer</t>
  </si>
  <si>
    <t xml:space="preserve">Vård och omsorg i särskilda boendeformer för  personer med funktionshinder</t>
  </si>
  <si>
    <t xml:space="preserve">Heldygnsvård med boende för barn och ungdomar med sociala problem</t>
  </si>
  <si>
    <t xml:space="preserve">Omsorg och sociala insatser i övriga boendeformer för vuxna</t>
  </si>
  <si>
    <t xml:space="preserve">88 - Öppna sociala insatser </t>
  </si>
  <si>
    <t xml:space="preserve">Öppna sociala insatser för äldre personer</t>
  </si>
  <si>
    <t xml:space="preserve">Öppna sociala insatser för personer med funktionshinder</t>
  </si>
  <si>
    <t xml:space="preserve">Dagbarnvård</t>
  </si>
  <si>
    <t xml:space="preserve">Öppna sociala insatser för barn och ungdomar med sociala problem</t>
  </si>
  <si>
    <t xml:space="preserve">Öppna sociala insatser för vuxna med missbruksproblem</t>
  </si>
  <si>
    <t xml:space="preserve">Övriga öppna sociala insatser för vuxna</t>
  </si>
  <si>
    <t xml:space="preserve">Humanitära insatser</t>
  </si>
  <si>
    <t xml:space="preserve">Drift av flyktingförläggning</t>
  </si>
  <si>
    <t xml:space="preserve">Appendix. Detailed list of contents in the industrial branch codes used in the report</t>
  </si>
  <si>
    <t xml:space="preserve">For a complete list of what is included in the industrial branch codes, refer to the following report at Statistics Sweden:</t>
  </si>
  <si>
    <t xml:space="preserve">46.4 - Wholesale of household goods</t>
  </si>
  <si>
    <t xml:space="preserve">Wholesale of textiles</t>
  </si>
  <si>
    <t xml:space="preserve">Wholesale of clothing and footwear</t>
  </si>
  <si>
    <t xml:space="preserve">Wholesale of electrical household appliances</t>
  </si>
  <si>
    <t xml:space="preserve">Wholesale of radio, television and video equipment</t>
  </si>
  <si>
    <t xml:space="preserve">Wholesale of recorded audio and video tapes, cds and dvds</t>
  </si>
  <si>
    <t xml:space="preserve">Wholesale of electrical equipment</t>
  </si>
  <si>
    <t xml:space="preserve">Wholesale of photographic and optical goods</t>
  </si>
  <si>
    <t xml:space="preserve">Wholesale of china and glassware and cleaning materials</t>
  </si>
  <si>
    <t xml:space="preserve">Wholesale of perfume and cosmetics</t>
  </si>
  <si>
    <t xml:space="preserve">Wholesale of pharmaceutical goods</t>
  </si>
  <si>
    <t xml:space="preserve">Wholesale of furniture, carpets and lighting equipment</t>
  </si>
  <si>
    <t xml:space="preserve">Wholesale of watches and jewellery</t>
  </si>
  <si>
    <t xml:space="preserve">Wholesale of sporting equipment</t>
  </si>
  <si>
    <t xml:space="preserve">Wholesale of stationary and other office goods</t>
  </si>
  <si>
    <t xml:space="preserve">Wholesale of other household goods n.e.c.</t>
  </si>
  <si>
    <t xml:space="preserve">47.7 - Retail sale in non-specialised stores</t>
  </si>
  <si>
    <t xml:space="preserve">Retail sale of men's, women's and children's clothing in specialised stores</t>
  </si>
  <si>
    <t xml:space="preserve">Retail sale of men's clothing in specialised stores</t>
  </si>
  <si>
    <t xml:space="preserve">Retail sale of women's clothing in specialised stores</t>
  </si>
  <si>
    <t xml:space="preserve">Retail sale of children's clothing in specialised stores</t>
  </si>
  <si>
    <t xml:space="preserve">Retail sale of furs in specialised stores</t>
  </si>
  <si>
    <t xml:space="preserve">Retail sale of footwear in specialised stores</t>
  </si>
  <si>
    <t xml:space="preserve">Retail sale of leather goods in specialised stores</t>
  </si>
  <si>
    <t xml:space="preserve">Dispensing chemist</t>
  </si>
  <si>
    <t xml:space="preserve">Retail sale of medical and orthopaedic goods in specialised stores</t>
  </si>
  <si>
    <t xml:space="preserve">Retail sale of cosmetic and toilet articles in specialised stores</t>
  </si>
  <si>
    <t xml:space="preserve">Retail sale of flowers, plants, seedsand fertilisers in specialised stores</t>
  </si>
  <si>
    <t xml:space="preserve">Retail sale of  pet animals and pet food in specialised stores</t>
  </si>
  <si>
    <t xml:space="preserve">Retail sale of watches and clocks in specialised stores</t>
  </si>
  <si>
    <t xml:space="preserve">Retail sale of jewellery in specialised stores</t>
  </si>
  <si>
    <t xml:space="preserve">Retail sale of spectacles and other optical goods except photographic equipment in specialised stores</t>
  </si>
  <si>
    <t xml:space="preserve">Retail sale of photographic equipment in specialised stores</t>
  </si>
  <si>
    <t xml:space="preserve">Retail sale of art in specialised stores; art gallery activities</t>
  </si>
  <si>
    <t xml:space="preserve">Retail sale of coins and stamps in specialised stores</t>
  </si>
  <si>
    <t xml:space="preserve">Other retail sale in specialised stores n.e.c.</t>
  </si>
  <si>
    <t xml:space="preserve">Retail sale of antiques and second-hand books in stores</t>
  </si>
  <si>
    <t xml:space="preserve">Retail sale of other second-hand goods in stores</t>
  </si>
  <si>
    <t xml:space="preserve">Activities of auctioning houses</t>
  </si>
  <si>
    <t xml:space="preserve">70.2 - Management consultancy activities</t>
  </si>
  <si>
    <t xml:space="preserve">Public relations and communication activities</t>
  </si>
  <si>
    <t xml:space="preserve">Business and other management consultancy activities</t>
  </si>
  <si>
    <t xml:space="preserve">72.1 - Research and experimental development on natural sciences and engineering</t>
  </si>
  <si>
    <t xml:space="preserve">Research and experimental development on biotechnology</t>
  </si>
  <si>
    <t xml:space="preserve">Other research and experimental development on natural sciences and engineering</t>
  </si>
  <si>
    <t xml:space="preserve">78 - Employment activities</t>
  </si>
  <si>
    <t xml:space="preserve">Activities of employment placement agencies</t>
  </si>
  <si>
    <t xml:space="preserve">Temporary employment agency activities</t>
  </si>
  <si>
    <t xml:space="preserve">Other human resources provision</t>
  </si>
  <si>
    <t xml:space="preserve">84.1 Administration of the State and the economic and social policy of the community</t>
  </si>
  <si>
    <t xml:space="preserve">Executive and legislative administration of central and local government</t>
  </si>
  <si>
    <t xml:space="preserve">Inspection, control, permit and licensing activities of central and local government</t>
  </si>
  <si>
    <t xml:space="preserve">Fiscal activities</t>
  </si>
  <si>
    <t xml:space="preserve">Public dissemination of information</t>
  </si>
  <si>
    <t xml:space="preserve">Supporting service activities for the government as a whole</t>
  </si>
  <si>
    <t xml:space="preserve">Administration of primary and secondary education</t>
  </si>
  <si>
    <t xml:space="preserve">Administration of higher education and research</t>
  </si>
  <si>
    <t xml:space="preserve">Administration of health care</t>
  </si>
  <si>
    <t xml:space="preserve">Administration of social welfare</t>
  </si>
  <si>
    <t xml:space="preserve">Administration of culture, environment, housing etc. programmes</t>
  </si>
  <si>
    <t xml:space="preserve">Administration of infrastructure programmes</t>
  </si>
  <si>
    <t xml:space="preserve">Administration of programmes relating to agriculture, forestry and fishing</t>
  </si>
  <si>
    <t xml:space="preserve">Administration of Workforce programmes</t>
  </si>
  <si>
    <t xml:space="preserve">Administration of other business, industry and trade programmes</t>
  </si>
  <si>
    <t xml:space="preserve">84.2 - Provision of services to the community as a whole</t>
  </si>
  <si>
    <t xml:space="preserve">Foreign affairs</t>
  </si>
  <si>
    <t xml:space="preserve">Military defence activities</t>
  </si>
  <si>
    <t xml:space="preserve">Defence support activities</t>
  </si>
  <si>
    <t xml:space="preserve">Civil defence activities</t>
  </si>
  <si>
    <t xml:space="preserve">Public prosecutor activities</t>
  </si>
  <si>
    <t xml:space="preserve">Law court activities</t>
  </si>
  <si>
    <t xml:space="preserve">Detention and rehabilitation of criminals</t>
  </si>
  <si>
    <t xml:space="preserve">Public order and safety activities</t>
  </si>
  <si>
    <t xml:space="preserve">Fire service activities</t>
  </si>
  <si>
    <t xml:space="preserve">85.2 - Primary education</t>
  </si>
  <si>
    <t xml:space="preserve">Compulsory comprehensive school education and pre-school class</t>
  </si>
  <si>
    <t xml:space="preserve">Special school primary education</t>
  </si>
  <si>
    <t xml:space="preserve">85.3 - Secondary education</t>
  </si>
  <si>
    <t xml:space="preserve">General secondary education</t>
  </si>
  <si>
    <t xml:space="preserve">Municipal adult education</t>
  </si>
  <si>
    <t xml:space="preserve">Technical and vocational secondary education</t>
  </si>
  <si>
    <t xml:space="preserve">Special school secondary education</t>
  </si>
  <si>
    <t xml:space="preserve">Other secondary education</t>
  </si>
  <si>
    <t xml:space="preserve">School activities for occupational drivers</t>
  </si>
  <si>
    <t xml:space="preserve">85.4 - Higher education</t>
  </si>
  <si>
    <t xml:space="preserve">Post-secondary non-tertiary education</t>
  </si>
  <si>
    <t xml:space="preserve">Tertiary education</t>
  </si>
  <si>
    <t xml:space="preserve">85.5 - Other education</t>
  </si>
  <si>
    <t xml:space="preserve">Sports and recreation education</t>
  </si>
  <si>
    <t xml:space="preserve">Activities of municipal culture schools</t>
  </si>
  <si>
    <t xml:space="preserve">Other cultural education</t>
  </si>
  <si>
    <t xml:space="preserve">Driving school activities</t>
  </si>
  <si>
    <t xml:space="preserve">Workforce training</t>
  </si>
  <si>
    <t xml:space="preserve">Folk high school education</t>
  </si>
  <si>
    <t xml:space="preserve">Activities of adult education associations</t>
  </si>
  <si>
    <t xml:space="preserve">Staff training</t>
  </si>
  <si>
    <t xml:space="preserve">Various other education n.e.c.</t>
  </si>
  <si>
    <t xml:space="preserve">86 - Human health activities</t>
  </si>
  <si>
    <t xml:space="preserve">Hospital primary health activities</t>
  </si>
  <si>
    <t xml:space="preserve">Specialised hospital somatic activities</t>
  </si>
  <si>
    <t xml:space="preserve">Specialised hospital psychiatric activities</t>
  </si>
  <si>
    <t xml:space="preserve">General primary medical practice activities</t>
  </si>
  <si>
    <t xml:space="preserve">Other general medical practice activities</t>
  </si>
  <si>
    <t xml:space="preserve">Specialist medical practice activities, at hospitals</t>
  </si>
  <si>
    <t xml:space="preserve">Specialist medical practice activities, not at hospitals</t>
  </si>
  <si>
    <t xml:space="preserve">Dental practice activities</t>
  </si>
  <si>
    <t xml:space="preserve">Activities of medical laboratories etc.</t>
  </si>
  <si>
    <t xml:space="preserve">Ambulance transports and ambulance health care activities</t>
  </si>
  <si>
    <t xml:space="preserve">Primary health activities, not physicians</t>
  </si>
  <si>
    <t xml:space="preserve">Activities of dental hygienists</t>
  </si>
  <si>
    <t xml:space="preserve">Activities of physiotherapists etc.</t>
  </si>
  <si>
    <t xml:space="preserve">Other human health activities n.e.c.</t>
  </si>
  <si>
    <t xml:space="preserve">87 - Residential care activities</t>
  </si>
  <si>
    <t xml:space="preserve">Residential nursing care activities</t>
  </si>
  <si>
    <t xml:space="preserve">Care in special forms of accommodation for persons with mental retardation and mental disability</t>
  </si>
  <si>
    <t xml:space="preserve">Care in special forms of accommodation for children and young people with substance abuse problems</t>
  </si>
  <si>
    <t xml:space="preserve">Care in special forms of accommodation for adults with substance abuse problems</t>
  </si>
  <si>
    <t xml:space="preserve">Care in special forms of accommodation for the elderly</t>
  </si>
  <si>
    <t xml:space="preserve">Care in special forms of accommodation for disabled persons</t>
  </si>
  <si>
    <t xml:space="preserve">Twenty-four hours care with accommodation for children and young people with social problems</t>
  </si>
  <si>
    <t xml:space="preserve">Care with accommodation for adults n.e.c.</t>
  </si>
  <si>
    <t xml:space="preserve">88 - Social work activities without accommodation</t>
  </si>
  <si>
    <t xml:space="preserve">Social work activities without accommodation for the elderly</t>
  </si>
  <si>
    <t xml:space="preserve">Social work activities without accommodation for disabled persons</t>
  </si>
  <si>
    <t xml:space="preserve">Child day-care activities</t>
  </si>
  <si>
    <t xml:space="preserve">Social work activities for children and young people with social problems</t>
  </si>
  <si>
    <t xml:space="preserve">Day-care activities for adults with substance abuse problems</t>
  </si>
  <si>
    <t xml:space="preserve">Social work activities without accommodation for adults n.e.c.</t>
  </si>
  <si>
    <t xml:space="preserve">Humanitarian relief activities</t>
  </si>
  <si>
    <t xml:space="preserve">Operation of refugee camps</t>
  </si>
</sst>
</file>

<file path=xl/styles.xml><?xml version="1.0" encoding="utf-8"?>
<styleSheet xmlns="http://schemas.openxmlformats.org/spreadsheetml/2006/main">
  <numFmts count="10">
    <numFmt numFmtId="164" formatCode="General"/>
    <numFmt numFmtId="165" formatCode="_-* #,##0\ _k_r_-;\-* #,##0\ _k_r_-;_-* &quot;- &quot;_k_r_-;_-@_-"/>
    <numFmt numFmtId="166" formatCode="_-* #,##0&quot; kr&quot;_-;\-* #,##0&quot; kr&quot;_-;_-* &quot;- kr&quot;_-;_-@_-"/>
    <numFmt numFmtId="167" formatCode="@"/>
    <numFmt numFmtId="168" formatCode="[$-409]m/d/yyyy"/>
    <numFmt numFmtId="169" formatCode="0.0"/>
    <numFmt numFmtId="170" formatCode="#,##0"/>
    <numFmt numFmtId="171" formatCode="0%"/>
    <numFmt numFmtId="172" formatCode="0"/>
    <numFmt numFmtId="173" formatCode="#,##0.0"/>
  </numFmts>
  <fonts count="50">
    <font>
      <sz val="11"/>
      <color rgb="FF000000"/>
      <name val="Century Gothic"/>
      <family val="2"/>
    </font>
    <font>
      <sz val="10"/>
      <name val="Arial"/>
      <family val="0"/>
    </font>
    <font>
      <sz val="10"/>
      <name val="Arial"/>
      <family val="0"/>
    </font>
    <font>
      <sz val="10"/>
      <name val="Arial"/>
      <family val="0"/>
    </font>
    <font>
      <sz val="10"/>
      <name val="Arial"/>
      <family val="2"/>
      <charset val="1"/>
    </font>
    <font>
      <sz val="10"/>
      <color rgb="FF000000"/>
      <name val="Arial"/>
      <family val="2"/>
    </font>
    <font>
      <sz val="10"/>
      <name val="Geneva"/>
      <family val="2"/>
    </font>
    <font>
      <sz val="10"/>
      <name val="Arial"/>
      <family val="2"/>
    </font>
    <font>
      <sz val="9"/>
      <color rgb="FF000000"/>
      <name val="Arial"/>
      <family val="2"/>
    </font>
    <font>
      <b val="true"/>
      <sz val="10"/>
      <color rgb="FF000000"/>
      <name val="Century Gothic"/>
      <family val="2"/>
    </font>
    <font>
      <sz val="10"/>
      <color rgb="FF000000"/>
      <name val="Century Gothic"/>
      <family val="2"/>
    </font>
    <font>
      <sz val="8"/>
      <color rgb="FF000000"/>
      <name val="Century Gothic"/>
      <family val="2"/>
    </font>
    <font>
      <b val="true"/>
      <sz val="8"/>
      <color rgb="FF000000"/>
      <name val="Century Gothic"/>
      <family val="2"/>
    </font>
    <font>
      <sz val="8"/>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sz val="8"/>
      <color rgb="FFFF0000"/>
      <name val="Century Gothic"/>
      <family val="2"/>
    </font>
    <font>
      <b val="true"/>
      <sz val="10"/>
      <color rgb="FF000000"/>
      <name val="Century Gothic"/>
      <family val="0"/>
    </font>
    <font>
      <b val="true"/>
      <u val="single"/>
      <sz val="8"/>
      <color rgb="FF000000"/>
      <name val="Century Gothic"/>
      <family val="2"/>
    </font>
    <font>
      <b val="true"/>
      <sz val="9"/>
      <color rgb="FF000000"/>
      <name val="Century Gothic"/>
      <family val="2"/>
    </font>
    <font>
      <sz val="11"/>
      <color rgb="FF000000"/>
      <name val="Calibri"/>
      <family val="2"/>
    </font>
    <font>
      <sz val="11"/>
      <name val="Century Gothic"/>
      <family val="2"/>
    </font>
    <font>
      <b val="true"/>
      <sz val="10"/>
      <name val="Century Gothic"/>
      <family val="2"/>
    </font>
    <font>
      <sz val="9"/>
      <name val="Arial"/>
      <family val="2"/>
    </font>
    <font>
      <i val="true"/>
      <sz val="9"/>
      <color rgb="FFFF0000"/>
      <name val="Arial"/>
      <family val="2"/>
    </font>
    <font>
      <b val="true"/>
      <sz val="8"/>
      <name val="Century Gothic"/>
      <family val="2"/>
    </font>
    <font>
      <b val="true"/>
      <sz val="11"/>
      <name val="Century Gothic"/>
      <family val="2"/>
    </font>
    <font>
      <sz val="10"/>
      <name val="Century Gothic"/>
      <family val="2"/>
    </font>
    <font>
      <sz val="9"/>
      <color rgb="FFFF0000"/>
      <name val="Arial"/>
      <family val="2"/>
    </font>
    <font>
      <b val="true"/>
      <sz val="9"/>
      <name val="Century Gothic"/>
      <family val="2"/>
    </font>
    <font>
      <b val="true"/>
      <sz val="8"/>
      <name val="Arial"/>
      <family val="2"/>
    </font>
    <font>
      <sz val="8"/>
      <name val="Arial"/>
      <family val="2"/>
    </font>
    <font>
      <b val="true"/>
      <sz val="9"/>
      <name val="Arial"/>
      <family val="2"/>
    </font>
    <font>
      <sz val="7"/>
      <color rgb="FF000000"/>
      <name val="Century Gothic"/>
      <family val="2"/>
    </font>
    <font>
      <sz val="7"/>
      <name val="Century Gothic"/>
      <family val="2"/>
    </font>
    <font>
      <sz val="7"/>
      <color rgb="FF000000"/>
      <name val="Century Gothic"/>
      <family val="0"/>
    </font>
    <font>
      <sz val="10"/>
      <color rgb="FF000000"/>
      <name val="Century Gothic"/>
      <family val="0"/>
    </font>
    <font>
      <sz val="9"/>
      <color rgb="FF000000"/>
      <name val="Century Gothic"/>
      <family val="2"/>
    </font>
    <font>
      <b val="true"/>
      <sz val="7"/>
      <name val="Century Gothic"/>
      <family val="2"/>
    </font>
    <font>
      <b val="true"/>
      <sz val="11"/>
      <color rgb="FF000000"/>
      <name val="Century Gothic"/>
      <family val="2"/>
    </font>
    <font>
      <sz val="11"/>
      <color rgb="FFFF0000"/>
      <name val="Century Gothic"/>
      <family val="2"/>
    </font>
    <font>
      <sz val="7"/>
      <color rgb="FFFF0000"/>
      <name val="Century Gothic"/>
      <family val="2"/>
    </font>
    <font>
      <b val="true"/>
      <i val="true"/>
      <sz val="11"/>
      <color rgb="FF000000"/>
      <name val="Century Gothic"/>
      <family val="2"/>
    </font>
    <font>
      <i val="true"/>
      <sz val="11"/>
      <color rgb="FF000000"/>
      <name val="Century Gothic"/>
      <family val="2"/>
    </font>
    <font>
      <b val="true"/>
      <sz val="11"/>
      <color rgb="FF000000"/>
      <name val="Century Gothic"/>
      <family val="0"/>
    </font>
    <font>
      <sz val="6.4"/>
      <color rgb="FF000000"/>
      <name val="Century Gothic"/>
      <family val="2"/>
    </font>
    <font>
      <sz val="7"/>
      <color rgb="FF000000"/>
      <name val="Century Gothic (Brödtext)"/>
      <family val="0"/>
    </font>
    <font>
      <sz val="10"/>
      <color rgb="FF000000"/>
      <name val="Times New Roman"/>
      <family val="1"/>
    </font>
    <font>
      <sz val="8"/>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2">
    <border diagonalUp="false" diagonalDown="false">
      <left/>
      <right/>
      <top/>
      <bottom/>
      <diagonal/>
    </border>
    <border diagonalUp="false" diagonalDown="false">
      <left/>
      <right/>
      <top style="medium">
        <color rgb="FFFF6600"/>
      </top>
      <bottom/>
      <diagonal/>
    </border>
    <border diagonalUp="false" diagonalDown="false">
      <left/>
      <right/>
      <top/>
      <bottom style="thin">
        <color rgb="FFFF6600"/>
      </bottom>
      <diagonal/>
    </border>
    <border diagonalUp="false" diagonalDown="false">
      <left/>
      <right/>
      <top/>
      <bottom style="medium">
        <color rgb="FF339966"/>
      </bottom>
      <diagonal/>
    </border>
    <border diagonalUp="false" diagonalDown="false">
      <left/>
      <right/>
      <top style="medium">
        <color rgb="FFFF6600"/>
      </top>
      <bottom style="thin">
        <color rgb="FF339966"/>
      </bottom>
      <diagonal/>
    </border>
    <border diagonalUp="false" diagonalDown="false">
      <left/>
      <right style="medium">
        <color rgb="FFFF6600"/>
      </right>
      <top style="medium">
        <color rgb="FFFF6600"/>
      </top>
      <bottom style="thin">
        <color rgb="FF339966"/>
      </bottom>
      <diagonal/>
    </border>
    <border diagonalUp="false" diagonalDown="false">
      <left style="medium">
        <color rgb="FFFF6600"/>
      </left>
      <right style="medium">
        <color rgb="FFFF6600"/>
      </right>
      <top style="medium">
        <color rgb="FFFF6600"/>
      </top>
      <bottom style="thin">
        <color rgb="FF339966"/>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top/>
      <bottom style="thin">
        <color rgb="FF339966"/>
      </bottom>
      <diagonal/>
    </border>
    <border diagonalUp="false" diagonalDown="false">
      <left/>
      <right/>
      <top/>
      <bottom style="thin">
        <color rgb="FF339966"/>
      </bottom>
      <diagonal/>
    </border>
    <border diagonalUp="false" diagonalDown="false">
      <left/>
      <right style="medium">
        <color rgb="FFFF6600"/>
      </right>
      <top/>
      <bottom style="thin">
        <color rgb="FF339966"/>
      </bottom>
      <diagonal/>
    </border>
    <border diagonalUp="false" diagonalDown="false">
      <left style="medium">
        <color rgb="FFFF6600"/>
      </left>
      <right style="medium">
        <color rgb="FFFF6600"/>
      </right>
      <top/>
      <bottom/>
      <diagonal/>
    </border>
    <border diagonalUp="false" diagonalDown="false">
      <left style="medium">
        <color rgb="FFFF6600"/>
      </left>
      <right/>
      <top/>
      <bottom/>
      <diagonal/>
    </border>
    <border diagonalUp="false" diagonalDown="false">
      <left/>
      <right style="medium">
        <color rgb="FFFF6600"/>
      </right>
      <top/>
      <bottom/>
      <diagonal/>
    </border>
    <border diagonalUp="false" diagonalDown="false">
      <left style="medium">
        <color rgb="FFFF6600"/>
      </left>
      <right style="medium">
        <color rgb="FFFF6600"/>
      </right>
      <top/>
      <bottom style="medium">
        <color rgb="FF339966"/>
      </bottom>
      <diagonal/>
    </border>
    <border diagonalUp="false" diagonalDown="false">
      <left style="medium">
        <color rgb="FFFF6600"/>
      </left>
      <right/>
      <top/>
      <bottom style="medium">
        <color rgb="FF339966"/>
      </bottom>
      <diagonal/>
    </border>
    <border diagonalUp="false" diagonalDown="false">
      <left/>
      <right style="medium">
        <color rgb="FFFF6600"/>
      </right>
      <top/>
      <bottom style="medium">
        <color rgb="FF339966"/>
      </bottom>
      <diagonal/>
    </border>
    <border diagonalUp="false" diagonalDown="false">
      <left/>
      <right/>
      <top/>
      <bottom style="thin">
        <color rgb="FFC0C0C0"/>
      </bottom>
      <diagonal/>
    </border>
    <border diagonalUp="false" diagonalDown="false">
      <left/>
      <right/>
      <top style="medium">
        <color rgb="FFFF6600"/>
      </top>
      <bottom style="thin">
        <color rgb="FFFF6600"/>
      </bottom>
      <diagonal/>
    </border>
    <border diagonalUp="false" diagonalDown="false">
      <left/>
      <right/>
      <top/>
      <bottom style="medium">
        <color rgb="FFFF6600"/>
      </bottom>
      <diagonal/>
    </border>
    <border diagonalUp="false" diagonalDown="false">
      <left/>
      <right style="medium">
        <color rgb="FF339966"/>
      </right>
      <top style="medium">
        <color rgb="FFFF6600"/>
      </top>
      <bottom/>
      <diagonal/>
    </border>
    <border diagonalUp="false" diagonalDown="false">
      <left/>
      <right style="medium">
        <color rgb="FF339966"/>
      </right>
      <top/>
      <bottom style="thin">
        <color rgb="FFFF6600"/>
      </bottom>
      <diagonal/>
    </border>
    <border diagonalUp="false" diagonalDown="false">
      <left/>
      <right style="medium">
        <color rgb="FF339966"/>
      </right>
      <top style="thin">
        <color rgb="FFFF6600"/>
      </top>
      <bottom/>
      <diagonal/>
    </border>
    <border diagonalUp="false" diagonalDown="false">
      <left/>
      <right/>
      <top style="thin">
        <color rgb="FFFF6600"/>
      </top>
      <bottom/>
      <diagonal/>
    </border>
    <border diagonalUp="false" diagonalDown="false">
      <left/>
      <right style="medium">
        <color rgb="FF339966"/>
      </right>
      <top/>
      <bottom/>
      <diagonal/>
    </border>
    <border diagonalUp="false" diagonalDown="false">
      <left/>
      <right style="medium">
        <color rgb="FF339966"/>
      </right>
      <top/>
      <bottom style="medium">
        <color rgb="FF339966"/>
      </bottom>
      <diagonal/>
    </border>
    <border diagonalUp="false" diagonalDown="false">
      <left style="medium">
        <color rgb="FF339966"/>
      </left>
      <right/>
      <top/>
      <bottom style="medium">
        <color rgb="FF339966"/>
      </bottom>
      <diagonal/>
    </border>
    <border diagonalUp="false" diagonalDown="false">
      <left/>
      <right style="medium">
        <color rgb="FF339966"/>
      </right>
      <top style="medium">
        <color rgb="FF339966"/>
      </top>
      <bottom/>
      <diagonal/>
    </border>
    <border diagonalUp="false" diagonalDown="false">
      <left/>
      <right/>
      <top/>
      <bottom style="thick">
        <color rgb="FF339966"/>
      </bottom>
      <diagonal/>
    </border>
    <border diagonalUp="false" diagonalDown="false">
      <left/>
      <right/>
      <top/>
      <bottom style="thin">
        <color rgb="FF808000"/>
      </bottom>
      <diagonal/>
    </border>
    <border diagonalUp="false" diagonalDown="false">
      <left/>
      <right/>
      <top style="thick">
        <color rgb="FF339966"/>
      </top>
      <bottom style="thin">
        <color rgb="FF808000"/>
      </bottom>
      <diagonal/>
    </border>
    <border diagonalUp="false" diagonalDown="false">
      <left/>
      <right/>
      <top style="thick">
        <color rgb="FF339966"/>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9" fillId="0" borderId="0" xfId="23"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23"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2" borderId="1" xfId="0" applyFont="true" applyBorder="true" applyAlignment="true" applyProtection="false">
      <alignment horizontal="left" vertical="bottom" textRotation="0" wrapText="false" indent="0" shrinkToFit="false"/>
      <protection locked="true" hidden="false"/>
    </xf>
    <xf numFmtId="164" fontId="26" fillId="2" borderId="1"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26" fillId="2" borderId="2" xfId="0" applyFont="true" applyBorder="true" applyAlignment="fals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70" fontId="13" fillId="0" borderId="3"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0"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2" borderId="4" xfId="0" applyFont="true" applyBorder="true" applyAlignment="true" applyProtection="false">
      <alignment horizontal="general" vertical="bottom" textRotation="0" wrapText="false" indent="0" shrinkToFit="false"/>
      <protection locked="true" hidden="false"/>
    </xf>
    <xf numFmtId="170" fontId="26" fillId="2" borderId="5" xfId="0" applyFont="true" applyBorder="true" applyAlignment="true" applyProtection="false">
      <alignment horizontal="left" vertical="bottom" textRotation="0" wrapText="false" indent="0" shrinkToFit="false"/>
      <protection locked="true" hidden="false"/>
    </xf>
    <xf numFmtId="170" fontId="26" fillId="2" borderId="6" xfId="0" applyFont="true" applyBorder="true" applyAlignment="true" applyProtection="false">
      <alignment horizontal="left" vertical="bottom" textRotation="0" wrapText="true" indent="0" shrinkToFit="false"/>
      <protection locked="true" hidden="false"/>
    </xf>
    <xf numFmtId="170" fontId="26" fillId="2" borderId="7" xfId="0" applyFont="true" applyBorder="true" applyAlignment="true" applyProtection="false">
      <alignment horizontal="center" vertical="bottom" textRotation="0" wrapText="true" indent="0" shrinkToFit="false"/>
      <protection locked="true" hidden="false"/>
    </xf>
    <xf numFmtId="170" fontId="26" fillId="2" borderId="4" xfId="0" applyFont="true" applyBorder="true" applyAlignment="true" applyProtection="false">
      <alignment horizontal="left" vertical="bottom" textRotation="0" wrapText="false" indent="0" shrinkToFit="false"/>
      <protection locked="true" hidden="false"/>
    </xf>
    <xf numFmtId="170" fontId="26" fillId="2" borderId="8" xfId="0" applyFont="true" applyBorder="true" applyAlignment="true" applyProtection="false">
      <alignment horizontal="left" vertical="bottom" textRotation="0" wrapText="false" indent="0" shrinkToFit="false"/>
      <protection locked="true" hidden="false"/>
    </xf>
    <xf numFmtId="170" fontId="26" fillId="2" borderId="9" xfId="0" applyFont="true" applyBorder="true" applyAlignment="true" applyProtection="false">
      <alignment horizontal="left" vertical="bottom" textRotation="0" wrapText="false" indent="0" shrinkToFit="false"/>
      <protection locked="true" hidden="false"/>
    </xf>
    <xf numFmtId="170" fontId="26" fillId="2" borderId="1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70" fontId="13" fillId="0" borderId="11"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0" fontId="13" fillId="0" borderId="11" xfId="0" applyFont="true" applyBorder="true" applyAlignment="false" applyProtection="false">
      <alignment horizontal="general" vertical="bottom" textRotation="0" wrapText="false" indent="0" shrinkToFit="false"/>
      <protection locked="true" hidden="false"/>
    </xf>
    <xf numFmtId="170" fontId="13" fillId="0" borderId="12"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0" fontId="13" fillId="0" borderId="13"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3" fillId="0" borderId="14" xfId="0" applyFont="true" applyBorder="true" applyAlignment="false" applyProtection="false">
      <alignment horizontal="general" vertical="bottom" textRotation="0" wrapText="false" indent="0" shrinkToFit="false"/>
      <protection locked="true" hidden="false"/>
    </xf>
    <xf numFmtId="170" fontId="13" fillId="0" borderId="15" xfId="0" applyFont="true" applyBorder="true" applyAlignment="false" applyProtection="false">
      <alignment horizontal="general" vertical="bottom" textRotation="0" wrapText="false" indent="0" shrinkToFit="false"/>
      <protection locked="true" hidden="false"/>
    </xf>
    <xf numFmtId="170"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4" fontId="40" fillId="0" borderId="17" xfId="0" applyFont="true" applyBorder="true" applyAlignment="true" applyProtection="false">
      <alignment horizontal="left" vertical="bottom" textRotation="0" wrapText="false" indent="0" shrinkToFit="false"/>
      <protection locked="true" hidden="false"/>
    </xf>
    <xf numFmtId="164" fontId="4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39" fillId="2" borderId="1" xfId="0" applyFont="true" applyBorder="true" applyAlignment="true" applyProtection="false">
      <alignment horizontal="general" vertical="bottom" textRotation="0" wrapText="false" indent="0" shrinkToFit="false"/>
      <protection locked="true" hidden="false"/>
    </xf>
    <xf numFmtId="164" fontId="39" fillId="2" borderId="1" xfId="0" applyFont="true" applyBorder="true" applyAlignment="true" applyProtection="false">
      <alignment horizontal="right" vertical="bottom" textRotation="0" wrapText="false" indent="0" shrinkToFit="false"/>
      <protection locked="true" hidden="false"/>
    </xf>
    <xf numFmtId="164" fontId="39" fillId="2" borderId="2" xfId="0" applyFont="true" applyBorder="true" applyAlignment="false" applyProtection="false">
      <alignment horizontal="general" vertical="bottom" textRotation="0" wrapText="false" indent="0" shrinkToFit="false"/>
      <protection locked="true" hidden="false"/>
    </xf>
    <xf numFmtId="164" fontId="39" fillId="2" borderId="2"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0" fontId="34"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true" applyProtection="false">
      <alignment horizontal="right" vertical="bottom" textRotation="0" wrapText="false" indent="0" shrinkToFit="false"/>
      <protection locked="true" hidden="false"/>
    </xf>
    <xf numFmtId="170" fontId="35" fillId="0" borderId="0" xfId="0" applyFont="true" applyBorder="true" applyAlignment="true" applyProtection="false">
      <alignment horizontal="right" vertical="bottom" textRotation="0" wrapText="false" indent="0" shrinkToFit="false"/>
      <protection locked="true" hidden="false"/>
    </xf>
    <xf numFmtId="164" fontId="39" fillId="2" borderId="18" xfId="0" applyFont="true" applyBorder="true" applyAlignment="true" applyProtection="false">
      <alignment horizontal="left" vertical="bottom" textRotation="0" wrapText="true" indent="0" shrinkToFit="false"/>
      <protection locked="true" hidden="false"/>
    </xf>
    <xf numFmtId="164" fontId="35" fillId="0" borderId="19" xfId="0" applyFont="true" applyBorder="true" applyAlignment="true" applyProtection="false">
      <alignment horizontal="left" vertical="bottom" textRotation="0" wrapText="false" indent="0" shrinkToFit="false"/>
      <protection locked="true" hidden="false"/>
    </xf>
    <xf numFmtId="170" fontId="35" fillId="0" borderId="19"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0" fontId="42" fillId="0" borderId="0" xfId="0" applyFont="true" applyBorder="true" applyAlignment="true" applyProtection="false">
      <alignment horizontal="right" vertical="bottom" textRotation="0" wrapText="false" indent="0" shrinkToFit="false"/>
      <protection locked="true" hidden="false"/>
    </xf>
    <xf numFmtId="164" fontId="39" fillId="2" borderId="1"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2" borderId="20" xfId="0" applyFont="true" applyBorder="true" applyAlignment="true" applyProtection="false">
      <alignment horizontal="left" vertical="bottom" textRotation="0" wrapText="false" indent="0" shrinkToFit="false"/>
      <protection locked="true" hidden="false"/>
    </xf>
    <xf numFmtId="164" fontId="26" fillId="2" borderId="20" xfId="0" applyFont="true" applyBorder="true" applyAlignment="true" applyProtection="false">
      <alignment horizontal="right" vertical="bottom" textRotation="0" wrapText="false" indent="0" shrinkToFit="false"/>
      <protection locked="true" hidden="false"/>
    </xf>
    <xf numFmtId="164" fontId="26" fillId="2" borderId="21" xfId="0" applyFont="true" applyBorder="tru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false">
      <alignment horizontal="right"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70" fontId="13" fillId="0" borderId="23"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13" fillId="0" borderId="22"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70" fontId="13" fillId="0" borderId="24"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70" fontId="13" fillId="0" borderId="26" xfId="0" applyFont="true" applyBorder="true" applyAlignment="false" applyProtection="false">
      <alignment horizontal="general" vertical="bottom" textRotation="0" wrapText="false" indent="0" shrinkToFit="false"/>
      <protection locked="true" hidden="false"/>
    </xf>
    <xf numFmtId="170" fontId="13" fillId="0" borderId="25"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70" fontId="13" fillId="0" borderId="24"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left" vertical="bottom" textRotation="0" wrapText="false" indent="0" shrinkToFit="false"/>
      <protection locked="true" hidden="false"/>
    </xf>
    <xf numFmtId="164" fontId="26" fillId="2" borderId="27"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false">
      <alignment horizontal="left" vertical="bottom" textRotation="0" wrapText="false" indent="0" shrinkToFit="false"/>
      <protection locked="true" hidden="false"/>
    </xf>
    <xf numFmtId="164" fontId="39" fillId="0" borderId="28" xfId="0" applyFont="true" applyBorder="true" applyAlignment="true" applyProtection="false">
      <alignment horizontal="left" vertical="bottom" textRotation="0" wrapText="false" indent="0" shrinkToFit="false"/>
      <protection locked="true" hidden="false"/>
    </xf>
    <xf numFmtId="164" fontId="39" fillId="0" borderId="28" xfId="0" applyFont="true" applyBorder="true" applyAlignment="true" applyProtection="false">
      <alignment horizontal="right" vertical="bottom" textRotation="0" wrapText="false" indent="0" shrinkToFit="false"/>
      <protection locked="true" hidden="false"/>
    </xf>
    <xf numFmtId="164" fontId="26" fillId="2" borderId="29" xfId="0" applyFont="true" applyBorder="true" applyAlignment="true" applyProtection="false">
      <alignment horizontal="left" vertical="bottom" textRotation="0" wrapText="false" indent="0" shrinkToFit="false"/>
      <protection locked="true" hidden="false"/>
    </xf>
    <xf numFmtId="167" fontId="13" fillId="2" borderId="29" xfId="0" applyFont="true" applyBorder="true" applyAlignment="true" applyProtection="false">
      <alignment horizontal="left" vertical="bottom" textRotation="0" wrapText="false" indent="0" shrinkToFit="false"/>
      <protection locked="true" hidden="false"/>
    </xf>
    <xf numFmtId="164" fontId="13" fillId="2" borderId="29" xfId="0" applyFont="true" applyBorder="true" applyAlignment="true" applyProtection="false">
      <alignment horizontal="general" vertical="bottom" textRotation="135" wrapText="false" indent="0" shrinkToFit="false"/>
      <protection locked="true" hidden="false"/>
    </xf>
    <xf numFmtId="164" fontId="13" fillId="2" borderId="29" xfId="0" applyFont="true" applyBorder="true" applyAlignment="true" applyProtection="false">
      <alignment horizontal="general" vertical="bottom" textRotation="135"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true" applyAlignment="true" applyProtection="false">
      <alignment horizontal="left" vertical="bottom" textRotation="0" wrapText="false" indent="0" shrinkToFit="false"/>
      <protection locked="true" hidden="false"/>
    </xf>
    <xf numFmtId="167" fontId="13" fillId="0" borderId="28" xfId="0" applyFont="true" applyBorder="true" applyAlignment="true" applyProtection="false">
      <alignment horizontal="left" vertical="bottom" textRotation="0" wrapText="false" indent="0" shrinkToFit="false"/>
      <protection locked="true" hidden="false"/>
    </xf>
    <xf numFmtId="164" fontId="13" fillId="0" borderId="28" xfId="0" applyFont="true" applyBorder="true" applyAlignment="true" applyProtection="false">
      <alignment horizontal="left" vertical="bottom" textRotation="0" wrapText="false" indent="0" shrinkToFit="false"/>
      <protection locked="true" hidden="false"/>
    </xf>
    <xf numFmtId="170" fontId="13" fillId="0" borderId="28"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70" fontId="39"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5" fillId="0" borderId="0" xfId="24" applyFont="true" applyBorder="true" applyAlignment="false" applyProtection="false">
      <alignment horizontal="general" vertical="bottom" textRotation="0" wrapText="false" indent="0" shrinkToFit="false"/>
      <protection locked="true" hidden="false"/>
    </xf>
    <xf numFmtId="170" fontId="13" fillId="0" borderId="28"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true" applyProtection="false">
      <alignment horizontal="right" vertical="center" textRotation="0" wrapText="false" indent="0" shrinkToFit="false"/>
      <protection locked="true" hidden="false"/>
    </xf>
    <xf numFmtId="170"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24" applyFont="true" applyBorder="true" applyAlignment="true" applyProtection="false">
      <alignment horizontal="right" vertical="center" textRotation="0" wrapText="fals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0" fillId="0" borderId="28"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7" fontId="13" fillId="3"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70" fontId="13" fillId="0" borderId="2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70" fontId="13" fillId="0" borderId="28" xfId="0" applyFont="true" applyBorder="true" applyAlignment="true" applyProtection="false">
      <alignment horizontal="right" vertical="center" textRotation="0" wrapText="false" indent="0" shrinkToFit="false"/>
      <protection locked="true" hidden="false"/>
    </xf>
    <xf numFmtId="170" fontId="35"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0" fontId="35" fillId="0" borderId="0"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right" vertical="center" textRotation="0" wrapText="false" indent="0" shrinkToFit="false"/>
      <protection locked="true" hidden="false"/>
    </xf>
    <xf numFmtId="172" fontId="13" fillId="0" borderId="28"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4" fontId="26" fillId="2" borderId="29" xfId="0" applyFont="true" applyBorder="true" applyAlignment="true" applyProtection="false">
      <alignment horizontal="general" vertical="center" textRotation="0" wrapText="false" indent="0" shrinkToFit="false"/>
      <protection locked="true" hidden="false"/>
    </xf>
    <xf numFmtId="164" fontId="26" fillId="2" borderId="29" xfId="0" applyFont="true" applyBorder="true" applyAlignment="true" applyProtection="false">
      <alignment horizontal="right" vertical="center" textRotation="0" wrapText="false" indent="0" shrinkToFit="false"/>
      <protection locked="true" hidden="false"/>
    </xf>
    <xf numFmtId="164" fontId="13" fillId="0" borderId="0" xfId="36" applyFont="true" applyBorder="true" applyAlignment="true" applyProtection="false">
      <alignment horizontal="justify" vertical="center" textRotation="0" wrapText="false" indent="0" shrinkToFit="false"/>
      <protection locked="true" hidden="false"/>
    </xf>
    <xf numFmtId="164" fontId="13" fillId="0" borderId="0" xfId="36" applyFont="true" applyBorder="true" applyAlignment="true" applyProtection="false">
      <alignment horizontal="general" vertical="center" textRotation="0" wrapText="false" indent="0" shrinkToFit="false"/>
      <protection locked="true" hidden="false"/>
    </xf>
    <xf numFmtId="170" fontId="13" fillId="0" borderId="0" xfId="36" applyFont="true" applyBorder="true" applyAlignment="true" applyProtection="false">
      <alignment horizontal="general" vertical="center" textRotation="0" wrapText="false" indent="0" shrinkToFit="false"/>
      <protection locked="true" hidden="false"/>
    </xf>
    <xf numFmtId="170" fontId="11" fillId="0" borderId="0"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true" applyAlignment="true" applyProtection="false">
      <alignment horizontal="justify" vertical="center" textRotation="0" wrapText="false" indent="0" shrinkToFit="false"/>
      <protection locked="true" hidden="false"/>
    </xf>
    <xf numFmtId="170" fontId="13" fillId="0" borderId="0" xfId="37"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true" applyAlignment="true" applyProtection="false">
      <alignment horizontal="left" vertical="center" textRotation="0" wrapText="false" indent="0" shrinkToFit="false"/>
      <protection locked="true" hidden="false"/>
    </xf>
    <xf numFmtId="167" fontId="13" fillId="0" borderId="28"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70" fontId="13" fillId="0" borderId="2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37" applyFont="fals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 fillId="0" borderId="0" xfId="37" applyFont="false" applyBorder="true" applyAlignment="true" applyProtection="false">
      <alignment horizontal="general" vertical="center" textRotation="0" wrapText="false" indent="0" shrinkToFit="false"/>
      <protection locked="true" hidden="false"/>
    </xf>
    <xf numFmtId="170" fontId="13" fillId="0" borderId="0" xfId="37"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70" fontId="35" fillId="0" borderId="28" xfId="0" applyFont="true" applyBorder="true" applyAlignment="true" applyProtection="false">
      <alignment horizontal="general" vertical="center" textRotation="0" wrapText="false" indent="0" shrinkToFit="false"/>
      <protection locked="true" hidden="false"/>
    </xf>
    <xf numFmtId="170" fontId="35" fillId="0" borderId="2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0" fontId="13" fillId="0" borderId="28"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72" fontId="4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0" fontId="40"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6" fillId="2" borderId="30" xfId="0" applyFont="true" applyBorder="true" applyAlignment="true" applyProtection="false">
      <alignment horizontal="left" vertical="bottom" textRotation="0" wrapText="false" indent="0" shrinkToFit="false"/>
      <protection locked="true" hidden="false"/>
    </xf>
    <xf numFmtId="164" fontId="13" fillId="2" borderId="30" xfId="0" applyFont="true" applyBorder="true" applyAlignment="true" applyProtection="false">
      <alignment horizontal="general" vertical="bottom" textRotation="135" wrapText="false" indent="0" shrinkToFit="false"/>
      <protection locked="true" hidden="false"/>
    </xf>
    <xf numFmtId="164" fontId="13" fillId="2" borderId="30" xfId="0" applyFont="true" applyBorder="true" applyAlignment="true" applyProtection="false">
      <alignment horizontal="general" vertical="bottom" textRotation="135" wrapText="true" indent="0" shrinkToFit="false"/>
      <protection locked="true" hidden="false"/>
    </xf>
    <xf numFmtId="164" fontId="13" fillId="0" borderId="0" xfId="0" applyFont="true" applyBorder="true" applyAlignment="true" applyProtection="false">
      <alignment horizontal="general" vertical="bottom" textRotation="135"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70" fontId="11" fillId="3"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2" borderId="30" xfId="0" applyFont="true" applyBorder="true" applyAlignment="true" applyProtection="false">
      <alignment horizontal="left" vertical="center" textRotation="0" wrapText="false" indent="0" shrinkToFit="false"/>
      <protection locked="true" hidden="false"/>
    </xf>
    <xf numFmtId="164" fontId="26" fillId="2" borderId="30" xfId="0" applyFont="true" applyBorder="true" applyAlignment="true" applyProtection="false">
      <alignment horizontal="right" vertical="center" textRotation="0" wrapText="false" indent="0" shrinkToFit="false"/>
      <protection locked="true" hidden="false"/>
    </xf>
    <xf numFmtId="173" fontId="13"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73" fontId="11" fillId="0" borderId="28"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3" fontId="12" fillId="2" borderId="0" xfId="0" applyFont="true" applyBorder="true" applyAlignment="true" applyProtection="false">
      <alignment horizontal="right" vertical="center" textRotation="0" wrapText="false" indent="0" shrinkToFit="false"/>
      <protection locked="true" hidden="false"/>
    </xf>
    <xf numFmtId="164" fontId="26" fillId="2" borderId="29" xfId="0" applyFont="true" applyBorder="true" applyAlignment="true" applyProtection="false">
      <alignment horizontal="left" vertical="center" textRotation="0" wrapText="false" indent="0" shrinkToFit="false"/>
      <protection locked="true" hidden="false"/>
    </xf>
    <xf numFmtId="173" fontId="12" fillId="2" borderId="2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70" fontId="13" fillId="0" borderId="28" xfId="0" applyFont="true" applyBorder="true" applyAlignment="false" applyProtection="false">
      <alignment horizontal="general" vertical="bottom" textRotation="0" wrapText="false" indent="0" shrinkToFit="false"/>
      <protection locked="true" hidden="false"/>
    </xf>
    <xf numFmtId="173" fontId="11" fillId="0" borderId="28"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0" fontId="11" fillId="0" borderId="28"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72" fontId="11" fillId="0" borderId="28" xfId="0" applyFont="true" applyBorder="true" applyAlignment="true" applyProtection="false">
      <alignment horizontal="right" vertical="center" textRotation="0" wrapText="false" indent="0" shrinkToFit="false"/>
      <protection locked="true" hidden="false"/>
    </xf>
    <xf numFmtId="164" fontId="34" fillId="0" borderId="31"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7" fontId="32" fillId="0" borderId="0" xfId="0" applyFont="true" applyBorder="true" applyAlignment="tru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7"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12" xfId="23"/>
    <cellStyle name="Normal 2" xfId="24"/>
    <cellStyle name="Normal 2 2" xfId="25"/>
    <cellStyle name="Normal 2 2 2" xfId="26"/>
    <cellStyle name="Normal 2 3" xfId="27"/>
    <cellStyle name="Normal 2 4" xfId="28"/>
    <cellStyle name="Normal 2_Tab 8 _alt i större format_9p" xfId="29"/>
    <cellStyle name="Normal 3" xfId="30"/>
    <cellStyle name="Normal 3 2" xfId="31"/>
    <cellStyle name="Normal 3 3" xfId="32"/>
    <cellStyle name="Normal 4" xfId="33"/>
    <cellStyle name="Normal 4 2" xfId="34"/>
    <cellStyle name="Normal 5" xfId="35"/>
    <cellStyle name="Normal 5 2" xfId="36"/>
    <cellStyle name="Normal 6" xfId="37"/>
    <cellStyle name="Normal 7" xfId="38"/>
    <cellStyle name="Normal 8" xfId="39"/>
    <cellStyle name="Normal 9" xfId="40"/>
    <cellStyle name="Tusental (0)_Blad1" xfId="41"/>
    <cellStyle name="Valuta (0)_Blad1" xfId="42"/>
    <cellStyle name="*unknown*" xfId="20" builtinId="8"/>
  </cellStyles>
  <dxfs count="2">
    <dxf>
      <font>
        <name val="Century Gothic"/>
        <family val="2"/>
        <color rgb="FF008000"/>
        <sz val="11"/>
      </font>
      <fill>
        <patternFill>
          <bgColor rgb="FFCCFFCC"/>
        </patternFill>
      </fill>
    </dxf>
    <dxf>
      <font>
        <name val="Century Gothic"/>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A7729"/>
      <rgbColor rgb="FFC0C0C0"/>
      <rgbColor rgb="FF808080"/>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E98300"/>
      <rgbColor rgb="FFFF6600"/>
      <rgbColor rgb="FF666699"/>
      <rgbColor rgb="FF8D6E9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10.xml.rels><?xml version="1.0" encoding="UTF-8"?>
<Relationships xmlns="http://schemas.openxmlformats.org/package/2006/relationships"><Relationship Id="rId1" Type="http://schemas.openxmlformats.org/officeDocument/2006/relationships/chartUserShapes" Target="../drawings/drawing36.xml"/>
</Relationships>
</file>

<file path=xl/charts/_rels/chart11.xml.rels><?xml version="1.0" encoding="UTF-8"?>
<Relationships xmlns="http://schemas.openxmlformats.org/package/2006/relationships"><Relationship Id="rId1" Type="http://schemas.openxmlformats.org/officeDocument/2006/relationships/chartUserShapes" Target="../drawings/drawing3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1.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_rels/chart6.xml.rels><?xml version="1.0" encoding="UTF-8"?>
<Relationships xmlns="http://schemas.openxmlformats.org/package/2006/relationships"><Relationship Id="rId1" Type="http://schemas.openxmlformats.org/officeDocument/2006/relationships/chartUserShapes" Target="../drawings/drawing13.xml"/>
</Relationships>
</file>

<file path=xl/charts/_rels/chart7.xml.rels><?xml version="1.0" encoding="UTF-8"?>
<Relationships xmlns="http://schemas.openxmlformats.org/package/2006/relationships"><Relationship Id="rId1" Type="http://schemas.openxmlformats.org/officeDocument/2006/relationships/chartUserShapes" Target="../drawings/drawing33.xml"/>
</Relationships>
</file>

<file path=xl/charts/_rels/chart8.xml.rels><?xml version="1.0" encoding="UTF-8"?>
<Relationships xmlns="http://schemas.openxmlformats.org/package/2006/relationships"><Relationship Id="rId1" Type="http://schemas.openxmlformats.org/officeDocument/2006/relationships/chartUserShapes" Target="../drawings/drawing34.xml"/>
</Relationships>
</file>

<file path=xl/charts/_rels/chart9.xml.rels><?xml version="1.0" encoding="UTF-8"?>
<Relationships xmlns="http://schemas.openxmlformats.org/package/2006/relationships"><Relationship Id="rId1" Type="http://schemas.openxmlformats.org/officeDocument/2006/relationships/chartUserShapes" Target="../drawings/drawing3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852105965314"/>
          <c:y val="0.0931971548422396"/>
          <c:w val="0.947080871609174"/>
          <c:h val="0.896771840233449"/>
        </c:manualLayout>
      </c:layout>
      <c:barChart>
        <c:barDir val="bar"/>
        <c:grouping val="clustered"/>
        <c:varyColors val="0"/>
        <c:ser>
          <c:idx val="0"/>
          <c:order val="0"/>
          <c:tx>
            <c:strRef>
              <c:f>'Tabell 1'!$A$30</c:f>
              <c:strCache>
                <c:ptCount val="1"/>
                <c:pt idx="0">
                  <c:v>Kvinnor</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A$31:$A$51</c:f>
              <c:strCache>
                <c:ptCount val="21"/>
                <c:pt idx="0">
                  <c:v>Apotekare</c:v>
                </c:pt>
                <c:pt idx="1">
                  <c:v>Arbetsterapeut</c:v>
                </c:pt>
                <c:pt idx="2">
                  <c:v>Audionom</c:v>
                </c:pt>
                <c:pt idx="3">
                  <c:v>Barnmorska</c:v>
                </c:pt>
                <c:pt idx="4">
                  <c:v>Biomedicinska analytiker</c:v>
                </c:pt>
                <c:pt idx="5">
                  <c:v>Dietist</c:v>
                </c:pt>
                <c:pt idx="6">
                  <c:v>Fysioterapeut</c:v>
                </c:pt>
                <c:pt idx="7">
                  <c:v>Kiropraktor</c:v>
                </c:pt>
                <c:pt idx="8">
                  <c:v>Logoped</c:v>
                </c:pt>
                <c:pt idx="9">
                  <c:v>Läkare</c:v>
                </c:pt>
                <c:pt idx="10">
                  <c:v>Naprapat</c:v>
                </c:pt>
                <c:pt idx="11">
                  <c:v>Optiker</c:v>
                </c:pt>
                <c:pt idx="12">
                  <c:v>Ortopedingenjör</c:v>
                </c:pt>
                <c:pt idx="13">
                  <c:v>Psykolog</c:v>
                </c:pt>
                <c:pt idx="14">
                  <c:v>Psykoterapeut</c:v>
                </c:pt>
                <c:pt idx="15">
                  <c:v>Receptarie</c:v>
                </c:pt>
                <c:pt idx="16">
                  <c:v>Röntgensjuksköterska***</c:v>
                </c:pt>
                <c:pt idx="17">
                  <c:v>Sjukhusfysiker</c:v>
                </c:pt>
                <c:pt idx="18">
                  <c:v>Sjuksköterska</c:v>
                </c:pt>
                <c:pt idx="19">
                  <c:v>Tandhygienist</c:v>
                </c:pt>
                <c:pt idx="20">
                  <c:v>Tandläkare</c:v>
                </c:pt>
              </c:strCache>
            </c:strRef>
          </c:cat>
          <c:val>
            <c:numRef>
              <c:f>'Tabell 1'!$M$31:$M$51</c:f>
              <c:numCache>
                <c:formatCode>General</c:formatCode>
                <c:ptCount val="21"/>
                <c:pt idx="0">
                  <c:v>0.920665083135392</c:v>
                </c:pt>
                <c:pt idx="1">
                  <c:v>0.823975395179172</c:v>
                </c:pt>
                <c:pt idx="2">
                  <c:v>0.855875831485588</c:v>
                </c:pt>
                <c:pt idx="3">
                  <c:v>0.684385651679922</c:v>
                </c:pt>
                <c:pt idx="4">
                  <c:v>0.759783963439967</c:v>
                </c:pt>
                <c:pt idx="5">
                  <c:v>0.93900563813429</c:v>
                </c:pt>
                <c:pt idx="6">
                  <c:v>0.731532495319604</c:v>
                </c:pt>
                <c:pt idx="7">
                  <c:v>0.971264367816092</c:v>
                </c:pt>
                <c:pt idx="8">
                  <c:v>0.878308968787041</c:v>
                </c:pt>
                <c:pt idx="9">
                  <c:v>0.804320469798658</c:v>
                </c:pt>
                <c:pt idx="10">
                  <c:v>0.977711738484398</c:v>
                </c:pt>
                <c:pt idx="11">
                  <c:v>0.926588235294118</c:v>
                </c:pt>
                <c:pt idx="12">
                  <c:v>1</c:v>
                </c:pt>
                <c:pt idx="13">
                  <c:v>0.687432445710917</c:v>
                </c:pt>
                <c:pt idx="14">
                  <c:v>0.509267755551477</c:v>
                </c:pt>
                <c:pt idx="15">
                  <c:v>0.603426468897321</c:v>
                </c:pt>
                <c:pt idx="16">
                  <c:v>0.995024875621891</c:v>
                </c:pt>
                <c:pt idx="17">
                  <c:v>0.940972222222222</c:v>
                </c:pt>
                <c:pt idx="18">
                  <c:v>0.695065031004455</c:v>
                </c:pt>
                <c:pt idx="19">
                  <c:v>0.816651220265678</c:v>
                </c:pt>
                <c:pt idx="20">
                  <c:v>0.730778111290695</c:v>
                </c:pt>
              </c:numCache>
            </c:numRef>
          </c:val>
        </c:ser>
        <c:gapWidth val="150"/>
        <c:overlap val="0"/>
        <c:axId val="40037727"/>
        <c:axId val="70501498"/>
      </c:barChart>
      <c:catAx>
        <c:axId val="4003772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entury Gothic"/>
              </a:defRPr>
            </a:pPr>
          </a:p>
        </c:txPr>
        <c:crossAx val="70501498"/>
        <c:crossesAt val="0"/>
        <c:auto val="1"/>
        <c:lblAlgn val="ctr"/>
        <c:lblOffset val="100"/>
        <c:noMultiLvlLbl val="0"/>
      </c:catAx>
      <c:valAx>
        <c:axId val="70501498"/>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entury Gothic"/>
              </a:defRPr>
            </a:pPr>
          </a:p>
        </c:txPr>
        <c:crossAx val="40037727"/>
        <c:crosses val="max"/>
        <c:crossBetween val="midCat"/>
        <c:majorUnit val="0.1"/>
      </c:valAx>
      <c:spPr>
        <a:solidFill>
          <a:srgbClr val="ffffff"/>
        </a:solidFill>
        <a:ln w="0">
          <a:noFill/>
        </a:ln>
      </c:spPr>
    </c:plotArea>
    <c:plotVisOnly val="1"/>
    <c:dispBlanksAs val="gap"/>
  </c:chart>
  <c:spPr>
    <a:solidFill>
      <a:srgbClr val="dad7cb"/>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9676860934795"/>
          <c:y val="0.141020684322443"/>
          <c:w val="0.943566070398154"/>
          <c:h val="0.695051227527547"/>
        </c:manualLayout>
      </c:layout>
      <c:lineChart>
        <c:grouping val="standard"/>
        <c:varyColors val="0"/>
        <c:ser>
          <c:idx val="0"/>
          <c:order val="0"/>
          <c:tx>
            <c:strRef>
              <c:f>'Tabell 12a'!$A$16</c:f>
              <c:strCache>
                <c:ptCount val="1"/>
                <c:pt idx="0">
                  <c:v>Audionom*</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a'!$B$8:$F$8</c:f>
              <c:strCache>
                <c:ptCount val="5"/>
                <c:pt idx="0">
                  <c:v>2012</c:v>
                </c:pt>
                <c:pt idx="1">
                  <c:v>2013</c:v>
                </c:pt>
                <c:pt idx="2">
                  <c:v>2014</c:v>
                </c:pt>
                <c:pt idx="3">
                  <c:v>2015</c:v>
                </c:pt>
                <c:pt idx="4">
                  <c:v>2016</c:v>
                </c:pt>
              </c:strCache>
            </c:strRef>
          </c:cat>
          <c:val>
            <c:numRef>
              <c:f>'Tabell 12a'!$B$16:$F$16</c:f>
              <c:numCache>
                <c:formatCode>General</c:formatCode>
                <c:ptCount val="5"/>
                <c:pt idx="0">
                  <c:v>855</c:v>
                </c:pt>
                <c:pt idx="1">
                  <c:v>868</c:v>
                </c:pt>
                <c:pt idx="2">
                  <c:v>908</c:v>
                </c:pt>
                <c:pt idx="3">
                  <c:v>926</c:v>
                </c:pt>
                <c:pt idx="4">
                  <c:v>962</c:v>
                </c:pt>
              </c:numCache>
            </c:numRef>
          </c:val>
          <c:smooth val="0"/>
        </c:ser>
        <c:ser>
          <c:idx val="1"/>
          <c:order val="1"/>
          <c:tx>
            <c:strRef>
              <c:f>'Tabell 12a'!$A$19</c:f>
              <c:strCache>
                <c:ptCount val="1"/>
                <c:pt idx="0">
                  <c:v>Dietist*</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a'!$B$8:$F$8</c:f>
              <c:strCache>
                <c:ptCount val="5"/>
                <c:pt idx="0">
                  <c:v>2012</c:v>
                </c:pt>
                <c:pt idx="1">
                  <c:v>2013</c:v>
                </c:pt>
                <c:pt idx="2">
                  <c:v>2014</c:v>
                </c:pt>
                <c:pt idx="3">
                  <c:v>2015</c:v>
                </c:pt>
                <c:pt idx="4">
                  <c:v>2016</c:v>
                </c:pt>
              </c:strCache>
            </c:strRef>
          </c:cat>
          <c:val>
            <c:numRef>
              <c:f>'Tabell 12a'!$B$19:$F$19</c:f>
              <c:numCache>
                <c:formatCode>General</c:formatCode>
                <c:ptCount val="5"/>
                <c:pt idx="0">
                  <c:v>963</c:v>
                </c:pt>
                <c:pt idx="1">
                  <c:v>1006</c:v>
                </c:pt>
                <c:pt idx="2">
                  <c:v>1061</c:v>
                </c:pt>
                <c:pt idx="3">
                  <c:v>1144</c:v>
                </c:pt>
                <c:pt idx="4">
                  <c:v>1204</c:v>
                </c:pt>
              </c:numCache>
            </c:numRef>
          </c:val>
          <c:smooth val="0"/>
        </c:ser>
        <c:ser>
          <c:idx val="2"/>
          <c:order val="2"/>
          <c:tx>
            <c:strRef>
              <c:f>'Tabell 12a'!$A$21</c:f>
              <c:strCache>
                <c:ptCount val="1"/>
                <c:pt idx="0">
                  <c:v>Kiropraktor</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a'!$B$8:$F$8</c:f>
              <c:strCache>
                <c:ptCount val="5"/>
                <c:pt idx="0">
                  <c:v>2012</c:v>
                </c:pt>
                <c:pt idx="1">
                  <c:v>2013</c:v>
                </c:pt>
                <c:pt idx="2">
                  <c:v>2014</c:v>
                </c:pt>
                <c:pt idx="3">
                  <c:v>2015</c:v>
                </c:pt>
                <c:pt idx="4">
                  <c:v>2016</c:v>
                </c:pt>
              </c:strCache>
            </c:strRef>
          </c:cat>
          <c:val>
            <c:numRef>
              <c:f>'Tabell 12a'!$B$21:$F$21</c:f>
              <c:numCache>
                <c:formatCode>General</c:formatCode>
                <c:ptCount val="5"/>
                <c:pt idx="0">
                  <c:v>485</c:v>
                </c:pt>
                <c:pt idx="1">
                  <c:v>527</c:v>
                </c:pt>
                <c:pt idx="2">
                  <c:v>547</c:v>
                </c:pt>
                <c:pt idx="3">
                  <c:v>569</c:v>
                </c:pt>
                <c:pt idx="4">
                  <c:v>582</c:v>
                </c:pt>
              </c:numCache>
            </c:numRef>
          </c:val>
          <c:smooth val="0"/>
        </c:ser>
        <c:ser>
          <c:idx val="3"/>
          <c:order val="3"/>
          <c:tx>
            <c:strRef>
              <c:f>'Tabell 12a'!$A$24</c:f>
              <c:strCache>
                <c:ptCount val="1"/>
                <c:pt idx="0">
                  <c:v>Naprapat</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a'!$B$8:$F$8</c:f>
              <c:strCache>
                <c:ptCount val="5"/>
                <c:pt idx="0">
                  <c:v>2012</c:v>
                </c:pt>
                <c:pt idx="1">
                  <c:v>2013</c:v>
                </c:pt>
                <c:pt idx="2">
                  <c:v>2014</c:v>
                </c:pt>
                <c:pt idx="3">
                  <c:v>2015</c:v>
                </c:pt>
                <c:pt idx="4">
                  <c:v>2016</c:v>
                </c:pt>
              </c:strCache>
            </c:strRef>
          </c:cat>
          <c:val>
            <c:numRef>
              <c:f>'Tabell 12a'!$B$24:$F$24</c:f>
              <c:numCache>
                <c:formatCode>General</c:formatCode>
                <c:ptCount val="5"/>
                <c:pt idx="0">
                  <c:v>796</c:v>
                </c:pt>
                <c:pt idx="1">
                  <c:v>828</c:v>
                </c:pt>
                <c:pt idx="2">
                  <c:v>861</c:v>
                </c:pt>
                <c:pt idx="3">
                  <c:v>887</c:v>
                </c:pt>
                <c:pt idx="4">
                  <c:v>915</c:v>
                </c:pt>
              </c:numCache>
            </c:numRef>
          </c:val>
          <c:smooth val="0"/>
        </c:ser>
        <c:ser>
          <c:idx val="4"/>
          <c:order val="4"/>
          <c:tx>
            <c:strRef>
              <c:f>'Tabell 12a'!$A$25</c:f>
              <c:strCache>
                <c:ptCount val="1"/>
                <c:pt idx="0">
                  <c:v>Ortopedingenjö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a'!$B$8:$F$8</c:f>
              <c:strCache>
                <c:ptCount val="5"/>
                <c:pt idx="0">
                  <c:v>2012</c:v>
                </c:pt>
                <c:pt idx="1">
                  <c:v>2013</c:v>
                </c:pt>
                <c:pt idx="2">
                  <c:v>2014</c:v>
                </c:pt>
                <c:pt idx="3">
                  <c:v>2015</c:v>
                </c:pt>
                <c:pt idx="4">
                  <c:v>2016</c:v>
                </c:pt>
              </c:strCache>
            </c:strRef>
          </c:cat>
          <c:val>
            <c:numRef>
              <c:f>'Tabell 12a'!$B$25:$F$25</c:f>
              <c:numCache>
                <c:formatCode>General</c:formatCode>
                <c:ptCount val="5"/>
                <c:pt idx="0">
                  <c:v>197</c:v>
                </c:pt>
                <c:pt idx="1">
                  <c:v>200</c:v>
                </c:pt>
                <c:pt idx="2">
                  <c:v>205</c:v>
                </c:pt>
                <c:pt idx="3">
                  <c:v>209</c:v>
                </c:pt>
                <c:pt idx="4">
                  <c:v>221</c:v>
                </c:pt>
              </c:numCache>
            </c:numRef>
          </c:val>
          <c:smooth val="0"/>
        </c:ser>
        <c:ser>
          <c:idx val="5"/>
          <c:order val="5"/>
          <c:tx>
            <c:strRef>
              <c:f>'Tabell 12a'!$A$27</c:f>
              <c:strCache>
                <c:ptCount val="1"/>
                <c:pt idx="0">
                  <c:v>Sjukhusfysike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a'!$B$8:$F$8</c:f>
              <c:strCache>
                <c:ptCount val="5"/>
                <c:pt idx="0">
                  <c:v>2012</c:v>
                </c:pt>
                <c:pt idx="1">
                  <c:v>2013</c:v>
                </c:pt>
                <c:pt idx="2">
                  <c:v>2014</c:v>
                </c:pt>
                <c:pt idx="3">
                  <c:v>2015</c:v>
                </c:pt>
                <c:pt idx="4">
                  <c:v>2016</c:v>
                </c:pt>
              </c:strCache>
            </c:strRef>
          </c:cat>
          <c:val>
            <c:numRef>
              <c:f>'Tabell 12a'!$B$27:$F$27</c:f>
              <c:numCache>
                <c:formatCode>General</c:formatCode>
                <c:ptCount val="5"/>
                <c:pt idx="0">
                  <c:v>320</c:v>
                </c:pt>
                <c:pt idx="1">
                  <c:v>326</c:v>
                </c:pt>
                <c:pt idx="2">
                  <c:v>338</c:v>
                </c:pt>
                <c:pt idx="3">
                  <c:v>378</c:v>
                </c:pt>
                <c:pt idx="4">
                  <c:v>391</c:v>
                </c:pt>
              </c:numCache>
            </c:numRef>
          </c:val>
          <c:smooth val="0"/>
        </c:ser>
        <c:hiLowLines>
          <c:spPr>
            <a:ln w="0">
              <a:noFill/>
            </a:ln>
          </c:spPr>
        </c:hiLowLines>
        <c:marker val="0"/>
        <c:axId val="45220557"/>
        <c:axId val="2222619"/>
      </c:lineChart>
      <c:catAx>
        <c:axId val="4522055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222619"/>
        <c:crossesAt val="0"/>
        <c:auto val="1"/>
        <c:lblAlgn val="ctr"/>
        <c:lblOffset val="100"/>
        <c:noMultiLvlLbl val="0"/>
      </c:catAx>
      <c:valAx>
        <c:axId val="2222619"/>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5220557"/>
        <c:crossesAt val="1"/>
        <c:crossBetween val="midCat"/>
      </c:valAx>
      <c:spPr>
        <a:solidFill>
          <a:srgbClr val="ffffff"/>
        </a:solidFill>
        <a:ln w="0">
          <a:solidFill>
            <a:srgbClr val="000000"/>
          </a:solidFill>
        </a:ln>
      </c:spPr>
    </c:plotArea>
    <c:legend>
      <c:legendPos val="r"/>
      <c:layout>
        <c:manualLayout>
          <c:xMode val="edge"/>
          <c:yMode val="edge"/>
          <c:x val="0.0349682631275245"/>
          <c:y val="0.806398608157742"/>
          <c:w val="0.928216964800923"/>
          <c:h val="0.105741349313744"/>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0172037799855"/>
          <c:y val="0.15154053802476"/>
          <c:w val="0.934213714562636"/>
          <c:h val="0.786279437773434"/>
        </c:manualLayout>
      </c:layout>
      <c:lineChart>
        <c:grouping val="standard"/>
        <c:varyColors val="0"/>
        <c:ser>
          <c:idx val="0"/>
          <c:order val="0"/>
          <c:tx>
            <c:strRef>
              <c:f>'Tabell 12a'!$A$23</c:f>
              <c:strCache>
                <c:ptCount val="1"/>
                <c:pt idx="0">
                  <c:v>Läkare</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a'!$B$8:$F$8</c:f>
              <c:strCache>
                <c:ptCount val="5"/>
                <c:pt idx="0">
                  <c:v>2012</c:v>
                </c:pt>
                <c:pt idx="1">
                  <c:v>2013</c:v>
                </c:pt>
                <c:pt idx="2">
                  <c:v>2014</c:v>
                </c:pt>
                <c:pt idx="3">
                  <c:v>2015</c:v>
                </c:pt>
                <c:pt idx="4">
                  <c:v>2016</c:v>
                </c:pt>
              </c:strCache>
            </c:strRef>
          </c:cat>
          <c:val>
            <c:numRef>
              <c:f>'Tabell 12a'!$B$23:$F$23</c:f>
              <c:numCache>
                <c:formatCode>General</c:formatCode>
                <c:ptCount val="5"/>
                <c:pt idx="0">
                  <c:v>35416</c:v>
                </c:pt>
                <c:pt idx="1">
                  <c:v>36444</c:v>
                </c:pt>
                <c:pt idx="2">
                  <c:v>37341</c:v>
                </c:pt>
                <c:pt idx="3">
                  <c:v>38256</c:v>
                </c:pt>
                <c:pt idx="4">
                  <c:v>39125</c:v>
                </c:pt>
              </c:numCache>
            </c:numRef>
          </c:val>
          <c:smooth val="0"/>
        </c:ser>
        <c:ser>
          <c:idx val="1"/>
          <c:order val="1"/>
          <c:tx>
            <c:strRef>
              <c:f>'Tabell 12a'!$A$28</c:f>
              <c:strCache>
                <c:ptCount val="1"/>
                <c:pt idx="0">
                  <c:v>Sjuksköterska</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a'!$B$8:$F$8</c:f>
              <c:strCache>
                <c:ptCount val="5"/>
                <c:pt idx="0">
                  <c:v>2012</c:v>
                </c:pt>
                <c:pt idx="1">
                  <c:v>2013</c:v>
                </c:pt>
                <c:pt idx="2">
                  <c:v>2014</c:v>
                </c:pt>
                <c:pt idx="3">
                  <c:v>2015</c:v>
                </c:pt>
                <c:pt idx="4">
                  <c:v>2016</c:v>
                </c:pt>
              </c:strCache>
            </c:strRef>
          </c:cat>
          <c:val>
            <c:numRef>
              <c:f>'Tabell 12a'!$B$28:$F$28</c:f>
              <c:numCache>
                <c:formatCode>General</c:formatCode>
                <c:ptCount val="5"/>
                <c:pt idx="0">
                  <c:v>103867</c:v>
                </c:pt>
                <c:pt idx="1">
                  <c:v>104995</c:v>
                </c:pt>
                <c:pt idx="2">
                  <c:v>105967</c:v>
                </c:pt>
                <c:pt idx="3">
                  <c:v>107171</c:v>
                </c:pt>
                <c:pt idx="4">
                  <c:v>108194</c:v>
                </c:pt>
              </c:numCache>
            </c:numRef>
          </c:val>
          <c:smooth val="0"/>
        </c:ser>
        <c:hiLowLines>
          <c:spPr>
            <a:ln w="0">
              <a:noFill/>
            </a:ln>
          </c:spPr>
        </c:hiLowLines>
        <c:marker val="0"/>
        <c:axId val="82822202"/>
        <c:axId val="56203746"/>
      </c:lineChart>
      <c:catAx>
        <c:axId val="8282220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6203746"/>
        <c:crossesAt val="0"/>
        <c:auto val="1"/>
        <c:lblAlgn val="ctr"/>
        <c:lblOffset val="100"/>
        <c:noMultiLvlLbl val="0"/>
      </c:catAx>
      <c:valAx>
        <c:axId val="56203746"/>
        <c:scaling>
          <c:orientation val="minMax"/>
          <c:max val="120000"/>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2822202"/>
        <c:crossesAt val="1"/>
        <c:crossBetween val="midCat"/>
      </c:valAx>
      <c:spPr>
        <a:solidFill>
          <a:srgbClr val="ffffff"/>
        </a:solidFill>
        <a:ln w="0">
          <a:solidFill>
            <a:srgbClr val="000000"/>
          </a:solidFill>
        </a:ln>
      </c:spPr>
    </c:plotArea>
    <c:legend>
      <c:legendPos val="r"/>
      <c:layout>
        <c:manualLayout>
          <c:xMode val="edge"/>
          <c:yMode val="edge"/>
          <c:x val="0.525805669978192"/>
          <c:y val="0.659964628129945"/>
          <c:w val="0.401744608674582"/>
          <c:h val="0.137950293214186"/>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852105965314"/>
          <c:y val="0.0931739368497901"/>
          <c:w val="0.947080871609174"/>
          <c:h val="0.896787734988137"/>
        </c:manualLayout>
      </c:layout>
      <c:barChart>
        <c:barDir val="bar"/>
        <c:grouping val="clustered"/>
        <c:varyColors val="0"/>
        <c:ser>
          <c:idx val="0"/>
          <c:order val="0"/>
          <c:tx>
            <c:strRef>
              <c:f>'Tabell 1'!$M$8</c:f>
              <c:strCache>
                <c:ptCount val="1"/>
                <c:pt idx="0">
                  <c:v>Andel under 65</c:v>
                </c:pt>
              </c:strCache>
            </c:strRef>
          </c:tx>
          <c:spPr>
            <a:solidFill>
              <a:srgbClr val="e98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A$31:$A$51</c:f>
              <c:strCache>
                <c:ptCount val="21"/>
                <c:pt idx="0">
                  <c:v>Apotekare</c:v>
                </c:pt>
                <c:pt idx="1">
                  <c:v>Arbetsterapeut</c:v>
                </c:pt>
                <c:pt idx="2">
                  <c:v>Audionom</c:v>
                </c:pt>
                <c:pt idx="3">
                  <c:v>Barnmorska</c:v>
                </c:pt>
                <c:pt idx="4">
                  <c:v>Biomedicinska analytiker</c:v>
                </c:pt>
                <c:pt idx="5">
                  <c:v>Dietist</c:v>
                </c:pt>
                <c:pt idx="6">
                  <c:v>Fysioterapeut</c:v>
                </c:pt>
                <c:pt idx="7">
                  <c:v>Kiropraktor</c:v>
                </c:pt>
                <c:pt idx="8">
                  <c:v>Logoped</c:v>
                </c:pt>
                <c:pt idx="9">
                  <c:v>Läkare</c:v>
                </c:pt>
                <c:pt idx="10">
                  <c:v>Naprapat</c:v>
                </c:pt>
                <c:pt idx="11">
                  <c:v>Optiker</c:v>
                </c:pt>
                <c:pt idx="12">
                  <c:v>Ortopedingenjör</c:v>
                </c:pt>
                <c:pt idx="13">
                  <c:v>Psykolog</c:v>
                </c:pt>
                <c:pt idx="14">
                  <c:v>Psykoterapeut</c:v>
                </c:pt>
                <c:pt idx="15">
                  <c:v>Receptarie</c:v>
                </c:pt>
                <c:pt idx="16">
                  <c:v>Röntgensjuksköterska***</c:v>
                </c:pt>
                <c:pt idx="17">
                  <c:v>Sjukhusfysiker</c:v>
                </c:pt>
                <c:pt idx="18">
                  <c:v>Sjuksköterska</c:v>
                </c:pt>
                <c:pt idx="19">
                  <c:v>Tandhygienist</c:v>
                </c:pt>
                <c:pt idx="20">
                  <c:v>Tandläkare</c:v>
                </c:pt>
              </c:strCache>
            </c:strRef>
          </c:cat>
          <c:val>
            <c:numRef>
              <c:f>'Tabell 1'!$M$9:$M$29</c:f>
              <c:numCache>
                <c:formatCode>General</c:formatCode>
                <c:ptCount val="21"/>
                <c:pt idx="0">
                  <c:v>0.891172506738544</c:v>
                </c:pt>
                <c:pt idx="1">
                  <c:v>0.828992529779931</c:v>
                </c:pt>
                <c:pt idx="2">
                  <c:v>0.868471953578337</c:v>
                </c:pt>
                <c:pt idx="3">
                  <c:v>0.683403293509848</c:v>
                </c:pt>
                <c:pt idx="4">
                  <c:v>0.773363262252151</c:v>
                </c:pt>
                <c:pt idx="5">
                  <c:v>0.941489361702128</c:v>
                </c:pt>
                <c:pt idx="6">
                  <c:v>0.762194863984431</c:v>
                </c:pt>
                <c:pt idx="7">
                  <c:v>0.927672955974843</c:v>
                </c:pt>
                <c:pt idx="8">
                  <c:v>0.876106194690266</c:v>
                </c:pt>
                <c:pt idx="9">
                  <c:v>0.719653871489311</c:v>
                </c:pt>
                <c:pt idx="10">
                  <c:v>0.933734939759036</c:v>
                </c:pt>
                <c:pt idx="11">
                  <c:v>0.715015321756895</c:v>
                </c:pt>
                <c:pt idx="12">
                  <c:v>0.876306620209059</c:v>
                </c:pt>
                <c:pt idx="13">
                  <c:v>0.680233771655187</c:v>
                </c:pt>
                <c:pt idx="14">
                  <c:v>0.50124343741365</c:v>
                </c:pt>
                <c:pt idx="15">
                  <c:v>0.615139179227638</c:v>
                </c:pt>
                <c:pt idx="16">
                  <c:v>0.995303326810176</c:v>
                </c:pt>
                <c:pt idx="17">
                  <c:v>0.880681818181818</c:v>
                </c:pt>
                <c:pt idx="18">
                  <c:v>0.708632531607936</c:v>
                </c:pt>
                <c:pt idx="19">
                  <c:v>0.822960095294818</c:v>
                </c:pt>
                <c:pt idx="20">
                  <c:v>0.6451205510907</c:v>
                </c:pt>
              </c:numCache>
            </c:numRef>
          </c:val>
        </c:ser>
        <c:gapWidth val="150"/>
        <c:overlap val="0"/>
        <c:axId val="42814739"/>
        <c:axId val="60798139"/>
      </c:barChart>
      <c:catAx>
        <c:axId val="4281473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entury Gothic"/>
              </a:defRPr>
            </a:pPr>
          </a:p>
        </c:txPr>
        <c:crossAx val="60798139"/>
        <c:crossesAt val="0"/>
        <c:auto val="1"/>
        <c:lblAlgn val="ctr"/>
        <c:lblOffset val="100"/>
        <c:noMultiLvlLbl val="0"/>
      </c:catAx>
      <c:valAx>
        <c:axId val="60798139"/>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entury Gothic"/>
              </a:defRPr>
            </a:pPr>
          </a:p>
        </c:txPr>
        <c:crossAx val="42814739"/>
        <c:crosses val="max"/>
        <c:crossBetween val="midCat"/>
        <c:majorUnit val="0.1"/>
      </c:valAx>
      <c:spPr>
        <a:solidFill>
          <a:srgbClr val="ffffff"/>
        </a:solidFill>
        <a:ln w="0">
          <a:noFill/>
        </a:ln>
      </c:spPr>
    </c:plotArea>
    <c:plotVisOnly val="1"/>
    <c:dispBlanksAs val="gap"/>
  </c:chart>
  <c:spPr>
    <a:solidFill>
      <a:srgbClr val="dad7cb"/>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852105965314"/>
          <c:y val="0.0932056543547652"/>
          <c:w val="0.947080871609174"/>
          <c:h val="0.896762425900593"/>
        </c:manualLayout>
      </c:layout>
      <c:barChart>
        <c:barDir val="bar"/>
        <c:grouping val="clustered"/>
        <c:varyColors val="0"/>
        <c:ser>
          <c:idx val="0"/>
          <c:order val="0"/>
          <c:tx>
            <c:strRef>
              <c:f>"Män"</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A$53:$A$73</c:f>
              <c:strCache>
                <c:ptCount val="21"/>
                <c:pt idx="0">
                  <c:v>Apotekare</c:v>
                </c:pt>
                <c:pt idx="1">
                  <c:v>Arbetsterapeut</c:v>
                </c:pt>
                <c:pt idx="2">
                  <c:v>Audionom</c:v>
                </c:pt>
                <c:pt idx="3">
                  <c:v>Barnmorska</c:v>
                </c:pt>
                <c:pt idx="4">
                  <c:v>Biomedicinska analytiker</c:v>
                </c:pt>
                <c:pt idx="5">
                  <c:v>Dietist</c:v>
                </c:pt>
                <c:pt idx="6">
                  <c:v>Fysioterapeut</c:v>
                </c:pt>
                <c:pt idx="7">
                  <c:v>Kiropraktor</c:v>
                </c:pt>
                <c:pt idx="8">
                  <c:v>Logoped</c:v>
                </c:pt>
                <c:pt idx="9">
                  <c:v>Läkare</c:v>
                </c:pt>
                <c:pt idx="10">
                  <c:v>Naprapat</c:v>
                </c:pt>
                <c:pt idx="11">
                  <c:v>Optiker</c:v>
                </c:pt>
                <c:pt idx="12">
                  <c:v>Ortopedingenjör</c:v>
                </c:pt>
                <c:pt idx="13">
                  <c:v>Psykolog</c:v>
                </c:pt>
                <c:pt idx="14">
                  <c:v>Psykoterapeut</c:v>
                </c:pt>
                <c:pt idx="15">
                  <c:v>Receptarie</c:v>
                </c:pt>
                <c:pt idx="16">
                  <c:v>Röntgensjuksköterska***</c:v>
                </c:pt>
                <c:pt idx="17">
                  <c:v>Sjukhusfysiker</c:v>
                </c:pt>
                <c:pt idx="18">
                  <c:v>Sjuksköterska</c:v>
                </c:pt>
                <c:pt idx="19">
                  <c:v>Tandhygienist</c:v>
                </c:pt>
                <c:pt idx="20">
                  <c:v>Tandläkare</c:v>
                </c:pt>
              </c:strCache>
            </c:strRef>
          </c:cat>
          <c:val>
            <c:numRef>
              <c:f>'Tabell 1'!$M$53:$M$73</c:f>
              <c:numCache>
                <c:formatCode>General</c:formatCode>
                <c:ptCount val="21"/>
                <c:pt idx="0">
                  <c:v>0.819235225955968</c:v>
                </c:pt>
                <c:pt idx="1">
                  <c:v>0.908883826879271</c:v>
                </c:pt>
                <c:pt idx="2">
                  <c:v>0.954545454545455</c:v>
                </c:pt>
                <c:pt idx="3">
                  <c:v>0.5</c:v>
                </c:pt>
                <c:pt idx="4">
                  <c:v>0.896240601503759</c:v>
                </c:pt>
                <c:pt idx="5">
                  <c:v>0.982905982905983</c:v>
                </c:pt>
                <c:pt idx="6">
                  <c:v>0.878186968838527</c:v>
                </c:pt>
                <c:pt idx="7">
                  <c:v>0.902640264026403</c:v>
                </c:pt>
                <c:pt idx="8">
                  <c:v>0.845303867403315</c:v>
                </c:pt>
                <c:pt idx="9">
                  <c:v>0.65622708704305</c:v>
                </c:pt>
                <c:pt idx="10">
                  <c:v>0.89768574908648</c:v>
                </c:pt>
                <c:pt idx="11">
                  <c:v>0.463986599664992</c:v>
                </c:pt>
                <c:pt idx="12">
                  <c:v>0.795977011494253</c:v>
                </c:pt>
                <c:pt idx="13">
                  <c:v>0.662774070543375</c:v>
                </c:pt>
                <c:pt idx="14">
                  <c:v>0.476802683063164</c:v>
                </c:pt>
                <c:pt idx="15">
                  <c:v>0.875</c:v>
                </c:pt>
                <c:pt idx="16">
                  <c:v>0.996330275229358</c:v>
                </c:pt>
                <c:pt idx="17">
                  <c:v>0.838942307692308</c:v>
                </c:pt>
                <c:pt idx="18">
                  <c:v>0.831300915852856</c:v>
                </c:pt>
                <c:pt idx="19">
                  <c:v>0.991735537190083</c:v>
                </c:pt>
                <c:pt idx="20">
                  <c:v>0.560401918246175</c:v>
                </c:pt>
              </c:numCache>
            </c:numRef>
          </c:val>
        </c:ser>
        <c:gapWidth val="150"/>
        <c:overlap val="0"/>
        <c:axId val="44273249"/>
        <c:axId val="45450838"/>
      </c:barChart>
      <c:catAx>
        <c:axId val="4427324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entury Gothic"/>
              </a:defRPr>
            </a:pPr>
          </a:p>
        </c:txPr>
        <c:crossAx val="45450838"/>
        <c:crossesAt val="0"/>
        <c:auto val="1"/>
        <c:lblAlgn val="ctr"/>
        <c:lblOffset val="100"/>
        <c:noMultiLvlLbl val="0"/>
      </c:catAx>
      <c:valAx>
        <c:axId val="45450838"/>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entury Gothic"/>
              </a:defRPr>
            </a:pPr>
          </a:p>
        </c:txPr>
        <c:crossAx val="44273249"/>
        <c:crosses val="max"/>
        <c:crossBetween val="midCat"/>
        <c:majorUnit val="0.1"/>
      </c:valAx>
      <c:spPr>
        <a:solidFill>
          <a:srgbClr val="ffffff"/>
        </a:solidFill>
        <a:ln w="0">
          <a:noFill/>
        </a:ln>
      </c:spPr>
    </c:plotArea>
    <c:plotVisOnly val="1"/>
    <c:dispBlanksAs val="gap"/>
  </c:chart>
  <c:spPr>
    <a:solidFill>
      <a:srgbClr val="dad7cb"/>
    </a:soli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659728383266"/>
          <c:y val="0.101313149735546"/>
          <c:w val="0.936600013649082"/>
          <c:h val="0.89777494072588"/>
        </c:manualLayout>
      </c:layout>
      <c:barChart>
        <c:barDir val="bar"/>
        <c:grouping val="clustered"/>
        <c:varyColors val="0"/>
        <c:ser>
          <c:idx val="0"/>
          <c:order val="0"/>
          <c:spPr>
            <a:solidFill>
              <a:srgbClr val="e98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A$9:$A$29</c:f>
              <c:strCache>
                <c:ptCount val="21"/>
                <c:pt idx="0">
                  <c:v>Apotekare</c:v>
                </c:pt>
                <c:pt idx="1">
                  <c:v>Arbetsterapeut</c:v>
                </c:pt>
                <c:pt idx="2">
                  <c:v>Audionom</c:v>
                </c:pt>
                <c:pt idx="3">
                  <c:v>Barnmorska</c:v>
                </c:pt>
                <c:pt idx="4">
                  <c:v>Biomedicinska analytiker</c:v>
                </c:pt>
                <c:pt idx="5">
                  <c:v>Dietist</c:v>
                </c:pt>
                <c:pt idx="6">
                  <c:v>Fysioterapeut</c:v>
                </c:pt>
                <c:pt idx="7">
                  <c:v>Kiropraktor</c:v>
                </c:pt>
                <c:pt idx="8">
                  <c:v>Logoped</c:v>
                </c:pt>
                <c:pt idx="9">
                  <c:v>Läkare</c:v>
                </c:pt>
                <c:pt idx="10">
                  <c:v>Naprapat</c:v>
                </c:pt>
                <c:pt idx="11">
                  <c:v>Optiker</c:v>
                </c:pt>
                <c:pt idx="12">
                  <c:v>Ortopedingenjör</c:v>
                </c:pt>
                <c:pt idx="13">
                  <c:v>Psykolog</c:v>
                </c:pt>
                <c:pt idx="14">
                  <c:v>Psykoterapeut</c:v>
                </c:pt>
                <c:pt idx="15">
                  <c:v>Receptarie</c:v>
                </c:pt>
                <c:pt idx="16">
                  <c:v>Röntgensjuksköterska</c:v>
                </c:pt>
                <c:pt idx="17">
                  <c:v>Sjukhusfysiker</c:v>
                </c:pt>
                <c:pt idx="18">
                  <c:v>Sjuksköterska</c:v>
                </c:pt>
                <c:pt idx="19">
                  <c:v>Tandhygienist</c:v>
                </c:pt>
                <c:pt idx="20">
                  <c:v>Tandläkare</c:v>
                </c:pt>
              </c:strCache>
            </c:strRef>
          </c:cat>
          <c:val>
            <c:numRef>
              <c:f>'Tabell 2'!$L$9:$L$29</c:f>
              <c:numCache>
                <c:formatCode>General</c:formatCode>
                <c:ptCount val="21"/>
                <c:pt idx="0">
                  <c:v>0.636363636363636</c:v>
                </c:pt>
                <c:pt idx="1">
                  <c:v>0.959232613908873</c:v>
                </c:pt>
                <c:pt idx="2">
                  <c:v>0.985915492957747</c:v>
                </c:pt>
                <c:pt idx="3">
                  <c:v>0.900783289817232</c:v>
                </c:pt>
                <c:pt idx="4">
                  <c:v>0.937062937062937</c:v>
                </c:pt>
                <c:pt idx="5">
                  <c:v>0.876190476190476</c:v>
                </c:pt>
                <c:pt idx="6">
                  <c:v>0.955525606469003</c:v>
                </c:pt>
                <c:pt idx="7">
                  <c:v>0.814814814814815</c:v>
                </c:pt>
                <c:pt idx="8">
                  <c:v>0.964028776978417</c:v>
                </c:pt>
                <c:pt idx="9">
                  <c:v>0.520218082689687</c:v>
                </c:pt>
                <c:pt idx="10">
                  <c:v>0.974358974358974</c:v>
                </c:pt>
                <c:pt idx="11">
                  <c:v>0.794520547945205</c:v>
                </c:pt>
                <c:pt idx="12">
                  <c:v>1</c:v>
                </c:pt>
                <c:pt idx="13">
                  <c:v>0.882175226586103</c:v>
                </c:pt>
                <c:pt idx="14">
                  <c:v>0.972350230414747</c:v>
                </c:pt>
                <c:pt idx="15">
                  <c:v>0.925925925925926</c:v>
                </c:pt>
                <c:pt idx="16">
                  <c:v>0.83</c:v>
                </c:pt>
                <c:pt idx="17">
                  <c:v>0.947368421052632</c:v>
                </c:pt>
                <c:pt idx="18">
                  <c:v>0.904537671232877</c:v>
                </c:pt>
                <c:pt idx="19">
                  <c:v>0.892523364485981</c:v>
                </c:pt>
                <c:pt idx="20">
                  <c:v>0.654761904761905</c:v>
                </c:pt>
              </c:numCache>
            </c:numRef>
          </c:val>
        </c:ser>
        <c:gapWidth val="150"/>
        <c:overlap val="0"/>
        <c:axId val="21224487"/>
        <c:axId val="48600759"/>
      </c:barChart>
      <c:catAx>
        <c:axId val="2122448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entury Gothic"/>
              </a:defRPr>
            </a:pPr>
          </a:p>
        </c:txPr>
        <c:crossAx val="48600759"/>
        <c:crossesAt val="0"/>
        <c:auto val="1"/>
        <c:lblAlgn val="ctr"/>
        <c:lblOffset val="100"/>
        <c:noMultiLvlLbl val="0"/>
      </c:catAx>
      <c:valAx>
        <c:axId val="48600759"/>
        <c:scaling>
          <c:orientation val="minMax"/>
          <c:max val="1"/>
        </c:scaling>
        <c:delete val="0"/>
        <c:axPos val="l"/>
        <c:majorGridlines>
          <c:spPr>
            <a:ln w="0">
              <a:solidFill>
                <a:srgbClr val="808080"/>
              </a:solidFill>
            </a:ln>
          </c:spPr>
        </c:majorGridlines>
        <c:numFmt formatCode="0%" sourceLinked="1"/>
        <c:majorTickMark val="out"/>
        <c:minorTickMark val="none"/>
        <c:tickLblPos val="high"/>
        <c:spPr>
          <a:ln w="0">
            <a:solidFill>
              <a:srgbClr val="808080"/>
            </a:solidFill>
          </a:ln>
        </c:spPr>
        <c:txPr>
          <a:bodyPr/>
          <a:lstStyle/>
          <a:p>
            <a:pPr>
              <a:defRPr b="0" sz="800" spc="-1" strike="noStrike">
                <a:solidFill>
                  <a:srgbClr val="000000"/>
                </a:solidFill>
                <a:latin typeface="Century Gothic"/>
              </a:defRPr>
            </a:pPr>
          </a:p>
        </c:txPr>
        <c:crossAx val="21224487"/>
        <c:crossesAt val="1"/>
        <c:crossBetween val="midCat"/>
      </c:valAx>
      <c:spPr>
        <a:solidFill>
          <a:srgbClr val="ffffff"/>
        </a:solidFill>
        <a:ln w="0">
          <a:noFill/>
        </a:ln>
      </c:spPr>
    </c:plotArea>
    <c:plotVisOnly val="1"/>
    <c:dispBlanksAs val="gap"/>
  </c:chart>
  <c:spPr>
    <a:solidFill>
      <a:srgbClr val="dad7cb"/>
    </a:solidFill>
    <a:ln w="0">
      <a:solidFill>
        <a:srgbClr val="80808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167883709821"/>
          <c:y val="0.101322389420885"/>
          <c:w val="0.972292363338566"/>
          <c:h val="0.887460100319197"/>
        </c:manualLayout>
      </c:layout>
      <c:barChart>
        <c:barDir val="bar"/>
        <c:grouping val="clustered"/>
        <c:varyColors val="0"/>
        <c:ser>
          <c:idx val="0"/>
          <c:order val="0"/>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A$31:$A$51</c:f>
              <c:strCache>
                <c:ptCount val="21"/>
                <c:pt idx="0">
                  <c:v>Apotekare</c:v>
                </c:pt>
                <c:pt idx="1">
                  <c:v>Arbetsterapeut</c:v>
                </c:pt>
                <c:pt idx="2">
                  <c:v>Audionom</c:v>
                </c:pt>
                <c:pt idx="3">
                  <c:v>Barnmorska</c:v>
                </c:pt>
                <c:pt idx="4">
                  <c:v>Biomedicinska analytiker</c:v>
                </c:pt>
                <c:pt idx="5">
                  <c:v>Dietist</c:v>
                </c:pt>
                <c:pt idx="6">
                  <c:v>Fysioterapeut</c:v>
                </c:pt>
                <c:pt idx="7">
                  <c:v>Kiropraktor</c:v>
                </c:pt>
                <c:pt idx="8">
                  <c:v>Logoped</c:v>
                </c:pt>
                <c:pt idx="9">
                  <c:v>Läkare</c:v>
                </c:pt>
                <c:pt idx="10">
                  <c:v>Naprapat</c:v>
                </c:pt>
                <c:pt idx="11">
                  <c:v>Optiker</c:v>
                </c:pt>
                <c:pt idx="12">
                  <c:v>Ortopedingenjör</c:v>
                </c:pt>
                <c:pt idx="13">
                  <c:v>Psykolog</c:v>
                </c:pt>
                <c:pt idx="14">
                  <c:v>Psykoterapeut</c:v>
                </c:pt>
                <c:pt idx="15">
                  <c:v>Receptarie</c:v>
                </c:pt>
                <c:pt idx="16">
                  <c:v>Röntgensjuksköterska</c:v>
                </c:pt>
                <c:pt idx="17">
                  <c:v>Sjukhusfysiker</c:v>
                </c:pt>
                <c:pt idx="18">
                  <c:v>Sjuksköterska</c:v>
                </c:pt>
                <c:pt idx="19">
                  <c:v>Tandhygienist</c:v>
                </c:pt>
                <c:pt idx="20">
                  <c:v>Tandläkare</c:v>
                </c:pt>
              </c:strCache>
            </c:strRef>
          </c:cat>
          <c:val>
            <c:numRef>
              <c:f>'Tabell 2'!$L$31:$L$51</c:f>
              <c:numCache>
                <c:formatCode>General</c:formatCode>
                <c:ptCount val="21"/>
                <c:pt idx="0">
                  <c:v>0.677083333333333</c:v>
                </c:pt>
                <c:pt idx="1">
                  <c:v>0.964673913043478</c:v>
                </c:pt>
                <c:pt idx="2">
                  <c:v>0.980769230769231</c:v>
                </c:pt>
                <c:pt idx="3">
                  <c:v>0.900523560209424</c:v>
                </c:pt>
                <c:pt idx="4">
                  <c:v>0.947976878612717</c:v>
                </c:pt>
                <c:pt idx="5">
                  <c:v>0.881188118811881</c:v>
                </c:pt>
                <c:pt idx="6">
                  <c:v>0.956063268892794</c:v>
                </c:pt>
                <c:pt idx="7">
                  <c:v>1</c:v>
                </c:pt>
                <c:pt idx="8">
                  <c:v>0.960629921259843</c:v>
                </c:pt>
                <c:pt idx="9">
                  <c:v>0.564726324934839</c:v>
                </c:pt>
                <c:pt idx="10">
                  <c:v>1</c:v>
                </c:pt>
                <c:pt idx="11">
                  <c:v>0.847457627118644</c:v>
                </c:pt>
                <c:pt idx="12">
                  <c:v>1</c:v>
                </c:pt>
                <c:pt idx="13">
                  <c:v>0.869022869022869</c:v>
                </c:pt>
                <c:pt idx="14">
                  <c:v>0.966480446927374</c:v>
                </c:pt>
                <c:pt idx="15">
                  <c:v>0.95679012345679</c:v>
                </c:pt>
                <c:pt idx="16">
                  <c:v>0.858108108108108</c:v>
                </c:pt>
                <c:pt idx="17">
                  <c:v>0.888888888888889</c:v>
                </c:pt>
                <c:pt idx="18">
                  <c:v>0.905980802362786</c:v>
                </c:pt>
                <c:pt idx="19">
                  <c:v>0.885416666666667</c:v>
                </c:pt>
                <c:pt idx="20">
                  <c:v>0.708955223880597</c:v>
                </c:pt>
              </c:numCache>
            </c:numRef>
          </c:val>
        </c:ser>
        <c:gapWidth val="150"/>
        <c:overlap val="0"/>
        <c:axId val="54860597"/>
        <c:axId val="19457200"/>
      </c:barChart>
      <c:catAx>
        <c:axId val="5486059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entury Gothic"/>
              </a:defRPr>
            </a:pPr>
          </a:p>
        </c:txPr>
        <c:crossAx val="19457200"/>
        <c:crossesAt val="0"/>
        <c:auto val="1"/>
        <c:lblAlgn val="ctr"/>
        <c:lblOffset val="100"/>
        <c:noMultiLvlLbl val="0"/>
      </c:catAx>
      <c:valAx>
        <c:axId val="19457200"/>
        <c:scaling>
          <c:orientation val="minMax"/>
          <c:max val="1"/>
        </c:scaling>
        <c:delete val="0"/>
        <c:axPos val="l"/>
        <c:majorGridlines>
          <c:spPr>
            <a:ln w="0">
              <a:solidFill>
                <a:srgbClr val="808080"/>
              </a:solidFill>
            </a:ln>
          </c:spPr>
        </c:majorGridlines>
        <c:numFmt formatCode="0%" sourceLinked="0"/>
        <c:majorTickMark val="out"/>
        <c:minorTickMark val="none"/>
        <c:tickLblPos val="high"/>
        <c:spPr>
          <a:ln w="0">
            <a:solidFill>
              <a:srgbClr val="808080"/>
            </a:solidFill>
          </a:ln>
        </c:spPr>
        <c:txPr>
          <a:bodyPr/>
          <a:lstStyle/>
          <a:p>
            <a:pPr>
              <a:defRPr b="0" sz="800" spc="-1" strike="noStrike">
                <a:solidFill>
                  <a:srgbClr val="000000"/>
                </a:solidFill>
                <a:latin typeface="Century Gothic"/>
              </a:defRPr>
            </a:pPr>
          </a:p>
        </c:txPr>
        <c:crossAx val="54860597"/>
        <c:crossesAt val="1"/>
        <c:crossBetween val="midCat"/>
        <c:majorUnit val="0.2"/>
      </c:valAx>
      <c:spPr>
        <a:solidFill>
          <a:srgbClr val="ffffff"/>
        </a:solidFill>
        <a:ln w="0">
          <a:noFill/>
        </a:ln>
      </c:spPr>
    </c:plotArea>
    <c:plotVisOnly val="1"/>
    <c:dispBlanksAs val="gap"/>
  </c:chart>
  <c:spPr>
    <a:solidFill>
      <a:srgbClr val="dad7cb"/>
    </a:solidFill>
    <a:ln w="0">
      <a:solidFill>
        <a:srgbClr val="80808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192478329124"/>
          <c:y val="0.0921940543498085"/>
          <c:w val="0.972288580984233"/>
          <c:h val="0.89777494072588"/>
        </c:manualLayout>
      </c:layout>
      <c:barChart>
        <c:barDir val="bar"/>
        <c:grouping val="clustered"/>
        <c:varyColors val="0"/>
        <c:ser>
          <c:idx val="0"/>
          <c:order val="0"/>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A$31:$A$51</c:f>
              <c:strCache>
                <c:ptCount val="21"/>
                <c:pt idx="0">
                  <c:v>Apotekare</c:v>
                </c:pt>
                <c:pt idx="1">
                  <c:v>Arbetsterapeut</c:v>
                </c:pt>
                <c:pt idx="2">
                  <c:v>Audionom</c:v>
                </c:pt>
                <c:pt idx="3">
                  <c:v>Barnmorska</c:v>
                </c:pt>
                <c:pt idx="4">
                  <c:v>Biomedicinska analytiker</c:v>
                </c:pt>
                <c:pt idx="5">
                  <c:v>Dietist</c:v>
                </c:pt>
                <c:pt idx="6">
                  <c:v>Fysioterapeut</c:v>
                </c:pt>
                <c:pt idx="7">
                  <c:v>Kiropraktor</c:v>
                </c:pt>
                <c:pt idx="8">
                  <c:v>Logoped</c:v>
                </c:pt>
                <c:pt idx="9">
                  <c:v>Läkare</c:v>
                </c:pt>
                <c:pt idx="10">
                  <c:v>Naprapat</c:v>
                </c:pt>
                <c:pt idx="11">
                  <c:v>Optiker</c:v>
                </c:pt>
                <c:pt idx="12">
                  <c:v>Ortopedingenjör</c:v>
                </c:pt>
                <c:pt idx="13">
                  <c:v>Psykolog</c:v>
                </c:pt>
                <c:pt idx="14">
                  <c:v>Psykoterapeut</c:v>
                </c:pt>
                <c:pt idx="15">
                  <c:v>Receptarie</c:v>
                </c:pt>
                <c:pt idx="16">
                  <c:v>Röntgensjuksköterska</c:v>
                </c:pt>
                <c:pt idx="17">
                  <c:v>Sjukhusfysiker</c:v>
                </c:pt>
                <c:pt idx="18">
                  <c:v>Sjuksköterska</c:v>
                </c:pt>
                <c:pt idx="19">
                  <c:v>Tandhygienist</c:v>
                </c:pt>
                <c:pt idx="20">
                  <c:v>Tandläkare</c:v>
                </c:pt>
              </c:strCache>
            </c:strRef>
          </c:cat>
          <c:val>
            <c:numRef>
              <c:f>'Tabell 2'!$L$53:$L$73</c:f>
              <c:numCache>
                <c:formatCode>General</c:formatCode>
                <c:ptCount val="21"/>
                <c:pt idx="0">
                  <c:v>0.553191489361702</c:v>
                </c:pt>
                <c:pt idx="1">
                  <c:v>0.918367346938776</c:v>
                </c:pt>
                <c:pt idx="2">
                  <c:v>1</c:v>
                </c:pt>
                <c:pt idx="4">
                  <c:v>0.953757225433526</c:v>
                </c:pt>
                <c:pt idx="5">
                  <c:v>0.6875</c:v>
                </c:pt>
                <c:pt idx="6">
                  <c:v>1</c:v>
                </c:pt>
                <c:pt idx="7">
                  <c:v>0.471428571428571</c:v>
                </c:pt>
                <c:pt idx="8">
                  <c:v>0.947368421052632</c:v>
                </c:pt>
                <c:pt idx="9">
                  <c:v>0.571428571428571</c:v>
                </c:pt>
                <c:pt idx="10">
                  <c:v>1</c:v>
                </c:pt>
                <c:pt idx="11">
                  <c:v>0.917127071823204</c:v>
                </c:pt>
                <c:pt idx="12">
                  <c:v>1</c:v>
                </c:pt>
                <c:pt idx="13">
                  <c:v>0.740740740740741</c:v>
                </c:pt>
                <c:pt idx="14">
                  <c:v>0.75</c:v>
                </c:pt>
                <c:pt idx="15">
                  <c:v>1</c:v>
                </c:pt>
                <c:pt idx="16">
                  <c:v>0.894909688013136</c:v>
                </c:pt>
                <c:pt idx="17">
                  <c:v>0.954545454545455</c:v>
                </c:pt>
                <c:pt idx="18">
                  <c:v>0.55921052631579</c:v>
                </c:pt>
              </c:numCache>
            </c:numRef>
          </c:val>
        </c:ser>
        <c:gapWidth val="150"/>
        <c:overlap val="0"/>
        <c:axId val="46181618"/>
        <c:axId val="64143638"/>
      </c:barChart>
      <c:catAx>
        <c:axId val="4618161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entury Gothic"/>
              </a:defRPr>
            </a:pPr>
          </a:p>
        </c:txPr>
        <c:crossAx val="64143638"/>
        <c:crossesAt val="0"/>
        <c:auto val="1"/>
        <c:lblAlgn val="ctr"/>
        <c:lblOffset val="100"/>
        <c:noMultiLvlLbl val="0"/>
      </c:catAx>
      <c:valAx>
        <c:axId val="64143638"/>
        <c:scaling>
          <c:orientation val="minMax"/>
          <c:max val="1"/>
        </c:scaling>
        <c:delete val="0"/>
        <c:axPos val="l"/>
        <c:majorGridlines>
          <c:spPr>
            <a:ln w="0">
              <a:solidFill>
                <a:srgbClr val="808080"/>
              </a:solidFill>
            </a:ln>
          </c:spPr>
        </c:majorGridlines>
        <c:numFmt formatCode="0%" sourceLinked="1"/>
        <c:majorTickMark val="out"/>
        <c:minorTickMark val="none"/>
        <c:tickLblPos val="high"/>
        <c:spPr>
          <a:ln w="0">
            <a:solidFill>
              <a:srgbClr val="808080"/>
            </a:solidFill>
          </a:ln>
        </c:spPr>
        <c:txPr>
          <a:bodyPr/>
          <a:lstStyle/>
          <a:p>
            <a:pPr>
              <a:defRPr b="0" sz="800" spc="-1" strike="noStrike">
                <a:solidFill>
                  <a:srgbClr val="000000"/>
                </a:solidFill>
                <a:latin typeface="Century Gothic"/>
              </a:defRPr>
            </a:pPr>
          </a:p>
        </c:txPr>
        <c:crossAx val="46181618"/>
        <c:crossesAt val="1"/>
        <c:crossBetween val="midCat"/>
      </c:valAx>
      <c:spPr>
        <a:solidFill>
          <a:srgbClr val="ffffff"/>
        </a:solidFill>
        <a:ln w="0">
          <a:noFill/>
        </a:ln>
      </c:spPr>
    </c:plotArea>
    <c:plotVisOnly val="1"/>
    <c:dispBlanksAs val="gap"/>
  </c:chart>
  <c:spPr>
    <a:solidFill>
      <a:srgbClr val="dad7cb"/>
    </a:solidFill>
    <a:ln w="0">
      <a:solidFill>
        <a:srgbClr val="80808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4629498941426"/>
          <c:y val="0.163461538461538"/>
          <c:w val="0.940014114326041"/>
          <c:h val="0.658269230769231"/>
        </c:manualLayout>
      </c:layout>
      <c:lineChart>
        <c:grouping val="standard"/>
        <c:varyColors val="0"/>
        <c:ser>
          <c:idx val="0"/>
          <c:order val="0"/>
          <c:tx>
            <c:strRef>
              <c:f>'Tabell 12a'!$A$15</c:f>
              <c:strCache>
                <c:ptCount val="1"/>
                <c:pt idx="0">
                  <c:v>Arbetsterapeut</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a'!$B$8:$F$8</c:f>
              <c:strCache>
                <c:ptCount val="5"/>
                <c:pt idx="0">
                  <c:v>2012</c:v>
                </c:pt>
                <c:pt idx="1">
                  <c:v>2013</c:v>
                </c:pt>
                <c:pt idx="2">
                  <c:v>2014</c:v>
                </c:pt>
                <c:pt idx="3">
                  <c:v>2015</c:v>
                </c:pt>
                <c:pt idx="4">
                  <c:v>2016</c:v>
                </c:pt>
              </c:strCache>
            </c:strRef>
          </c:cat>
          <c:val>
            <c:numRef>
              <c:f>'Tabell 12a'!$B$15:$F$15</c:f>
              <c:numCache>
                <c:formatCode>General</c:formatCode>
                <c:ptCount val="5"/>
                <c:pt idx="0">
                  <c:v>8839</c:v>
                </c:pt>
                <c:pt idx="1">
                  <c:v>8865</c:v>
                </c:pt>
                <c:pt idx="2">
                  <c:v>9061</c:v>
                </c:pt>
                <c:pt idx="3">
                  <c:v>9207</c:v>
                </c:pt>
                <c:pt idx="4">
                  <c:v>9303</c:v>
                </c:pt>
              </c:numCache>
            </c:numRef>
          </c:val>
          <c:smooth val="0"/>
        </c:ser>
        <c:ser>
          <c:idx val="1"/>
          <c:order val="1"/>
          <c:tx>
            <c:strRef>
              <c:f>'Tabell 12a'!$A$17</c:f>
              <c:strCache>
                <c:ptCount val="1"/>
                <c:pt idx="0">
                  <c:v>Barnmorska</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a'!$B$8:$F$8</c:f>
              <c:strCache>
                <c:ptCount val="5"/>
                <c:pt idx="0">
                  <c:v>2012</c:v>
                </c:pt>
                <c:pt idx="1">
                  <c:v>2013</c:v>
                </c:pt>
                <c:pt idx="2">
                  <c:v>2014</c:v>
                </c:pt>
                <c:pt idx="3">
                  <c:v>2015</c:v>
                </c:pt>
                <c:pt idx="4">
                  <c:v>2016</c:v>
                </c:pt>
              </c:strCache>
            </c:strRef>
          </c:cat>
          <c:val>
            <c:numRef>
              <c:f>'Tabell 12a'!$B$17:$F$17</c:f>
              <c:numCache>
                <c:formatCode>General</c:formatCode>
                <c:ptCount val="5"/>
                <c:pt idx="0">
                  <c:v>7137</c:v>
                </c:pt>
                <c:pt idx="1">
                  <c:v>7179</c:v>
                </c:pt>
                <c:pt idx="2">
                  <c:v>7231</c:v>
                </c:pt>
                <c:pt idx="3">
                  <c:v>7331</c:v>
                </c:pt>
                <c:pt idx="4">
                  <c:v>7437</c:v>
                </c:pt>
              </c:numCache>
            </c:numRef>
          </c:val>
          <c:smooth val="0"/>
        </c:ser>
        <c:ser>
          <c:idx val="2"/>
          <c:order val="2"/>
          <c:tx>
            <c:strRef>
              <c:f>'Tabell 12a'!$A$18</c:f>
              <c:strCache>
                <c:ptCount val="1"/>
                <c:pt idx="0">
                  <c:v>Biomedicinsk analytiker*</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a'!$B$8:$F$8</c:f>
              <c:strCache>
                <c:ptCount val="5"/>
                <c:pt idx="0">
                  <c:v>2012</c:v>
                </c:pt>
                <c:pt idx="1">
                  <c:v>2013</c:v>
                </c:pt>
                <c:pt idx="2">
                  <c:v>2014</c:v>
                </c:pt>
                <c:pt idx="3">
                  <c:v>2015</c:v>
                </c:pt>
                <c:pt idx="4">
                  <c:v>2016</c:v>
                </c:pt>
              </c:strCache>
            </c:strRef>
          </c:cat>
          <c:val>
            <c:numRef>
              <c:f>'Tabell 12a'!$B$18:$F$18</c:f>
              <c:numCache>
                <c:formatCode>General</c:formatCode>
                <c:ptCount val="5"/>
                <c:pt idx="0">
                  <c:v>7922</c:v>
                </c:pt>
                <c:pt idx="1">
                  <c:v>8014</c:v>
                </c:pt>
                <c:pt idx="2">
                  <c:v>8023</c:v>
                </c:pt>
                <c:pt idx="3">
                  <c:v>8117</c:v>
                </c:pt>
                <c:pt idx="4">
                  <c:v>8114</c:v>
                </c:pt>
              </c:numCache>
            </c:numRef>
          </c:val>
          <c:smooth val="0"/>
        </c:ser>
        <c:ser>
          <c:idx val="3"/>
          <c:order val="3"/>
          <c:tx>
            <c:strRef>
              <c:f>'Tabell 12a'!$A$20</c:f>
              <c:strCache>
                <c:ptCount val="1"/>
                <c:pt idx="0">
                  <c:v>Fysioterapeut</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a'!$B$8:$F$8</c:f>
              <c:strCache>
                <c:ptCount val="5"/>
                <c:pt idx="0">
                  <c:v>2012</c:v>
                </c:pt>
                <c:pt idx="1">
                  <c:v>2013</c:v>
                </c:pt>
                <c:pt idx="2">
                  <c:v>2014</c:v>
                </c:pt>
                <c:pt idx="3">
                  <c:v>2015</c:v>
                </c:pt>
                <c:pt idx="4">
                  <c:v>2016</c:v>
                </c:pt>
              </c:strCache>
            </c:strRef>
          </c:cat>
          <c:val>
            <c:numRef>
              <c:f>'Tabell 12a'!$B$20:$F$20</c:f>
              <c:numCache>
                <c:formatCode>General</c:formatCode>
                <c:ptCount val="5"/>
                <c:pt idx="0">
                  <c:v>12322</c:v>
                </c:pt>
                <c:pt idx="1">
                  <c:v>12524</c:v>
                </c:pt>
                <c:pt idx="2">
                  <c:v>12850</c:v>
                </c:pt>
                <c:pt idx="3">
                  <c:v>13113</c:v>
                </c:pt>
                <c:pt idx="4">
                  <c:v>13341</c:v>
                </c:pt>
              </c:numCache>
            </c:numRef>
          </c:val>
          <c:smooth val="0"/>
        </c:ser>
        <c:ser>
          <c:idx val="4"/>
          <c:order val="4"/>
          <c:tx>
            <c:strRef>
              <c:f>'Tabell 12a'!$A$26</c:f>
              <c:strCache>
                <c:ptCount val="1"/>
                <c:pt idx="0">
                  <c:v>Psykolog</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a'!$B$8:$F$8</c:f>
              <c:strCache>
                <c:ptCount val="5"/>
                <c:pt idx="0">
                  <c:v>2012</c:v>
                </c:pt>
                <c:pt idx="1">
                  <c:v>2013</c:v>
                </c:pt>
                <c:pt idx="2">
                  <c:v>2014</c:v>
                </c:pt>
                <c:pt idx="3">
                  <c:v>2015</c:v>
                </c:pt>
                <c:pt idx="4">
                  <c:v>2016</c:v>
                </c:pt>
              </c:strCache>
            </c:strRef>
          </c:cat>
          <c:val>
            <c:numRef>
              <c:f>'Tabell 12a'!$B$26:$F$26</c:f>
              <c:numCache>
                <c:formatCode>General</c:formatCode>
                <c:ptCount val="5"/>
                <c:pt idx="0">
                  <c:v>7352</c:v>
                </c:pt>
                <c:pt idx="1">
                  <c:v>7511</c:v>
                </c:pt>
                <c:pt idx="2">
                  <c:v>7769</c:v>
                </c:pt>
                <c:pt idx="3">
                  <c:v>7999</c:v>
                </c:pt>
                <c:pt idx="4">
                  <c:v>8157</c:v>
                </c:pt>
              </c:numCache>
            </c:numRef>
          </c:val>
          <c:smooth val="0"/>
        </c:ser>
        <c:ser>
          <c:idx val="5"/>
          <c:order val="5"/>
          <c:tx>
            <c:strRef>
              <c:f>'Tabell 12a'!$A$22</c:f>
              <c:strCache>
                <c:ptCount val="1"/>
                <c:pt idx="0">
                  <c:v>Logoped</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a'!$B$8:$F$8</c:f>
              <c:strCache>
                <c:ptCount val="5"/>
                <c:pt idx="0">
                  <c:v>2012</c:v>
                </c:pt>
                <c:pt idx="1">
                  <c:v>2013</c:v>
                </c:pt>
                <c:pt idx="2">
                  <c:v>2014</c:v>
                </c:pt>
                <c:pt idx="3">
                  <c:v>2015</c:v>
                </c:pt>
                <c:pt idx="4">
                  <c:v>2016</c:v>
                </c:pt>
              </c:strCache>
            </c:strRef>
          </c:cat>
          <c:val>
            <c:numRef>
              <c:f>'Tabell 12a'!$B$22:$F$22</c:f>
              <c:numCache>
                <c:formatCode>General</c:formatCode>
                <c:ptCount val="5"/>
                <c:pt idx="0">
                  <c:v>1433</c:v>
                </c:pt>
                <c:pt idx="1">
                  <c:v>1526</c:v>
                </c:pt>
                <c:pt idx="2">
                  <c:v>1612</c:v>
                </c:pt>
                <c:pt idx="3">
                  <c:v>1683</c:v>
                </c:pt>
                <c:pt idx="4">
                  <c:v>1729</c:v>
                </c:pt>
              </c:numCache>
            </c:numRef>
          </c:val>
          <c:smooth val="0"/>
        </c:ser>
        <c:hiLowLines>
          <c:spPr>
            <a:ln w="0">
              <a:noFill/>
            </a:ln>
          </c:spPr>
        </c:hiLowLines>
        <c:marker val="0"/>
        <c:axId val="7782903"/>
        <c:axId val="83306610"/>
      </c:lineChart>
      <c:catAx>
        <c:axId val="778290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3306610"/>
        <c:crossesAt val="0"/>
        <c:auto val="1"/>
        <c:lblAlgn val="ctr"/>
        <c:lblOffset val="100"/>
        <c:noMultiLvlLbl val="0"/>
      </c:catAx>
      <c:valAx>
        <c:axId val="83306610"/>
        <c:scaling>
          <c:orientation val="minMax"/>
          <c:max val="14000"/>
          <c:min val="0"/>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782903"/>
        <c:crossesAt val="1"/>
        <c:crossBetween val="midCat"/>
        <c:majorUnit val="2000"/>
      </c:valAx>
      <c:spPr>
        <a:solidFill>
          <a:srgbClr val="ffffff"/>
        </a:solidFill>
        <a:ln w="0">
          <a:solidFill>
            <a:srgbClr val="000000"/>
          </a:solidFill>
        </a:ln>
      </c:spPr>
    </c:plotArea>
    <c:legend>
      <c:legendPos val="r"/>
      <c:layout>
        <c:manualLayout>
          <c:xMode val="edge"/>
          <c:yMode val="edge"/>
          <c:x val="0.0202305339920019"/>
          <c:y val="0.814807692307692"/>
          <c:w val="0.916960715125853"/>
          <c:h val="0.0983653846153846"/>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058823529412"/>
          <c:y val="0.136376391357216"/>
          <c:w val="0.943058823529412"/>
          <c:h val="0.789823215788981"/>
        </c:manualLayout>
      </c:layout>
      <c:lineChart>
        <c:grouping val="standard"/>
        <c:varyColors val="0"/>
        <c:ser>
          <c:idx val="0"/>
          <c:order val="0"/>
          <c:tx>
            <c:strRef>
              <c:f>'Tabell 12a'!$A$11</c:f>
              <c:strCache>
                <c:ptCount val="1"/>
                <c:pt idx="0">
                  <c:v>Apotekare</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a'!$B$8:$F$8</c:f>
              <c:strCache>
                <c:ptCount val="5"/>
                <c:pt idx="0">
                  <c:v>2012</c:v>
                </c:pt>
                <c:pt idx="1">
                  <c:v>2013</c:v>
                </c:pt>
                <c:pt idx="2">
                  <c:v>2014</c:v>
                </c:pt>
                <c:pt idx="3">
                  <c:v>2015</c:v>
                </c:pt>
                <c:pt idx="4">
                  <c:v>2016</c:v>
                </c:pt>
              </c:strCache>
            </c:strRef>
          </c:cat>
          <c:val>
            <c:numRef>
              <c:f>'Tabell 12a'!$B$11:$F$11</c:f>
              <c:numCache>
                <c:formatCode>General</c:formatCode>
                <c:ptCount val="5"/>
                <c:pt idx="0">
                  <c:v>2267</c:v>
                </c:pt>
                <c:pt idx="1">
                  <c:v>2396</c:v>
                </c:pt>
                <c:pt idx="2">
                  <c:v>2560</c:v>
                </c:pt>
                <c:pt idx="3">
                  <c:v>2709</c:v>
                </c:pt>
                <c:pt idx="4">
                  <c:v>2853</c:v>
                </c:pt>
              </c:numCache>
            </c:numRef>
          </c:val>
          <c:smooth val="0"/>
        </c:ser>
        <c:ser>
          <c:idx val="1"/>
          <c:order val="1"/>
          <c:tx>
            <c:strRef>
              <c:f>'Tabell 12a'!$A$12</c:f>
              <c:strCache>
                <c:ptCount val="1"/>
                <c:pt idx="0">
                  <c:v>Receptari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a'!$B$8:$F$8</c:f>
              <c:strCache>
                <c:ptCount val="5"/>
                <c:pt idx="0">
                  <c:v>2012</c:v>
                </c:pt>
                <c:pt idx="1">
                  <c:v>2013</c:v>
                </c:pt>
                <c:pt idx="2">
                  <c:v>2014</c:v>
                </c:pt>
                <c:pt idx="3">
                  <c:v>2015</c:v>
                </c:pt>
                <c:pt idx="4">
                  <c:v>2016</c:v>
                </c:pt>
              </c:strCache>
            </c:strRef>
          </c:cat>
          <c:val>
            <c:numRef>
              <c:f>'Tabell 12a'!$B$12:$F$12</c:f>
              <c:numCache>
                <c:formatCode>General</c:formatCode>
                <c:ptCount val="5"/>
                <c:pt idx="0">
                  <c:v>5051</c:v>
                </c:pt>
                <c:pt idx="1">
                  <c:v>4872</c:v>
                </c:pt>
                <c:pt idx="2">
                  <c:v>4812</c:v>
                </c:pt>
                <c:pt idx="3">
                  <c:v>4790</c:v>
                </c:pt>
                <c:pt idx="4">
                  <c:v>4750</c:v>
                </c:pt>
              </c:numCache>
            </c:numRef>
          </c:val>
          <c:smooth val="0"/>
        </c:ser>
        <c:ser>
          <c:idx val="2"/>
          <c:order val="2"/>
          <c:tx>
            <c:strRef>
              <c:f>'Tabell 12a'!$A$31</c:f>
              <c:strCache>
                <c:ptCount val="1"/>
                <c:pt idx="0">
                  <c:v>Optiker</c:v>
                </c:pt>
              </c:strCache>
            </c:strRef>
          </c:tx>
          <c:spPr>
            <a:solidFill>
              <a:srgbClr val="ffcc99"/>
            </a:solidFill>
            <a:ln w="25200">
              <a:solidFill>
                <a:srgbClr val="ffcc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a'!$B$8:$F$8</c:f>
              <c:strCache>
                <c:ptCount val="5"/>
                <c:pt idx="0">
                  <c:v>2012</c:v>
                </c:pt>
                <c:pt idx="1">
                  <c:v>2013</c:v>
                </c:pt>
                <c:pt idx="2">
                  <c:v>2014</c:v>
                </c:pt>
                <c:pt idx="3">
                  <c:v>2015</c:v>
                </c:pt>
                <c:pt idx="4">
                  <c:v>2016</c:v>
                </c:pt>
              </c:strCache>
            </c:strRef>
          </c:cat>
          <c:val>
            <c:numRef>
              <c:f>'Tabell 12a'!$B$31:$F$31</c:f>
              <c:numCache>
                <c:formatCode>General</c:formatCode>
                <c:ptCount val="5"/>
                <c:pt idx="0">
                  <c:v>2331</c:v>
                </c:pt>
                <c:pt idx="1">
                  <c:v>2334</c:v>
                </c:pt>
                <c:pt idx="2">
                  <c:v>2339</c:v>
                </c:pt>
                <c:pt idx="3">
                  <c:v>2358</c:v>
                </c:pt>
                <c:pt idx="4">
                  <c:v>2368</c:v>
                </c:pt>
              </c:numCache>
            </c:numRef>
          </c:val>
          <c:smooth val="0"/>
        </c:ser>
        <c:hiLowLines>
          <c:spPr>
            <a:ln w="0">
              <a:noFill/>
            </a:ln>
          </c:spPr>
        </c:hiLowLines>
        <c:marker val="0"/>
        <c:axId val="18619191"/>
        <c:axId val="52708553"/>
      </c:lineChart>
      <c:catAx>
        <c:axId val="1861919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2708553"/>
        <c:crossesAt val="0"/>
        <c:auto val="1"/>
        <c:lblAlgn val="ctr"/>
        <c:lblOffset val="100"/>
        <c:noMultiLvlLbl val="0"/>
      </c:catAx>
      <c:valAx>
        <c:axId val="52708553"/>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8619191"/>
        <c:crossesAt val="1"/>
        <c:crossBetween val="midCat"/>
      </c:valAx>
      <c:spPr>
        <a:solidFill>
          <a:srgbClr val="ffffff"/>
        </a:solidFill>
        <a:ln w="0">
          <a:solidFill>
            <a:srgbClr val="000000"/>
          </a:solidFill>
        </a:ln>
      </c:spPr>
    </c:plotArea>
    <c:legend>
      <c:legendPos val="r"/>
      <c:layout>
        <c:manualLayout>
          <c:xMode val="edge"/>
          <c:yMode val="edge"/>
          <c:x val="0.628235294117647"/>
          <c:y val="0.648489383593677"/>
          <c:w val="0.298823529411765"/>
          <c:h val="0.194649705359648"/>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323026082851"/>
          <c:y val="0.115237829284185"/>
          <c:w val="0.941579133718872"/>
          <c:h val="0.80824723075491"/>
        </c:manualLayout>
      </c:layout>
      <c:lineChart>
        <c:grouping val="standard"/>
        <c:varyColors val="0"/>
        <c:ser>
          <c:idx val="0"/>
          <c:order val="0"/>
          <c:tx>
            <c:strRef>
              <c:f>'Tabell 12a'!$A$34</c:f>
              <c:strCache>
                <c:ptCount val="1"/>
                <c:pt idx="0">
                  <c:v>Tandhygienist</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a'!$B$8:$F$8</c:f>
              <c:strCache>
                <c:ptCount val="5"/>
                <c:pt idx="0">
                  <c:v>2012</c:v>
                </c:pt>
                <c:pt idx="1">
                  <c:v>2013</c:v>
                </c:pt>
                <c:pt idx="2">
                  <c:v>2014</c:v>
                </c:pt>
                <c:pt idx="3">
                  <c:v>2015</c:v>
                </c:pt>
                <c:pt idx="4">
                  <c:v>2016</c:v>
                </c:pt>
              </c:strCache>
            </c:strRef>
          </c:cat>
          <c:val>
            <c:numRef>
              <c:f>'Tabell 12a'!$B$34:$F$34</c:f>
              <c:numCache>
                <c:formatCode>General</c:formatCode>
                <c:ptCount val="5"/>
                <c:pt idx="0">
                  <c:v>3988</c:v>
                </c:pt>
                <c:pt idx="1">
                  <c:v>4073</c:v>
                </c:pt>
                <c:pt idx="2">
                  <c:v>4176</c:v>
                </c:pt>
                <c:pt idx="3">
                  <c:v>4264</c:v>
                </c:pt>
                <c:pt idx="4">
                  <c:v>4285</c:v>
                </c:pt>
              </c:numCache>
            </c:numRef>
          </c:val>
          <c:smooth val="0"/>
        </c:ser>
        <c:ser>
          <c:idx val="1"/>
          <c:order val="1"/>
          <c:tx>
            <c:strRef>
              <c:f>'Tabell 12a'!$A$35</c:f>
              <c:strCache>
                <c:ptCount val="1"/>
                <c:pt idx="0">
                  <c:v>Tandläkar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a'!$B$8:$F$8</c:f>
              <c:strCache>
                <c:ptCount val="5"/>
                <c:pt idx="0">
                  <c:v>2012</c:v>
                </c:pt>
                <c:pt idx="1">
                  <c:v>2013</c:v>
                </c:pt>
                <c:pt idx="2">
                  <c:v>2014</c:v>
                </c:pt>
                <c:pt idx="3">
                  <c:v>2015</c:v>
                </c:pt>
                <c:pt idx="4">
                  <c:v>2016</c:v>
                </c:pt>
              </c:strCache>
            </c:strRef>
          </c:cat>
          <c:val>
            <c:numRef>
              <c:f>'Tabell 12a'!$B$35:$F$35</c:f>
              <c:numCache>
                <c:formatCode>General</c:formatCode>
                <c:ptCount val="5"/>
                <c:pt idx="0">
                  <c:v>7806</c:v>
                </c:pt>
                <c:pt idx="1">
                  <c:v>7839</c:v>
                </c:pt>
                <c:pt idx="2">
                  <c:v>7897</c:v>
                </c:pt>
                <c:pt idx="3">
                  <c:v>7998</c:v>
                </c:pt>
                <c:pt idx="4">
                  <c:v>8077</c:v>
                </c:pt>
              </c:numCache>
            </c:numRef>
          </c:val>
          <c:smooth val="0"/>
        </c:ser>
        <c:hiLowLines>
          <c:spPr>
            <a:ln w="0">
              <a:noFill/>
            </a:ln>
          </c:spPr>
        </c:hiLowLines>
        <c:marker val="0"/>
        <c:axId val="13945595"/>
        <c:axId val="99796580"/>
      </c:lineChart>
      <c:catAx>
        <c:axId val="1394559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9796580"/>
        <c:crossesAt val="0"/>
        <c:auto val="1"/>
        <c:lblAlgn val="ctr"/>
        <c:lblOffset val="100"/>
        <c:noMultiLvlLbl val="0"/>
      </c:catAx>
      <c:valAx>
        <c:axId val="99796580"/>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3945595"/>
        <c:crossesAt val="1"/>
        <c:crossBetween val="midCat"/>
        <c:majorUnit val="2000"/>
      </c:valAx>
      <c:spPr>
        <a:solidFill>
          <a:srgbClr val="ffffff"/>
        </a:solidFill>
        <a:ln w="0">
          <a:solidFill>
            <a:srgbClr val="000000"/>
          </a:solidFill>
        </a:ln>
      </c:spPr>
    </c:plotArea>
    <c:legend>
      <c:legendPos val="r"/>
      <c:layout>
        <c:manualLayout>
          <c:xMode val="edge"/>
          <c:yMode val="edge"/>
          <c:x val="0.579487784727959"/>
          <c:y val="0.630643209531788"/>
          <c:w val="0.34556827569928"/>
          <c:h val="0.13134133854603"/>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2.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hyperlink" Target="#Inneh&#229;llsf&#246;rteckning!A1"/><Relationship Id="rId6" Type="http://schemas.openxmlformats.org/officeDocument/2006/relationships/chart" Target="../charts/chart11.xml"/>
</Relationships>
</file>

<file path=xl/drawings/_rels/drawing3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290160</xdr:colOff>
      <xdr:row>5</xdr:row>
      <xdr:rowOff>56880</xdr:rowOff>
    </xdr:to>
    <xdr:pic>
      <xdr:nvPicPr>
        <xdr:cNvPr id="0" name="Bildobjekt 1" descr=""/>
        <xdr:cNvPicPr/>
      </xdr:nvPicPr>
      <xdr:blipFill>
        <a:blip r:embed="rId1"/>
        <a:stretch/>
      </xdr:blipFill>
      <xdr:spPr>
        <a:xfrm>
          <a:off x="349200" y="352440"/>
          <a:ext cx="2319120" cy="466560"/>
        </a:xfrm>
        <a:prstGeom prst="rect">
          <a:avLst/>
        </a:prstGeom>
        <a:ln w="0">
          <a:noFill/>
        </a:ln>
      </xdr:spPr>
    </xdr:pic>
    <xdr:clientData/>
  </xdr:twoCellAnchor>
  <xdr:twoCellAnchor editAs="oneCell">
    <xdr:from>
      <xdr:col>5</xdr:col>
      <xdr:colOff>329760</xdr:colOff>
      <xdr:row>3</xdr:row>
      <xdr:rowOff>85680</xdr:rowOff>
    </xdr:from>
    <xdr:to>
      <xdr:col>7</xdr:col>
      <xdr:colOff>540360</xdr:colOff>
      <xdr:row>5</xdr:row>
      <xdr:rowOff>9360</xdr:rowOff>
    </xdr:to>
    <xdr:pic>
      <xdr:nvPicPr>
        <xdr:cNvPr id="1" name="Bildobjekt 2" descr=""/>
        <xdr:cNvPicPr/>
      </xdr:nvPicPr>
      <xdr:blipFill>
        <a:blip r:embed="rId2"/>
        <a:stretch/>
      </xdr:blipFill>
      <xdr:spPr>
        <a:xfrm>
          <a:off x="3427200" y="542880"/>
          <a:ext cx="1649520" cy="228600"/>
        </a:xfrm>
        <a:prstGeom prst="rect">
          <a:avLst/>
        </a:prstGeom>
        <a:ln w="0">
          <a:noFill/>
        </a:ln>
      </xdr:spPr>
    </xdr:pic>
    <xdr:clientData/>
  </xdr:twoCellAnchor>
  <xdr:twoCellAnchor editAs="oneCell">
    <xdr:from>
      <xdr:col>10</xdr:col>
      <xdr:colOff>249840</xdr:colOff>
      <xdr:row>3</xdr:row>
      <xdr:rowOff>9360</xdr:rowOff>
    </xdr:from>
    <xdr:to>
      <xdr:col>12</xdr:col>
      <xdr:colOff>700200</xdr:colOff>
      <xdr:row>6</xdr:row>
      <xdr:rowOff>95400</xdr:rowOff>
    </xdr:to>
    <xdr:sp>
      <xdr:nvSpPr>
        <xdr:cNvPr id="2" name="Rektangel med rundade hörn 9">
          <a:hlinkClick r:id="rId3"/>
        </xdr:cNvPr>
        <xdr:cNvSpPr/>
      </xdr:nvSpPr>
      <xdr:spPr>
        <a:xfrm>
          <a:off x="694476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9480</xdr:colOff>
      <xdr:row>7</xdr:row>
      <xdr:rowOff>47520</xdr:rowOff>
    </xdr:from>
    <xdr:to>
      <xdr:col>17</xdr:col>
      <xdr:colOff>449280</xdr:colOff>
      <xdr:row>31</xdr:row>
      <xdr:rowOff>47520</xdr:rowOff>
    </xdr:to>
    <xdr:graphicFrame>
      <xdr:nvGraphicFramePr>
        <xdr:cNvPr id="18" name="Diagram 5"/>
        <xdr:cNvGraphicFramePr/>
      </xdr:nvGraphicFramePr>
      <xdr:xfrm>
        <a:off x="7233840" y="1283760"/>
        <a:ext cx="5274720" cy="39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49480</xdr:colOff>
      <xdr:row>31</xdr:row>
      <xdr:rowOff>37800</xdr:rowOff>
    </xdr:from>
    <xdr:to>
      <xdr:col>17</xdr:col>
      <xdr:colOff>449280</xdr:colOff>
      <xdr:row>55</xdr:row>
      <xdr:rowOff>37800</xdr:rowOff>
    </xdr:to>
    <xdr:graphicFrame>
      <xdr:nvGraphicFramePr>
        <xdr:cNvPr id="21" name="Diagram 7"/>
        <xdr:cNvGraphicFramePr/>
      </xdr:nvGraphicFramePr>
      <xdr:xfrm>
        <a:off x="7233840" y="5221440"/>
        <a:ext cx="5274720" cy="394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59920</xdr:colOff>
      <xdr:row>55</xdr:row>
      <xdr:rowOff>37800</xdr:rowOff>
    </xdr:from>
    <xdr:to>
      <xdr:col>17</xdr:col>
      <xdr:colOff>459000</xdr:colOff>
      <xdr:row>79</xdr:row>
      <xdr:rowOff>38160</xdr:rowOff>
    </xdr:to>
    <xdr:graphicFrame>
      <xdr:nvGraphicFramePr>
        <xdr:cNvPr id="24" name="Diagram 8"/>
        <xdr:cNvGraphicFramePr/>
      </xdr:nvGraphicFramePr>
      <xdr:xfrm>
        <a:off x="7244280" y="9168480"/>
        <a:ext cx="5274000" cy="3947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289440</xdr:colOff>
      <xdr:row>0</xdr:row>
      <xdr:rowOff>76680</xdr:rowOff>
    </xdr:from>
    <xdr:to>
      <xdr:col>12</xdr:col>
      <xdr:colOff>219960</xdr:colOff>
      <xdr:row>3</xdr:row>
      <xdr:rowOff>47520</xdr:rowOff>
    </xdr:to>
    <xdr:sp>
      <xdr:nvSpPr>
        <xdr:cNvPr id="27" name="Rektangel med rundade hörn 9">
          <a:hlinkClick r:id="rId4"/>
        </xdr:cNvPr>
        <xdr:cNvSpPr/>
      </xdr:nvSpPr>
      <xdr:spPr>
        <a:xfrm>
          <a:off x="6804720" y="76680"/>
          <a:ext cx="188676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3469596669624</cdr:x>
      <cdr:y>0.956775487871603</cdr:y>
    </cdr:from>
    <cdr:to>
      <cdr:x>16.3735071316454</cdr:x>
      <cdr:y>1.01076053255517</cdr:y>
    </cdr:to>
    <cdr:sp>
      <cdr:nvSpPr>
        <cdr:cNvPr id="19" name="textruta 1"/>
        <cdr:cNvSpPr/>
      </cdr:nvSpPr>
      <cdr:spPr>
        <a:xfrm>
          <a:off x="3816360" y="3777120"/>
          <a:ext cx="8255520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Registret över Hälso- och sjukvårdspersonal (HOSP), Socialstyrelsen</a:t>
          </a:r>
          <a:endParaRPr b="0" sz="700" spc="-1" strike="noStrike">
            <a:latin typeface="Times New Roman"/>
          </a:endParaRPr>
        </a:p>
      </cdr:txBody>
    </cdr:sp>
  </cdr:relSizeAnchor>
  <cdr:relSizeAnchor>
    <cdr:from>
      <cdr:x>1.00150139903092</cdr:x>
      <cdr:y>0.05945650191501</cdr:y>
    </cdr:from>
    <cdr:to>
      <cdr:x>16.3735071316454</cdr:x>
      <cdr:y>16.3707824183841</cdr:y>
    </cdr:to>
    <cdr:sp>
      <cdr:nvSpPr>
        <cdr:cNvPr id="20" name="textruta 3"/>
        <cdr:cNvSpPr/>
      </cdr:nvSpPr>
      <cdr:spPr>
        <a:xfrm>
          <a:off x="5283000" y="234720"/>
          <a:ext cx="81088560" cy="6439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utfärdade legitimationer år 2017 vars utbildningsland var Sverige</a:t>
          </a:r>
          <a:endParaRPr b="0" sz="1000" spc="-1" strike="noStrike">
            <a:latin typeface="Times New Roman"/>
          </a:endParaRPr>
        </a:p>
        <a:p>
          <a:endParaRPr b="0" sz="10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0229987033372</cdr:x>
      <cdr:y>0.956771545827633</cdr:y>
    </cdr:from>
    <cdr:to>
      <cdr:x>16.3750085306763</cdr:x>
      <cdr:y>1.01076151390789</cdr:y>
    </cdr:to>
    <cdr:sp>
      <cdr:nvSpPr>
        <cdr:cNvPr id="22" name="textruta 1"/>
        <cdr:cNvSpPr/>
      </cdr:nvSpPr>
      <cdr:spPr>
        <a:xfrm>
          <a:off x="3746520" y="3776760"/>
          <a:ext cx="8263296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Registret över Hälso- och sjukvårdspersonal (HOSP), Socialstyrelsen</a:t>
          </a:r>
          <a:endParaRPr b="0" sz="700" spc="-1" strike="noStrike">
            <a:latin typeface="Times New Roman"/>
          </a:endParaRPr>
        </a:p>
      </cdr:txBody>
    </cdr:sp>
  </cdr:relSizeAnchor>
  <cdr:relSizeAnchor>
    <cdr:from>
      <cdr:x>0.998498600969085</cdr:x>
      <cdr:y>0.107250341997264</cdr:y>
    </cdr:from>
    <cdr:to>
      <cdr:x>16.3827202620624</cdr:x>
      <cdr:y>16.3807569539444</cdr:y>
    </cdr:to>
    <cdr:sp>
      <cdr:nvSpPr>
        <cdr:cNvPr id="23" name="textruta 3"/>
        <cdr:cNvSpPr/>
      </cdr:nvSpPr>
      <cdr:spPr>
        <a:xfrm>
          <a:off x="5267160" y="423360"/>
          <a:ext cx="81153000" cy="6423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utfärdade legitimationer år 2017 vars utbildningsland var Sverige, kvinnor</a:t>
          </a:r>
          <a:endParaRPr b="0" sz="1000" spc="-1" strike="noStrike">
            <a:latin typeface="Times New Roman"/>
          </a:endParaRPr>
        </a:p>
        <a:p>
          <a:endParaRPr b="0" sz="10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0258685413965</cdr:x>
      <cdr:y>0.956775487871603</cdr:y>
    </cdr:from>
    <cdr:to>
      <cdr:x>16.3749914681592</cdr:x>
      <cdr:y>1.01076053255517</cdr:y>
    </cdr:to>
    <cdr:sp>
      <cdr:nvSpPr>
        <cdr:cNvPr id="25" name="textruta 1"/>
        <cdr:cNvSpPr/>
      </cdr:nvSpPr>
      <cdr:spPr>
        <a:xfrm>
          <a:off x="3746160" y="3777120"/>
          <a:ext cx="8262144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Registret över Hälso- och sjukvårdspersonal (HOSP), Socialstyrelsen</a:t>
          </a:r>
          <a:endParaRPr b="0" sz="700" spc="-1" strike="noStrike">
            <a:latin typeface="Times New Roman"/>
          </a:endParaRPr>
        </a:p>
      </cdr:txBody>
    </cdr:sp>
  </cdr:relSizeAnchor>
  <cdr:relSizeAnchor>
    <cdr:from>
      <cdr:x>1.01023820899597</cdr:x>
      <cdr:y>0.071767280685756</cdr:y>
    </cdr:from>
    <cdr:to>
      <cdr:x>16.3827725069961</cdr:x>
      <cdr:y>16.3807222323546</cdr:y>
    </cdr:to>
    <cdr:sp>
      <cdr:nvSpPr>
        <cdr:cNvPr id="26" name="textruta 3"/>
        <cdr:cNvSpPr/>
      </cdr:nvSpPr>
      <cdr:spPr>
        <a:xfrm>
          <a:off x="5328360" y="283320"/>
          <a:ext cx="81080280" cy="6438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utfärdade legitimationer år 2017 vars utbildningsland var Sverige, män</a:t>
          </a:r>
          <a:endParaRPr b="0" sz="1000" spc="-1" strike="noStrike">
            <a:latin typeface="Times New Roman"/>
          </a:endParaRPr>
        </a:p>
        <a:p>
          <a:endParaRPr b="0" sz="10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9680</xdr:colOff>
      <xdr:row>1</xdr:row>
      <xdr:rowOff>0</xdr:rowOff>
    </xdr:from>
    <xdr:to>
      <xdr:col>15</xdr:col>
      <xdr:colOff>498600</xdr:colOff>
      <xdr:row>3</xdr:row>
      <xdr:rowOff>152280</xdr:rowOff>
    </xdr:to>
    <xdr:sp>
      <xdr:nvSpPr>
        <xdr:cNvPr id="28" name="Rektangel med rundade hörn 1">
          <a:hlinkClick r:id="rId1"/>
        </xdr:cNvPr>
        <xdr:cNvSpPr/>
      </xdr:nvSpPr>
      <xdr:spPr>
        <a:xfrm>
          <a:off x="8079840" y="200160"/>
          <a:ext cx="188424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4</xdr:col>
      <xdr:colOff>450360</xdr:colOff>
      <xdr:row>3</xdr:row>
      <xdr:rowOff>152280</xdr:rowOff>
    </xdr:to>
    <xdr:sp>
      <xdr:nvSpPr>
        <xdr:cNvPr id="29" name="Rektangel med rundade hörn 1">
          <a:hlinkClick r:id="rId1"/>
        </xdr:cNvPr>
        <xdr:cNvSpPr/>
      </xdr:nvSpPr>
      <xdr:spPr>
        <a:xfrm>
          <a:off x="7124760" y="200160"/>
          <a:ext cx="188928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720</xdr:colOff>
      <xdr:row>1</xdr:row>
      <xdr:rowOff>9360</xdr:rowOff>
    </xdr:from>
    <xdr:to>
      <xdr:col>14</xdr:col>
      <xdr:colOff>460080</xdr:colOff>
      <xdr:row>3</xdr:row>
      <xdr:rowOff>162000</xdr:rowOff>
    </xdr:to>
    <xdr:sp>
      <xdr:nvSpPr>
        <xdr:cNvPr id="30" name="Rektangel med rundade hörn 1">
          <a:hlinkClick r:id="rId1"/>
        </xdr:cNvPr>
        <xdr:cNvSpPr/>
      </xdr:nvSpPr>
      <xdr:spPr>
        <a:xfrm>
          <a:off x="7134480" y="20952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8</xdr:col>
      <xdr:colOff>449280</xdr:colOff>
      <xdr:row>3</xdr:row>
      <xdr:rowOff>152640</xdr:rowOff>
    </xdr:to>
    <xdr:sp>
      <xdr:nvSpPr>
        <xdr:cNvPr id="31" name="Rektangel med rundade hörn 1">
          <a:hlinkClick r:id="rId1"/>
        </xdr:cNvPr>
        <xdr:cNvSpPr/>
      </xdr:nvSpPr>
      <xdr:spPr>
        <a:xfrm>
          <a:off x="7019280" y="20016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800</xdr:colOff>
      <xdr:row>1</xdr:row>
      <xdr:rowOff>47520</xdr:rowOff>
    </xdr:from>
    <xdr:to>
      <xdr:col>20</xdr:col>
      <xdr:colOff>200160</xdr:colOff>
      <xdr:row>4</xdr:row>
      <xdr:rowOff>95400</xdr:rowOff>
    </xdr:to>
    <xdr:sp>
      <xdr:nvSpPr>
        <xdr:cNvPr id="32" name="Rektangel med rundade hörn 1">
          <a:hlinkClick r:id="rId1"/>
        </xdr:cNvPr>
        <xdr:cNvSpPr/>
      </xdr:nvSpPr>
      <xdr:spPr>
        <a:xfrm>
          <a:off x="10533240" y="247680"/>
          <a:ext cx="18874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9880</xdr:colOff>
      <xdr:row>1</xdr:row>
      <xdr:rowOff>95400</xdr:rowOff>
    </xdr:from>
    <xdr:to>
      <xdr:col>20</xdr:col>
      <xdr:colOff>240480</xdr:colOff>
      <xdr:row>4</xdr:row>
      <xdr:rowOff>152280</xdr:rowOff>
    </xdr:to>
    <xdr:sp>
      <xdr:nvSpPr>
        <xdr:cNvPr id="33" name="Rektangel med rundade hörn 1">
          <a:hlinkClick r:id="rId1"/>
        </xdr:cNvPr>
        <xdr:cNvSpPr/>
      </xdr:nvSpPr>
      <xdr:spPr>
        <a:xfrm>
          <a:off x="10402560" y="276480"/>
          <a:ext cx="188820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38160</xdr:rowOff>
    </xdr:from>
    <xdr:to>
      <xdr:col>2</xdr:col>
      <xdr:colOff>599760</xdr:colOff>
      <xdr:row>5</xdr:row>
      <xdr:rowOff>47520</xdr:rowOff>
    </xdr:to>
    <xdr:pic>
      <xdr:nvPicPr>
        <xdr:cNvPr id="3" name="Bildobjekt 1" descr=""/>
        <xdr:cNvPicPr/>
      </xdr:nvPicPr>
      <xdr:blipFill>
        <a:blip r:embed="rId1"/>
        <a:stretch/>
      </xdr:blipFill>
      <xdr:spPr>
        <a:xfrm>
          <a:off x="339480" y="343080"/>
          <a:ext cx="2289600" cy="466560"/>
        </a:xfrm>
        <a:prstGeom prst="rect">
          <a:avLst/>
        </a:prstGeom>
        <a:ln w="0">
          <a:noFill/>
        </a:ln>
      </xdr:spPr>
    </xdr:pic>
    <xdr:clientData/>
  </xdr:twoCellAnchor>
  <xdr:twoCellAnchor editAs="oneCell">
    <xdr:from>
      <xdr:col>2</xdr:col>
      <xdr:colOff>1377000</xdr:colOff>
      <xdr:row>3</xdr:row>
      <xdr:rowOff>104760</xdr:rowOff>
    </xdr:from>
    <xdr:to>
      <xdr:col>2</xdr:col>
      <xdr:colOff>3050280</xdr:colOff>
      <xdr:row>5</xdr:row>
      <xdr:rowOff>28440</xdr:rowOff>
    </xdr:to>
    <xdr:pic>
      <xdr:nvPicPr>
        <xdr:cNvPr id="4" name="Bildobjekt 2" descr=""/>
        <xdr:cNvPicPr/>
      </xdr:nvPicPr>
      <xdr:blipFill>
        <a:blip r:embed="rId2"/>
        <a:stretch/>
      </xdr:blipFill>
      <xdr:spPr>
        <a:xfrm>
          <a:off x="3406320" y="561960"/>
          <a:ext cx="1673280" cy="22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120</xdr:colOff>
      <xdr:row>1</xdr:row>
      <xdr:rowOff>18720</xdr:rowOff>
    </xdr:from>
    <xdr:to>
      <xdr:col>18</xdr:col>
      <xdr:colOff>349920</xdr:colOff>
      <xdr:row>4</xdr:row>
      <xdr:rowOff>47880</xdr:rowOff>
    </xdr:to>
    <xdr:sp>
      <xdr:nvSpPr>
        <xdr:cNvPr id="34" name="Rektangel med rundade hörn 1">
          <a:hlinkClick r:id="rId1"/>
        </xdr:cNvPr>
        <xdr:cNvSpPr/>
      </xdr:nvSpPr>
      <xdr:spPr>
        <a:xfrm>
          <a:off x="9623880" y="218880"/>
          <a:ext cx="18874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49480</xdr:colOff>
      <xdr:row>1</xdr:row>
      <xdr:rowOff>37800</xdr:rowOff>
    </xdr:from>
    <xdr:to>
      <xdr:col>18</xdr:col>
      <xdr:colOff>199800</xdr:colOff>
      <xdr:row>4</xdr:row>
      <xdr:rowOff>86040</xdr:rowOff>
    </xdr:to>
    <xdr:sp>
      <xdr:nvSpPr>
        <xdr:cNvPr id="35" name="Rektangel med rundade hörn 1">
          <a:hlinkClick r:id="rId1"/>
        </xdr:cNvPr>
        <xdr:cNvSpPr/>
      </xdr:nvSpPr>
      <xdr:spPr>
        <a:xfrm>
          <a:off x="9994320" y="237960"/>
          <a:ext cx="188712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9400</xdr:colOff>
      <xdr:row>1</xdr:row>
      <xdr:rowOff>28080</xdr:rowOff>
    </xdr:from>
    <xdr:to>
      <xdr:col>19</xdr:col>
      <xdr:colOff>10440</xdr:colOff>
      <xdr:row>4</xdr:row>
      <xdr:rowOff>76320</xdr:rowOff>
    </xdr:to>
    <xdr:sp>
      <xdr:nvSpPr>
        <xdr:cNvPr id="36" name="Rektangel med rundade hörn 1">
          <a:hlinkClick r:id="rId1"/>
        </xdr:cNvPr>
        <xdr:cNvSpPr/>
      </xdr:nvSpPr>
      <xdr:spPr>
        <a:xfrm>
          <a:off x="9560880" y="228240"/>
          <a:ext cx="188712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9600</xdr:colOff>
      <xdr:row>1</xdr:row>
      <xdr:rowOff>9360</xdr:rowOff>
    </xdr:from>
    <xdr:to>
      <xdr:col>17</xdr:col>
      <xdr:colOff>290160</xdr:colOff>
      <xdr:row>4</xdr:row>
      <xdr:rowOff>57240</xdr:rowOff>
    </xdr:to>
    <xdr:sp>
      <xdr:nvSpPr>
        <xdr:cNvPr id="37" name="Rektangel med rundade hörn 1">
          <a:hlinkClick r:id="rId1"/>
        </xdr:cNvPr>
        <xdr:cNvSpPr/>
      </xdr:nvSpPr>
      <xdr:spPr>
        <a:xfrm>
          <a:off x="10054800" y="209520"/>
          <a:ext cx="18874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9640</xdr:colOff>
      <xdr:row>1</xdr:row>
      <xdr:rowOff>85320</xdr:rowOff>
    </xdr:from>
    <xdr:to>
      <xdr:col>7</xdr:col>
      <xdr:colOff>630000</xdr:colOff>
      <xdr:row>4</xdr:row>
      <xdr:rowOff>133560</xdr:rowOff>
    </xdr:to>
    <xdr:sp>
      <xdr:nvSpPr>
        <xdr:cNvPr id="38" name="Rektangel med rundade hörn 1">
          <a:hlinkClick r:id="rId1"/>
        </xdr:cNvPr>
        <xdr:cNvSpPr/>
      </xdr:nvSpPr>
      <xdr:spPr>
        <a:xfrm>
          <a:off x="8388000" y="285480"/>
          <a:ext cx="18896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9560</xdr:colOff>
      <xdr:row>1</xdr:row>
      <xdr:rowOff>152280</xdr:rowOff>
    </xdr:from>
    <xdr:to>
      <xdr:col>7</xdr:col>
      <xdr:colOff>800280</xdr:colOff>
      <xdr:row>5</xdr:row>
      <xdr:rowOff>47520</xdr:rowOff>
    </xdr:to>
    <xdr:sp>
      <xdr:nvSpPr>
        <xdr:cNvPr id="39" name="Rektangel med rundade hörn 1">
          <a:hlinkClick r:id="rId1"/>
        </xdr:cNvPr>
        <xdr:cNvSpPr/>
      </xdr:nvSpPr>
      <xdr:spPr>
        <a:xfrm>
          <a:off x="8667720" y="352440"/>
          <a:ext cx="18900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9840</xdr:colOff>
      <xdr:row>2</xdr:row>
      <xdr:rowOff>9360</xdr:rowOff>
    </xdr:from>
    <xdr:to>
      <xdr:col>7</xdr:col>
      <xdr:colOff>520200</xdr:colOff>
      <xdr:row>5</xdr:row>
      <xdr:rowOff>66600</xdr:rowOff>
    </xdr:to>
    <xdr:sp>
      <xdr:nvSpPr>
        <xdr:cNvPr id="40" name="Rektangel med rundade hörn 1">
          <a:hlinkClick r:id="rId1"/>
        </xdr:cNvPr>
        <xdr:cNvSpPr/>
      </xdr:nvSpPr>
      <xdr:spPr>
        <a:xfrm>
          <a:off x="8178480" y="399960"/>
          <a:ext cx="18896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920</xdr:colOff>
      <xdr:row>2</xdr:row>
      <xdr:rowOff>19080</xdr:rowOff>
    </xdr:from>
    <xdr:to>
      <xdr:col>7</xdr:col>
      <xdr:colOff>440280</xdr:colOff>
      <xdr:row>5</xdr:row>
      <xdr:rowOff>104760</xdr:rowOff>
    </xdr:to>
    <xdr:sp>
      <xdr:nvSpPr>
        <xdr:cNvPr id="41" name="Rektangel med rundade hörn 1">
          <a:hlinkClick r:id="rId1"/>
        </xdr:cNvPr>
        <xdr:cNvSpPr/>
      </xdr:nvSpPr>
      <xdr:spPr>
        <a:xfrm>
          <a:off x="7528320" y="419040"/>
          <a:ext cx="18896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9640</xdr:colOff>
      <xdr:row>2</xdr:row>
      <xdr:rowOff>28440</xdr:rowOff>
    </xdr:from>
    <xdr:to>
      <xdr:col>7</xdr:col>
      <xdr:colOff>630000</xdr:colOff>
      <xdr:row>5</xdr:row>
      <xdr:rowOff>114120</xdr:rowOff>
    </xdr:to>
    <xdr:sp>
      <xdr:nvSpPr>
        <xdr:cNvPr id="42" name="Rektangel med rundade hörn 1">
          <a:hlinkClick r:id="rId1"/>
        </xdr:cNvPr>
        <xdr:cNvSpPr/>
      </xdr:nvSpPr>
      <xdr:spPr>
        <a:xfrm>
          <a:off x="7888320" y="419040"/>
          <a:ext cx="18896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2</xdr:row>
      <xdr:rowOff>9360</xdr:rowOff>
    </xdr:from>
    <xdr:to>
      <xdr:col>7</xdr:col>
      <xdr:colOff>360720</xdr:colOff>
      <xdr:row>5</xdr:row>
      <xdr:rowOff>95040</xdr:rowOff>
    </xdr:to>
    <xdr:sp>
      <xdr:nvSpPr>
        <xdr:cNvPr id="43" name="Rektangel med rundade hörn 1">
          <a:hlinkClick r:id="rId1"/>
        </xdr:cNvPr>
        <xdr:cNvSpPr/>
      </xdr:nvSpPr>
      <xdr:spPr>
        <a:xfrm>
          <a:off x="7818840" y="399960"/>
          <a:ext cx="18896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152280</xdr:rowOff>
    </xdr:from>
    <xdr:to>
      <xdr:col>2</xdr:col>
      <xdr:colOff>1212120</xdr:colOff>
      <xdr:row>1</xdr:row>
      <xdr:rowOff>399960</xdr:rowOff>
    </xdr:to>
    <xdr:sp>
      <xdr:nvSpPr>
        <xdr:cNvPr id="5" name="Rektangel med rundade hörn 1">
          <a:hlinkClick r:id="rId1"/>
        </xdr:cNvPr>
        <xdr:cNvSpPr/>
      </xdr:nvSpPr>
      <xdr:spPr>
        <a:xfrm>
          <a:off x="6310080" y="152280"/>
          <a:ext cx="1891440" cy="4572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80</xdr:colOff>
      <xdr:row>1</xdr:row>
      <xdr:rowOff>37800</xdr:rowOff>
    </xdr:from>
    <xdr:to>
      <xdr:col>18</xdr:col>
      <xdr:colOff>60120</xdr:colOff>
      <xdr:row>4</xdr:row>
      <xdr:rowOff>86040</xdr:rowOff>
    </xdr:to>
    <xdr:sp>
      <xdr:nvSpPr>
        <xdr:cNvPr id="44" name="Rektangel med rundade hörn 1">
          <a:hlinkClick r:id="rId1"/>
        </xdr:cNvPr>
        <xdr:cNvSpPr/>
      </xdr:nvSpPr>
      <xdr:spPr>
        <a:xfrm>
          <a:off x="6874920" y="237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9360</xdr:colOff>
      <xdr:row>1</xdr:row>
      <xdr:rowOff>123840</xdr:rowOff>
    </xdr:from>
    <xdr:to>
      <xdr:col>4</xdr:col>
      <xdr:colOff>10800</xdr:colOff>
      <xdr:row>5</xdr:row>
      <xdr:rowOff>37800</xdr:rowOff>
    </xdr:to>
    <xdr:sp>
      <xdr:nvSpPr>
        <xdr:cNvPr id="45" name="Rektangel med rundade hörn 1">
          <a:hlinkClick r:id="rId1"/>
        </xdr:cNvPr>
        <xdr:cNvSpPr/>
      </xdr:nvSpPr>
      <xdr:spPr>
        <a:xfrm>
          <a:off x="5208840" y="295200"/>
          <a:ext cx="18903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880</xdr:colOff>
      <xdr:row>12</xdr:row>
      <xdr:rowOff>0</xdr:rowOff>
    </xdr:from>
    <xdr:to>
      <xdr:col>11</xdr:col>
      <xdr:colOff>750960</xdr:colOff>
      <xdr:row>35</xdr:row>
      <xdr:rowOff>19080</xdr:rowOff>
    </xdr:to>
    <xdr:graphicFrame>
      <xdr:nvGraphicFramePr>
        <xdr:cNvPr id="46" name="Diagram 6"/>
        <xdr:cNvGraphicFramePr/>
      </xdr:nvGraphicFramePr>
      <xdr:xfrm>
        <a:off x="6207120" y="2314440"/>
        <a:ext cx="3060360" cy="374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8</xdr:row>
      <xdr:rowOff>28440</xdr:rowOff>
    </xdr:from>
    <xdr:to>
      <xdr:col>3</xdr:col>
      <xdr:colOff>380520</xdr:colOff>
      <xdr:row>61</xdr:row>
      <xdr:rowOff>152640</xdr:rowOff>
    </xdr:to>
    <xdr:graphicFrame>
      <xdr:nvGraphicFramePr>
        <xdr:cNvPr id="51" name="Diagram 3"/>
        <xdr:cNvGraphicFramePr/>
      </xdr:nvGraphicFramePr>
      <xdr:xfrm>
        <a:off x="0" y="6534000"/>
        <a:ext cx="3059640" cy="384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38</xdr:row>
      <xdr:rowOff>28440</xdr:rowOff>
    </xdr:from>
    <xdr:to>
      <xdr:col>11</xdr:col>
      <xdr:colOff>710640</xdr:colOff>
      <xdr:row>62</xdr:row>
      <xdr:rowOff>9360</xdr:rowOff>
    </xdr:to>
    <xdr:graphicFrame>
      <xdr:nvGraphicFramePr>
        <xdr:cNvPr id="56" name="Diagram 5"/>
        <xdr:cNvGraphicFramePr/>
      </xdr:nvGraphicFramePr>
      <xdr:xfrm>
        <a:off x="6177240" y="6534000"/>
        <a:ext cx="3049920" cy="3867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10080</xdr:colOff>
      <xdr:row>12</xdr:row>
      <xdr:rowOff>9720</xdr:rowOff>
    </xdr:from>
    <xdr:to>
      <xdr:col>16</xdr:col>
      <xdr:colOff>9720</xdr:colOff>
      <xdr:row>35</xdr:row>
      <xdr:rowOff>9360</xdr:rowOff>
    </xdr:to>
    <xdr:graphicFrame>
      <xdr:nvGraphicFramePr>
        <xdr:cNvPr id="61" name="Diagram 1"/>
        <xdr:cNvGraphicFramePr/>
      </xdr:nvGraphicFramePr>
      <xdr:xfrm>
        <a:off x="9306360" y="2324160"/>
        <a:ext cx="3119040" cy="3724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230040</xdr:colOff>
      <xdr:row>1</xdr:row>
      <xdr:rowOff>218880</xdr:rowOff>
    </xdr:from>
    <xdr:to>
      <xdr:col>6</xdr:col>
      <xdr:colOff>1501200</xdr:colOff>
      <xdr:row>4</xdr:row>
      <xdr:rowOff>85680</xdr:rowOff>
    </xdr:to>
    <xdr:sp>
      <xdr:nvSpPr>
        <xdr:cNvPr id="66" name="Rektangel med rundade hörn 5">
          <a:hlinkClick r:id="rId5"/>
        </xdr:cNvPr>
        <xdr:cNvSpPr/>
      </xdr:nvSpPr>
      <xdr:spPr>
        <a:xfrm>
          <a:off x="4148640" y="590400"/>
          <a:ext cx="1891080" cy="524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3</xdr:col>
      <xdr:colOff>399960</xdr:colOff>
      <xdr:row>38</xdr:row>
      <xdr:rowOff>28440</xdr:rowOff>
    </xdr:from>
    <xdr:to>
      <xdr:col>6</xdr:col>
      <xdr:colOff>1511640</xdr:colOff>
      <xdr:row>62</xdr:row>
      <xdr:rowOff>9360</xdr:rowOff>
    </xdr:to>
    <xdr:graphicFrame>
      <xdr:nvGraphicFramePr>
        <xdr:cNvPr id="67" name="Diagram 2"/>
        <xdr:cNvGraphicFramePr/>
      </xdr:nvGraphicFramePr>
      <xdr:xfrm>
        <a:off x="3079080" y="6534000"/>
        <a:ext cx="2971080" cy="3867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799576570219</cdr:x>
      <cdr:y>0.945288461538462</cdr:y>
    </cdr:from>
    <cdr:to>
      <cdr:x>16.3660315219948</cdr:x>
      <cdr:y>1.00096153846154</cdr:y>
    </cdr:to>
    <cdr:sp>
      <cdr:nvSpPr>
        <cdr:cNvPr id="47" name="textruta 1"/>
        <cdr:cNvSpPr/>
      </cdr:nvSpPr>
      <cdr:spPr>
        <a:xfrm>
          <a:off x="3115800" y="3539160"/>
          <a:ext cx="4697604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 </a:t>
          </a:r>
          <a:endParaRPr b="0" sz="700" spc="-1" strike="noStrike">
            <a:latin typeface="Times New Roman"/>
          </a:endParaRPr>
        </a:p>
      </cdr:txBody>
    </cdr:sp>
  </cdr:relSizeAnchor>
  <cdr:relSizeAnchor>
    <cdr:from>
      <cdr:x>0.491296165608092</cdr:x>
      <cdr:y>0.87375</cdr:y>
    </cdr:from>
    <cdr:to>
      <cdr:x>16.3660315219948</cdr:x>
      <cdr:y>0.946730769230769</cdr:y>
    </cdr:to>
    <cdr:sp>
      <cdr:nvSpPr>
        <cdr:cNvPr id="48" name="textruta 2"/>
        <cdr:cNvSpPr/>
      </cdr:nvSpPr>
      <cdr:spPr>
        <a:xfrm>
          <a:off x="1503720" y="3271320"/>
          <a:ext cx="48588120" cy="27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7294754175488</cdr:x>
      <cdr:y>0.0679807692307692</cdr:y>
    </cdr:from>
    <cdr:to>
      <cdr:x>16.3752058339214</cdr:x>
      <cdr:y>0.141730769230769</cdr:y>
    </cdr:to>
    <cdr:sp>
      <cdr:nvSpPr>
        <cdr:cNvPr id="49" name="textruta 2"/>
        <cdr:cNvSpPr/>
      </cdr:nvSpPr>
      <cdr:spPr>
        <a:xfrm>
          <a:off x="3052440" y="254520"/>
          <a:ext cx="47067480" cy="27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799576570219</cdr:x>
      <cdr:y>0.1525</cdr:y>
    </cdr:from>
    <cdr:to>
      <cdr:x>16.3725005880969</cdr:x>
      <cdr:y>16.3702884615385</cdr:y>
    </cdr:to>
    <cdr:sp>
      <cdr:nvSpPr>
        <cdr:cNvPr id="50" name="textruta 1"/>
        <cdr:cNvSpPr/>
      </cdr:nvSpPr>
      <cdr:spPr>
        <a:xfrm>
          <a:off x="3115800" y="570960"/>
          <a:ext cx="46995840" cy="6071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Century Gothic"/>
            </a:rPr>
            <a:t>Hä</a:t>
          </a:r>
          <a:r>
            <a:rPr b="1" sz="1000" spc="-1" strike="noStrike">
              <a:solidFill>
                <a:srgbClr val="000000"/>
              </a:solidFill>
              <a:latin typeface="Century Gothic"/>
            </a:rPr>
            <a:t>lso- och sjukvårdspersonal sysselsatta inom hälso- och sjukvården, 2012-2016</a:t>
          </a:r>
          <a:endParaRPr b="0" sz="1000" spc="-1" strike="noStrike">
            <a:latin typeface="Times New Roman"/>
          </a:endParaRPr>
        </a:p>
      </cdr:txBody>
    </cdr:sp>
  </cdr:relSizeAnchor>
</c:userShapes>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8</cdr:x>
      <cdr:y>0.939014124029558</cdr:y>
    </cdr:from>
    <cdr:to>
      <cdr:x>16.366</cdr:x>
      <cdr:y>0.9937330464877</cdr:y>
    </cdr:to>
    <cdr:sp>
      <cdr:nvSpPr>
        <cdr:cNvPr id="52" name="textruta 1"/>
        <cdr:cNvSpPr/>
      </cdr:nvSpPr>
      <cdr:spPr>
        <a:xfrm>
          <a:off x="3115080" y="3614040"/>
          <a:ext cx="46964880" cy="21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 </a:t>
          </a:r>
          <a:endParaRPr b="0" sz="700" spc="-1" strike="noStrike">
            <a:latin typeface="Times New Roman"/>
          </a:endParaRPr>
        </a:p>
        <a:p>
          <a:r>
            <a:rPr b="0" sz="700" spc="-1" strike="noStrike">
              <a:solidFill>
                <a:srgbClr val="000000"/>
              </a:solidFill>
              <a:latin typeface="Century Gothic"/>
            </a:rPr>
            <a:t> </a:t>
          </a:r>
          <a:endParaRPr b="0" sz="700" spc="-1" strike="noStrike">
            <a:latin typeface="Times New Roman"/>
          </a:endParaRPr>
        </a:p>
      </cdr:txBody>
    </cdr:sp>
  </cdr:relSizeAnchor>
  <cdr:relSizeAnchor>
    <cdr:from>
      <cdr:x>0.491764705882353</cdr:x>
      <cdr:y>0.871013001590123</cdr:y>
    </cdr:from>
    <cdr:to>
      <cdr:x>16.366</cdr:x>
      <cdr:y>0.943223271910953</cdr:y>
    </cdr:to>
    <cdr:sp>
      <cdr:nvSpPr>
        <cdr:cNvPr id="53" name="textruta 2"/>
        <cdr:cNvSpPr/>
      </cdr:nvSpPr>
      <cdr:spPr>
        <a:xfrm>
          <a:off x="1504800" y="3352320"/>
          <a:ext cx="48575160" cy="27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7294117647059</cdr:x>
      <cdr:y>0.0684688055373679</cdr:y>
    </cdr:from>
    <cdr:to>
      <cdr:x>16.3752941176471</cdr:x>
      <cdr:y>0.14226919839117</cdr:y>
    </cdr:to>
    <cdr:sp>
      <cdr:nvSpPr>
        <cdr:cNvPr id="54" name="textruta 2"/>
        <cdr:cNvSpPr/>
      </cdr:nvSpPr>
      <cdr:spPr>
        <a:xfrm>
          <a:off x="3051720" y="263520"/>
          <a:ext cx="47056680" cy="28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8</cdr:x>
      <cdr:y>0.115985408287345</cdr:y>
    </cdr:from>
    <cdr:to>
      <cdr:x>16.3724705882353</cdr:x>
      <cdr:y>16.3704985501824</cdr:y>
    </cdr:to>
    <cdr:sp>
      <cdr:nvSpPr>
        <cdr:cNvPr id="55" name="textruta 1"/>
        <cdr:cNvSpPr/>
      </cdr:nvSpPr>
      <cdr:spPr>
        <a:xfrm>
          <a:off x="3115080" y="446400"/>
          <a:ext cx="46984680" cy="6255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armaceuter sysselsatta inom farmaci och optiker sysselsatta inom optiken, 2012-2016</a:t>
          </a:r>
          <a:endParaRPr b="0" sz="1000" spc="-1" strike="noStrike">
            <a:latin typeface="Times New Roman"/>
          </a:endParaRPr>
        </a:p>
      </cdr:txBody>
    </cdr:sp>
  </cdr:relSizeAnchor>
</c:userShapes>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2820724654786</cdr:x>
      <cdr:y>0.919296285953644</cdr:y>
    </cdr:from>
    <cdr:to>
      <cdr:x>16.366458161218</cdr:x>
      <cdr:y>1.01303174159918</cdr:y>
    </cdr:to>
    <cdr:sp>
      <cdr:nvSpPr>
        <cdr:cNvPr id="57" name="textruta 1"/>
        <cdr:cNvSpPr/>
      </cdr:nvSpPr>
      <cdr:spPr>
        <a:xfrm>
          <a:off x="3136320" y="3555360"/>
          <a:ext cx="46785960" cy="36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 </a:t>
          </a:r>
          <a:endParaRPr b="0" sz="700" spc="-1" strike="noStrike">
            <a:latin typeface="Times New Roman"/>
          </a:endParaRPr>
        </a:p>
      </cdr:txBody>
    </cdr:sp>
  </cdr:relSizeAnchor>
  <cdr:relSizeAnchor>
    <cdr:from>
      <cdr:x>0.483535937684409</cdr:x>
      <cdr:y>0.875733035464954</cdr:y>
    </cdr:from>
    <cdr:to>
      <cdr:x>16.366458161218</cdr:x>
      <cdr:y>0.944522014334916</cdr:y>
    </cdr:to>
    <cdr:sp>
      <cdr:nvSpPr>
        <cdr:cNvPr id="58" name="textruta 2"/>
        <cdr:cNvSpPr/>
      </cdr:nvSpPr>
      <cdr:spPr>
        <a:xfrm>
          <a:off x="1474920" y="3386880"/>
          <a:ext cx="48447360" cy="26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5751209725009</cdr:x>
      <cdr:y>0.0670203853672159</cdr:y>
    </cdr:from>
    <cdr:to>
      <cdr:x>16.3755458515284</cdr:x>
      <cdr:y>0.139998138322629</cdr:y>
    </cdr:to>
    <cdr:sp>
      <cdr:nvSpPr>
        <cdr:cNvPr id="59" name="textruta 2"/>
        <cdr:cNvSpPr/>
      </cdr:nvSpPr>
      <cdr:spPr>
        <a:xfrm>
          <a:off x="3037320" y="259200"/>
          <a:ext cx="46912680" cy="282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2820724654786</cdr:x>
      <cdr:y>0.130224332123243</cdr:y>
    </cdr:from>
    <cdr:to>
      <cdr:x>16.3727133246784</cdr:x>
      <cdr:y>16.3710323001024</cdr:y>
    </cdr:to>
    <cdr:sp>
      <cdr:nvSpPr>
        <cdr:cNvPr id="60" name="textruta 1"/>
        <cdr:cNvSpPr/>
      </cdr:nvSpPr>
      <cdr:spPr>
        <a:xfrm>
          <a:off x="3136320" y="503640"/>
          <a:ext cx="46805040" cy="6281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andvårdspersonal sysselsatta inom tandvården, 2012-2016</a:t>
          </a:r>
          <a:endParaRPr b="0" sz="1000" spc="-1" strike="noStrike">
            <a:latin typeface="Times New Roman"/>
          </a:endParaRPr>
        </a:p>
      </cdr:txBody>
    </cdr:sp>
  </cdr:relSizeAnchor>
</c:userShapes>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754183496826</cdr:x>
      <cdr:y>0.945002899671371</cdr:y>
    </cdr:from>
    <cdr:to>
      <cdr:x>16.3665320253895</cdr:x>
      <cdr:y>0.997486951478832</cdr:y>
    </cdr:to>
    <cdr:sp>
      <cdr:nvSpPr>
        <cdr:cNvPr id="62" name="textruta 1"/>
        <cdr:cNvSpPr/>
      </cdr:nvSpPr>
      <cdr:spPr>
        <a:xfrm>
          <a:off x="3174120" y="3519720"/>
          <a:ext cx="47879640" cy="19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 </a:t>
          </a:r>
          <a:endParaRPr b="0" sz="700" spc="-1" strike="noStrike">
            <a:latin typeface="Times New Roman"/>
          </a:endParaRPr>
        </a:p>
        <a:p>
          <a:r>
            <a:rPr b="0" sz="700" spc="-1" strike="noStrike">
              <a:solidFill>
                <a:srgbClr val="000000"/>
              </a:solidFill>
              <a:latin typeface="Century Gothic"/>
            </a:rPr>
            <a:t> </a:t>
          </a:r>
          <a:endParaRPr b="0" sz="700" spc="-1" strike="noStrike">
            <a:latin typeface="Times New Roman"/>
          </a:endParaRPr>
        </a:p>
      </cdr:txBody>
    </cdr:sp>
  </cdr:relSizeAnchor>
  <cdr:relSizeAnchor>
    <cdr:from>
      <cdr:x>0.491748413156376</cdr:x>
      <cdr:y>0.875217475352793</cdr:y>
    </cdr:from>
    <cdr:to>
      <cdr:x>16.3665320253895</cdr:x>
      <cdr:y>0.947709259617243</cdr:y>
    </cdr:to>
    <cdr:sp>
      <cdr:nvSpPr>
        <cdr:cNvPr id="63" name="textruta 2"/>
        <cdr:cNvSpPr/>
      </cdr:nvSpPr>
      <cdr:spPr>
        <a:xfrm>
          <a:off x="1533960" y="3259800"/>
          <a:ext cx="49519800" cy="27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6768609347952</cdr:x>
      <cdr:y>0.0692054900444616</cdr:y>
    </cdr:from>
    <cdr:to>
      <cdr:x>16.3755337564916</cdr:x>
      <cdr:y>0.144790257104195</cdr:y>
    </cdr:to>
    <cdr:sp>
      <cdr:nvSpPr>
        <cdr:cNvPr id="64" name="textruta 2"/>
        <cdr:cNvSpPr/>
      </cdr:nvSpPr>
      <cdr:spPr>
        <a:xfrm>
          <a:off x="3109320" y="257760"/>
          <a:ext cx="47972520" cy="28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754183496826</cdr:x>
      <cdr:y>0.161511695341195</cdr:y>
    </cdr:from>
    <cdr:to>
      <cdr:x>16.3729948066936</cdr:x>
      <cdr:y>16.3697080997487</cdr:y>
    </cdr:to>
    <cdr:sp>
      <cdr:nvSpPr>
        <cdr:cNvPr id="65" name="textruta 1"/>
        <cdr:cNvSpPr/>
      </cdr:nvSpPr>
      <cdr:spPr>
        <a:xfrm>
          <a:off x="3174120" y="601560"/>
          <a:ext cx="47899800" cy="6036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Hälso- och sjukvårdspersonal sysselsatta inom hälso- och sjukvården, 2012-2016</a:t>
          </a:r>
          <a:endParaRPr b="0" sz="1000" spc="-1" strike="noStrike">
            <a:latin typeface="Times New Roman"/>
          </a:endParaRPr>
        </a:p>
      </cdr:txBody>
    </cdr:sp>
  </cdr:relSizeAnchor>
</c:userShapes>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853646716743</cdr:x>
      <cdr:y>0.933538117844178</cdr:y>
    </cdr:from>
    <cdr:to>
      <cdr:x>16.365519748001</cdr:x>
      <cdr:y>1.0002792516057</cdr:y>
    </cdr:to>
    <cdr:sp>
      <cdr:nvSpPr>
        <cdr:cNvPr id="68" name="textruta 1"/>
        <cdr:cNvSpPr/>
      </cdr:nvSpPr>
      <cdr:spPr>
        <a:xfrm>
          <a:off x="3026520" y="3610440"/>
          <a:ext cx="4560264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Brödtext)"/>
            </a:rPr>
            <a:t>Källa: Nationella planeringsstödets (NPS) register, Socialstyrelsen </a:t>
          </a:r>
          <a:endParaRPr b="0" sz="700" spc="-1" strike="noStrike">
            <a:latin typeface="Times New Roman"/>
          </a:endParaRPr>
        </a:p>
        <a:p>
          <a:r>
            <a:rPr b="0" sz="700" spc="-1" strike="noStrike">
              <a:solidFill>
                <a:srgbClr val="000000"/>
              </a:solidFill>
              <a:latin typeface="Century Gothic"/>
            </a:rPr>
            <a:t> </a:t>
          </a:r>
          <a:endParaRPr b="0" sz="700" spc="-1" strike="noStrike">
            <a:latin typeface="Times New Roman"/>
          </a:endParaRPr>
        </a:p>
      </cdr:txBody>
    </cdr:sp>
  </cdr:relSizeAnchor>
  <cdr:relSizeAnchor>
    <cdr:from>
      <cdr:x>0.491761570147807</cdr:x>
      <cdr:y>0.873219771013683</cdr:y>
    </cdr:from>
    <cdr:to>
      <cdr:x>16.365519748001</cdr:x>
      <cdr:y>0.943963511123522</cdr:y>
    </cdr:to>
    <cdr:sp>
      <cdr:nvSpPr>
        <cdr:cNvPr id="69" name="textruta 2"/>
        <cdr:cNvSpPr/>
      </cdr:nvSpPr>
      <cdr:spPr>
        <a:xfrm>
          <a:off x="1461240" y="3377160"/>
          <a:ext cx="4716792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7698085776593</cdr:x>
      <cdr:y>0.0685097272642651</cdr:y>
    </cdr:from>
    <cdr:to>
      <cdr:x>16.3747274048946</cdr:x>
      <cdr:y>0.142232151168203</cdr:y>
    </cdr:to>
    <cdr:sp>
      <cdr:nvSpPr>
        <cdr:cNvPr id="70" name="textruta 2"/>
        <cdr:cNvSpPr/>
      </cdr:nvSpPr>
      <cdr:spPr>
        <a:xfrm>
          <a:off x="2964600" y="264960"/>
          <a:ext cx="45691920" cy="28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853646716743</cdr:x>
      <cdr:y>0.156473983058736</cdr:y>
    </cdr:from>
    <cdr:to>
      <cdr:x>16.3719408771505</cdr:x>
      <cdr:y>16.3707530484967</cdr:y>
    </cdr:to>
    <cdr:sp>
      <cdr:nvSpPr>
        <cdr:cNvPr id="71" name="textruta 1"/>
        <cdr:cNvSpPr/>
      </cdr:nvSpPr>
      <cdr:spPr>
        <a:xfrm>
          <a:off x="3026520" y="605160"/>
          <a:ext cx="45621720" cy="6270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Sjuksköterskor och läkare sysselsatta inom hälso- och sjukvården, 2012-2016</a:t>
          </a:r>
          <a:endParaRPr b="0" sz="1000" spc="-1" strike="noStrike">
            <a:latin typeface="Times New Roman"/>
          </a:endParaRPr>
        </a:p>
      </cdr:txBody>
    </cdr:sp>
  </cdr:relSizeAnchor>
</c:userShapes>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9320</xdr:colOff>
      <xdr:row>1</xdr:row>
      <xdr:rowOff>180360</xdr:rowOff>
    </xdr:from>
    <xdr:to>
      <xdr:col>6</xdr:col>
      <xdr:colOff>1291320</xdr:colOff>
      <xdr:row>4</xdr:row>
      <xdr:rowOff>66600</xdr:rowOff>
    </xdr:to>
    <xdr:sp>
      <xdr:nvSpPr>
        <xdr:cNvPr id="72" name="Rektangel med rundade hörn 1">
          <a:hlinkClick r:id="rId1"/>
        </xdr:cNvPr>
        <xdr:cNvSpPr/>
      </xdr:nvSpPr>
      <xdr:spPr>
        <a:xfrm>
          <a:off x="3767040" y="551880"/>
          <a:ext cx="189072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8920</xdr:colOff>
      <xdr:row>1</xdr:row>
      <xdr:rowOff>190080</xdr:rowOff>
    </xdr:from>
    <xdr:to>
      <xdr:col>6</xdr:col>
      <xdr:colOff>1330920</xdr:colOff>
      <xdr:row>4</xdr:row>
      <xdr:rowOff>75960</xdr:rowOff>
    </xdr:to>
    <xdr:sp>
      <xdr:nvSpPr>
        <xdr:cNvPr id="73" name="Rektangel med rundade hörn 1">
          <a:hlinkClick r:id="rId1"/>
        </xdr:cNvPr>
        <xdr:cNvSpPr/>
      </xdr:nvSpPr>
      <xdr:spPr>
        <a:xfrm>
          <a:off x="3626280" y="561600"/>
          <a:ext cx="189072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76320</xdr:rowOff>
    </xdr:from>
    <xdr:to>
      <xdr:col>5</xdr:col>
      <xdr:colOff>670320</xdr:colOff>
      <xdr:row>3</xdr:row>
      <xdr:rowOff>86040</xdr:rowOff>
    </xdr:to>
    <xdr:sp>
      <xdr:nvSpPr>
        <xdr:cNvPr id="6" name="Rektangel med rundade hörn 1">
          <a:hlinkClick r:id="rId1"/>
        </xdr:cNvPr>
        <xdr:cNvSpPr/>
      </xdr:nvSpPr>
      <xdr:spPr>
        <a:xfrm>
          <a:off x="7239600" y="76320"/>
          <a:ext cx="18896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9800</xdr:colOff>
      <xdr:row>1</xdr:row>
      <xdr:rowOff>95400</xdr:rowOff>
    </xdr:from>
    <xdr:to>
      <xdr:col>20</xdr:col>
      <xdr:colOff>10440</xdr:colOff>
      <xdr:row>4</xdr:row>
      <xdr:rowOff>123480</xdr:rowOff>
    </xdr:to>
    <xdr:sp>
      <xdr:nvSpPr>
        <xdr:cNvPr id="74" name="Rektangel med rundade hörn 2">
          <a:hlinkClick r:id="rId1"/>
        </xdr:cNvPr>
        <xdr:cNvSpPr/>
      </xdr:nvSpPr>
      <xdr:spPr>
        <a:xfrm>
          <a:off x="6843240" y="285840"/>
          <a:ext cx="188820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8680</xdr:colOff>
      <xdr:row>4</xdr:row>
      <xdr:rowOff>28440</xdr:rowOff>
    </xdr:from>
    <xdr:to>
      <xdr:col>0</xdr:col>
      <xdr:colOff>6186600</xdr:colOff>
      <xdr:row>7</xdr:row>
      <xdr:rowOff>86040</xdr:rowOff>
    </xdr:to>
    <xdr:sp>
      <xdr:nvSpPr>
        <xdr:cNvPr id="75" name="Rektangel med rundade hörn 1">
          <a:hlinkClick r:id="rId1"/>
        </xdr:cNvPr>
        <xdr:cNvSpPr/>
      </xdr:nvSpPr>
      <xdr:spPr>
        <a:xfrm>
          <a:off x="4288680" y="695160"/>
          <a:ext cx="189792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69240</xdr:colOff>
      <xdr:row>4</xdr:row>
      <xdr:rowOff>95040</xdr:rowOff>
    </xdr:from>
    <xdr:to>
      <xdr:col>0</xdr:col>
      <xdr:colOff>6167520</xdr:colOff>
      <xdr:row>7</xdr:row>
      <xdr:rowOff>123840</xdr:rowOff>
    </xdr:to>
    <xdr:sp>
      <xdr:nvSpPr>
        <xdr:cNvPr id="76" name="Rektangel med rundade hörn 1">
          <a:hlinkClick r:id="rId1"/>
        </xdr:cNvPr>
        <xdr:cNvSpPr/>
      </xdr:nvSpPr>
      <xdr:spPr>
        <a:xfrm>
          <a:off x="4269240" y="819000"/>
          <a:ext cx="1898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69320</xdr:colOff>
      <xdr:row>0</xdr:row>
      <xdr:rowOff>56880</xdr:rowOff>
    </xdr:from>
    <xdr:to>
      <xdr:col>2</xdr:col>
      <xdr:colOff>3562920</xdr:colOff>
      <xdr:row>4</xdr:row>
      <xdr:rowOff>66960</xdr:rowOff>
    </xdr:to>
    <xdr:sp>
      <xdr:nvSpPr>
        <xdr:cNvPr id="7" name="Rektangel med rundade hörn 1">
          <a:hlinkClick r:id="rId1"/>
        </xdr:cNvPr>
        <xdr:cNvSpPr/>
      </xdr:nvSpPr>
      <xdr:spPr>
        <a:xfrm>
          <a:off x="4388400" y="56880"/>
          <a:ext cx="1893600" cy="695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10240</xdr:colOff>
      <xdr:row>1</xdr:row>
      <xdr:rowOff>0</xdr:rowOff>
    </xdr:from>
    <xdr:to>
      <xdr:col>13</xdr:col>
      <xdr:colOff>660600</xdr:colOff>
      <xdr:row>4</xdr:row>
      <xdr:rowOff>18720</xdr:rowOff>
    </xdr:to>
    <xdr:sp>
      <xdr:nvSpPr>
        <xdr:cNvPr id="8" name="Rektangel med rundade hörn 4">
          <a:hlinkClick r:id="rId1"/>
        </xdr:cNvPr>
        <xdr:cNvSpPr/>
      </xdr:nvSpPr>
      <xdr:spPr>
        <a:xfrm>
          <a:off x="6642720" y="200160"/>
          <a:ext cx="188928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0</xdr:colOff>
      <xdr:row>29</xdr:row>
      <xdr:rowOff>28800</xdr:rowOff>
    </xdr:from>
    <xdr:to>
      <xdr:col>19</xdr:col>
      <xdr:colOff>440640</xdr:colOff>
      <xdr:row>53</xdr:row>
      <xdr:rowOff>29160</xdr:rowOff>
    </xdr:to>
    <xdr:graphicFrame>
      <xdr:nvGraphicFramePr>
        <xdr:cNvPr id="9" name="Diagram 5"/>
        <xdr:cNvGraphicFramePr/>
      </xdr:nvGraphicFramePr>
      <xdr:xfrm>
        <a:off x="7152120" y="4859280"/>
        <a:ext cx="5666400" cy="3947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5</xdr:row>
      <xdr:rowOff>19440</xdr:rowOff>
    </xdr:from>
    <xdr:to>
      <xdr:col>19</xdr:col>
      <xdr:colOff>440640</xdr:colOff>
      <xdr:row>29</xdr:row>
      <xdr:rowOff>28800</xdr:rowOff>
    </xdr:to>
    <xdr:graphicFrame>
      <xdr:nvGraphicFramePr>
        <xdr:cNvPr id="12" name="Diagram 5"/>
        <xdr:cNvGraphicFramePr/>
      </xdr:nvGraphicFramePr>
      <xdr:xfrm>
        <a:off x="7152120" y="914760"/>
        <a:ext cx="5666400" cy="3944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53</xdr:row>
      <xdr:rowOff>38160</xdr:rowOff>
    </xdr:from>
    <xdr:to>
      <xdr:col>19</xdr:col>
      <xdr:colOff>440640</xdr:colOff>
      <xdr:row>77</xdr:row>
      <xdr:rowOff>37800</xdr:rowOff>
    </xdr:to>
    <xdr:graphicFrame>
      <xdr:nvGraphicFramePr>
        <xdr:cNvPr id="15" name="Diagram 5"/>
        <xdr:cNvGraphicFramePr/>
      </xdr:nvGraphicFramePr>
      <xdr:xfrm>
        <a:off x="7152120" y="8815680"/>
        <a:ext cx="5666400" cy="3947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3270440251572</cdr:x>
      <cdr:y>0.956775487871603</cdr:y>
    </cdr:from>
    <cdr:to>
      <cdr:x>16.3744997141224</cdr:x>
      <cdr:y>1.01076053255517</cdr:y>
    </cdr:to>
    <cdr:sp>
      <cdr:nvSpPr>
        <cdr:cNvPr id="10" name="textruta 1"/>
        <cdr:cNvSpPr/>
      </cdr:nvSpPr>
      <cdr:spPr>
        <a:xfrm>
          <a:off x="4098600" y="3777120"/>
          <a:ext cx="8869176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Registret över hälso- och sjukvårdspersonal (HOSP), Socialstyrelsen</a:t>
          </a:r>
          <a:endParaRPr b="0" sz="700" spc="-1" strike="noStrike">
            <a:latin typeface="Times New Roman"/>
          </a:endParaRPr>
        </a:p>
      </cdr:txBody>
    </cdr:sp>
  </cdr:relSizeAnchor>
  <cdr:relSizeAnchor>
    <cdr:from>
      <cdr:x>1.00952925481227</cdr:x>
      <cdr:y>0.071767280685756</cdr:y>
    </cdr:from>
    <cdr:to>
      <cdr:x>16.3835207420113</cdr:x>
      <cdr:y>16.3807222323546</cdr:y>
    </cdr:to>
    <cdr:sp>
      <cdr:nvSpPr>
        <cdr:cNvPr id="11" name="textruta 3"/>
        <cdr:cNvSpPr/>
      </cdr:nvSpPr>
      <cdr:spPr>
        <a:xfrm>
          <a:off x="5720760" y="283320"/>
          <a:ext cx="87120720" cy="6438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kvinnor under 65 bland samtliga utfärdade legitimationer, 31 december 2017</a:t>
          </a:r>
          <a:endParaRPr b="0" sz="1000" spc="-1" strike="noStrike">
            <a:latin typeface="Times New Roman"/>
          </a:endParaRPr>
        </a:p>
        <a:p>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3270440251572</cdr:x>
      <cdr:y>0.956743931374338</cdr:y>
    </cdr:from>
    <cdr:to>
      <cdr:x>16.3744997141224</cdr:x>
      <cdr:y>1.01076838839204</cdr:y>
    </cdr:to>
    <cdr:sp>
      <cdr:nvSpPr>
        <cdr:cNvPr id="13" name="textruta 1"/>
        <cdr:cNvSpPr/>
      </cdr:nvSpPr>
      <cdr:spPr>
        <a:xfrm>
          <a:off x="4098600" y="3774240"/>
          <a:ext cx="8869176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r>
            <a:rPr b="0" sz="700" spc="-1" strike="noStrike">
              <a:solidFill>
                <a:srgbClr val="000000"/>
              </a:solidFill>
              <a:latin typeface="Century Gothic"/>
            </a:rPr>
            <a:t>Källa: Registret över hälso- och sjukvårdspersonal (HOSP), Socialstyrelsen</a:t>
          </a:r>
          <a:endParaRPr b="0" sz="700" spc="-1" strike="noStrike">
            <a:latin typeface="Times New Roman"/>
          </a:endParaRPr>
        </a:p>
      </cdr:txBody>
    </cdr:sp>
  </cdr:relSizeAnchor>
  <cdr:relSizeAnchor>
    <cdr:from>
      <cdr:x>1.00952925481227</cdr:x>
      <cdr:y>0.0717284175944516</cdr:y>
    </cdr:from>
    <cdr:to>
      <cdr:x>16.3835207420113</cdr:x>
      <cdr:y>16.3807264099288</cdr:y>
    </cdr:to>
    <cdr:sp>
      <cdr:nvSpPr>
        <cdr:cNvPr id="14" name="textruta 3"/>
        <cdr:cNvSpPr/>
      </cdr:nvSpPr>
      <cdr:spPr>
        <a:xfrm>
          <a:off x="5720760" y="282960"/>
          <a:ext cx="87120720" cy="6433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under 65 år bland samtliga utfärdade legitimationer, 31 december 2017</a:t>
          </a:r>
          <a:endParaRPr b="0" sz="1000" spc="-1" strike="noStrike">
            <a:latin typeface="Times New Roman"/>
          </a:endParaRPr>
        </a:p>
        <a:p>
          <a:endParaRPr b="0" sz="10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3270440251572</cdr:x>
      <cdr:y>0.956771545827633</cdr:y>
    </cdr:from>
    <cdr:to>
      <cdr:x>16.3744997141224</cdr:x>
      <cdr:y>1.01076151390789</cdr:y>
    </cdr:to>
    <cdr:sp>
      <cdr:nvSpPr>
        <cdr:cNvPr id="16" name="textruta 1"/>
        <cdr:cNvSpPr/>
      </cdr:nvSpPr>
      <cdr:spPr>
        <a:xfrm>
          <a:off x="4098600" y="3776760"/>
          <a:ext cx="8869176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Registret över hälso- och sjukvårdspersonal (HOSP), Socialstyrelsen</a:t>
          </a:r>
          <a:endParaRPr b="0" sz="700" spc="-1" strike="noStrike">
            <a:latin typeface="Times New Roman"/>
          </a:endParaRPr>
        </a:p>
      </cdr:txBody>
    </cdr:sp>
  </cdr:relSizeAnchor>
  <cdr:relSizeAnchor>
    <cdr:from>
      <cdr:x>1.00952925481227</cdr:x>
      <cdr:y>0.0717738258093935</cdr:y>
    </cdr:from>
    <cdr:to>
      <cdr:x>16.3835207420113</cdr:x>
      <cdr:y>16.3807569539444</cdr:y>
    </cdr:to>
    <cdr:sp>
      <cdr:nvSpPr>
        <cdr:cNvPr id="17" name="textruta 3"/>
        <cdr:cNvSpPr/>
      </cdr:nvSpPr>
      <cdr:spPr>
        <a:xfrm>
          <a:off x="5720760" y="283320"/>
          <a:ext cx="87120720" cy="6437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män under 65 bland samtliga utfärdade legitimationer, 31 december 2017</a:t>
          </a:r>
          <a:endParaRPr b="0" sz="1000" spc="-1" strike="noStrike">
            <a:latin typeface="Times New Roman"/>
          </a:endParaRPr>
        </a:p>
        <a:p>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9/2019-0-15" TargetMode="External"/><Relationship Id="rId2" Type="http://schemas.openxmlformats.org/officeDocument/2006/relationships/hyperlink" Target="http://www.socialstyrelsen.se/publikationer2019/2019-1-17" TargetMode="External"/><Relationship Id="rId3" Type="http://schemas.openxmlformats.org/officeDocument/2006/relationships/hyperlink" Target="mailto:lena.johansson@socialstyrelsen.se"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17.xml.rels><?xml version="1.0" encoding="UTF-8"?>
<Relationships xmlns="http://schemas.openxmlformats.org/package/2006/relationships"><Relationship Id="rId1" Type="http://schemas.openxmlformats.org/officeDocument/2006/relationships/drawing" Target="../drawings/drawing23.xml"/>
</Relationships>
</file>

<file path=xl/worksheets/_rels/sheet18.xml.rels><?xml version="1.0" encoding="UTF-8"?>
<Relationships xmlns="http://schemas.openxmlformats.org/package/2006/relationships"><Relationship Id="rId1" Type="http://schemas.openxmlformats.org/officeDocument/2006/relationships/drawing" Target="../drawings/drawing24.xml"/>
</Relationships>
</file>

<file path=xl/worksheets/_rels/sheet19.xml.rels><?xml version="1.0" encoding="UTF-8"?>
<Relationships xmlns="http://schemas.openxmlformats.org/package/2006/relationships"><Relationship Id="rId1" Type="http://schemas.openxmlformats.org/officeDocument/2006/relationships/drawing" Target="../drawings/drawing25.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9/2019-1-15" TargetMode="External"/><Relationship Id="rId2" Type="http://schemas.openxmlformats.org/officeDocument/2006/relationships/hyperlink" Target="http://www.socialstyrelsen.se/publikationer2019/2019-1-17"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6.xml"/>
</Relationships>
</file>

<file path=xl/worksheets/_rels/sheet21.xml.rels><?xml version="1.0" encoding="UTF-8"?>
<Relationships xmlns="http://schemas.openxmlformats.org/package/2006/relationships"><Relationship Id="rId1" Type="http://schemas.openxmlformats.org/officeDocument/2006/relationships/drawing" Target="../drawings/drawing27.xml"/>
</Relationships>
</file>

<file path=xl/worksheets/_rels/sheet22.xml.rels><?xml version="1.0" encoding="UTF-8"?>
<Relationships xmlns="http://schemas.openxmlformats.org/package/2006/relationships"><Relationship Id="rId1" Type="http://schemas.openxmlformats.org/officeDocument/2006/relationships/drawing" Target="../drawings/drawing28.xml"/>
</Relationships>
</file>

<file path=xl/worksheets/_rels/sheet23.xml.rels><?xml version="1.0" encoding="UTF-8"?>
<Relationships xmlns="http://schemas.openxmlformats.org/package/2006/relationships"><Relationship Id="rId1" Type="http://schemas.openxmlformats.org/officeDocument/2006/relationships/drawing" Target="../drawings/drawing29.xml"/>
</Relationships>
</file>

<file path=xl/worksheets/_rels/sheet24.xml.rels><?xml version="1.0" encoding="UTF-8"?>
<Relationships xmlns="http://schemas.openxmlformats.org/package/2006/relationships"><Relationship Id="rId1" Type="http://schemas.openxmlformats.org/officeDocument/2006/relationships/drawing" Target="../drawings/drawing30.xml"/>
</Relationships>
</file>

<file path=xl/worksheets/_rels/sheet25.xml.rels><?xml version="1.0" encoding="UTF-8"?>
<Relationships xmlns="http://schemas.openxmlformats.org/package/2006/relationships"><Relationship Id="rId1" Type="http://schemas.openxmlformats.org/officeDocument/2006/relationships/drawing" Target="../drawings/drawing31.xml"/>
</Relationships>
</file>

<file path=xl/worksheets/_rels/sheet26.xml.rels><?xml version="1.0" encoding="UTF-8"?>
<Relationships xmlns="http://schemas.openxmlformats.org/package/2006/relationships"><Relationship Id="rId1" Type="http://schemas.openxmlformats.org/officeDocument/2006/relationships/drawing" Target="../drawings/drawing32.xml"/>
</Relationships>
</file>

<file path=xl/worksheets/_rels/sheet27.xml.rels><?xml version="1.0" encoding="UTF-8"?>
<Relationships xmlns="http://schemas.openxmlformats.org/package/2006/relationships"><Relationship Id="rId1" Type="http://schemas.openxmlformats.org/officeDocument/2006/relationships/drawing" Target="../drawings/drawing38.xml"/>
</Relationships>
</file>

<file path=xl/worksheets/_rels/sheet28.xml.rels><?xml version="1.0" encoding="UTF-8"?>
<Relationships xmlns="http://schemas.openxmlformats.org/package/2006/relationships"><Relationship Id="rId1" Type="http://schemas.openxmlformats.org/officeDocument/2006/relationships/drawing" Target="../drawings/drawing39.xml"/>
</Relationships>
</file>

<file path=xl/worksheets/_rels/sheet29.xml.rels><?xml version="1.0" encoding="UTF-8"?>
<Relationships xmlns="http://schemas.openxmlformats.org/package/2006/relationships"><Relationship Id="rId1" Type="http://schemas.openxmlformats.org/officeDocument/2006/relationships/drawing" Target="../drawings/drawing4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hyperlink" Target="http://www.scb.se/statistik/_publikationer/OV9999_2007A01_BR_00_X71OP0701.pdf" TargetMode="External"/><Relationship Id="rId2" Type="http://schemas.openxmlformats.org/officeDocument/2006/relationships/drawing" Target="../drawings/drawing41.xml"/>
</Relationships>
</file>

<file path=xl/worksheets/_rels/sheet31.xml.rels><?xml version="1.0" encoding="UTF-8"?>
<Relationships xmlns="http://schemas.openxmlformats.org/package/2006/relationships"><Relationship Id="rId1" Type="http://schemas.openxmlformats.org/officeDocument/2006/relationships/hyperlink" Target="http://www.scb.se/statistik/_publikationer/OV9999_2007A01_BR_00_X71OP0701.pdf" TargetMode="External"/><Relationship Id="rId2"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_rels/sheet9.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8.62"/>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3.5" hidden="false" customHeight="false" outlineLevel="0" collapsed="false">
      <c r="B12" s="4" t="s">
        <v>2</v>
      </c>
    </row>
    <row r="13" customFormat="false" ht="13.5" hidden="false" customHeight="false" outlineLevel="0" collapsed="false">
      <c r="B13" s="5"/>
    </row>
    <row r="14" customFormat="false" ht="15" hidden="false" customHeight="true" outlineLevel="0" collapsed="false">
      <c r="A14" s="5"/>
      <c r="B14" s="6" t="s">
        <v>3</v>
      </c>
      <c r="C14" s="5"/>
      <c r="D14" s="7" t="s">
        <v>4</v>
      </c>
      <c r="E14" s="8"/>
      <c r="F14" s="5"/>
      <c r="G14" s="5"/>
      <c r="H14" s="5"/>
      <c r="I14" s="5"/>
      <c r="J14" s="5"/>
    </row>
    <row r="15" customFormat="false" ht="15" hidden="false" customHeight="true" outlineLevel="0" collapsed="false">
      <c r="A15" s="5"/>
      <c r="B15" s="6" t="s">
        <v>5</v>
      </c>
      <c r="C15" s="5"/>
      <c r="D15" s="7" t="s">
        <v>6</v>
      </c>
      <c r="E15" s="8"/>
      <c r="F15" s="5"/>
      <c r="G15" s="5"/>
      <c r="H15" s="5"/>
      <c r="I15" s="5"/>
      <c r="J15" s="5"/>
    </row>
    <row r="16" customFormat="false" ht="15" hidden="false" customHeight="true" outlineLevel="0" collapsed="false">
      <c r="A16" s="5"/>
      <c r="B16" s="6" t="s">
        <v>7</v>
      </c>
      <c r="C16" s="5"/>
      <c r="D16" s="9" t="n">
        <v>43496</v>
      </c>
      <c r="E16" s="8"/>
      <c r="F16" s="5"/>
      <c r="G16" s="5"/>
      <c r="H16" s="5"/>
      <c r="I16" s="5"/>
      <c r="J16" s="5"/>
    </row>
    <row r="17" customFormat="false" ht="15" hidden="false" customHeight="true" outlineLevel="0" collapsed="false">
      <c r="A17" s="5"/>
      <c r="B17" s="6" t="s">
        <v>8</v>
      </c>
      <c r="C17" s="5"/>
      <c r="D17" s="10" t="s">
        <v>9</v>
      </c>
      <c r="E17" s="8"/>
      <c r="F17" s="5"/>
      <c r="G17" s="5"/>
      <c r="H17" s="5"/>
      <c r="I17" s="5"/>
      <c r="J17" s="5"/>
    </row>
    <row r="18" customFormat="false" ht="15" hidden="false" customHeight="true" outlineLevel="0" collapsed="false">
      <c r="A18" s="5"/>
      <c r="B18" s="6"/>
      <c r="C18" s="5"/>
      <c r="E18" s="5"/>
      <c r="F18" s="5"/>
      <c r="G18" s="5"/>
      <c r="H18" s="5"/>
      <c r="I18" s="5"/>
      <c r="J18" s="5"/>
    </row>
    <row r="19" customFormat="false" ht="15" hidden="false" customHeight="true" outlineLevel="0" collapsed="false">
      <c r="A19" s="5"/>
      <c r="B19" s="6"/>
      <c r="C19" s="5"/>
      <c r="D19" s="5" t="s">
        <v>10</v>
      </c>
      <c r="E19" s="5"/>
      <c r="F19" s="5"/>
      <c r="G19" s="5"/>
      <c r="H19" s="5"/>
      <c r="I19" s="5"/>
      <c r="J19" s="5"/>
    </row>
    <row r="20" customFormat="false" ht="15" hidden="false" customHeight="true" outlineLevel="0" collapsed="false">
      <c r="A20" s="5"/>
      <c r="B20" s="6"/>
      <c r="C20" s="5"/>
      <c r="D20" s="5" t="s">
        <v>11</v>
      </c>
      <c r="E20" s="5"/>
      <c r="F20" s="5"/>
      <c r="G20" s="5"/>
      <c r="H20" s="5"/>
      <c r="I20" s="5"/>
      <c r="J20" s="5"/>
    </row>
    <row r="21" customFormat="false" ht="15" hidden="false" customHeight="true" outlineLevel="0" collapsed="false">
      <c r="A21" s="5"/>
      <c r="B21" s="6"/>
      <c r="C21" s="5"/>
      <c r="E21" s="5"/>
      <c r="F21" s="5"/>
      <c r="G21" s="5"/>
      <c r="H21" s="5"/>
      <c r="I21" s="5"/>
      <c r="J21" s="5"/>
    </row>
    <row r="22" customFormat="false" ht="15" hidden="false" customHeight="true" outlineLevel="0" collapsed="false">
      <c r="A22" s="5"/>
      <c r="B22" s="6"/>
      <c r="C22" s="5"/>
      <c r="D22" s="5"/>
      <c r="E22" s="5"/>
      <c r="F22" s="5"/>
      <c r="G22" s="5"/>
      <c r="H22" s="5"/>
      <c r="I22" s="5"/>
      <c r="J22" s="5"/>
    </row>
    <row r="23" s="2" customFormat="true" ht="15" hidden="false" customHeight="true" outlineLevel="0" collapsed="false">
      <c r="A23" s="11"/>
      <c r="B23" s="12" t="s">
        <v>12</v>
      </c>
      <c r="C23" s="11"/>
      <c r="D23" s="13" t="s">
        <v>13</v>
      </c>
      <c r="E23" s="11"/>
      <c r="F23" s="11"/>
      <c r="G23" s="8"/>
      <c r="H23" s="11"/>
      <c r="I23" s="11"/>
      <c r="J23" s="11"/>
    </row>
    <row r="24" s="2" customFormat="true" ht="15" hidden="false" customHeight="true" outlineLevel="0" collapsed="false">
      <c r="A24" s="11"/>
      <c r="B24" s="12"/>
      <c r="C24" s="11"/>
      <c r="D24" s="13" t="s">
        <v>14</v>
      </c>
      <c r="E24" s="11"/>
      <c r="F24" s="11"/>
      <c r="G24" s="8"/>
      <c r="H24" s="11"/>
      <c r="I24" s="11"/>
      <c r="J24" s="11"/>
    </row>
    <row r="25" customFormat="false" ht="15" hidden="false" customHeight="true" outlineLevel="0" collapsed="false">
      <c r="A25" s="5"/>
      <c r="B25" s="6"/>
      <c r="C25" s="5"/>
      <c r="D25" s="5"/>
      <c r="E25" s="5"/>
      <c r="F25" s="5"/>
      <c r="G25" s="5"/>
      <c r="H25" s="5"/>
      <c r="I25" s="5"/>
      <c r="J25" s="5"/>
    </row>
    <row r="26" customFormat="false" ht="15" hidden="false" customHeight="true" outlineLevel="0" collapsed="false">
      <c r="A26" s="5"/>
      <c r="B26" s="6" t="s">
        <v>15</v>
      </c>
      <c r="C26" s="5"/>
      <c r="D26" s="5" t="s">
        <v>16</v>
      </c>
      <c r="E26" s="8" t="s">
        <v>17</v>
      </c>
      <c r="G26" s="5"/>
      <c r="H26" s="5"/>
      <c r="I26" s="5"/>
      <c r="J26" s="5"/>
    </row>
    <row r="27" customFormat="false" ht="13.5" hidden="false" customHeight="true" outlineLevel="0" collapsed="false">
      <c r="A27" s="5"/>
      <c r="B27" s="5"/>
      <c r="C27" s="5"/>
      <c r="D27" s="5" t="s">
        <v>18</v>
      </c>
      <c r="E27" s="8" t="s">
        <v>19</v>
      </c>
      <c r="G27" s="5"/>
      <c r="H27" s="5"/>
      <c r="I27" s="5"/>
      <c r="J27" s="5"/>
    </row>
    <row r="28" customFormat="false" ht="13.5" hidden="false" customHeight="true" outlineLevel="0" collapsed="false">
      <c r="A28" s="5"/>
      <c r="B28" s="5"/>
      <c r="C28" s="5"/>
      <c r="D28" s="5" t="s">
        <v>20</v>
      </c>
      <c r="E28" s="8" t="s">
        <v>21</v>
      </c>
      <c r="G28" s="5"/>
      <c r="H28" s="5"/>
      <c r="I28" s="5"/>
      <c r="J28" s="5"/>
    </row>
    <row r="29" customFormat="false" ht="13.5" hidden="false" customHeight="true" outlineLevel="0" collapsed="false">
      <c r="A29" s="5"/>
      <c r="B29" s="5"/>
      <c r="C29" s="5"/>
      <c r="D29" s="5"/>
      <c r="E29" s="5"/>
      <c r="F29" s="5"/>
      <c r="G29" s="5"/>
      <c r="H29" s="5"/>
      <c r="I29" s="5"/>
      <c r="J29" s="5"/>
    </row>
    <row r="30" customFormat="false" ht="13.5" hidden="false" customHeight="true" outlineLevel="0" collapsed="false">
      <c r="A30" s="5"/>
      <c r="B30" s="5"/>
      <c r="C30" s="5"/>
      <c r="D30" s="5"/>
      <c r="E30" s="8"/>
      <c r="F30" s="8"/>
      <c r="G30" s="5"/>
      <c r="H30" s="5"/>
      <c r="I30" s="5"/>
      <c r="J30" s="5"/>
    </row>
    <row r="31" customFormat="false" ht="13.5" hidden="false" customHeight="true" outlineLevel="0" collapsed="false">
      <c r="A31" s="5"/>
      <c r="B31" s="5"/>
      <c r="C31" s="5"/>
      <c r="D31" s="5"/>
      <c r="E31" s="8"/>
      <c r="F31" s="5"/>
      <c r="G31" s="5"/>
      <c r="H31" s="5"/>
      <c r="I31" s="5"/>
      <c r="J31" s="5"/>
    </row>
    <row r="32" customFormat="false" ht="13.5" hidden="false" customHeight="false" outlineLevel="0" collapsed="false">
      <c r="A32" s="5"/>
      <c r="B32" s="5"/>
      <c r="C32" s="5"/>
      <c r="D32" s="5"/>
      <c r="E32" s="8"/>
      <c r="F32" s="5"/>
      <c r="G32" s="5"/>
      <c r="H32" s="5"/>
      <c r="I32" s="5"/>
      <c r="J32" s="5"/>
    </row>
    <row r="33" customFormat="false" ht="13.5" hidden="false" customHeight="false" outlineLevel="0" collapsed="false">
      <c r="A33" s="5"/>
      <c r="B33" s="14"/>
      <c r="C33" s="5"/>
      <c r="D33" s="5"/>
      <c r="E33" s="5"/>
      <c r="F33" s="5"/>
      <c r="G33" s="5"/>
      <c r="H33" s="5"/>
      <c r="I33" s="5"/>
      <c r="J33" s="5"/>
    </row>
    <row r="34" customFormat="false" ht="13.5" hidden="false" customHeight="false" outlineLevel="0" collapsed="false">
      <c r="A34" s="5"/>
      <c r="B34" s="5"/>
      <c r="C34" s="5"/>
      <c r="D34" s="5"/>
      <c r="E34" s="5"/>
      <c r="F34" s="5"/>
      <c r="G34" s="5"/>
      <c r="H34" s="5"/>
      <c r="I34" s="5"/>
      <c r="J34" s="5"/>
    </row>
    <row r="35" customFormat="false" ht="13.5" hidden="false" customHeight="false" outlineLevel="0" collapsed="false">
      <c r="A35" s="5"/>
      <c r="B35" s="5"/>
      <c r="C35" s="5"/>
      <c r="D35" s="5"/>
      <c r="E35" s="5"/>
      <c r="F35" s="5"/>
      <c r="H35" s="5"/>
      <c r="I35" s="5"/>
      <c r="J35" s="5"/>
      <c r="K35" s="5"/>
      <c r="L35" s="5"/>
      <c r="M35" s="5"/>
      <c r="N35" s="5"/>
      <c r="O35" s="5"/>
      <c r="P35" s="5"/>
    </row>
    <row r="36" customFormat="false" ht="13.5" hidden="false" customHeight="false" outlineLevel="0" collapsed="false">
      <c r="A36" s="5"/>
      <c r="B36" s="5"/>
      <c r="C36" s="5"/>
      <c r="D36" s="5"/>
      <c r="E36" s="5"/>
      <c r="F36" s="5"/>
      <c r="H36" s="5"/>
      <c r="I36" s="5"/>
      <c r="J36" s="5"/>
      <c r="K36" s="5"/>
      <c r="L36" s="5"/>
      <c r="M36" s="5"/>
      <c r="N36" s="5"/>
      <c r="O36" s="5"/>
      <c r="P36" s="5"/>
    </row>
    <row r="37" customFormat="false" ht="13.5" hidden="false" customHeight="false" outlineLevel="0" collapsed="false">
      <c r="A37" s="5"/>
      <c r="B37" s="5"/>
      <c r="C37" s="5"/>
      <c r="D37" s="5"/>
      <c r="E37" s="5"/>
      <c r="F37" s="5"/>
      <c r="G37" s="5"/>
      <c r="H37" s="5"/>
      <c r="I37" s="5"/>
      <c r="J37" s="5"/>
      <c r="K37" s="5"/>
      <c r="L37" s="5"/>
      <c r="M37" s="5"/>
      <c r="N37" s="5"/>
      <c r="O37" s="5"/>
      <c r="P37" s="5"/>
    </row>
    <row r="38" customFormat="false" ht="13.5" hidden="false" customHeight="false" outlineLevel="0" collapsed="false">
      <c r="A38" s="5"/>
      <c r="B38" s="5"/>
      <c r="C38" s="5"/>
      <c r="D38" s="5"/>
      <c r="E38" s="5"/>
      <c r="F38" s="5"/>
      <c r="H38" s="5"/>
      <c r="I38" s="5"/>
      <c r="J38" s="5"/>
      <c r="K38" s="5"/>
      <c r="L38" s="5"/>
      <c r="M38" s="5"/>
      <c r="N38" s="5"/>
      <c r="O38" s="5"/>
      <c r="P38" s="5"/>
    </row>
    <row r="39" customFormat="false" ht="13.5" hidden="false" customHeight="false" outlineLevel="0" collapsed="false">
      <c r="A39" s="5"/>
      <c r="B39" s="5"/>
      <c r="C39" s="5"/>
      <c r="D39" s="5"/>
      <c r="E39" s="5"/>
      <c r="F39" s="5"/>
      <c r="G39" s="5"/>
      <c r="H39" s="5"/>
      <c r="I39" s="5"/>
      <c r="J39" s="5"/>
    </row>
    <row r="40" customFormat="false" ht="13.5" hidden="false" customHeight="false" outlineLevel="0" collapsed="false">
      <c r="A40" s="5"/>
      <c r="B40" s="5"/>
      <c r="C40" s="5"/>
      <c r="D40" s="5"/>
      <c r="E40" s="5"/>
      <c r="F40" s="5"/>
      <c r="G40" s="5"/>
      <c r="H40" s="5"/>
      <c r="I40" s="5"/>
      <c r="J40" s="5"/>
    </row>
    <row r="41" customFormat="false" ht="13.5" hidden="false" customHeight="false" outlineLevel="0" collapsed="false">
      <c r="A41" s="5"/>
      <c r="B41" s="5"/>
      <c r="C41" s="5"/>
      <c r="D41" s="5"/>
      <c r="E41" s="5"/>
      <c r="F41" s="5"/>
      <c r="G41" s="5"/>
      <c r="H41" s="5"/>
      <c r="I41" s="5"/>
      <c r="J41" s="5"/>
    </row>
    <row r="42" customFormat="false" ht="13.5" hidden="false" customHeight="false" outlineLevel="0" collapsed="false">
      <c r="A42" s="5"/>
      <c r="B42" s="5"/>
      <c r="C42" s="5"/>
      <c r="D42" s="5"/>
      <c r="E42" s="5"/>
      <c r="F42" s="5"/>
      <c r="G42" s="5"/>
      <c r="H42" s="5"/>
      <c r="I42" s="5"/>
      <c r="J42" s="5"/>
    </row>
    <row r="43" customFormat="false" ht="13.5" hidden="false" customHeight="false" outlineLevel="0" collapsed="false">
      <c r="A43" s="5"/>
      <c r="B43" s="5"/>
      <c r="C43" s="5"/>
      <c r="D43" s="5"/>
      <c r="E43" s="5"/>
      <c r="F43" s="5"/>
      <c r="G43" s="5"/>
      <c r="H43" s="5"/>
      <c r="I43" s="5"/>
      <c r="J43" s="5"/>
    </row>
    <row r="44" customFormat="false" ht="13.5" hidden="false" customHeight="false" outlineLevel="0" collapsed="false">
      <c r="A44" s="5"/>
      <c r="B44" s="5"/>
      <c r="C44" s="5"/>
      <c r="D44" s="5"/>
      <c r="E44" s="5"/>
      <c r="F44" s="5"/>
      <c r="G44" s="5"/>
      <c r="H44" s="5"/>
      <c r="I44" s="5"/>
      <c r="J44" s="5"/>
    </row>
    <row r="45" customFormat="false" ht="13.5" hidden="false" customHeight="false" outlineLevel="0" collapsed="false">
      <c r="A45" s="5"/>
      <c r="B45" s="5"/>
      <c r="C45" s="5"/>
      <c r="D45" s="5"/>
      <c r="E45" s="5"/>
      <c r="F45" s="5"/>
      <c r="G45" s="5"/>
      <c r="H45" s="5"/>
      <c r="I45" s="5"/>
      <c r="J45" s="5"/>
    </row>
    <row r="46" customFormat="false" ht="13.5" hidden="false" customHeight="false" outlineLevel="0" collapsed="false">
      <c r="A46" s="5"/>
      <c r="B46" s="5"/>
      <c r="C46" s="5"/>
      <c r="D46" s="5"/>
      <c r="E46" s="5"/>
      <c r="F46" s="5"/>
      <c r="G46" s="5"/>
      <c r="H46" s="5"/>
      <c r="I46" s="5"/>
      <c r="J46" s="5"/>
    </row>
    <row r="47" customFormat="false" ht="13.5" hidden="false" customHeight="false" outlineLevel="0" collapsed="false">
      <c r="A47" s="5"/>
      <c r="B47" s="5"/>
      <c r="C47" s="5"/>
      <c r="D47" s="5"/>
      <c r="E47" s="5"/>
      <c r="F47" s="5"/>
      <c r="G47" s="5"/>
      <c r="H47" s="5"/>
      <c r="I47" s="5"/>
      <c r="J47" s="5"/>
    </row>
    <row r="48" customFormat="false" ht="13.5" hidden="false" customHeight="false" outlineLevel="0" collapsed="false">
      <c r="A48" s="5"/>
      <c r="B48" s="5"/>
      <c r="C48" s="5"/>
      <c r="D48" s="5"/>
      <c r="E48" s="5"/>
      <c r="F48" s="5"/>
      <c r="G48" s="5"/>
      <c r="H48" s="5"/>
      <c r="I48" s="5"/>
      <c r="J48" s="5"/>
    </row>
    <row r="49" customFormat="false" ht="13.5" hidden="false" customHeight="false" outlineLevel="0" collapsed="false">
      <c r="A49" s="5"/>
      <c r="B49" s="5"/>
      <c r="C49" s="5"/>
      <c r="D49" s="5"/>
      <c r="E49" s="5"/>
      <c r="F49" s="5"/>
      <c r="G49" s="5"/>
      <c r="H49" s="5"/>
      <c r="I49" s="5"/>
      <c r="J49" s="5"/>
    </row>
    <row r="50" customFormat="false" ht="13.5" hidden="false" customHeight="false" outlineLevel="0" collapsed="false">
      <c r="A50" s="5"/>
      <c r="B50" s="5"/>
      <c r="C50" s="5"/>
      <c r="D50" s="5"/>
      <c r="E50" s="5"/>
      <c r="F50" s="5"/>
      <c r="G50" s="5"/>
      <c r="H50" s="5"/>
      <c r="I50" s="5"/>
      <c r="J50" s="5"/>
    </row>
    <row r="51" customFormat="false" ht="13.5" hidden="false" customHeight="false" outlineLevel="0" collapsed="false">
      <c r="A51" s="5"/>
      <c r="B51" s="5"/>
      <c r="C51" s="5"/>
      <c r="D51" s="5"/>
      <c r="E51" s="5"/>
      <c r="F51" s="5"/>
      <c r="G51" s="5"/>
      <c r="H51" s="5"/>
      <c r="I51" s="5"/>
      <c r="J51" s="5"/>
    </row>
    <row r="52" customFormat="false" ht="13.5" hidden="false" customHeight="false" outlineLevel="0" collapsed="false">
      <c r="A52" s="5"/>
      <c r="B52" s="5"/>
      <c r="C52" s="5"/>
      <c r="D52" s="5"/>
      <c r="E52" s="5"/>
      <c r="F52" s="5"/>
      <c r="G52" s="5"/>
      <c r="H52" s="5"/>
      <c r="I52" s="5"/>
      <c r="J52" s="5"/>
    </row>
  </sheetData>
  <hyperlinks>
    <hyperlink ref="D23" r:id="rId1" display="www.socialstyrelsen.se/publikationer2019/2019-0-15"/>
    <hyperlink ref="D24" r:id="rId2" display="www.socialstyrelsen.se/publikationer2019/2019-1-17"/>
    <hyperlink ref="E28" r:id="rId3" display="lena.johansson@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6.5" zeroHeight="false" outlineLevelRow="0" outlineLevelCol="0"/>
  <cols>
    <col collapsed="false" customWidth="true" hidden="false" outlineLevel="0" max="1" min="1" style="0" width="18.87"/>
    <col collapsed="false" customWidth="true" hidden="false" outlineLevel="0" max="11" min="2" style="0" width="6.12"/>
  </cols>
  <sheetData>
    <row r="1" customFormat="false" ht="15.75" hidden="false" customHeight="true" outlineLevel="0" collapsed="false">
      <c r="A1" s="67" t="s">
        <v>515</v>
      </c>
    </row>
    <row r="2" customFormat="false" ht="15.75" hidden="false" customHeight="true" outlineLevel="0" collapsed="false">
      <c r="A2" s="67" t="s">
        <v>516</v>
      </c>
    </row>
    <row r="3" customFormat="false" ht="15" hidden="false" customHeight="true" outlineLevel="0" collapsed="false">
      <c r="A3" s="22" t="s">
        <v>517</v>
      </c>
    </row>
    <row r="4" customFormat="false" ht="12.95" hidden="false" customHeight="true" outlineLevel="0" collapsed="false">
      <c r="A4" s="123"/>
      <c r="B4" s="124"/>
      <c r="C4" s="124"/>
      <c r="D4" s="124"/>
      <c r="E4" s="124"/>
      <c r="F4" s="124"/>
      <c r="G4" s="124"/>
      <c r="H4" s="124"/>
      <c r="I4" s="124"/>
      <c r="J4" s="124"/>
      <c r="K4" s="124"/>
      <c r="Q4" s="67"/>
    </row>
    <row r="5" customFormat="false" ht="12.95" hidden="false" customHeight="true" outlineLevel="0" collapsed="false">
      <c r="A5" s="125" t="s">
        <v>518</v>
      </c>
      <c r="B5" s="126" t="n">
        <v>2013</v>
      </c>
      <c r="C5" s="126" t="s">
        <v>215</v>
      </c>
      <c r="D5" s="126" t="n">
        <v>2014</v>
      </c>
      <c r="E5" s="126" t="s">
        <v>215</v>
      </c>
      <c r="F5" s="126" t="n">
        <v>2015</v>
      </c>
      <c r="G5" s="126" t="s">
        <v>215</v>
      </c>
      <c r="H5" s="126" t="n">
        <v>2016</v>
      </c>
      <c r="I5" s="126" t="s">
        <v>215</v>
      </c>
      <c r="J5" s="126" t="n">
        <v>2017</v>
      </c>
      <c r="K5" s="126" t="s">
        <v>215</v>
      </c>
      <c r="Q5" s="67"/>
    </row>
    <row r="6" customFormat="false" ht="12.95" hidden="false" customHeight="true" outlineLevel="0" collapsed="false">
      <c r="A6" s="127" t="s">
        <v>296</v>
      </c>
      <c r="B6" s="128"/>
      <c r="C6" s="128" t="s">
        <v>466</v>
      </c>
      <c r="D6" s="128"/>
      <c r="E6" s="128" t="s">
        <v>466</v>
      </c>
      <c r="F6" s="128"/>
      <c r="G6" s="128" t="s">
        <v>466</v>
      </c>
      <c r="H6" s="128"/>
      <c r="I6" s="128" t="s">
        <v>466</v>
      </c>
      <c r="J6" s="128"/>
      <c r="K6" s="128" t="s">
        <v>466</v>
      </c>
      <c r="Q6" s="22"/>
    </row>
    <row r="7" customFormat="false" ht="12.95" hidden="false" customHeight="true" outlineLevel="0" collapsed="false">
      <c r="A7" s="129" t="s">
        <v>298</v>
      </c>
      <c r="B7" s="86"/>
      <c r="C7" s="86"/>
      <c r="D7" s="86"/>
      <c r="E7" s="86"/>
      <c r="F7" s="86"/>
      <c r="G7" s="86"/>
      <c r="H7" s="86"/>
      <c r="I7" s="86"/>
      <c r="J7" s="86"/>
      <c r="K7" s="86"/>
    </row>
    <row r="8" customFormat="false" ht="12.95" hidden="false" customHeight="true" outlineLevel="0" collapsed="false">
      <c r="A8" s="130" t="s">
        <v>300</v>
      </c>
      <c r="B8" s="131" t="n">
        <v>2705</v>
      </c>
      <c r="C8" s="131" t="n">
        <v>1580</v>
      </c>
      <c r="D8" s="131" t="n">
        <v>2729</v>
      </c>
      <c r="E8" s="131" t="n">
        <v>1549</v>
      </c>
      <c r="F8" s="131" t="n">
        <v>2758</v>
      </c>
      <c r="G8" s="131" t="n">
        <v>1527</v>
      </c>
      <c r="H8" s="131" t="n">
        <v>2786</v>
      </c>
      <c r="I8" s="131" t="n">
        <v>1513</v>
      </c>
      <c r="J8" s="131" t="n">
        <v>2851</v>
      </c>
      <c r="K8" s="131" t="n">
        <v>1502</v>
      </c>
    </row>
    <row r="9" customFormat="false" ht="12.95" hidden="false" customHeight="true" outlineLevel="0" collapsed="false">
      <c r="A9" s="130" t="s">
        <v>302</v>
      </c>
      <c r="B9" s="131" t="n">
        <v>1955</v>
      </c>
      <c r="C9" s="131" t="n">
        <v>1400</v>
      </c>
      <c r="D9" s="131" t="n">
        <v>1996</v>
      </c>
      <c r="E9" s="131" t="n">
        <v>1385</v>
      </c>
      <c r="F9" s="131" t="n">
        <v>2035</v>
      </c>
      <c r="G9" s="131" t="n">
        <v>1383</v>
      </c>
      <c r="H9" s="131" t="n">
        <v>2081</v>
      </c>
      <c r="I9" s="131" t="n">
        <v>1390</v>
      </c>
      <c r="J9" s="131" t="n">
        <v>2136</v>
      </c>
      <c r="K9" s="131" t="n">
        <v>1391</v>
      </c>
      <c r="M9" s="145"/>
    </row>
    <row r="10" customFormat="false" ht="12.95" hidden="false" customHeight="true" outlineLevel="0" collapsed="false">
      <c r="A10" s="130" t="s">
        <v>304</v>
      </c>
      <c r="B10" s="131" t="n">
        <v>580</v>
      </c>
      <c r="C10" s="131" t="n">
        <v>381</v>
      </c>
      <c r="D10" s="131" t="n">
        <v>588</v>
      </c>
      <c r="E10" s="131" t="n">
        <v>369</v>
      </c>
      <c r="F10" s="131" t="n">
        <v>614</v>
      </c>
      <c r="G10" s="131" t="n">
        <v>384</v>
      </c>
      <c r="H10" s="131" t="n">
        <v>627</v>
      </c>
      <c r="I10" s="131" t="n">
        <v>389</v>
      </c>
      <c r="J10" s="131" t="n">
        <v>645</v>
      </c>
      <c r="K10" s="131" t="n">
        <v>391</v>
      </c>
      <c r="M10" s="29"/>
    </row>
    <row r="11" customFormat="false" ht="12.95" hidden="false" customHeight="true" outlineLevel="0" collapsed="false">
      <c r="A11" s="130" t="s">
        <v>493</v>
      </c>
      <c r="B11" s="131" t="n">
        <v>133</v>
      </c>
      <c r="C11" s="131" t="n">
        <v>74</v>
      </c>
      <c r="D11" s="131" t="n">
        <v>131</v>
      </c>
      <c r="E11" s="131" t="n">
        <v>73</v>
      </c>
      <c r="F11" s="131" t="n">
        <v>136</v>
      </c>
      <c r="G11" s="131" t="n">
        <v>73</v>
      </c>
      <c r="H11" s="131" t="n">
        <v>136</v>
      </c>
      <c r="I11" s="131" t="n">
        <v>71</v>
      </c>
      <c r="J11" s="131" t="n">
        <v>136</v>
      </c>
      <c r="K11" s="131" t="n">
        <v>69</v>
      </c>
    </row>
    <row r="12" customFormat="false" ht="12.95" hidden="false" customHeight="true" outlineLevel="0" collapsed="false">
      <c r="A12" s="130" t="s">
        <v>308</v>
      </c>
      <c r="B12" s="131" t="n">
        <v>145</v>
      </c>
      <c r="C12" s="131" t="n">
        <v>111</v>
      </c>
      <c r="D12" s="131" t="n">
        <v>144</v>
      </c>
      <c r="E12" s="131" t="n">
        <v>107</v>
      </c>
      <c r="F12" s="131" t="n">
        <v>147</v>
      </c>
      <c r="G12" s="131" t="n">
        <v>102</v>
      </c>
      <c r="H12" s="131" t="n">
        <v>149</v>
      </c>
      <c r="I12" s="131" t="n">
        <v>101</v>
      </c>
      <c r="J12" s="131" t="n">
        <v>153</v>
      </c>
      <c r="K12" s="131" t="n">
        <v>101</v>
      </c>
    </row>
    <row r="13" customFormat="false" ht="12.95" hidden="false" customHeight="true" outlineLevel="0" collapsed="false">
      <c r="A13" s="130" t="s">
        <v>310</v>
      </c>
      <c r="B13" s="131" t="n">
        <v>249</v>
      </c>
      <c r="C13" s="131" t="n">
        <v>181</v>
      </c>
      <c r="D13" s="131" t="n">
        <v>253</v>
      </c>
      <c r="E13" s="131" t="n">
        <v>184</v>
      </c>
      <c r="F13" s="131" t="n">
        <v>264</v>
      </c>
      <c r="G13" s="131" t="n">
        <v>187</v>
      </c>
      <c r="H13" s="131" t="n">
        <v>274</v>
      </c>
      <c r="I13" s="131" t="n">
        <v>191</v>
      </c>
      <c r="J13" s="131" t="n">
        <v>279</v>
      </c>
      <c r="K13" s="131" t="n">
        <v>193</v>
      </c>
    </row>
    <row r="14" customFormat="false" ht="12.95" hidden="false" customHeight="true" outlineLevel="0" collapsed="false">
      <c r="A14" s="130" t="s">
        <v>312</v>
      </c>
      <c r="B14" s="131" t="n">
        <v>198</v>
      </c>
      <c r="C14" s="131" t="n">
        <v>141</v>
      </c>
      <c r="D14" s="131" t="n">
        <v>198</v>
      </c>
      <c r="E14" s="131" t="n">
        <v>142</v>
      </c>
      <c r="F14" s="131" t="n">
        <v>207</v>
      </c>
      <c r="G14" s="131" t="n">
        <v>148</v>
      </c>
      <c r="H14" s="131" t="n">
        <v>208</v>
      </c>
      <c r="I14" s="131" t="n">
        <v>143</v>
      </c>
      <c r="J14" s="131" t="n">
        <v>216</v>
      </c>
      <c r="K14" s="131" t="n">
        <v>147</v>
      </c>
    </row>
    <row r="15" customFormat="false" ht="12.95" hidden="false" customHeight="true" outlineLevel="0" collapsed="false">
      <c r="A15" s="130" t="s">
        <v>314</v>
      </c>
      <c r="B15" s="131" t="n">
        <v>227</v>
      </c>
      <c r="C15" s="131" t="n">
        <v>164</v>
      </c>
      <c r="D15" s="131" t="n">
        <v>229</v>
      </c>
      <c r="E15" s="131" t="n">
        <v>160</v>
      </c>
      <c r="F15" s="131" t="n">
        <v>233</v>
      </c>
      <c r="G15" s="131" t="n">
        <v>162</v>
      </c>
      <c r="H15" s="131" t="n">
        <v>238</v>
      </c>
      <c r="I15" s="131" t="n">
        <v>158</v>
      </c>
      <c r="J15" s="131" t="n">
        <v>240</v>
      </c>
      <c r="K15" s="131" t="n">
        <v>152</v>
      </c>
    </row>
    <row r="16" customFormat="false" ht="12.95" hidden="false" customHeight="true" outlineLevel="0" collapsed="false">
      <c r="A16" s="130" t="s">
        <v>316</v>
      </c>
      <c r="B16" s="131" t="n">
        <v>2080</v>
      </c>
      <c r="C16" s="131" t="n">
        <v>1587</v>
      </c>
      <c r="D16" s="131" t="n">
        <v>2124</v>
      </c>
      <c r="E16" s="131" t="n">
        <v>1589</v>
      </c>
      <c r="F16" s="131" t="n">
        <v>2175</v>
      </c>
      <c r="G16" s="131" t="n">
        <v>1590</v>
      </c>
      <c r="H16" s="131" t="n">
        <v>2230</v>
      </c>
      <c r="I16" s="131" t="n">
        <v>1587</v>
      </c>
      <c r="J16" s="131" t="n">
        <v>2293</v>
      </c>
      <c r="K16" s="131" t="n">
        <v>1581</v>
      </c>
    </row>
    <row r="17" customFormat="false" ht="12.95" hidden="false" customHeight="true" outlineLevel="0" collapsed="false">
      <c r="A17" s="130" t="s">
        <v>318</v>
      </c>
      <c r="B17" s="131" t="n">
        <v>1122</v>
      </c>
      <c r="C17" s="131" t="n">
        <v>509</v>
      </c>
      <c r="D17" s="131" t="n">
        <v>1133</v>
      </c>
      <c r="E17" s="131" t="n">
        <v>480</v>
      </c>
      <c r="F17" s="131" t="n">
        <v>1149</v>
      </c>
      <c r="G17" s="131" t="n">
        <v>480</v>
      </c>
      <c r="H17" s="131" t="n">
        <v>1152</v>
      </c>
      <c r="I17" s="131" t="n">
        <v>458</v>
      </c>
      <c r="J17" s="131" t="n">
        <v>1165</v>
      </c>
      <c r="K17" s="131" t="n">
        <v>443</v>
      </c>
    </row>
    <row r="18" customFormat="false" ht="12.95" hidden="false" customHeight="true" outlineLevel="0" collapsed="false">
      <c r="A18" s="130" t="s">
        <v>320</v>
      </c>
      <c r="B18" s="131" t="n">
        <v>48</v>
      </c>
      <c r="C18" s="131" t="n">
        <v>21</v>
      </c>
      <c r="D18" s="131" t="n">
        <v>48</v>
      </c>
      <c r="E18" s="131" t="n">
        <v>17</v>
      </c>
      <c r="F18" s="131" t="n">
        <v>47</v>
      </c>
      <c r="G18" s="131" t="n">
        <v>16</v>
      </c>
      <c r="H18" s="131" t="n">
        <v>47</v>
      </c>
      <c r="I18" s="131" t="n">
        <v>13</v>
      </c>
      <c r="J18" s="131" t="n">
        <v>47</v>
      </c>
      <c r="K18" s="131" t="n">
        <v>13</v>
      </c>
    </row>
    <row r="19" customFormat="false" ht="12.95" hidden="false" customHeight="true" outlineLevel="0" collapsed="false">
      <c r="A19" s="130" t="s">
        <v>494</v>
      </c>
      <c r="B19" s="131" t="n">
        <v>787</v>
      </c>
      <c r="C19" s="131" t="n">
        <v>459</v>
      </c>
      <c r="D19" s="131" t="n">
        <v>797</v>
      </c>
      <c r="E19" s="131" t="n">
        <v>457</v>
      </c>
      <c r="F19" s="131" t="n">
        <v>800</v>
      </c>
      <c r="G19" s="131" t="n">
        <v>441</v>
      </c>
      <c r="H19" s="131" t="n">
        <v>811</v>
      </c>
      <c r="I19" s="131" t="n">
        <v>433</v>
      </c>
      <c r="J19" s="131" t="n">
        <v>827</v>
      </c>
      <c r="K19" s="131" t="n">
        <v>424</v>
      </c>
    </row>
    <row r="20" customFormat="false" ht="12.95" hidden="false" customHeight="true" outlineLevel="0" collapsed="false">
      <c r="A20" s="130" t="s">
        <v>495</v>
      </c>
      <c r="B20" s="131" t="n">
        <v>18</v>
      </c>
      <c r="C20" s="131" t="n">
        <v>12</v>
      </c>
      <c r="D20" s="131" t="n">
        <v>18</v>
      </c>
      <c r="E20" s="131" t="n">
        <v>12</v>
      </c>
      <c r="F20" s="131" t="n">
        <v>18</v>
      </c>
      <c r="G20" s="131" t="n">
        <v>12</v>
      </c>
      <c r="H20" s="131" t="n">
        <v>18</v>
      </c>
      <c r="I20" s="131" t="n">
        <v>12</v>
      </c>
      <c r="J20" s="131" t="n">
        <v>20</v>
      </c>
      <c r="K20" s="131" t="n">
        <v>13</v>
      </c>
    </row>
    <row r="21" customFormat="false" ht="12.95" hidden="false" customHeight="true" outlineLevel="0" collapsed="false">
      <c r="A21" s="130" t="s">
        <v>326</v>
      </c>
      <c r="B21" s="131" t="n">
        <v>71</v>
      </c>
      <c r="C21" s="131" t="n">
        <v>30</v>
      </c>
      <c r="D21" s="131" t="n">
        <v>71</v>
      </c>
      <c r="E21" s="131" t="n">
        <v>26</v>
      </c>
      <c r="F21" s="131" t="n">
        <v>70</v>
      </c>
      <c r="G21" s="131" t="n">
        <v>24</v>
      </c>
      <c r="H21" s="131" t="n">
        <v>70</v>
      </c>
      <c r="I21" s="131" t="n">
        <v>24</v>
      </c>
      <c r="J21" s="131" t="n">
        <v>70</v>
      </c>
      <c r="K21" s="131" t="n">
        <v>22</v>
      </c>
    </row>
    <row r="22" customFormat="false" ht="12.95" hidden="false" customHeight="true" outlineLevel="0" collapsed="false">
      <c r="A22" s="130" t="s">
        <v>328</v>
      </c>
      <c r="B22" s="131" t="n">
        <v>712</v>
      </c>
      <c r="C22" s="131" t="n">
        <v>444</v>
      </c>
      <c r="D22" s="131" t="n">
        <v>718</v>
      </c>
      <c r="E22" s="131" t="n">
        <v>435</v>
      </c>
      <c r="F22" s="131" t="n">
        <v>726</v>
      </c>
      <c r="G22" s="131" t="n">
        <v>435</v>
      </c>
      <c r="H22" s="131" t="n">
        <v>754</v>
      </c>
      <c r="I22" s="131" t="n">
        <v>443</v>
      </c>
      <c r="J22" s="131" t="n">
        <v>772</v>
      </c>
      <c r="K22" s="131" t="n">
        <v>446</v>
      </c>
    </row>
    <row r="23" customFormat="false" ht="12.95" hidden="false" customHeight="true" outlineLevel="0" collapsed="false">
      <c r="A23" s="132" t="s">
        <v>232</v>
      </c>
      <c r="B23" s="133" t="n">
        <f aca="false">SUM(B8:B22)</f>
        <v>11030</v>
      </c>
      <c r="C23" s="133" t="n">
        <f aca="false">SUM(C8:C22)</f>
        <v>7094</v>
      </c>
      <c r="D23" s="133" t="n">
        <f aca="false">SUM(D8:D22)</f>
        <v>11177</v>
      </c>
      <c r="E23" s="133" t="n">
        <f aca="false">SUM(E8:E22)</f>
        <v>6985</v>
      </c>
      <c r="F23" s="133" t="n">
        <f aca="false">SUM(F8:F22)</f>
        <v>11379</v>
      </c>
      <c r="G23" s="133" t="n">
        <f aca="false">SUM(G8:G22)</f>
        <v>6964</v>
      </c>
      <c r="H23" s="133" t="n">
        <f aca="false">SUM(H8:H22)</f>
        <v>11581</v>
      </c>
      <c r="I23" s="133" t="n">
        <f aca="false">SUM(I8:I22)</f>
        <v>6926</v>
      </c>
      <c r="J23" s="133" t="n">
        <f aca="false">SUM(J8:J22)</f>
        <v>11850</v>
      </c>
      <c r="K23" s="133" t="n">
        <f aca="false">SUM(K8:K22)</f>
        <v>6888</v>
      </c>
    </row>
    <row r="24" customFormat="false" ht="12.95" hidden="false" customHeight="true" outlineLevel="0" collapsed="false">
      <c r="A24" s="132"/>
      <c r="B24" s="133"/>
      <c r="C24" s="133"/>
      <c r="D24" s="133"/>
      <c r="E24" s="133"/>
      <c r="F24" s="133"/>
      <c r="G24" s="133"/>
      <c r="H24" s="133"/>
      <c r="I24" s="133"/>
      <c r="J24" s="133"/>
      <c r="K24" s="133"/>
    </row>
    <row r="25" customFormat="false" ht="12.95" hidden="false" customHeight="true" outlineLevel="0" collapsed="false">
      <c r="A25" s="129" t="s">
        <v>330</v>
      </c>
      <c r="B25" s="133"/>
      <c r="C25" s="133"/>
      <c r="D25" s="133"/>
      <c r="E25" s="133"/>
      <c r="F25" s="133"/>
      <c r="G25" s="133"/>
      <c r="H25" s="133"/>
      <c r="I25" s="133"/>
      <c r="J25" s="133"/>
      <c r="K25" s="133"/>
    </row>
    <row r="26" customFormat="false" ht="12.95" hidden="false" customHeight="true" outlineLevel="0" collapsed="false">
      <c r="A26" s="130" t="s">
        <v>332</v>
      </c>
      <c r="B26" s="131" t="n">
        <v>3977</v>
      </c>
      <c r="C26" s="131" t="n">
        <v>2575</v>
      </c>
      <c r="D26" s="131" t="n">
        <v>4027</v>
      </c>
      <c r="E26" s="131" t="n">
        <v>2553</v>
      </c>
      <c r="F26" s="131" t="n">
        <v>4087</v>
      </c>
      <c r="G26" s="131" t="n">
        <v>2538</v>
      </c>
      <c r="H26" s="131" t="n">
        <v>4118</v>
      </c>
      <c r="I26" s="131" t="n">
        <v>2507</v>
      </c>
      <c r="J26" s="131" t="n">
        <v>4212</v>
      </c>
      <c r="K26" s="131" t="n">
        <v>2493</v>
      </c>
    </row>
    <row r="27" customFormat="false" ht="12.95" hidden="false" customHeight="true" outlineLevel="0" collapsed="false">
      <c r="A27" s="130" t="s">
        <v>334</v>
      </c>
      <c r="B27" s="131" t="n">
        <v>1200</v>
      </c>
      <c r="C27" s="131" t="n">
        <v>885</v>
      </c>
      <c r="D27" s="131" t="n">
        <v>1215</v>
      </c>
      <c r="E27" s="131" t="n">
        <v>889</v>
      </c>
      <c r="F27" s="131" t="n">
        <v>1250</v>
      </c>
      <c r="G27" s="131" t="n">
        <v>908</v>
      </c>
      <c r="H27" s="131" t="n">
        <v>1264</v>
      </c>
      <c r="I27" s="131" t="n">
        <v>901</v>
      </c>
      <c r="J27" s="131" t="n">
        <v>1280</v>
      </c>
      <c r="K27" s="131" t="n">
        <v>894</v>
      </c>
    </row>
    <row r="28" customFormat="false" ht="12.95" hidden="false" customHeight="true" outlineLevel="0" collapsed="false">
      <c r="A28" s="130" t="s">
        <v>338</v>
      </c>
      <c r="B28" s="131" t="n">
        <v>284</v>
      </c>
      <c r="C28" s="131" t="n">
        <v>180</v>
      </c>
      <c r="D28" s="131" t="n">
        <v>290</v>
      </c>
      <c r="E28" s="131" t="n">
        <v>178</v>
      </c>
      <c r="F28" s="131" t="n">
        <v>295</v>
      </c>
      <c r="G28" s="131" t="n">
        <v>182</v>
      </c>
      <c r="H28" s="131" t="n">
        <v>295</v>
      </c>
      <c r="I28" s="131" t="n">
        <v>183</v>
      </c>
      <c r="J28" s="131" t="n">
        <v>300</v>
      </c>
      <c r="K28" s="131" t="n">
        <v>181</v>
      </c>
    </row>
    <row r="29" customFormat="false" ht="12.95" hidden="false" customHeight="true" outlineLevel="0" collapsed="false">
      <c r="A29" s="130" t="s">
        <v>340</v>
      </c>
      <c r="B29" s="131" t="n">
        <v>288</v>
      </c>
      <c r="C29" s="131" t="n">
        <v>199</v>
      </c>
      <c r="D29" s="131" t="n">
        <v>291</v>
      </c>
      <c r="E29" s="131" t="n">
        <v>191</v>
      </c>
      <c r="F29" s="131" t="n">
        <v>292</v>
      </c>
      <c r="G29" s="131" t="n">
        <v>188</v>
      </c>
      <c r="H29" s="131" t="n">
        <v>294</v>
      </c>
      <c r="I29" s="131" t="n">
        <v>182</v>
      </c>
      <c r="J29" s="131" t="n">
        <v>300</v>
      </c>
      <c r="K29" s="131" t="n">
        <v>174</v>
      </c>
    </row>
    <row r="30" customFormat="false" ht="12.95" hidden="false" customHeight="true" outlineLevel="0" collapsed="false">
      <c r="A30" s="130" t="s">
        <v>342</v>
      </c>
      <c r="B30" s="131" t="n">
        <v>361</v>
      </c>
      <c r="C30" s="131" t="n">
        <v>229</v>
      </c>
      <c r="D30" s="131" t="n">
        <v>368</v>
      </c>
      <c r="E30" s="131" t="n">
        <v>223</v>
      </c>
      <c r="F30" s="131" t="n">
        <v>370</v>
      </c>
      <c r="G30" s="131" t="n">
        <v>221</v>
      </c>
      <c r="H30" s="131" t="n">
        <v>375</v>
      </c>
      <c r="I30" s="131" t="n">
        <v>222</v>
      </c>
      <c r="J30" s="131" t="n">
        <v>376</v>
      </c>
      <c r="K30" s="131" t="n">
        <v>213</v>
      </c>
    </row>
    <row r="31" customFormat="false" ht="12.95" hidden="false" customHeight="true" outlineLevel="0" collapsed="false">
      <c r="A31" s="130" t="s">
        <v>344</v>
      </c>
      <c r="B31" s="131" t="n">
        <v>241</v>
      </c>
      <c r="C31" s="131" t="n">
        <v>177</v>
      </c>
      <c r="D31" s="131" t="n">
        <v>241</v>
      </c>
      <c r="E31" s="131" t="n">
        <v>176</v>
      </c>
      <c r="F31" s="131" t="n">
        <v>245</v>
      </c>
      <c r="G31" s="131" t="n">
        <v>173</v>
      </c>
      <c r="H31" s="131" t="n">
        <v>249</v>
      </c>
      <c r="I31" s="131" t="n">
        <v>177</v>
      </c>
      <c r="J31" s="131" t="n">
        <v>256</v>
      </c>
      <c r="K31" s="131" t="n">
        <v>175</v>
      </c>
    </row>
    <row r="32" customFormat="false" ht="12.95" hidden="false" customHeight="true" outlineLevel="0" collapsed="false">
      <c r="A32" s="130" t="s">
        <v>346</v>
      </c>
      <c r="B32" s="131" t="n">
        <v>124</v>
      </c>
      <c r="C32" s="131" t="n">
        <v>54</v>
      </c>
      <c r="D32" s="131" t="n">
        <v>123</v>
      </c>
      <c r="E32" s="131" t="n">
        <v>50</v>
      </c>
      <c r="F32" s="131" t="n">
        <v>123</v>
      </c>
      <c r="G32" s="131" t="n">
        <v>47</v>
      </c>
      <c r="H32" s="131" t="n">
        <v>125</v>
      </c>
      <c r="I32" s="131" t="n">
        <v>49</v>
      </c>
      <c r="J32" s="131" t="n">
        <v>125</v>
      </c>
      <c r="K32" s="131" t="n">
        <v>43</v>
      </c>
    </row>
    <row r="33" customFormat="false" ht="12.95" hidden="false" customHeight="true" outlineLevel="0" collapsed="false">
      <c r="A33" s="130" t="s">
        <v>348</v>
      </c>
      <c r="B33" s="131" t="n">
        <v>241</v>
      </c>
      <c r="C33" s="131" t="n">
        <v>161</v>
      </c>
      <c r="D33" s="131" t="n">
        <v>245</v>
      </c>
      <c r="E33" s="131" t="n">
        <v>154</v>
      </c>
      <c r="F33" s="131" t="n">
        <v>254</v>
      </c>
      <c r="G33" s="131" t="n">
        <v>155</v>
      </c>
      <c r="H33" s="131" t="n">
        <v>261</v>
      </c>
      <c r="I33" s="131" t="n">
        <v>155</v>
      </c>
      <c r="J33" s="131" t="n">
        <v>266</v>
      </c>
      <c r="K33" s="131" t="n">
        <v>146</v>
      </c>
    </row>
    <row r="34" customFormat="false" ht="12.95" hidden="false" customHeight="true" outlineLevel="0" collapsed="false">
      <c r="A34" s="130" t="s">
        <v>496</v>
      </c>
      <c r="B34" s="131" t="n">
        <v>122</v>
      </c>
      <c r="C34" s="131" t="n">
        <v>59</v>
      </c>
      <c r="D34" s="131" t="n">
        <v>121</v>
      </c>
      <c r="E34" s="131" t="n">
        <v>56</v>
      </c>
      <c r="F34" s="131" t="n">
        <v>124</v>
      </c>
      <c r="G34" s="131" t="n">
        <v>54</v>
      </c>
      <c r="H34" s="131" t="n">
        <v>132</v>
      </c>
      <c r="I34" s="131" t="n">
        <v>59</v>
      </c>
      <c r="J34" s="131" t="n">
        <v>145</v>
      </c>
      <c r="K34" s="131" t="n">
        <v>62</v>
      </c>
    </row>
    <row r="35" customFormat="false" ht="12.95" hidden="false" customHeight="true" outlineLevel="0" collapsed="false">
      <c r="A35" s="130" t="s">
        <v>352</v>
      </c>
      <c r="B35" s="131" t="n">
        <v>464</v>
      </c>
      <c r="C35" s="131" t="n">
        <v>296</v>
      </c>
      <c r="D35" s="131" t="n">
        <v>462</v>
      </c>
      <c r="E35" s="131" t="n">
        <v>270</v>
      </c>
      <c r="F35" s="131" t="n">
        <v>469</v>
      </c>
      <c r="G35" s="131" t="n">
        <v>261</v>
      </c>
      <c r="H35" s="131" t="n">
        <v>474</v>
      </c>
      <c r="I35" s="131" t="n">
        <v>251</v>
      </c>
      <c r="J35" s="131" t="n">
        <v>484</v>
      </c>
      <c r="K35" s="131" t="n">
        <v>240</v>
      </c>
    </row>
    <row r="36" customFormat="false" ht="26.1" hidden="false" customHeight="true" outlineLevel="0" collapsed="false">
      <c r="A36" s="134" t="s">
        <v>336</v>
      </c>
      <c r="B36" s="131" t="n">
        <v>365</v>
      </c>
      <c r="C36" s="131" t="n">
        <v>290</v>
      </c>
      <c r="D36" s="131" t="n">
        <v>374</v>
      </c>
      <c r="E36" s="131" t="n">
        <v>289</v>
      </c>
      <c r="F36" s="131" t="n">
        <v>385</v>
      </c>
      <c r="G36" s="131" t="n">
        <v>292</v>
      </c>
      <c r="H36" s="131" t="n">
        <v>393</v>
      </c>
      <c r="I36" s="131" t="n">
        <v>293</v>
      </c>
      <c r="J36" s="131" t="n">
        <v>407</v>
      </c>
      <c r="K36" s="131" t="n">
        <v>294</v>
      </c>
    </row>
    <row r="37" customFormat="false" ht="12.95" hidden="false" customHeight="true" outlineLevel="0" collapsed="false">
      <c r="A37" s="132" t="s">
        <v>232</v>
      </c>
      <c r="B37" s="133" t="n">
        <f aca="false">SUM(B26:B36)</f>
        <v>7667</v>
      </c>
      <c r="C37" s="133" t="n">
        <f aca="false">SUM(C26:C36)</f>
        <v>5105</v>
      </c>
      <c r="D37" s="133" t="n">
        <f aca="false">SUM(D26:D36)</f>
        <v>7757</v>
      </c>
      <c r="E37" s="133" t="n">
        <f aca="false">SUM(E26:E36)</f>
        <v>5029</v>
      </c>
      <c r="F37" s="133" t="n">
        <f aca="false">SUM(F26:F36)</f>
        <v>7894</v>
      </c>
      <c r="G37" s="133" t="n">
        <f aca="false">SUM(G26:G36)</f>
        <v>5019</v>
      </c>
      <c r="H37" s="133" t="n">
        <f aca="false">SUM(H26:H36)</f>
        <v>7980</v>
      </c>
      <c r="I37" s="133" t="n">
        <f aca="false">SUM(I26:I36)</f>
        <v>4979</v>
      </c>
      <c r="J37" s="133" t="n">
        <f aca="false">SUM(J26:J36)</f>
        <v>8151</v>
      </c>
      <c r="K37" s="133" t="n">
        <f aca="false">SUM(K26:K36)</f>
        <v>4915</v>
      </c>
    </row>
    <row r="38" customFormat="false" ht="12.95" hidden="false" customHeight="true" outlineLevel="0" collapsed="false">
      <c r="A38" s="132"/>
      <c r="B38" s="133"/>
      <c r="C38" s="133"/>
      <c r="D38" s="133"/>
      <c r="E38" s="133"/>
      <c r="F38" s="133"/>
      <c r="G38" s="133"/>
      <c r="H38" s="133"/>
      <c r="I38" s="133"/>
      <c r="J38" s="133"/>
      <c r="K38" s="133"/>
    </row>
    <row r="39" customFormat="false" ht="12.95" hidden="false" customHeight="true" outlineLevel="0" collapsed="false">
      <c r="A39" s="129" t="s">
        <v>354</v>
      </c>
      <c r="B39" s="133"/>
      <c r="C39" s="133"/>
      <c r="D39" s="133"/>
      <c r="E39" s="133"/>
      <c r="F39" s="133"/>
      <c r="G39" s="133"/>
      <c r="H39" s="133"/>
      <c r="I39" s="133"/>
      <c r="J39" s="133"/>
      <c r="K39" s="133"/>
    </row>
    <row r="40" customFormat="false" ht="12.95" hidden="false" customHeight="true" outlineLevel="0" collapsed="false">
      <c r="A40" s="130" t="s">
        <v>356</v>
      </c>
      <c r="B40" s="131" t="n">
        <v>1272</v>
      </c>
      <c r="C40" s="131" t="n">
        <v>698</v>
      </c>
      <c r="D40" s="131" t="n">
        <v>1288</v>
      </c>
      <c r="E40" s="131" t="n">
        <v>695</v>
      </c>
      <c r="F40" s="131" t="n">
        <v>1309</v>
      </c>
      <c r="G40" s="131" t="n">
        <v>700</v>
      </c>
      <c r="H40" s="131" t="n">
        <v>1322</v>
      </c>
      <c r="I40" s="131" t="n">
        <v>691</v>
      </c>
      <c r="J40" s="131" t="n">
        <v>1355</v>
      </c>
      <c r="K40" s="131" t="n">
        <v>702</v>
      </c>
    </row>
    <row r="41" customFormat="false" ht="12.95" hidden="false" customHeight="true" outlineLevel="0" collapsed="false">
      <c r="A41" s="130" t="s">
        <v>358</v>
      </c>
      <c r="B41" s="131" t="n">
        <v>84</v>
      </c>
      <c r="C41" s="131" t="n">
        <v>45</v>
      </c>
      <c r="D41" s="131" t="n">
        <v>85</v>
      </c>
      <c r="E41" s="131" t="n">
        <v>41</v>
      </c>
      <c r="F41" s="131" t="n">
        <v>86</v>
      </c>
      <c r="G41" s="131" t="n">
        <v>41</v>
      </c>
      <c r="H41" s="131" t="n">
        <v>86</v>
      </c>
      <c r="I41" s="131" t="n">
        <v>41</v>
      </c>
      <c r="J41" s="131" t="n">
        <v>90</v>
      </c>
      <c r="K41" s="131" t="n">
        <v>42</v>
      </c>
    </row>
    <row r="42" customFormat="false" ht="26.1" hidden="false" customHeight="true" outlineLevel="0" collapsed="false">
      <c r="A42" s="134" t="s">
        <v>360</v>
      </c>
      <c r="B42" s="131" t="n">
        <v>81</v>
      </c>
      <c r="C42" s="131" t="n">
        <v>51</v>
      </c>
      <c r="D42" s="131" t="n">
        <v>82</v>
      </c>
      <c r="E42" s="131" t="n">
        <v>49</v>
      </c>
      <c r="F42" s="131" t="n">
        <v>84</v>
      </c>
      <c r="G42" s="131" t="n">
        <v>51</v>
      </c>
      <c r="H42" s="131" t="n">
        <v>86</v>
      </c>
      <c r="I42" s="131" t="n">
        <v>53</v>
      </c>
      <c r="J42" s="131" t="n">
        <v>87</v>
      </c>
      <c r="K42" s="131" t="n">
        <v>54</v>
      </c>
    </row>
    <row r="43" customFormat="false" ht="12.95" hidden="false" customHeight="true" outlineLevel="0" collapsed="false">
      <c r="A43" s="130" t="s">
        <v>362</v>
      </c>
      <c r="B43" s="131" t="n">
        <v>48</v>
      </c>
      <c r="C43" s="131" t="n">
        <v>33</v>
      </c>
      <c r="D43" s="131" t="n">
        <v>49</v>
      </c>
      <c r="E43" s="131" t="n">
        <v>32</v>
      </c>
      <c r="F43" s="131" t="n">
        <v>50</v>
      </c>
      <c r="G43" s="131" t="n">
        <v>31</v>
      </c>
      <c r="H43" s="131" t="n">
        <v>49</v>
      </c>
      <c r="I43" s="131" t="n">
        <v>28</v>
      </c>
      <c r="J43" s="131" t="n">
        <v>50</v>
      </c>
      <c r="K43" s="131" t="n">
        <v>27</v>
      </c>
    </row>
    <row r="44" customFormat="false" ht="12.95" hidden="false" customHeight="true" outlineLevel="0" collapsed="false">
      <c r="A44" s="132" t="s">
        <v>364</v>
      </c>
      <c r="B44" s="133" t="n">
        <v>118</v>
      </c>
      <c r="C44" s="133" t="n">
        <v>94</v>
      </c>
      <c r="D44" s="133" t="n">
        <v>119</v>
      </c>
      <c r="E44" s="133" t="n">
        <v>90</v>
      </c>
      <c r="F44" s="133" t="n">
        <v>121</v>
      </c>
      <c r="G44" s="133" t="n">
        <v>89</v>
      </c>
      <c r="H44" s="133" t="n">
        <v>123</v>
      </c>
      <c r="I44" s="133" t="n">
        <v>87</v>
      </c>
      <c r="J44" s="133" t="n">
        <v>128</v>
      </c>
      <c r="K44" s="133" t="n">
        <v>89</v>
      </c>
    </row>
    <row r="45" customFormat="false" ht="12.95" hidden="false" customHeight="true" outlineLevel="0" collapsed="false">
      <c r="A45" s="135" t="s">
        <v>232</v>
      </c>
      <c r="B45" s="133" t="n">
        <f aca="false">SUM(B40:B44)</f>
        <v>1603</v>
      </c>
      <c r="C45" s="133" t="n">
        <f aca="false">SUM(C40:C44)</f>
        <v>921</v>
      </c>
      <c r="D45" s="133" t="n">
        <f aca="false">SUM(D40:D44)</f>
        <v>1623</v>
      </c>
      <c r="E45" s="133" t="n">
        <f aca="false">SUM(E40:E44)</f>
        <v>907</v>
      </c>
      <c r="F45" s="133" t="n">
        <f aca="false">SUM(F40:F44)</f>
        <v>1650</v>
      </c>
      <c r="G45" s="133" t="n">
        <f aca="false">SUM(G40:G44)</f>
        <v>912</v>
      </c>
      <c r="H45" s="133" t="n">
        <f aca="false">SUM(H40:H44)</f>
        <v>1666</v>
      </c>
      <c r="I45" s="133" t="n">
        <f aca="false">SUM(I40:I44)</f>
        <v>900</v>
      </c>
      <c r="J45" s="133" t="n">
        <f aca="false">SUM(J40:J44)</f>
        <v>1710</v>
      </c>
      <c r="K45" s="133" t="n">
        <f aca="false">SUM(K40:K44)</f>
        <v>914</v>
      </c>
    </row>
    <row r="46" customFormat="false" ht="12.95" hidden="false" customHeight="true" outlineLevel="0" collapsed="false">
      <c r="A46" s="135"/>
      <c r="B46" s="133"/>
      <c r="C46" s="133"/>
      <c r="D46" s="133"/>
      <c r="E46" s="133"/>
      <c r="F46" s="133"/>
      <c r="G46" s="133"/>
      <c r="H46" s="133"/>
      <c r="I46" s="133"/>
      <c r="J46" s="133"/>
      <c r="K46" s="133"/>
    </row>
    <row r="47" customFormat="false" ht="12.95" hidden="false" customHeight="true" outlineLevel="0" collapsed="false">
      <c r="A47" s="132" t="s">
        <v>366</v>
      </c>
      <c r="B47" s="133" t="n">
        <v>6108</v>
      </c>
      <c r="C47" s="133" t="n">
        <v>3910</v>
      </c>
      <c r="D47" s="133" t="n">
        <v>6277</v>
      </c>
      <c r="E47" s="133" t="n">
        <v>3818</v>
      </c>
      <c r="F47" s="133" t="n">
        <v>6415</v>
      </c>
      <c r="G47" s="133" t="n">
        <v>3743</v>
      </c>
      <c r="H47" s="133" t="n">
        <v>6509</v>
      </c>
      <c r="I47" s="133" t="n">
        <v>3661</v>
      </c>
      <c r="J47" s="133" t="n">
        <v>6689</v>
      </c>
      <c r="K47" s="133" t="n">
        <v>3602</v>
      </c>
    </row>
    <row r="48" customFormat="false" ht="12.95" hidden="false" customHeight="true" outlineLevel="0" collapsed="false">
      <c r="A48" s="132"/>
      <c r="B48" s="133"/>
      <c r="C48" s="133"/>
      <c r="D48" s="133"/>
      <c r="E48" s="133"/>
      <c r="F48" s="133"/>
      <c r="G48" s="133"/>
      <c r="H48" s="133"/>
      <c r="I48" s="133"/>
      <c r="J48" s="133"/>
      <c r="K48" s="133"/>
    </row>
    <row r="49" customFormat="false" ht="12.95" hidden="false" customHeight="true" outlineLevel="0" collapsed="false">
      <c r="A49" s="129" t="s">
        <v>368</v>
      </c>
      <c r="B49" s="133"/>
      <c r="C49" s="133"/>
      <c r="D49" s="133"/>
      <c r="E49" s="133"/>
      <c r="F49" s="133"/>
      <c r="G49" s="133"/>
      <c r="H49" s="133"/>
      <c r="I49" s="133"/>
      <c r="J49" s="133"/>
      <c r="K49" s="133"/>
    </row>
    <row r="50" customFormat="false" ht="12.95" hidden="false" customHeight="true" outlineLevel="0" collapsed="false">
      <c r="A50" s="132" t="s">
        <v>370</v>
      </c>
      <c r="B50" s="133" t="n">
        <v>1704</v>
      </c>
      <c r="C50" s="133" t="n">
        <v>1025</v>
      </c>
      <c r="D50" s="133" t="n">
        <v>1750</v>
      </c>
      <c r="E50" s="133" t="n">
        <v>1025</v>
      </c>
      <c r="F50" s="133" t="n">
        <v>1780</v>
      </c>
      <c r="G50" s="133" t="n">
        <v>1031</v>
      </c>
      <c r="H50" s="133" t="n">
        <v>1821</v>
      </c>
      <c r="I50" s="133" t="n">
        <v>1044</v>
      </c>
      <c r="J50" s="133" t="n">
        <v>1873</v>
      </c>
      <c r="K50" s="133" t="n">
        <v>1057</v>
      </c>
    </row>
    <row r="51" customFormat="false" ht="12.95" hidden="false" customHeight="true" outlineLevel="0" collapsed="false">
      <c r="A51" s="132" t="s">
        <v>372</v>
      </c>
      <c r="B51" s="133" t="n">
        <v>78</v>
      </c>
      <c r="C51" s="133" t="n">
        <v>39</v>
      </c>
      <c r="D51" s="133" t="n">
        <v>75</v>
      </c>
      <c r="E51" s="133" t="n">
        <v>36</v>
      </c>
      <c r="F51" s="133" t="n">
        <v>78</v>
      </c>
      <c r="G51" s="133" t="n">
        <v>37</v>
      </c>
      <c r="H51" s="133" t="n">
        <v>78</v>
      </c>
      <c r="I51" s="133" t="n">
        <v>38</v>
      </c>
      <c r="J51" s="133" t="n">
        <v>79</v>
      </c>
      <c r="K51" s="133" t="n">
        <v>36</v>
      </c>
    </row>
    <row r="52" customFormat="false" ht="12.95" hidden="false" customHeight="true" outlineLevel="0" collapsed="false">
      <c r="A52" s="132" t="s">
        <v>374</v>
      </c>
      <c r="B52" s="133" t="n">
        <v>253</v>
      </c>
      <c r="C52" s="133" t="n">
        <v>115</v>
      </c>
      <c r="D52" s="133" t="n">
        <v>252</v>
      </c>
      <c r="E52" s="133" t="n">
        <v>114</v>
      </c>
      <c r="F52" s="133" t="n">
        <v>254</v>
      </c>
      <c r="G52" s="133" t="n">
        <v>112</v>
      </c>
      <c r="H52" s="133" t="n">
        <v>258</v>
      </c>
      <c r="I52" s="133" t="n">
        <v>113</v>
      </c>
      <c r="J52" s="133" t="n">
        <v>265</v>
      </c>
      <c r="K52" s="133" t="n">
        <v>114</v>
      </c>
    </row>
    <row r="53" customFormat="false" ht="12.95" hidden="false" customHeight="true" outlineLevel="0" collapsed="false">
      <c r="A53" s="132" t="s">
        <v>232</v>
      </c>
      <c r="B53" s="133" t="n">
        <f aca="false">SUM(B50:B52)</f>
        <v>2035</v>
      </c>
      <c r="C53" s="133" t="n">
        <f aca="false">SUM(C50:C52)</f>
        <v>1179</v>
      </c>
      <c r="D53" s="133" t="n">
        <f aca="false">SUM(D50:D52)</f>
        <v>2077</v>
      </c>
      <c r="E53" s="133" t="n">
        <f aca="false">SUM(E50:E52)</f>
        <v>1175</v>
      </c>
      <c r="F53" s="133" t="n">
        <f aca="false">SUM(F50:F52)</f>
        <v>2112</v>
      </c>
      <c r="G53" s="133" t="n">
        <f aca="false">SUM(G50:G52)</f>
        <v>1180</v>
      </c>
      <c r="H53" s="133" t="n">
        <f aca="false">SUM(H50:H52)</f>
        <v>2157</v>
      </c>
      <c r="I53" s="133" t="n">
        <f aca="false">SUM(I50:I52)</f>
        <v>1195</v>
      </c>
      <c r="J53" s="133" t="n">
        <f aca="false">SUM(J50:J52)</f>
        <v>2217</v>
      </c>
      <c r="K53" s="133" t="n">
        <f aca="false">SUM(K50:K52)</f>
        <v>1207</v>
      </c>
    </row>
    <row r="54" customFormat="false" ht="12.95" hidden="false" customHeight="true" outlineLevel="0" collapsed="false">
      <c r="A54" s="132"/>
      <c r="B54" s="133"/>
      <c r="C54" s="133"/>
      <c r="D54" s="133"/>
      <c r="E54" s="133"/>
      <c r="F54" s="133"/>
      <c r="G54" s="133"/>
      <c r="H54" s="133"/>
      <c r="I54" s="133"/>
      <c r="J54" s="133"/>
      <c r="K54" s="133"/>
    </row>
    <row r="55" customFormat="false" ht="12.95" hidden="false" customHeight="true" outlineLevel="0" collapsed="false">
      <c r="A55" s="132" t="s">
        <v>376</v>
      </c>
      <c r="B55" s="133"/>
      <c r="C55" s="133"/>
      <c r="D55" s="133"/>
      <c r="E55" s="133"/>
      <c r="F55" s="133"/>
      <c r="G55" s="133"/>
      <c r="H55" s="133"/>
      <c r="I55" s="133"/>
      <c r="J55" s="133"/>
      <c r="K55" s="133"/>
    </row>
    <row r="56" customFormat="false" ht="26.1" hidden="false" customHeight="true" outlineLevel="0" collapsed="false">
      <c r="A56" s="136" t="s">
        <v>497</v>
      </c>
      <c r="B56" s="133" t="n">
        <v>1526</v>
      </c>
      <c r="C56" s="133" t="n">
        <v>995</v>
      </c>
      <c r="D56" s="133" t="n">
        <v>1550</v>
      </c>
      <c r="E56" s="133" t="n">
        <v>987</v>
      </c>
      <c r="F56" s="133" t="n">
        <v>1582</v>
      </c>
      <c r="G56" s="133" t="n">
        <v>1000</v>
      </c>
      <c r="H56" s="133" t="n">
        <v>1616</v>
      </c>
      <c r="I56" s="133" t="n">
        <v>1006</v>
      </c>
      <c r="J56" s="133" t="n">
        <v>1664</v>
      </c>
      <c r="K56" s="133" t="n">
        <v>1018</v>
      </c>
    </row>
    <row r="57" customFormat="false" ht="12.95" hidden="false" customHeight="true" outlineLevel="0" collapsed="false">
      <c r="A57" s="132" t="s">
        <v>380</v>
      </c>
      <c r="B57" s="133" t="n">
        <v>113</v>
      </c>
      <c r="C57" s="133" t="n">
        <v>86</v>
      </c>
      <c r="D57" s="133" t="n">
        <v>114</v>
      </c>
      <c r="E57" s="133" t="n">
        <v>85</v>
      </c>
      <c r="F57" s="133" t="n">
        <v>119</v>
      </c>
      <c r="G57" s="133" t="n">
        <v>87</v>
      </c>
      <c r="H57" s="133" t="n">
        <v>123</v>
      </c>
      <c r="I57" s="133" t="n">
        <v>88</v>
      </c>
      <c r="J57" s="133" t="n">
        <v>127</v>
      </c>
      <c r="K57" s="133" t="n">
        <v>86</v>
      </c>
    </row>
    <row r="58" customFormat="false" ht="12.95" hidden="false" customHeight="true" outlineLevel="0" collapsed="false">
      <c r="A58" s="132" t="s">
        <v>382</v>
      </c>
      <c r="B58" s="133" t="n">
        <v>49</v>
      </c>
      <c r="C58" s="133" t="n">
        <v>32</v>
      </c>
      <c r="D58" s="133" t="n">
        <v>49</v>
      </c>
      <c r="E58" s="133" t="n">
        <v>31</v>
      </c>
      <c r="F58" s="133" t="n">
        <v>47</v>
      </c>
      <c r="G58" s="133" t="n">
        <v>30</v>
      </c>
      <c r="H58" s="133" t="n">
        <v>47</v>
      </c>
      <c r="I58" s="133" t="n">
        <v>26</v>
      </c>
      <c r="J58" s="133" t="n">
        <v>47</v>
      </c>
      <c r="K58" s="133" t="n">
        <v>22</v>
      </c>
    </row>
    <row r="59" customFormat="false" ht="12.95" hidden="false" customHeight="true" outlineLevel="0" collapsed="false">
      <c r="A59" s="132" t="s">
        <v>232</v>
      </c>
      <c r="B59" s="133" t="n">
        <f aca="false">SUM(B56:B58)</f>
        <v>1688</v>
      </c>
      <c r="C59" s="133" t="n">
        <f aca="false">SUM(C56:C58)</f>
        <v>1113</v>
      </c>
      <c r="D59" s="133" t="n">
        <f aca="false">SUM(D56:D58)</f>
        <v>1713</v>
      </c>
      <c r="E59" s="133" t="n">
        <f aca="false">SUM(E56:E58)</f>
        <v>1103</v>
      </c>
      <c r="F59" s="133" t="n">
        <f aca="false">SUM(F56:F58)</f>
        <v>1748</v>
      </c>
      <c r="G59" s="133" t="n">
        <f aca="false">SUM(G56:G58)</f>
        <v>1117</v>
      </c>
      <c r="H59" s="133" t="n">
        <f aca="false">SUM(H56:H58)</f>
        <v>1786</v>
      </c>
      <c r="I59" s="133" t="n">
        <f aca="false">SUM(I56:I58)</f>
        <v>1120</v>
      </c>
      <c r="J59" s="133" t="n">
        <f aca="false">SUM(J56:J58)</f>
        <v>1838</v>
      </c>
      <c r="K59" s="133" t="n">
        <f aca="false">SUM(K56:K58)</f>
        <v>1126</v>
      </c>
    </row>
    <row r="60" customFormat="false" ht="12.95" hidden="false" customHeight="true" outlineLevel="0" collapsed="false">
      <c r="A60" s="132"/>
      <c r="B60" s="133"/>
      <c r="C60" s="133"/>
      <c r="D60" s="133"/>
      <c r="E60" s="133"/>
      <c r="F60" s="133"/>
      <c r="G60" s="133"/>
      <c r="H60" s="133"/>
      <c r="I60" s="133"/>
      <c r="J60" s="133"/>
      <c r="K60" s="133"/>
    </row>
    <row r="61" customFormat="false" ht="12.95" hidden="false" customHeight="true" outlineLevel="0" collapsed="false">
      <c r="A61" s="129" t="s">
        <v>384</v>
      </c>
      <c r="B61" s="133"/>
      <c r="C61" s="133"/>
      <c r="D61" s="133"/>
      <c r="E61" s="133"/>
      <c r="F61" s="133"/>
      <c r="G61" s="133"/>
      <c r="H61" s="133"/>
      <c r="I61" s="133"/>
      <c r="J61" s="133"/>
      <c r="K61" s="133"/>
    </row>
    <row r="62" customFormat="false" ht="26.1" hidden="false" customHeight="true" outlineLevel="0" collapsed="false">
      <c r="A62" s="134" t="s">
        <v>386</v>
      </c>
      <c r="B62" s="131" t="n">
        <v>21</v>
      </c>
      <c r="C62" s="131" t="n">
        <v>16</v>
      </c>
      <c r="D62" s="131" t="n">
        <v>21</v>
      </c>
      <c r="E62" s="131" t="n">
        <v>16</v>
      </c>
      <c r="F62" s="131" t="n">
        <v>21</v>
      </c>
      <c r="G62" s="131" t="n">
        <v>16</v>
      </c>
      <c r="H62" s="131" t="n">
        <v>21</v>
      </c>
      <c r="I62" s="131" t="n">
        <v>16</v>
      </c>
      <c r="J62" s="131" t="n">
        <v>21</v>
      </c>
      <c r="K62" s="131" t="n">
        <v>15</v>
      </c>
    </row>
    <row r="63" customFormat="false" ht="26.1" hidden="false" customHeight="true" outlineLevel="0" collapsed="false">
      <c r="A63" s="137" t="s">
        <v>498</v>
      </c>
      <c r="B63" s="138" t="n">
        <v>123</v>
      </c>
      <c r="C63" s="138" t="n">
        <v>78</v>
      </c>
      <c r="D63" s="138" t="n">
        <v>122</v>
      </c>
      <c r="E63" s="138" t="n">
        <v>73</v>
      </c>
      <c r="F63" s="138" t="n">
        <v>124</v>
      </c>
      <c r="G63" s="138" t="n">
        <v>72</v>
      </c>
      <c r="H63" s="138" t="n">
        <v>123</v>
      </c>
      <c r="I63" s="138" t="n">
        <v>70</v>
      </c>
      <c r="J63" s="138" t="n">
        <v>123</v>
      </c>
      <c r="K63" s="138" t="n">
        <v>63</v>
      </c>
    </row>
    <row r="64" customFormat="false" ht="12.95" hidden="false" customHeight="true" outlineLevel="0" collapsed="false">
      <c r="A64" s="130" t="s">
        <v>512</v>
      </c>
      <c r="B64" s="131" t="n">
        <v>184</v>
      </c>
      <c r="C64" s="131" t="n">
        <v>95</v>
      </c>
      <c r="D64" s="131" t="n">
        <v>182</v>
      </c>
      <c r="E64" s="131" t="n">
        <v>91</v>
      </c>
      <c r="F64" s="131" t="n">
        <v>182</v>
      </c>
      <c r="G64" s="131" t="n">
        <v>88</v>
      </c>
      <c r="H64" s="131" t="n">
        <v>179</v>
      </c>
      <c r="I64" s="131" t="n">
        <v>85</v>
      </c>
      <c r="J64" s="131" t="n">
        <v>181</v>
      </c>
      <c r="K64" s="131" t="n">
        <v>84</v>
      </c>
    </row>
    <row r="65" customFormat="false" ht="12.95" hidden="false" customHeight="true" outlineLevel="0" collapsed="false">
      <c r="A65" s="130" t="s">
        <v>392</v>
      </c>
      <c r="B65" s="131" t="n">
        <v>254</v>
      </c>
      <c r="C65" s="131" t="n">
        <v>144</v>
      </c>
      <c r="D65" s="131" t="n">
        <v>247</v>
      </c>
      <c r="E65" s="131" t="n">
        <v>135</v>
      </c>
      <c r="F65" s="131" t="n">
        <v>249</v>
      </c>
      <c r="G65" s="131" t="n">
        <v>135</v>
      </c>
      <c r="H65" s="131" t="n">
        <v>249</v>
      </c>
      <c r="I65" s="131" t="n">
        <v>135</v>
      </c>
      <c r="J65" s="131" t="n">
        <v>252</v>
      </c>
      <c r="K65" s="131" t="n">
        <v>132</v>
      </c>
    </row>
    <row r="66" customFormat="false" ht="12.95" hidden="false" customHeight="true" outlineLevel="0" collapsed="false">
      <c r="A66" s="130" t="s">
        <v>394</v>
      </c>
      <c r="B66" s="131" t="n">
        <v>90</v>
      </c>
      <c r="C66" s="131" t="n">
        <v>51</v>
      </c>
      <c r="D66" s="131" t="n">
        <v>89</v>
      </c>
      <c r="E66" s="131" t="n">
        <v>50</v>
      </c>
      <c r="F66" s="131" t="n">
        <v>90</v>
      </c>
      <c r="G66" s="131" t="n">
        <v>49</v>
      </c>
      <c r="H66" s="131" t="n">
        <v>89</v>
      </c>
      <c r="I66" s="131" t="n">
        <v>49</v>
      </c>
      <c r="J66" s="131" t="n">
        <v>92</v>
      </c>
      <c r="K66" s="131" t="n">
        <v>51</v>
      </c>
    </row>
    <row r="67" customFormat="false" ht="12.95" hidden="false" customHeight="true" outlineLevel="0" collapsed="false">
      <c r="A67" s="130" t="s">
        <v>396</v>
      </c>
      <c r="B67" s="131" t="n">
        <v>197</v>
      </c>
      <c r="C67" s="131" t="n">
        <v>93</v>
      </c>
      <c r="D67" s="131" t="n">
        <v>195</v>
      </c>
      <c r="E67" s="131" t="n">
        <v>85</v>
      </c>
      <c r="F67" s="131" t="n">
        <v>193</v>
      </c>
      <c r="G67" s="131" t="n">
        <v>79</v>
      </c>
      <c r="H67" s="131" t="n">
        <v>194</v>
      </c>
      <c r="I67" s="131" t="n">
        <v>75</v>
      </c>
      <c r="J67" s="131" t="n">
        <v>195</v>
      </c>
      <c r="K67" s="131" t="n">
        <v>69</v>
      </c>
    </row>
    <row r="68" customFormat="false" ht="12.95" hidden="false" customHeight="true" outlineLevel="0" collapsed="false">
      <c r="A68" s="130" t="s">
        <v>398</v>
      </c>
      <c r="B68" s="131" t="n">
        <v>107</v>
      </c>
      <c r="C68" s="131" t="n">
        <v>84</v>
      </c>
      <c r="D68" s="131" t="n">
        <v>108</v>
      </c>
      <c r="E68" s="131" t="n">
        <v>83</v>
      </c>
      <c r="F68" s="131" t="n">
        <v>110</v>
      </c>
      <c r="G68" s="131" t="n">
        <v>84</v>
      </c>
      <c r="H68" s="131" t="n">
        <v>110</v>
      </c>
      <c r="I68" s="131" t="n">
        <v>85</v>
      </c>
      <c r="J68" s="131" t="n">
        <v>110</v>
      </c>
      <c r="K68" s="131" t="n">
        <v>84</v>
      </c>
    </row>
    <row r="69" customFormat="false" ht="12.95" hidden="false" customHeight="true" outlineLevel="0" collapsed="false">
      <c r="A69" s="130" t="s">
        <v>400</v>
      </c>
      <c r="B69" s="131" t="n">
        <v>34</v>
      </c>
      <c r="C69" s="131" t="n">
        <v>24</v>
      </c>
      <c r="D69" s="131" t="n">
        <v>34</v>
      </c>
      <c r="E69" s="131" t="n">
        <v>23</v>
      </c>
      <c r="F69" s="131" t="n">
        <v>35</v>
      </c>
      <c r="G69" s="131" t="n">
        <v>22</v>
      </c>
      <c r="H69" s="131" t="n">
        <v>36</v>
      </c>
      <c r="I69" s="131" t="n">
        <v>21</v>
      </c>
      <c r="J69" s="131" t="n">
        <v>37</v>
      </c>
      <c r="K69" s="131" t="n">
        <v>22</v>
      </c>
    </row>
    <row r="70" customFormat="false" ht="12.95" hidden="false" customHeight="true" outlineLevel="0" collapsed="false">
      <c r="A70" s="130" t="s">
        <v>402</v>
      </c>
      <c r="B70" s="131" t="n">
        <v>344</v>
      </c>
      <c r="C70" s="131" t="n">
        <v>190</v>
      </c>
      <c r="D70" s="131" t="n">
        <v>361</v>
      </c>
      <c r="E70" s="131" t="n">
        <v>195</v>
      </c>
      <c r="F70" s="131" t="n">
        <v>377</v>
      </c>
      <c r="G70" s="131" t="n">
        <v>209</v>
      </c>
      <c r="H70" s="131" t="n">
        <v>385</v>
      </c>
      <c r="I70" s="131" t="n">
        <v>213</v>
      </c>
      <c r="J70" s="131" t="n">
        <v>398</v>
      </c>
      <c r="K70" s="131" t="n">
        <v>220</v>
      </c>
    </row>
    <row r="71" customFormat="false" ht="12.95" hidden="false" customHeight="true" outlineLevel="0" collapsed="false">
      <c r="A71" s="130" t="s">
        <v>404</v>
      </c>
      <c r="B71" s="131" t="n">
        <v>118</v>
      </c>
      <c r="C71" s="131" t="n">
        <v>53</v>
      </c>
      <c r="D71" s="131" t="n">
        <v>118</v>
      </c>
      <c r="E71" s="131" t="n">
        <v>48</v>
      </c>
      <c r="F71" s="131" t="n">
        <v>116</v>
      </c>
      <c r="G71" s="131" t="n">
        <v>44</v>
      </c>
      <c r="H71" s="131" t="n">
        <v>114</v>
      </c>
      <c r="I71" s="131" t="n">
        <v>43</v>
      </c>
      <c r="J71" s="131" t="n">
        <v>114</v>
      </c>
      <c r="K71" s="131" t="n">
        <v>40</v>
      </c>
    </row>
    <row r="72" customFormat="false" ht="12.95" hidden="false" customHeight="true" outlineLevel="0" collapsed="false">
      <c r="A72" s="130" t="s">
        <v>406</v>
      </c>
      <c r="B72" s="131" t="n">
        <v>36</v>
      </c>
      <c r="C72" s="131" t="n">
        <v>25</v>
      </c>
      <c r="D72" s="131" t="n">
        <v>36</v>
      </c>
      <c r="E72" s="131" t="n">
        <v>25</v>
      </c>
      <c r="F72" s="131" t="n">
        <v>38</v>
      </c>
      <c r="G72" s="131" t="n">
        <v>27</v>
      </c>
      <c r="H72" s="131" t="n">
        <v>40</v>
      </c>
      <c r="I72" s="131" t="n">
        <v>27</v>
      </c>
      <c r="J72" s="131" t="n">
        <v>42</v>
      </c>
      <c r="K72" s="131" t="n">
        <v>29</v>
      </c>
    </row>
    <row r="73" customFormat="false" ht="12.95" hidden="false" customHeight="true" outlineLevel="0" collapsed="false">
      <c r="A73" s="132" t="s">
        <v>232</v>
      </c>
      <c r="B73" s="133" t="n">
        <f aca="false">SUM(B62:B72)</f>
        <v>1508</v>
      </c>
      <c r="C73" s="133" t="n">
        <f aca="false">SUM(C62:C72)</f>
        <v>853</v>
      </c>
      <c r="D73" s="133" t="n">
        <f aca="false">SUM(D62:D72)</f>
        <v>1513</v>
      </c>
      <c r="E73" s="133" t="n">
        <f aca="false">SUM(E62:E72)</f>
        <v>824</v>
      </c>
      <c r="F73" s="133" t="n">
        <f aca="false">SUM(F62:F72)</f>
        <v>1535</v>
      </c>
      <c r="G73" s="133" t="n">
        <f aca="false">SUM(G62:G72)</f>
        <v>825</v>
      </c>
      <c r="H73" s="133" t="n">
        <f aca="false">SUM(H62:H72)</f>
        <v>1540</v>
      </c>
      <c r="I73" s="133" t="n">
        <f aca="false">SUM(I62:I72)</f>
        <v>819</v>
      </c>
      <c r="J73" s="133" t="n">
        <f aca="false">SUM(J62:J72)</f>
        <v>1565</v>
      </c>
      <c r="K73" s="133" t="n">
        <f aca="false">SUM(K62:K72)</f>
        <v>809</v>
      </c>
    </row>
    <row r="74" customFormat="false" ht="12.95" hidden="false" customHeight="true" outlineLevel="0" collapsed="false">
      <c r="A74" s="132"/>
      <c r="B74" s="133"/>
      <c r="C74" s="133"/>
      <c r="D74" s="133"/>
      <c r="E74" s="133"/>
      <c r="F74" s="133"/>
      <c r="G74" s="133"/>
      <c r="H74" s="133"/>
      <c r="I74" s="133"/>
      <c r="J74" s="133"/>
      <c r="K74" s="133"/>
    </row>
    <row r="75" customFormat="false" ht="12.95" hidden="false" customHeight="true" outlineLevel="0" collapsed="false">
      <c r="A75" s="132" t="s">
        <v>408</v>
      </c>
      <c r="B75" s="133" t="n">
        <v>85</v>
      </c>
      <c r="C75" s="133" t="n">
        <v>36</v>
      </c>
      <c r="D75" s="133" t="n">
        <v>85</v>
      </c>
      <c r="E75" s="133" t="n">
        <v>34</v>
      </c>
      <c r="F75" s="133" t="n">
        <v>85</v>
      </c>
      <c r="G75" s="133" t="n">
        <v>31</v>
      </c>
      <c r="H75" s="133" t="n">
        <v>83</v>
      </c>
      <c r="I75" s="133" t="n">
        <v>31</v>
      </c>
      <c r="J75" s="133" t="n">
        <v>83</v>
      </c>
      <c r="K75" s="133" t="n">
        <v>24</v>
      </c>
    </row>
    <row r="76" customFormat="false" ht="12.95" hidden="false" customHeight="true" outlineLevel="0" collapsed="false">
      <c r="A76" s="132"/>
      <c r="B76" s="133"/>
      <c r="C76" s="133"/>
      <c r="D76" s="133"/>
      <c r="E76" s="133"/>
      <c r="F76" s="133"/>
      <c r="G76" s="133"/>
      <c r="H76" s="133"/>
      <c r="I76" s="133"/>
      <c r="J76" s="133"/>
      <c r="K76" s="133"/>
    </row>
    <row r="77" customFormat="false" ht="12.95" hidden="false" customHeight="true" outlineLevel="0" collapsed="false">
      <c r="A77" s="132" t="s">
        <v>410</v>
      </c>
      <c r="B77" s="133" t="n">
        <v>801</v>
      </c>
      <c r="C77" s="133" t="n">
        <v>274</v>
      </c>
      <c r="D77" s="133" t="n">
        <v>788</v>
      </c>
      <c r="E77" s="133" t="n">
        <v>239</v>
      </c>
      <c r="F77" s="133" t="n">
        <v>768</v>
      </c>
      <c r="G77" s="133" t="n">
        <v>207</v>
      </c>
      <c r="H77" s="133" t="n">
        <v>751</v>
      </c>
      <c r="I77" s="133" t="n">
        <v>180</v>
      </c>
      <c r="J77" s="133" t="n">
        <v>751</v>
      </c>
      <c r="K77" s="133" t="n">
        <v>156</v>
      </c>
    </row>
    <row r="78" customFormat="false" ht="12.95" hidden="false" customHeight="true" outlineLevel="0" collapsed="false">
      <c r="A78" s="132"/>
      <c r="B78" s="133"/>
      <c r="C78" s="133"/>
      <c r="D78" s="133"/>
      <c r="E78" s="133"/>
      <c r="F78" s="133"/>
      <c r="G78" s="133"/>
      <c r="H78" s="133"/>
      <c r="I78" s="133"/>
      <c r="J78" s="133"/>
      <c r="K78" s="133"/>
    </row>
    <row r="79" customFormat="false" ht="12.95" hidden="false" customHeight="true" outlineLevel="0" collapsed="false">
      <c r="A79" s="132" t="s">
        <v>412</v>
      </c>
      <c r="B79" s="133" t="n">
        <v>39</v>
      </c>
      <c r="C79" s="133" t="n">
        <v>20</v>
      </c>
      <c r="D79" s="133" t="n">
        <v>39</v>
      </c>
      <c r="E79" s="133" t="n">
        <v>19</v>
      </c>
      <c r="F79" s="133" t="n">
        <v>37</v>
      </c>
      <c r="G79" s="133" t="n">
        <v>19</v>
      </c>
      <c r="H79" s="133" t="n">
        <v>37</v>
      </c>
      <c r="I79" s="133" t="n">
        <v>18</v>
      </c>
      <c r="J79" s="133" t="n">
        <v>37</v>
      </c>
      <c r="K79" s="133" t="n">
        <v>14</v>
      </c>
    </row>
    <row r="80" customFormat="false" ht="12.95" hidden="false" customHeight="true" outlineLevel="0" collapsed="false">
      <c r="A80" s="132"/>
      <c r="B80" s="133"/>
      <c r="C80" s="133"/>
      <c r="D80" s="133"/>
      <c r="E80" s="133"/>
      <c r="F80" s="133"/>
      <c r="G80" s="133"/>
      <c r="H80" s="133"/>
      <c r="I80" s="133"/>
      <c r="J80" s="133"/>
      <c r="K80" s="133"/>
    </row>
    <row r="81" customFormat="false" ht="12.95" hidden="false" customHeight="true" outlineLevel="0" collapsed="false">
      <c r="A81" s="132" t="s">
        <v>414</v>
      </c>
      <c r="B81" s="133" t="n">
        <v>274</v>
      </c>
      <c r="C81" s="133" t="n">
        <v>151</v>
      </c>
      <c r="D81" s="133" t="n">
        <v>276</v>
      </c>
      <c r="E81" s="133" t="n">
        <v>145</v>
      </c>
      <c r="F81" s="133" t="n">
        <v>281</v>
      </c>
      <c r="G81" s="133" t="n">
        <v>149</v>
      </c>
      <c r="H81" s="133" t="n">
        <v>287</v>
      </c>
      <c r="I81" s="133" t="n">
        <v>154</v>
      </c>
      <c r="J81" s="133" t="n">
        <v>297</v>
      </c>
      <c r="K81" s="133" t="n">
        <v>156</v>
      </c>
    </row>
    <row r="82" customFormat="false" ht="12.95" hidden="false" customHeight="true" outlineLevel="0" collapsed="false">
      <c r="A82" s="132"/>
      <c r="B82" s="133"/>
      <c r="C82" s="133"/>
      <c r="D82" s="133"/>
      <c r="E82" s="133"/>
      <c r="F82" s="133"/>
      <c r="G82" s="133"/>
      <c r="H82" s="133"/>
      <c r="I82" s="133"/>
      <c r="J82" s="133"/>
      <c r="K82" s="133"/>
    </row>
    <row r="83" customFormat="false" ht="12.95" hidden="false" customHeight="true" outlineLevel="0" collapsed="false">
      <c r="A83" s="135" t="s">
        <v>416</v>
      </c>
      <c r="B83" s="133" t="n">
        <v>458</v>
      </c>
      <c r="C83" s="133" t="n">
        <v>332</v>
      </c>
      <c r="D83" s="133" t="n">
        <v>472</v>
      </c>
      <c r="E83" s="133" t="n">
        <v>334</v>
      </c>
      <c r="F83" s="133" t="n">
        <v>483</v>
      </c>
      <c r="G83" s="133" t="n">
        <v>339</v>
      </c>
      <c r="H83" s="133" t="n">
        <v>490</v>
      </c>
      <c r="I83" s="133" t="n">
        <v>345</v>
      </c>
      <c r="J83" s="133" t="n">
        <v>503</v>
      </c>
      <c r="K83" s="133" t="n">
        <v>340</v>
      </c>
    </row>
    <row r="84" customFormat="false" ht="12.95" hidden="false" customHeight="true" outlineLevel="0" collapsed="false">
      <c r="A84" s="135"/>
      <c r="B84" s="133"/>
      <c r="C84" s="133"/>
      <c r="D84" s="133"/>
      <c r="E84" s="133"/>
      <c r="F84" s="133"/>
      <c r="G84" s="133"/>
      <c r="H84" s="133"/>
      <c r="I84" s="133"/>
      <c r="J84" s="133"/>
      <c r="K84" s="133"/>
    </row>
    <row r="85" customFormat="false" ht="12.95" hidden="false" customHeight="true" outlineLevel="0" collapsed="false">
      <c r="A85" s="132" t="s">
        <v>418</v>
      </c>
      <c r="B85" s="133" t="n">
        <v>482</v>
      </c>
      <c r="C85" s="133" t="n">
        <v>338</v>
      </c>
      <c r="D85" s="133" t="n">
        <v>486</v>
      </c>
      <c r="E85" s="133" t="n">
        <v>330</v>
      </c>
      <c r="F85" s="133" t="n">
        <v>497</v>
      </c>
      <c r="G85" s="133" t="n">
        <v>330</v>
      </c>
      <c r="H85" s="133" t="n">
        <v>500</v>
      </c>
      <c r="I85" s="133" t="n">
        <v>321</v>
      </c>
      <c r="J85" s="133" t="n">
        <v>508</v>
      </c>
      <c r="K85" s="133" t="n">
        <v>313</v>
      </c>
    </row>
    <row r="86" customFormat="false" ht="12.95" hidden="false" customHeight="true" outlineLevel="0" collapsed="false">
      <c r="A86" s="132"/>
      <c r="B86" s="133"/>
      <c r="C86" s="133"/>
      <c r="D86" s="133"/>
      <c r="E86" s="133"/>
      <c r="F86" s="133"/>
      <c r="G86" s="133"/>
      <c r="H86" s="133"/>
      <c r="I86" s="133"/>
      <c r="J86" s="133"/>
      <c r="K86" s="133"/>
    </row>
    <row r="87" customFormat="false" ht="12.95" hidden="false" customHeight="true" outlineLevel="0" collapsed="false">
      <c r="A87" s="132" t="s">
        <v>420</v>
      </c>
      <c r="B87" s="133" t="n">
        <v>179</v>
      </c>
      <c r="C87" s="133" t="n">
        <v>114</v>
      </c>
      <c r="D87" s="133" t="n">
        <v>184</v>
      </c>
      <c r="E87" s="133" t="n">
        <v>117</v>
      </c>
      <c r="F87" s="133" t="n">
        <v>186</v>
      </c>
      <c r="G87" s="133" t="n">
        <v>114</v>
      </c>
      <c r="H87" s="133" t="n">
        <v>189</v>
      </c>
      <c r="I87" s="133" t="n">
        <v>117</v>
      </c>
      <c r="J87" s="133" t="n">
        <v>195</v>
      </c>
      <c r="K87" s="133" t="n">
        <v>114</v>
      </c>
    </row>
    <row r="88" customFormat="false" ht="12.95" hidden="false" customHeight="true" outlineLevel="0" collapsed="false">
      <c r="A88" s="132" t="s">
        <v>500</v>
      </c>
      <c r="B88" s="133"/>
      <c r="C88" s="133"/>
      <c r="D88" s="133"/>
      <c r="E88" s="133"/>
      <c r="F88" s="133"/>
      <c r="G88" s="133"/>
      <c r="H88" s="133"/>
      <c r="I88" s="133"/>
      <c r="J88" s="133"/>
      <c r="K88" s="133"/>
    </row>
    <row r="89" customFormat="false" ht="12.95" hidden="false" customHeight="true" outlineLevel="0" collapsed="false">
      <c r="A89" s="132" t="s">
        <v>422</v>
      </c>
      <c r="B89" s="133" t="n">
        <v>345</v>
      </c>
      <c r="C89" s="133" t="n">
        <v>239</v>
      </c>
      <c r="D89" s="133" t="n">
        <v>352</v>
      </c>
      <c r="E89" s="133" t="n">
        <v>234</v>
      </c>
      <c r="F89" s="133" t="n">
        <v>362</v>
      </c>
      <c r="G89" s="133" t="n">
        <v>240</v>
      </c>
      <c r="H89" s="133" t="n">
        <v>369</v>
      </c>
      <c r="I89" s="133" t="n">
        <v>241</v>
      </c>
      <c r="J89" s="133" t="n">
        <v>379</v>
      </c>
      <c r="K89" s="133" t="n">
        <v>239</v>
      </c>
    </row>
    <row r="90" customFormat="false" ht="12.95" hidden="false" customHeight="true" outlineLevel="0" collapsed="false">
      <c r="A90" s="132"/>
      <c r="B90" s="133"/>
      <c r="C90" s="133"/>
      <c r="D90" s="133"/>
      <c r="E90" s="133"/>
      <c r="F90" s="133"/>
      <c r="G90" s="133"/>
      <c r="H90" s="133"/>
      <c r="I90" s="133"/>
      <c r="J90" s="133"/>
      <c r="K90" s="133"/>
    </row>
    <row r="91" customFormat="false" ht="12.95" hidden="false" customHeight="true" outlineLevel="0" collapsed="false">
      <c r="A91" s="132" t="s">
        <v>424</v>
      </c>
      <c r="B91" s="133" t="n">
        <v>8</v>
      </c>
      <c r="C91" s="133" t="n">
        <v>5</v>
      </c>
      <c r="D91" s="133" t="n">
        <v>8</v>
      </c>
      <c r="E91" s="133" t="n">
        <v>5</v>
      </c>
      <c r="F91" s="133" t="n">
        <v>8</v>
      </c>
      <c r="G91" s="133" t="n">
        <v>4</v>
      </c>
      <c r="H91" s="133" t="n">
        <v>8</v>
      </c>
      <c r="I91" s="133" t="n">
        <v>4</v>
      </c>
      <c r="J91" s="133" t="n">
        <v>8</v>
      </c>
      <c r="K91" s="133" t="n">
        <v>4</v>
      </c>
    </row>
    <row r="92" customFormat="false" ht="12.95" hidden="false" customHeight="true" outlineLevel="0" collapsed="false">
      <c r="A92" s="132"/>
      <c r="B92" s="133"/>
      <c r="C92" s="133"/>
      <c r="D92" s="133"/>
      <c r="E92" s="133"/>
      <c r="F92" s="133"/>
      <c r="G92" s="133"/>
      <c r="H92" s="133"/>
      <c r="I92" s="133"/>
      <c r="J92" s="133"/>
      <c r="K92" s="133"/>
    </row>
    <row r="93" customFormat="false" ht="12.95" hidden="false" customHeight="true" outlineLevel="0" collapsed="false">
      <c r="A93" s="132" t="s">
        <v>426</v>
      </c>
      <c r="B93" s="133" t="n">
        <v>152</v>
      </c>
      <c r="C93" s="133" t="n">
        <v>101</v>
      </c>
      <c r="D93" s="133" t="n">
        <v>152</v>
      </c>
      <c r="E93" s="133" t="n">
        <v>95</v>
      </c>
      <c r="F93" s="133" t="n">
        <v>154</v>
      </c>
      <c r="G93" s="133" t="n">
        <v>93</v>
      </c>
      <c r="H93" s="133" t="n">
        <v>154</v>
      </c>
      <c r="I93" s="133" t="n">
        <v>90</v>
      </c>
      <c r="J93" s="133" t="n">
        <v>155</v>
      </c>
      <c r="K93" s="133" t="n">
        <v>85</v>
      </c>
    </row>
    <row r="94" customFormat="false" ht="12.95" hidden="false" customHeight="true" outlineLevel="0" collapsed="false">
      <c r="A94" s="132"/>
      <c r="B94" s="133"/>
      <c r="C94" s="133"/>
      <c r="D94" s="133"/>
      <c r="E94" s="133"/>
      <c r="F94" s="133"/>
      <c r="G94" s="133"/>
      <c r="H94" s="133"/>
      <c r="I94" s="133"/>
      <c r="J94" s="133"/>
      <c r="K94" s="133"/>
    </row>
    <row r="95" customFormat="false" ht="12.95" hidden="false" customHeight="true" outlineLevel="0" collapsed="false">
      <c r="A95" s="132" t="s">
        <v>428</v>
      </c>
      <c r="B95" s="133" t="n">
        <v>136</v>
      </c>
      <c r="C95" s="133" t="n">
        <v>89</v>
      </c>
      <c r="D95" s="133" t="n">
        <v>137</v>
      </c>
      <c r="E95" s="133" t="n">
        <v>83</v>
      </c>
      <c r="F95" s="133" t="n">
        <v>139</v>
      </c>
      <c r="G95" s="133" t="n">
        <v>81</v>
      </c>
      <c r="H95" s="133" t="n">
        <v>141</v>
      </c>
      <c r="I95" s="133" t="n">
        <v>79</v>
      </c>
      <c r="J95" s="133" t="n">
        <v>144</v>
      </c>
      <c r="K95" s="133" t="n">
        <v>79</v>
      </c>
    </row>
    <row r="96" customFormat="false" ht="12.95" hidden="false" customHeight="true" outlineLevel="0" collapsed="false">
      <c r="A96" s="132"/>
      <c r="B96" s="133"/>
      <c r="C96" s="133"/>
      <c r="D96" s="133"/>
      <c r="E96" s="133"/>
      <c r="F96" s="133"/>
      <c r="G96" s="133"/>
      <c r="H96" s="133"/>
      <c r="I96" s="133"/>
      <c r="J96" s="133"/>
      <c r="K96" s="133"/>
    </row>
    <row r="97" customFormat="false" ht="12.95" hidden="false" customHeight="true" outlineLevel="0" collapsed="false">
      <c r="A97" s="139" t="s">
        <v>430</v>
      </c>
      <c r="B97" s="140"/>
      <c r="C97" s="140"/>
      <c r="D97" s="140"/>
      <c r="E97" s="140"/>
      <c r="F97" s="140"/>
      <c r="G97" s="140"/>
      <c r="H97" s="140"/>
      <c r="I97" s="140"/>
      <c r="J97" s="140"/>
      <c r="K97" s="140"/>
    </row>
    <row r="98" customFormat="false" ht="12.95" hidden="false" customHeight="true" outlineLevel="0" collapsed="false">
      <c r="A98" s="132" t="s">
        <v>432</v>
      </c>
      <c r="B98" s="133" t="n">
        <v>71</v>
      </c>
      <c r="C98" s="133" t="n">
        <v>71</v>
      </c>
      <c r="D98" s="133" t="n">
        <v>83</v>
      </c>
      <c r="E98" s="133" t="n">
        <v>83</v>
      </c>
      <c r="F98" s="133" t="n">
        <v>100</v>
      </c>
      <c r="G98" s="133" t="n">
        <v>100</v>
      </c>
      <c r="H98" s="133" t="n">
        <v>112</v>
      </c>
      <c r="I98" s="133" t="n">
        <v>111</v>
      </c>
      <c r="J98" s="133" t="n">
        <v>125</v>
      </c>
      <c r="K98" s="133" t="n">
        <v>122</v>
      </c>
    </row>
    <row r="99" customFormat="false" ht="12.95" hidden="false" customHeight="true" outlineLevel="0" collapsed="false">
      <c r="A99" s="132" t="s">
        <v>434</v>
      </c>
      <c r="B99" s="133" t="n">
        <v>33</v>
      </c>
      <c r="C99" s="133" t="n">
        <v>22</v>
      </c>
      <c r="D99" s="133" t="n">
        <v>33</v>
      </c>
      <c r="E99" s="133" t="n">
        <v>22</v>
      </c>
      <c r="F99" s="133" t="n">
        <v>33</v>
      </c>
      <c r="G99" s="133" t="n">
        <v>21</v>
      </c>
      <c r="H99" s="133" t="n">
        <v>36</v>
      </c>
      <c r="I99" s="133" t="n">
        <v>23</v>
      </c>
      <c r="J99" s="133" t="n">
        <v>38</v>
      </c>
      <c r="K99" s="133" t="n">
        <v>24</v>
      </c>
    </row>
    <row r="100" customFormat="false" ht="12.95" hidden="false" customHeight="true" outlineLevel="0" collapsed="false">
      <c r="A100" s="132" t="s">
        <v>501</v>
      </c>
      <c r="B100" s="133" t="n">
        <v>0</v>
      </c>
      <c r="C100" s="133" t="n">
        <v>0</v>
      </c>
      <c r="D100" s="133" t="n">
        <v>0</v>
      </c>
      <c r="E100" s="133" t="n">
        <v>0</v>
      </c>
      <c r="F100" s="133" t="n">
        <v>1</v>
      </c>
      <c r="G100" s="133" t="n">
        <v>1</v>
      </c>
      <c r="H100" s="133" t="n">
        <v>4</v>
      </c>
      <c r="I100" s="133" t="n">
        <v>3</v>
      </c>
      <c r="J100" s="133" t="n">
        <v>7</v>
      </c>
      <c r="K100" s="133" t="n">
        <v>6</v>
      </c>
    </row>
    <row r="101" customFormat="false" ht="12.95" hidden="false" customHeight="true" outlineLevel="0" collapsed="false">
      <c r="A101" s="88" t="s">
        <v>438</v>
      </c>
      <c r="B101" s="141" t="n">
        <v>160</v>
      </c>
      <c r="C101" s="141" t="n">
        <v>134</v>
      </c>
      <c r="D101" s="141" t="n">
        <v>166</v>
      </c>
      <c r="E101" s="141" t="n">
        <v>135</v>
      </c>
      <c r="F101" s="141" t="n">
        <v>178</v>
      </c>
      <c r="G101" s="141" t="n">
        <v>145</v>
      </c>
      <c r="H101" s="141" t="n">
        <v>186</v>
      </c>
      <c r="I101" s="141" t="n">
        <v>145</v>
      </c>
      <c r="J101" s="141" t="n">
        <v>192</v>
      </c>
      <c r="K101" s="141" t="n">
        <v>143</v>
      </c>
    </row>
    <row r="102" customFormat="false" ht="12.95" hidden="false" customHeight="true" outlineLevel="0" collapsed="false">
      <c r="A102" s="88" t="s">
        <v>502</v>
      </c>
      <c r="B102" s="141" t="n">
        <v>0</v>
      </c>
      <c r="C102" s="141" t="n">
        <v>0</v>
      </c>
      <c r="D102" s="141" t="n">
        <v>0</v>
      </c>
      <c r="E102" s="141" t="n">
        <v>0</v>
      </c>
      <c r="F102" s="141" t="n">
        <v>6</v>
      </c>
      <c r="G102" s="141" t="n">
        <v>6</v>
      </c>
      <c r="H102" s="141" t="n">
        <v>16</v>
      </c>
      <c r="I102" s="141" t="n">
        <v>13</v>
      </c>
      <c r="J102" s="141" t="n">
        <v>23</v>
      </c>
      <c r="K102" s="141" t="n">
        <v>19</v>
      </c>
    </row>
    <row r="103" customFormat="false" ht="12.95" hidden="false" customHeight="true" outlineLevel="0" collapsed="false">
      <c r="A103" s="88" t="s">
        <v>503</v>
      </c>
      <c r="B103" s="141" t="n">
        <v>0</v>
      </c>
      <c r="C103" s="141" t="n">
        <v>0</v>
      </c>
      <c r="D103" s="141" t="n">
        <v>0</v>
      </c>
      <c r="E103" s="141" t="n">
        <v>0</v>
      </c>
      <c r="F103" s="141" t="n">
        <v>0</v>
      </c>
      <c r="G103" s="141" t="n">
        <v>0</v>
      </c>
      <c r="H103" s="141" t="n">
        <v>0</v>
      </c>
      <c r="I103" s="141" t="n">
        <v>0</v>
      </c>
      <c r="J103" s="141" t="n">
        <v>1</v>
      </c>
      <c r="K103" s="141" t="n">
        <v>1</v>
      </c>
    </row>
    <row r="104" customFormat="false" ht="12.95" hidden="false" customHeight="true" outlineLevel="0" collapsed="false">
      <c r="A104" s="88" t="s">
        <v>504</v>
      </c>
      <c r="B104" s="141" t="n">
        <v>0</v>
      </c>
      <c r="C104" s="141" t="n">
        <v>0</v>
      </c>
      <c r="D104" s="141" t="n">
        <v>0</v>
      </c>
      <c r="E104" s="141" t="n">
        <v>0</v>
      </c>
      <c r="F104" s="141" t="n">
        <v>0</v>
      </c>
      <c r="G104" s="141" t="n">
        <v>0</v>
      </c>
      <c r="H104" s="141" t="n">
        <v>0</v>
      </c>
      <c r="I104" s="141" t="n">
        <v>0</v>
      </c>
      <c r="J104" s="141" t="n">
        <v>0</v>
      </c>
      <c r="K104" s="141" t="n">
        <v>0</v>
      </c>
    </row>
    <row r="105" customFormat="false" ht="12.95" hidden="false" customHeight="true" outlineLevel="0" collapsed="false">
      <c r="A105" s="132"/>
      <c r="B105" s="146"/>
      <c r="C105" s="133"/>
      <c r="D105" s="133"/>
      <c r="E105" s="133"/>
      <c r="F105" s="133"/>
      <c r="G105" s="133"/>
      <c r="H105" s="133"/>
      <c r="I105" s="133"/>
      <c r="J105" s="133"/>
      <c r="K105" s="133"/>
      <c r="N105" s="109"/>
    </row>
    <row r="106" customFormat="false" ht="12.95" hidden="false" customHeight="true" outlineLevel="0" collapsed="false">
      <c r="A106" s="135" t="s">
        <v>234</v>
      </c>
      <c r="B106" s="133" t="n">
        <f aca="false">SUM(B23,B37,B45,B47,B53,B59,B73,B75:B104)</f>
        <v>34862</v>
      </c>
      <c r="C106" s="133" t="n">
        <f aca="false">SUM(C23,C37,C45,C47,C53,C59,C73,C75:C104)</f>
        <v>22101</v>
      </c>
      <c r="D106" s="133" t="n">
        <f aca="false">SUM(D23,D37,D45,D47,D53,D59,D73,D75:D104)</f>
        <v>35398</v>
      </c>
      <c r="E106" s="133" t="n">
        <f aca="false">SUM(E23,E37,E45,E47,E53,E59,E73,E75:E104)</f>
        <v>21716</v>
      </c>
      <c r="F106" s="133" t="n">
        <f aca="false">SUM(F23,F37,F45,F47,F53,F59,F73,F75:F104)</f>
        <v>36051</v>
      </c>
      <c r="G106" s="133" t="n">
        <f aca="false">SUM(G23,G37,G45,G47,G53,G59,G73,G75:G104)</f>
        <v>21640</v>
      </c>
      <c r="H106" s="133" t="n">
        <f aca="false">SUM(H23,H37,H45,H47,H53,H59,H73,H75:H104)</f>
        <v>36582</v>
      </c>
      <c r="I106" s="133" t="n">
        <f aca="false">SUM(I23,I37,I45,I47,I53,I59,I73,I75:I104)</f>
        <v>21475</v>
      </c>
      <c r="J106" s="133" t="n">
        <f aca="false">SUM(J23,J37,J45,J47,J53,J59,J73,J75:J104)</f>
        <v>37466</v>
      </c>
      <c r="K106" s="133" t="n">
        <f aca="false">SUM(K23,K37,K45,K47,K53,K59,K73,K75:K104)</f>
        <v>21300</v>
      </c>
    </row>
    <row r="107" customFormat="false" ht="12.95" hidden="false" customHeight="true" outlineLevel="0" collapsed="false">
      <c r="A107" s="135"/>
      <c r="B107" s="133"/>
      <c r="C107" s="133"/>
      <c r="D107" s="133"/>
      <c r="E107" s="133"/>
      <c r="F107" s="133"/>
      <c r="G107" s="133"/>
      <c r="H107" s="133"/>
      <c r="I107" s="133"/>
      <c r="J107" s="133"/>
      <c r="K107" s="133"/>
    </row>
    <row r="108" customFormat="false" ht="12.95" hidden="false" customHeight="true" outlineLevel="0" collapsed="false">
      <c r="A108" s="147"/>
      <c r="B108" s="126" t="n">
        <v>2013</v>
      </c>
      <c r="C108" s="126" t="s">
        <v>215</v>
      </c>
      <c r="D108" s="126" t="n">
        <v>2014</v>
      </c>
      <c r="E108" s="126" t="s">
        <v>215</v>
      </c>
      <c r="F108" s="126" t="n">
        <v>2015</v>
      </c>
      <c r="G108" s="126" t="s">
        <v>215</v>
      </c>
      <c r="H108" s="126" t="n">
        <v>2016</v>
      </c>
      <c r="I108" s="126" t="s">
        <v>215</v>
      </c>
      <c r="J108" s="126" t="n">
        <v>2017</v>
      </c>
      <c r="K108" s="126" t="s">
        <v>215</v>
      </c>
    </row>
    <row r="109" customFormat="false" ht="12.95" hidden="false" customHeight="true" outlineLevel="0" collapsed="false">
      <c r="A109" s="127" t="s">
        <v>519</v>
      </c>
      <c r="B109" s="128"/>
      <c r="C109" s="128" t="s">
        <v>466</v>
      </c>
      <c r="D109" s="128"/>
      <c r="E109" s="128" t="s">
        <v>466</v>
      </c>
      <c r="F109" s="128"/>
      <c r="G109" s="128" t="s">
        <v>466</v>
      </c>
      <c r="H109" s="128"/>
      <c r="I109" s="128" t="s">
        <v>466</v>
      </c>
      <c r="J109" s="128"/>
      <c r="K109" s="128" t="s">
        <v>466</v>
      </c>
    </row>
    <row r="110" customFormat="false" ht="12.95" hidden="false" customHeight="true" outlineLevel="0" collapsed="false">
      <c r="A110" s="132" t="s">
        <v>460</v>
      </c>
      <c r="B110" s="133" t="n">
        <v>34</v>
      </c>
      <c r="C110" s="133" t="n">
        <v>18</v>
      </c>
      <c r="D110" s="133" t="n">
        <v>34</v>
      </c>
      <c r="E110" s="133" t="n">
        <v>16</v>
      </c>
      <c r="F110" s="133" t="n">
        <v>36</v>
      </c>
      <c r="G110" s="133" t="n">
        <v>16</v>
      </c>
      <c r="H110" s="133" t="n">
        <v>39</v>
      </c>
      <c r="I110" s="133" t="n">
        <v>18</v>
      </c>
      <c r="J110" s="133" t="n">
        <v>39</v>
      </c>
      <c r="K110" s="133" t="n">
        <v>18</v>
      </c>
    </row>
    <row r="111" customFormat="false" ht="12.95" hidden="false" customHeight="true" outlineLevel="0" collapsed="false">
      <c r="A111" s="132" t="s">
        <v>454</v>
      </c>
      <c r="B111" s="133" t="n">
        <v>67</v>
      </c>
      <c r="C111" s="133" t="n">
        <v>36</v>
      </c>
      <c r="D111" s="133" t="n">
        <v>69</v>
      </c>
      <c r="E111" s="133" t="n">
        <v>36</v>
      </c>
      <c r="F111" s="133" t="n">
        <v>67</v>
      </c>
      <c r="G111" s="133" t="n">
        <v>35</v>
      </c>
      <c r="H111" s="133" t="n">
        <v>67</v>
      </c>
      <c r="I111" s="133" t="n">
        <v>35</v>
      </c>
      <c r="J111" s="133" t="n">
        <v>71</v>
      </c>
      <c r="K111" s="133" t="n">
        <v>37</v>
      </c>
    </row>
    <row r="112" customFormat="false" ht="12.95" hidden="false" customHeight="true" outlineLevel="0" collapsed="false">
      <c r="A112" s="132" t="s">
        <v>458</v>
      </c>
      <c r="B112" s="133" t="n">
        <v>45</v>
      </c>
      <c r="C112" s="133" t="n">
        <v>19</v>
      </c>
      <c r="D112" s="133" t="n">
        <v>46</v>
      </c>
      <c r="E112" s="133" t="n">
        <v>20</v>
      </c>
      <c r="F112" s="133" t="n">
        <v>46</v>
      </c>
      <c r="G112" s="133" t="n">
        <v>19</v>
      </c>
      <c r="H112" s="133" t="n">
        <v>46</v>
      </c>
      <c r="I112" s="133" t="n">
        <v>19</v>
      </c>
      <c r="J112" s="133" t="n">
        <v>47</v>
      </c>
      <c r="K112" s="133" t="n">
        <v>18</v>
      </c>
    </row>
    <row r="113" customFormat="false" ht="12.95" hidden="false" customHeight="true" outlineLevel="0" collapsed="false">
      <c r="A113" s="132" t="s">
        <v>452</v>
      </c>
      <c r="B113" s="133" t="n">
        <v>252</v>
      </c>
      <c r="C113" s="133" t="n">
        <v>135</v>
      </c>
      <c r="D113" s="133" t="n">
        <v>254</v>
      </c>
      <c r="E113" s="133" t="n">
        <v>133</v>
      </c>
      <c r="F113" s="133" t="n">
        <v>258</v>
      </c>
      <c r="G113" s="133" t="n">
        <v>135</v>
      </c>
      <c r="H113" s="133" t="n">
        <v>257</v>
      </c>
      <c r="I113" s="133" t="n">
        <v>134</v>
      </c>
      <c r="J113" s="133" t="n">
        <v>268</v>
      </c>
      <c r="K113" s="133" t="n">
        <v>136</v>
      </c>
    </row>
    <row r="114" customFormat="false" ht="12.95" hidden="false" customHeight="true" outlineLevel="0" collapsed="false">
      <c r="A114" s="132" t="s">
        <v>456</v>
      </c>
      <c r="B114" s="133" t="n">
        <v>190</v>
      </c>
      <c r="C114" s="133" t="n">
        <v>98</v>
      </c>
      <c r="D114" s="133" t="n">
        <v>187</v>
      </c>
      <c r="E114" s="133" t="n">
        <v>95</v>
      </c>
      <c r="F114" s="133" t="n">
        <v>187</v>
      </c>
      <c r="G114" s="133" t="n">
        <v>89</v>
      </c>
      <c r="H114" s="133" t="n">
        <v>191</v>
      </c>
      <c r="I114" s="133" t="n">
        <v>91</v>
      </c>
      <c r="J114" s="133" t="n">
        <v>194</v>
      </c>
      <c r="K114" s="133" t="n">
        <v>91</v>
      </c>
    </row>
    <row r="115" customFormat="false" ht="12.95" hidden="false" customHeight="true" outlineLevel="0" collapsed="false">
      <c r="A115" s="132" t="s">
        <v>448</v>
      </c>
      <c r="B115" s="133" t="n">
        <v>271</v>
      </c>
      <c r="C115" s="133" t="n">
        <v>125</v>
      </c>
      <c r="D115" s="133" t="n">
        <v>275</v>
      </c>
      <c r="E115" s="133" t="n">
        <v>126</v>
      </c>
      <c r="F115" s="133" t="n">
        <v>272</v>
      </c>
      <c r="G115" s="133" t="n">
        <v>126</v>
      </c>
      <c r="H115" s="133" t="n">
        <v>271</v>
      </c>
      <c r="I115" s="133" t="n">
        <v>122</v>
      </c>
      <c r="J115" s="133" t="n">
        <v>276</v>
      </c>
      <c r="K115" s="133" t="n">
        <v>124</v>
      </c>
    </row>
    <row r="116" customFormat="false" ht="12.95" hidden="false" customHeight="true" outlineLevel="0" collapsed="false">
      <c r="A116" s="132" t="s">
        <v>450</v>
      </c>
      <c r="B116" s="133" t="n">
        <v>172</v>
      </c>
      <c r="C116" s="133" t="n">
        <v>77</v>
      </c>
      <c r="D116" s="133" t="n">
        <v>172</v>
      </c>
      <c r="E116" s="133" t="n">
        <v>74</v>
      </c>
      <c r="F116" s="133" t="n">
        <v>173</v>
      </c>
      <c r="G116" s="133" t="n">
        <v>71</v>
      </c>
      <c r="H116" s="133" t="n">
        <v>176</v>
      </c>
      <c r="I116" s="133" t="n">
        <v>75</v>
      </c>
      <c r="J116" s="133" t="n">
        <v>180</v>
      </c>
      <c r="K116" s="133" t="n">
        <v>78</v>
      </c>
    </row>
    <row r="117" customFormat="false" ht="12.95" hidden="false" customHeight="true" outlineLevel="0" collapsed="false">
      <c r="A117" s="132" t="s">
        <v>446</v>
      </c>
      <c r="B117" s="133" t="n">
        <v>49</v>
      </c>
      <c r="C117" s="133" t="n">
        <v>19</v>
      </c>
      <c r="D117" s="133" t="n">
        <v>48</v>
      </c>
      <c r="E117" s="133" t="n">
        <v>19</v>
      </c>
      <c r="F117" s="133" t="n">
        <v>48</v>
      </c>
      <c r="G117" s="133" t="n">
        <v>17</v>
      </c>
      <c r="H117" s="133" t="n">
        <v>48</v>
      </c>
      <c r="I117" s="133" t="n">
        <v>16</v>
      </c>
      <c r="J117" s="133" t="n">
        <v>49</v>
      </c>
      <c r="K117" s="133" t="n">
        <v>16</v>
      </c>
    </row>
    <row r="118" customFormat="false" ht="12.95" hidden="false" customHeight="true" outlineLevel="0" collapsed="false">
      <c r="A118" s="143" t="s">
        <v>234</v>
      </c>
      <c r="B118" s="144" t="n">
        <f aca="false">SUM(B110:B117)</f>
        <v>1080</v>
      </c>
      <c r="C118" s="144" t="n">
        <f aca="false">SUM(C110:C117)</f>
        <v>527</v>
      </c>
      <c r="D118" s="144" t="n">
        <f aca="false">SUM(D110:D117)</f>
        <v>1085</v>
      </c>
      <c r="E118" s="144" t="n">
        <f aca="false">SUM(E110:E117)</f>
        <v>519</v>
      </c>
      <c r="F118" s="144" t="n">
        <f aca="false">SUM(F110:F117)</f>
        <v>1087</v>
      </c>
      <c r="G118" s="144" t="n">
        <f aca="false">SUM(G110:G117)</f>
        <v>508</v>
      </c>
      <c r="H118" s="144" t="n">
        <f aca="false">SUM(H110:H117)</f>
        <v>1095</v>
      </c>
      <c r="I118" s="144" t="n">
        <f aca="false">SUM(I110:I117)</f>
        <v>510</v>
      </c>
      <c r="J118" s="144" t="n">
        <f aca="false">SUM(J110:J117)</f>
        <v>1124</v>
      </c>
      <c r="K118" s="144" t="n">
        <f aca="false">SUM(K110:K117)</f>
        <v>518</v>
      </c>
    </row>
    <row r="119" customFormat="false" ht="12.95" hidden="false" customHeight="true" outlineLevel="0" collapsed="false">
      <c r="A119" s="84" t="s">
        <v>520</v>
      </c>
      <c r="B119" s="141"/>
      <c r="C119" s="141"/>
      <c r="D119" s="141"/>
      <c r="E119" s="141"/>
      <c r="F119" s="141"/>
      <c r="G119" s="141"/>
      <c r="H119" s="141"/>
      <c r="I119" s="141"/>
      <c r="J119" s="141"/>
      <c r="K119" s="141"/>
    </row>
    <row r="120" customFormat="false" ht="12.95" hidden="false" customHeight="true" outlineLevel="0" collapsed="false">
      <c r="A120" s="88" t="s">
        <v>506</v>
      </c>
      <c r="B120" s="87"/>
      <c r="C120" s="87"/>
      <c r="D120" s="87"/>
      <c r="E120" s="87"/>
      <c r="F120" s="87"/>
      <c r="G120" s="87"/>
      <c r="H120" s="87"/>
      <c r="I120" s="87"/>
      <c r="J120" s="87"/>
      <c r="K120" s="87"/>
    </row>
    <row r="121" customFormat="false" ht="12.95" hidden="false" customHeight="true" outlineLevel="0" collapsed="false">
      <c r="A121" s="88" t="s">
        <v>507</v>
      </c>
      <c r="B121" s="87"/>
      <c r="C121" s="87"/>
      <c r="D121" s="87"/>
      <c r="E121" s="87"/>
      <c r="F121" s="87"/>
      <c r="G121" s="87"/>
      <c r="H121" s="87"/>
      <c r="I121" s="87"/>
      <c r="J121" s="87"/>
      <c r="K121" s="87"/>
    </row>
    <row r="122" customFormat="false" ht="12.95" hidden="false" customHeight="true" outlineLevel="0" collapsed="false">
      <c r="A122" s="88" t="s">
        <v>514</v>
      </c>
      <c r="B122" s="87"/>
      <c r="C122" s="87"/>
      <c r="D122" s="87"/>
      <c r="E122" s="87"/>
      <c r="F122" s="87"/>
      <c r="G122" s="87"/>
      <c r="H122" s="87"/>
      <c r="I122" s="87"/>
      <c r="J122" s="87"/>
      <c r="K122" s="87"/>
    </row>
    <row r="123" customFormat="false" ht="12.95" hidden="false" customHeight="true" outlineLevel="0" collapsed="false"/>
    <row r="124" customFormat="false" ht="12.95" hidden="false" customHeight="true" outlineLevel="0" collapsed="false"/>
    <row r="125" customFormat="false" ht="12.95" hidden="false" customHeight="true" outlineLevel="0" collapsed="false">
      <c r="B125" s="109"/>
      <c r="C125" s="109"/>
      <c r="D125" s="109"/>
      <c r="E125" s="109"/>
      <c r="F125" s="109"/>
      <c r="G125" s="109"/>
      <c r="H125" s="109"/>
      <c r="I125" s="109"/>
      <c r="J125" s="109"/>
      <c r="K125" s="109"/>
    </row>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32.99"/>
    <col collapsed="false" customWidth="true" hidden="false" outlineLevel="0" max="5" min="5" style="0" width="18.87"/>
  </cols>
  <sheetData>
    <row r="1" customFormat="false" ht="15.75" hidden="false" customHeight="true" outlineLevel="0" collapsed="false">
      <c r="A1" s="67" t="s">
        <v>521</v>
      </c>
      <c r="B1" s="76"/>
      <c r="C1" s="76"/>
      <c r="D1" s="148"/>
      <c r="E1" s="76"/>
    </row>
    <row r="2" customFormat="false" ht="15.75" hidden="false" customHeight="true" outlineLevel="0" collapsed="false">
      <c r="A2" s="67" t="s">
        <v>522</v>
      </c>
      <c r="B2" s="76"/>
      <c r="C2" s="76"/>
      <c r="D2" s="148"/>
      <c r="E2" s="76"/>
    </row>
    <row r="3" customFormat="false" ht="15" hidden="false" customHeight="true" outlineLevel="0" collapsed="false">
      <c r="A3" s="22" t="s">
        <v>523</v>
      </c>
      <c r="B3" s="76"/>
      <c r="C3" s="76"/>
      <c r="D3" s="76"/>
      <c r="E3" s="76"/>
      <c r="K3" s="67"/>
    </row>
    <row r="4" customFormat="false" ht="15" hidden="false" customHeight="true" outlineLevel="0" collapsed="false">
      <c r="A4" s="22" t="s">
        <v>524</v>
      </c>
      <c r="B4" s="76"/>
      <c r="C4" s="76"/>
      <c r="D4" s="76"/>
      <c r="E4" s="76"/>
      <c r="K4" s="67"/>
    </row>
    <row r="5" customFormat="false" ht="17.25" hidden="false" customHeight="false" outlineLevel="0" collapsed="false">
      <c r="A5" s="70"/>
      <c r="B5" s="76"/>
      <c r="C5" s="76"/>
      <c r="D5" s="76"/>
      <c r="E5" s="76"/>
      <c r="K5" s="22"/>
    </row>
    <row r="6" customFormat="false" ht="12.95" hidden="false" customHeight="true" outlineLevel="0" collapsed="false">
      <c r="A6" s="149" t="s">
        <v>230</v>
      </c>
      <c r="B6" s="72" t="s">
        <v>218</v>
      </c>
      <c r="C6" s="72" t="s">
        <v>223</v>
      </c>
      <c r="D6" s="150" t="s">
        <v>234</v>
      </c>
      <c r="E6" s="72" t="s">
        <v>525</v>
      </c>
      <c r="G6" s="29"/>
    </row>
    <row r="7" customFormat="false" ht="12.95" hidden="false" customHeight="true" outlineLevel="0" collapsed="false">
      <c r="A7" s="151" t="s">
        <v>296</v>
      </c>
      <c r="B7" s="75"/>
      <c r="C7" s="75"/>
      <c r="D7" s="152"/>
      <c r="E7" s="75" t="s">
        <v>526</v>
      </c>
    </row>
    <row r="8" customFormat="false" ht="12.95" hidden="false" customHeight="true" outlineLevel="0" collapsed="false">
      <c r="A8" s="153" t="s">
        <v>298</v>
      </c>
      <c r="B8" s="154"/>
      <c r="C8" s="155"/>
      <c r="D8" s="156"/>
      <c r="E8" s="155"/>
    </row>
    <row r="9" customFormat="false" ht="12.95" hidden="false" customHeight="true" outlineLevel="0" collapsed="false">
      <c r="A9" s="157" t="s">
        <v>300</v>
      </c>
      <c r="B9" s="79" t="n">
        <v>41</v>
      </c>
      <c r="C9" s="79" t="n">
        <v>65</v>
      </c>
      <c r="D9" s="158" t="n">
        <v>106</v>
      </c>
      <c r="E9" s="79" t="n">
        <v>102</v>
      </c>
    </row>
    <row r="10" customFormat="false" ht="12.95" hidden="false" customHeight="true" outlineLevel="0" collapsed="false">
      <c r="A10" s="157" t="s">
        <v>302</v>
      </c>
      <c r="B10" s="79" t="n">
        <v>25</v>
      </c>
      <c r="C10" s="79" t="n">
        <v>55</v>
      </c>
      <c r="D10" s="158" t="n">
        <v>80</v>
      </c>
      <c r="E10" s="79" t="n">
        <v>79</v>
      </c>
    </row>
    <row r="11" customFormat="false" ht="12.95" hidden="false" customHeight="true" outlineLevel="0" collapsed="false">
      <c r="A11" s="157" t="s">
        <v>304</v>
      </c>
      <c r="B11" s="79" t="n">
        <v>7</v>
      </c>
      <c r="C11" s="79" t="n">
        <v>18</v>
      </c>
      <c r="D11" s="158" t="n">
        <v>25</v>
      </c>
      <c r="E11" s="79" t="n">
        <v>20</v>
      </c>
    </row>
    <row r="12" customFormat="false" ht="12.95" hidden="false" customHeight="true" outlineLevel="0" collapsed="false">
      <c r="A12" s="157" t="s">
        <v>493</v>
      </c>
      <c r="B12" s="79" t="n">
        <v>2</v>
      </c>
      <c r="C12" s="79" t="n">
        <v>0</v>
      </c>
      <c r="D12" s="158" t="n">
        <v>2</v>
      </c>
      <c r="E12" s="79" t="n">
        <v>2</v>
      </c>
    </row>
    <row r="13" customFormat="false" ht="12.95" hidden="false" customHeight="true" outlineLevel="0" collapsed="false">
      <c r="A13" s="157" t="s">
        <v>308</v>
      </c>
      <c r="B13" s="79" t="n">
        <v>4</v>
      </c>
      <c r="C13" s="79" t="n">
        <v>4</v>
      </c>
      <c r="D13" s="158" t="n">
        <v>8</v>
      </c>
      <c r="E13" s="79" t="n">
        <v>4</v>
      </c>
    </row>
    <row r="14" customFormat="false" ht="12.95" hidden="false" customHeight="true" outlineLevel="0" collapsed="false">
      <c r="A14" s="157" t="s">
        <v>310</v>
      </c>
      <c r="B14" s="79" t="n">
        <v>3</v>
      </c>
      <c r="C14" s="79" t="n">
        <v>5</v>
      </c>
      <c r="D14" s="158" t="n">
        <v>8</v>
      </c>
      <c r="E14" s="79" t="n">
        <v>6</v>
      </c>
    </row>
    <row r="15" customFormat="false" ht="12.95" hidden="false" customHeight="true" outlineLevel="0" collapsed="false">
      <c r="A15" s="157" t="s">
        <v>312</v>
      </c>
      <c r="B15" s="79" t="n">
        <v>2</v>
      </c>
      <c r="C15" s="79" t="n">
        <v>8</v>
      </c>
      <c r="D15" s="158" t="n">
        <v>10</v>
      </c>
      <c r="E15" s="79" t="n">
        <v>10</v>
      </c>
    </row>
    <row r="16" customFormat="false" ht="12.95" hidden="false" customHeight="true" outlineLevel="0" collapsed="false">
      <c r="A16" s="157" t="s">
        <v>314</v>
      </c>
      <c r="B16" s="79" t="n">
        <v>1</v>
      </c>
      <c r="C16" s="79" t="n">
        <v>2</v>
      </c>
      <c r="D16" s="158" t="n">
        <v>3</v>
      </c>
      <c r="E16" s="79" t="n">
        <v>3</v>
      </c>
    </row>
    <row r="17" customFormat="false" ht="12.95" hidden="false" customHeight="true" outlineLevel="0" collapsed="false">
      <c r="A17" s="157" t="s">
        <v>316</v>
      </c>
      <c r="B17" s="79" t="n">
        <v>56</v>
      </c>
      <c r="C17" s="79" t="n">
        <v>63</v>
      </c>
      <c r="D17" s="158" t="n">
        <v>119</v>
      </c>
      <c r="E17" s="79" t="n">
        <v>115</v>
      </c>
    </row>
    <row r="18" customFormat="false" ht="12.75" hidden="false" customHeight="true" outlineLevel="0" collapsed="false">
      <c r="A18" s="157" t="s">
        <v>318</v>
      </c>
      <c r="B18" s="79" t="n">
        <v>57</v>
      </c>
      <c r="C18" s="79" t="n">
        <v>13</v>
      </c>
      <c r="D18" s="158" t="n">
        <v>70</v>
      </c>
      <c r="E18" s="79" t="n">
        <v>70</v>
      </c>
    </row>
    <row r="19" customFormat="false" ht="12.95" hidden="false" customHeight="true" outlineLevel="0" collapsed="false">
      <c r="A19" s="157" t="s">
        <v>320</v>
      </c>
      <c r="B19" s="79" t="n">
        <v>0</v>
      </c>
      <c r="C19" s="79" t="n">
        <v>0</v>
      </c>
      <c r="D19" s="158" t="n">
        <v>0</v>
      </c>
      <c r="E19" s="79" t="n">
        <v>0</v>
      </c>
    </row>
    <row r="20" customFormat="false" ht="12.95" hidden="false" customHeight="true" outlineLevel="0" collapsed="false">
      <c r="A20" s="157" t="s">
        <v>494</v>
      </c>
      <c r="B20" s="79" t="n">
        <v>11</v>
      </c>
      <c r="C20" s="79" t="n">
        <v>16</v>
      </c>
      <c r="D20" s="158" t="n">
        <v>27</v>
      </c>
      <c r="E20" s="79" t="n">
        <v>27</v>
      </c>
    </row>
    <row r="21" customFormat="false" ht="12.95" hidden="false" customHeight="true" outlineLevel="0" collapsed="false">
      <c r="A21" s="157" t="s">
        <v>495</v>
      </c>
      <c r="B21" s="79" t="n">
        <v>0</v>
      </c>
      <c r="C21" s="79" t="n">
        <v>2</v>
      </c>
      <c r="D21" s="158" t="n">
        <v>2</v>
      </c>
      <c r="E21" s="79" t="n">
        <v>0</v>
      </c>
    </row>
    <row r="22" customFormat="false" ht="12.95" hidden="false" customHeight="true" outlineLevel="0" collapsed="false">
      <c r="A22" s="157" t="s">
        <v>326</v>
      </c>
      <c r="B22" s="79" t="n">
        <v>0</v>
      </c>
      <c r="C22" s="79" t="n">
        <v>0</v>
      </c>
      <c r="D22" s="158" t="n">
        <v>0</v>
      </c>
      <c r="E22" s="79" t="n">
        <v>0</v>
      </c>
    </row>
    <row r="23" customFormat="false" ht="12.95" hidden="false" customHeight="true" outlineLevel="0" collapsed="false">
      <c r="A23" s="157" t="s">
        <v>328</v>
      </c>
      <c r="B23" s="79" t="n">
        <v>25</v>
      </c>
      <c r="C23" s="79" t="n">
        <v>18</v>
      </c>
      <c r="D23" s="158" t="n">
        <v>43</v>
      </c>
      <c r="E23" s="79" t="n">
        <v>43</v>
      </c>
    </row>
    <row r="24" customFormat="false" ht="12.95" hidden="false" customHeight="true" outlineLevel="0" collapsed="false">
      <c r="A24" s="159" t="s">
        <v>232</v>
      </c>
      <c r="B24" s="79" t="n">
        <f aca="false">SUM(B9:B23)</f>
        <v>234</v>
      </c>
      <c r="C24" s="79" t="n">
        <f aca="false">SUM(C9:C23)</f>
        <v>269</v>
      </c>
      <c r="D24" s="158" t="n">
        <f aca="false">SUM(D9:D23)</f>
        <v>503</v>
      </c>
      <c r="E24" s="79" t="n">
        <f aca="false">SUM(E9:E23)</f>
        <v>481</v>
      </c>
    </row>
    <row r="25" customFormat="false" ht="12.95" hidden="false" customHeight="true" outlineLevel="0" collapsed="false">
      <c r="A25" s="159"/>
      <c r="B25" s="79"/>
      <c r="C25" s="79"/>
      <c r="D25" s="158"/>
      <c r="E25" s="79"/>
    </row>
    <row r="26" customFormat="false" ht="12.95" hidden="false" customHeight="true" outlineLevel="0" collapsed="false">
      <c r="A26" s="160" t="s">
        <v>330</v>
      </c>
      <c r="B26" s="79"/>
      <c r="C26" s="79"/>
      <c r="D26" s="158"/>
      <c r="E26" s="79"/>
    </row>
    <row r="27" customFormat="false" ht="12.95" hidden="false" customHeight="true" outlineLevel="0" collapsed="false">
      <c r="A27" s="157" t="s">
        <v>332</v>
      </c>
      <c r="B27" s="79" t="n">
        <v>106</v>
      </c>
      <c r="C27" s="79" t="n">
        <v>94</v>
      </c>
      <c r="D27" s="158" t="n">
        <v>200</v>
      </c>
      <c r="E27" s="79" t="n">
        <v>183</v>
      </c>
    </row>
    <row r="28" customFormat="false" ht="12.95" hidden="false" customHeight="true" outlineLevel="0" collapsed="false">
      <c r="A28" s="157" t="s">
        <v>334</v>
      </c>
      <c r="B28" s="79" t="n">
        <v>22</v>
      </c>
      <c r="C28" s="79" t="n">
        <v>16</v>
      </c>
      <c r="D28" s="158" t="n">
        <v>38</v>
      </c>
      <c r="E28" s="79" t="n">
        <v>9</v>
      </c>
    </row>
    <row r="29" customFormat="false" ht="12.95" hidden="false" customHeight="true" outlineLevel="0" collapsed="false">
      <c r="A29" s="157" t="s">
        <v>338</v>
      </c>
      <c r="B29" s="79" t="n">
        <v>11</v>
      </c>
      <c r="C29" s="79" t="n">
        <v>5</v>
      </c>
      <c r="D29" s="158" t="n">
        <v>16</v>
      </c>
      <c r="E29" s="79" t="n">
        <v>1</v>
      </c>
    </row>
    <row r="30" customFormat="false" ht="12.95" hidden="false" customHeight="true" outlineLevel="0" collapsed="false">
      <c r="A30" s="157" t="s">
        <v>340</v>
      </c>
      <c r="B30" s="79" t="n">
        <v>4</v>
      </c>
      <c r="C30" s="79" t="n">
        <v>6</v>
      </c>
      <c r="D30" s="158" t="n">
        <v>10</v>
      </c>
      <c r="E30" s="79" t="n">
        <v>0</v>
      </c>
    </row>
    <row r="31" customFormat="false" ht="12.95" hidden="false" customHeight="true" outlineLevel="0" collapsed="false">
      <c r="A31" s="157" t="s">
        <v>342</v>
      </c>
      <c r="B31" s="79" t="n">
        <v>2</v>
      </c>
      <c r="C31" s="79" t="n">
        <v>1</v>
      </c>
      <c r="D31" s="158" t="n">
        <v>3</v>
      </c>
      <c r="E31" s="79" t="n">
        <v>1</v>
      </c>
    </row>
    <row r="32" customFormat="false" ht="12.95" hidden="false" customHeight="true" outlineLevel="0" collapsed="false">
      <c r="A32" s="157" t="s">
        <v>344</v>
      </c>
      <c r="B32" s="79" t="n">
        <v>5</v>
      </c>
      <c r="C32" s="79" t="n">
        <v>7</v>
      </c>
      <c r="D32" s="158" t="n">
        <v>12</v>
      </c>
      <c r="E32" s="79" t="n">
        <v>2</v>
      </c>
    </row>
    <row r="33" customFormat="false" ht="12.95" hidden="false" customHeight="true" outlineLevel="0" collapsed="false">
      <c r="A33" s="157" t="s">
        <v>346</v>
      </c>
      <c r="B33" s="79" t="n">
        <v>5</v>
      </c>
      <c r="C33" s="79" t="n">
        <v>0</v>
      </c>
      <c r="D33" s="158" t="n">
        <v>5</v>
      </c>
      <c r="E33" s="79" t="n">
        <v>0</v>
      </c>
    </row>
    <row r="34" customFormat="false" ht="12.95" hidden="false" customHeight="true" outlineLevel="0" collapsed="false">
      <c r="A34" s="157" t="s">
        <v>348</v>
      </c>
      <c r="B34" s="79" t="n">
        <v>13</v>
      </c>
      <c r="C34" s="79" t="n">
        <v>5</v>
      </c>
      <c r="D34" s="158" t="n">
        <v>18</v>
      </c>
      <c r="E34" s="79" t="n">
        <v>15</v>
      </c>
    </row>
    <row r="35" customFormat="false" ht="12.95" hidden="false" customHeight="true" outlineLevel="0" collapsed="false">
      <c r="A35" s="157" t="s">
        <v>496</v>
      </c>
      <c r="B35" s="79" t="n">
        <v>10</v>
      </c>
      <c r="C35" s="79" t="n">
        <v>13</v>
      </c>
      <c r="D35" s="158" t="n">
        <v>23</v>
      </c>
      <c r="E35" s="79" t="n">
        <v>2</v>
      </c>
    </row>
    <row r="36" customFormat="false" ht="12.95" hidden="false" customHeight="true" outlineLevel="0" collapsed="false">
      <c r="A36" s="157" t="s">
        <v>352</v>
      </c>
      <c r="B36" s="79" t="n">
        <v>27</v>
      </c>
      <c r="C36" s="79" t="n">
        <v>10</v>
      </c>
      <c r="D36" s="158" t="n">
        <v>37</v>
      </c>
      <c r="E36" s="79" t="n">
        <v>23</v>
      </c>
    </row>
    <row r="37" customFormat="false" ht="12.95" hidden="false" customHeight="true" outlineLevel="0" collapsed="false">
      <c r="A37" s="157" t="s">
        <v>336</v>
      </c>
      <c r="B37" s="79" t="n">
        <v>8</v>
      </c>
      <c r="C37" s="79" t="n">
        <v>14</v>
      </c>
      <c r="D37" s="158" t="n">
        <v>22</v>
      </c>
      <c r="E37" s="79" t="n">
        <v>3</v>
      </c>
    </row>
    <row r="38" customFormat="false" ht="12.95" hidden="false" customHeight="true" outlineLevel="0" collapsed="false">
      <c r="A38" s="159" t="s">
        <v>232</v>
      </c>
      <c r="B38" s="79" t="n">
        <f aca="false">SUM(B27:B37)</f>
        <v>213</v>
      </c>
      <c r="C38" s="79" t="n">
        <f aca="false">SUM(C27:C37)</f>
        <v>171</v>
      </c>
      <c r="D38" s="158" t="n">
        <f aca="false">SUM(D27:D37)</f>
        <v>384</v>
      </c>
      <c r="E38" s="79" t="n">
        <f aca="false">SUM(E27:E37)</f>
        <v>239</v>
      </c>
    </row>
    <row r="39" customFormat="false" ht="12.95" hidden="false" customHeight="true" outlineLevel="0" collapsed="false">
      <c r="A39" s="159"/>
      <c r="B39" s="79"/>
      <c r="C39" s="79"/>
      <c r="D39" s="158"/>
      <c r="E39" s="79"/>
    </row>
    <row r="40" customFormat="false" ht="12.95" hidden="false" customHeight="true" outlineLevel="0" collapsed="false">
      <c r="A40" s="160" t="s">
        <v>354</v>
      </c>
      <c r="B40" s="79"/>
      <c r="C40" s="79"/>
      <c r="D40" s="158"/>
      <c r="E40" s="79"/>
    </row>
    <row r="41" customFormat="false" ht="12.95" hidden="false" customHeight="true" outlineLevel="0" collapsed="false">
      <c r="A41" s="157" t="s">
        <v>356</v>
      </c>
      <c r="B41" s="79" t="n">
        <v>80</v>
      </c>
      <c r="C41" s="79" t="n">
        <v>33</v>
      </c>
      <c r="D41" s="158" t="n">
        <v>113</v>
      </c>
      <c r="E41" s="79" t="n">
        <v>112</v>
      </c>
    </row>
    <row r="42" customFormat="false" ht="12.95" hidden="false" customHeight="true" outlineLevel="0" collapsed="false">
      <c r="A42" s="157" t="s">
        <v>358</v>
      </c>
      <c r="B42" s="79" t="n">
        <v>3</v>
      </c>
      <c r="C42" s="79" t="n">
        <v>4</v>
      </c>
      <c r="D42" s="158" t="n">
        <v>7</v>
      </c>
      <c r="E42" s="79" t="n">
        <v>0</v>
      </c>
    </row>
    <row r="43" customFormat="false" ht="12.95" hidden="false" customHeight="true" outlineLevel="0" collapsed="false">
      <c r="A43" s="157" t="s">
        <v>360</v>
      </c>
      <c r="B43" s="79" t="n">
        <v>5</v>
      </c>
      <c r="C43" s="79" t="n">
        <v>1</v>
      </c>
      <c r="D43" s="158" t="n">
        <v>6</v>
      </c>
      <c r="E43" s="79" t="n">
        <v>0</v>
      </c>
    </row>
    <row r="44" customFormat="false" ht="12.95" hidden="false" customHeight="true" outlineLevel="0" collapsed="false">
      <c r="A44" s="157" t="s">
        <v>362</v>
      </c>
      <c r="B44" s="79" t="n">
        <v>1</v>
      </c>
      <c r="C44" s="79" t="n">
        <v>1</v>
      </c>
      <c r="D44" s="158" t="n">
        <v>2</v>
      </c>
      <c r="E44" s="79" t="n">
        <v>0</v>
      </c>
    </row>
    <row r="45" customFormat="false" ht="12.95" hidden="false" customHeight="true" outlineLevel="0" collapsed="false">
      <c r="A45" s="159" t="s">
        <v>364</v>
      </c>
      <c r="B45" s="79" t="n">
        <v>6</v>
      </c>
      <c r="C45" s="79" t="n">
        <v>5</v>
      </c>
      <c r="D45" s="158" t="n">
        <v>11</v>
      </c>
      <c r="E45" s="79" t="n">
        <v>0</v>
      </c>
    </row>
    <row r="46" customFormat="false" ht="12.95" hidden="false" customHeight="true" outlineLevel="0" collapsed="false">
      <c r="A46" s="159" t="s">
        <v>232</v>
      </c>
      <c r="B46" s="79" t="n">
        <f aca="false">SUM(B41:B45)</f>
        <v>95</v>
      </c>
      <c r="C46" s="79" t="n">
        <f aca="false">SUM(C41:C45)</f>
        <v>44</v>
      </c>
      <c r="D46" s="158" t="n">
        <f aca="false">SUM(D41:D45)</f>
        <v>139</v>
      </c>
      <c r="E46" s="79" t="n">
        <f aca="false">SUM(E41:E45)</f>
        <v>112</v>
      </c>
    </row>
    <row r="47" customFormat="false" ht="12.95" hidden="false" customHeight="true" outlineLevel="0" collapsed="false">
      <c r="A47" s="159"/>
      <c r="B47" s="79"/>
      <c r="C47" s="79"/>
      <c r="D47" s="158"/>
      <c r="E47" s="79"/>
    </row>
    <row r="48" customFormat="false" ht="12.95" hidden="false" customHeight="true" outlineLevel="0" collapsed="false">
      <c r="A48" s="159" t="s">
        <v>366</v>
      </c>
      <c r="B48" s="79" t="n">
        <v>233</v>
      </c>
      <c r="C48" s="79" t="n">
        <v>181</v>
      </c>
      <c r="D48" s="158" t="n">
        <v>414</v>
      </c>
      <c r="E48" s="79" t="n">
        <v>397</v>
      </c>
    </row>
    <row r="49" customFormat="false" ht="12.95" hidden="false" customHeight="true" outlineLevel="0" collapsed="false">
      <c r="A49" s="159"/>
      <c r="B49" s="79"/>
      <c r="C49" s="79"/>
      <c r="D49" s="158"/>
      <c r="E49" s="79"/>
    </row>
    <row r="50" customFormat="false" ht="12.95" hidden="false" customHeight="true" outlineLevel="0" collapsed="false">
      <c r="A50" s="160" t="s">
        <v>368</v>
      </c>
      <c r="B50" s="79"/>
      <c r="C50" s="79"/>
      <c r="D50" s="158"/>
      <c r="E50" s="79"/>
    </row>
    <row r="51" customFormat="false" ht="12.95" hidden="false" customHeight="true" outlineLevel="0" collapsed="false">
      <c r="A51" s="159" t="s">
        <v>370</v>
      </c>
      <c r="B51" s="79" t="n">
        <v>75</v>
      </c>
      <c r="C51" s="79" t="n">
        <v>52</v>
      </c>
      <c r="D51" s="158" t="n">
        <v>127</v>
      </c>
      <c r="E51" s="79" t="n">
        <v>115</v>
      </c>
    </row>
    <row r="52" customFormat="false" ht="12.95" hidden="false" customHeight="true" outlineLevel="0" collapsed="false">
      <c r="A52" s="159" t="s">
        <v>372</v>
      </c>
      <c r="B52" s="79" t="n">
        <v>1</v>
      </c>
      <c r="C52" s="79" t="n">
        <v>1</v>
      </c>
      <c r="D52" s="158" t="n">
        <v>2</v>
      </c>
      <c r="E52" s="79" t="n">
        <v>0</v>
      </c>
    </row>
    <row r="53" customFormat="false" ht="12.95" hidden="false" customHeight="true" outlineLevel="0" collapsed="false">
      <c r="A53" s="159" t="s">
        <v>374</v>
      </c>
      <c r="B53" s="79" t="n">
        <v>25</v>
      </c>
      <c r="C53" s="79" t="n">
        <v>7</v>
      </c>
      <c r="D53" s="158" t="n">
        <v>32</v>
      </c>
      <c r="E53" s="79" t="n">
        <v>27</v>
      </c>
    </row>
    <row r="54" customFormat="false" ht="12.95" hidden="false" customHeight="true" outlineLevel="0" collapsed="false">
      <c r="A54" s="159" t="s">
        <v>232</v>
      </c>
      <c r="B54" s="79" t="n">
        <f aca="false">SUM(B51:B53)</f>
        <v>101</v>
      </c>
      <c r="C54" s="79" t="n">
        <f aca="false">SUM(C51:C53)</f>
        <v>60</v>
      </c>
      <c r="D54" s="158" t="n">
        <f aca="false">SUM(D51:D53)</f>
        <v>161</v>
      </c>
      <c r="E54" s="79" t="n">
        <f aca="false">SUM(E51:E53)</f>
        <v>142</v>
      </c>
    </row>
    <row r="55" customFormat="false" ht="12.95" hidden="false" customHeight="true" outlineLevel="0" collapsed="false">
      <c r="A55" s="159"/>
      <c r="B55" s="79"/>
      <c r="C55" s="79"/>
      <c r="D55" s="158"/>
      <c r="E55" s="79"/>
    </row>
    <row r="56" customFormat="false" ht="12.95" hidden="false" customHeight="true" outlineLevel="0" collapsed="false">
      <c r="A56" s="160" t="s">
        <v>376</v>
      </c>
      <c r="B56" s="79"/>
      <c r="C56" s="79"/>
      <c r="D56" s="158"/>
      <c r="E56" s="79"/>
    </row>
    <row r="57" customFormat="false" ht="12.95" hidden="false" customHeight="true" outlineLevel="0" collapsed="false">
      <c r="A57" s="159" t="s">
        <v>497</v>
      </c>
      <c r="B57" s="79" t="n">
        <v>33</v>
      </c>
      <c r="C57" s="79" t="n">
        <v>48</v>
      </c>
      <c r="D57" s="158" t="n">
        <v>81</v>
      </c>
      <c r="E57" s="79" t="n">
        <v>81</v>
      </c>
    </row>
    <row r="58" customFormat="false" ht="12.95" hidden="false" customHeight="true" outlineLevel="0" collapsed="false">
      <c r="A58" s="159" t="s">
        <v>380</v>
      </c>
      <c r="B58" s="79" t="n">
        <v>2</v>
      </c>
      <c r="C58" s="79" t="n">
        <v>4</v>
      </c>
      <c r="D58" s="158" t="n">
        <v>6</v>
      </c>
      <c r="E58" s="79" t="n">
        <v>0</v>
      </c>
    </row>
    <row r="59" customFormat="false" ht="12.95" hidden="false" customHeight="true" outlineLevel="0" collapsed="false">
      <c r="A59" s="159" t="s">
        <v>382</v>
      </c>
      <c r="B59" s="79" t="n">
        <v>0</v>
      </c>
      <c r="C59" s="79" t="n">
        <v>0</v>
      </c>
      <c r="D59" s="158" t="n">
        <v>0</v>
      </c>
      <c r="E59" s="79" t="n">
        <v>0</v>
      </c>
    </row>
    <row r="60" customFormat="false" ht="12.95" hidden="false" customHeight="true" outlineLevel="0" collapsed="false">
      <c r="A60" s="161" t="s">
        <v>232</v>
      </c>
      <c r="B60" s="162" t="n">
        <f aca="false">SUM(B57:B59)</f>
        <v>35</v>
      </c>
      <c r="C60" s="82" t="n">
        <f aca="false">SUM(C57:C59)</f>
        <v>52</v>
      </c>
      <c r="D60" s="163" t="n">
        <f aca="false">SUM(D57:D59)</f>
        <v>87</v>
      </c>
      <c r="E60" s="82" t="n">
        <f aca="false">SUM(E57:E59)</f>
        <v>81</v>
      </c>
    </row>
    <row r="61" customFormat="false" ht="12.95" hidden="false" customHeight="true" outlineLevel="0" collapsed="false">
      <c r="A61" s="62"/>
      <c r="B61" s="164"/>
      <c r="C61" s="164"/>
      <c r="D61" s="164"/>
      <c r="E61" s="164"/>
    </row>
    <row r="62" customFormat="false" ht="12.95" hidden="false" customHeight="true" outlineLevel="0" collapsed="false">
      <c r="A62" s="62"/>
      <c r="B62" s="164"/>
      <c r="C62" s="164"/>
      <c r="D62" s="164"/>
      <c r="E62" s="164"/>
    </row>
    <row r="63" customFormat="false" ht="12.95" hidden="false" customHeight="true" outlineLevel="0" collapsed="false">
      <c r="A63" s="62"/>
      <c r="B63" s="164"/>
      <c r="C63" s="164"/>
      <c r="D63" s="164"/>
      <c r="E63" s="164"/>
    </row>
    <row r="64" customFormat="false" ht="12.95" hidden="false" customHeight="true" outlineLevel="0" collapsed="false">
      <c r="A64" s="62"/>
      <c r="B64" s="164"/>
      <c r="C64" s="164"/>
      <c r="D64" s="164"/>
      <c r="E64" s="164"/>
    </row>
    <row r="65" customFormat="false" ht="12.95" hidden="false" customHeight="true" outlineLevel="0" collapsed="false">
      <c r="A65" s="165" t="s">
        <v>527</v>
      </c>
      <c r="B65" s="76"/>
      <c r="C65" s="76"/>
      <c r="D65" s="76"/>
      <c r="E65" s="76"/>
    </row>
    <row r="66" customFormat="false" ht="12.95" hidden="false" customHeight="true" outlineLevel="0" collapsed="false">
      <c r="A66" s="149" t="s">
        <v>230</v>
      </c>
      <c r="B66" s="72" t="s">
        <v>218</v>
      </c>
      <c r="C66" s="72" t="s">
        <v>223</v>
      </c>
      <c r="D66" s="150" t="s">
        <v>234</v>
      </c>
      <c r="E66" s="72"/>
    </row>
    <row r="67" customFormat="false" ht="12.95" hidden="false" customHeight="true" outlineLevel="0" collapsed="false">
      <c r="A67" s="151" t="s">
        <v>296</v>
      </c>
      <c r="B67" s="75"/>
      <c r="C67" s="75"/>
      <c r="D67" s="152"/>
      <c r="E67" s="75"/>
    </row>
    <row r="68" customFormat="false" ht="12.95" hidden="false" customHeight="true" outlineLevel="0" collapsed="false">
      <c r="A68" s="153" t="s">
        <v>384</v>
      </c>
      <c r="B68" s="154"/>
      <c r="C68" s="155"/>
      <c r="D68" s="156"/>
      <c r="E68" s="155"/>
    </row>
    <row r="69" customFormat="false" ht="12.95" hidden="false" customHeight="true" outlineLevel="0" collapsed="false">
      <c r="A69" s="157" t="s">
        <v>386</v>
      </c>
      <c r="B69" s="164" t="n">
        <v>0</v>
      </c>
      <c r="C69" s="164" t="n">
        <v>0</v>
      </c>
      <c r="D69" s="166" t="n">
        <v>0</v>
      </c>
      <c r="E69" s="164" t="n">
        <v>0</v>
      </c>
    </row>
    <row r="70" customFormat="false" ht="12.95" hidden="false" customHeight="true" outlineLevel="0" collapsed="false">
      <c r="A70" s="157" t="s">
        <v>498</v>
      </c>
      <c r="B70" s="79" t="n">
        <v>3</v>
      </c>
      <c r="C70" s="79" t="n">
        <v>0</v>
      </c>
      <c r="D70" s="158" t="n">
        <v>3</v>
      </c>
      <c r="E70" s="155" t="n">
        <v>2</v>
      </c>
    </row>
    <row r="71" customFormat="false" ht="12.95" hidden="false" customHeight="true" outlineLevel="0" collapsed="false">
      <c r="A71" s="157" t="s">
        <v>499</v>
      </c>
      <c r="B71" s="79" t="n">
        <v>6</v>
      </c>
      <c r="C71" s="79" t="n">
        <v>2</v>
      </c>
      <c r="D71" s="158" t="n">
        <v>8</v>
      </c>
      <c r="E71" s="79" t="n">
        <v>6</v>
      </c>
    </row>
    <row r="72" customFormat="false" ht="12.95" hidden="false" customHeight="true" outlineLevel="0" collapsed="false">
      <c r="A72" s="157" t="s">
        <v>392</v>
      </c>
      <c r="B72" s="79" t="n">
        <v>5</v>
      </c>
      <c r="C72" s="79" t="n">
        <v>3</v>
      </c>
      <c r="D72" s="158" t="n">
        <v>8</v>
      </c>
      <c r="E72" s="79" t="n">
        <v>4</v>
      </c>
    </row>
    <row r="73" customFormat="false" ht="12.95" hidden="false" customHeight="true" outlineLevel="0" collapsed="false">
      <c r="A73" s="157" t="s">
        <v>394</v>
      </c>
      <c r="B73" s="79" t="n">
        <v>0</v>
      </c>
      <c r="C73" s="79" t="n">
        <v>3</v>
      </c>
      <c r="D73" s="158" t="n">
        <v>3</v>
      </c>
      <c r="E73" s="79" t="n">
        <v>2</v>
      </c>
    </row>
    <row r="74" customFormat="false" ht="12.95" hidden="false" customHeight="true" outlineLevel="0" collapsed="false">
      <c r="A74" s="157" t="s">
        <v>396</v>
      </c>
      <c r="B74" s="79" t="n">
        <v>5</v>
      </c>
      <c r="C74" s="79" t="n">
        <v>1</v>
      </c>
      <c r="D74" s="158" t="n">
        <v>6</v>
      </c>
      <c r="E74" s="79" t="n">
        <v>4</v>
      </c>
    </row>
    <row r="75" customFormat="false" ht="12.95" hidden="false" customHeight="true" outlineLevel="0" collapsed="false">
      <c r="A75" s="157" t="s">
        <v>398</v>
      </c>
      <c r="B75" s="79" t="n">
        <v>1</v>
      </c>
      <c r="C75" s="79" t="n">
        <v>0</v>
      </c>
      <c r="D75" s="158" t="n">
        <v>1</v>
      </c>
      <c r="E75" s="79" t="n">
        <v>0</v>
      </c>
    </row>
    <row r="76" customFormat="false" ht="12.95" hidden="false" customHeight="true" outlineLevel="0" collapsed="false">
      <c r="A76" s="157" t="s">
        <v>400</v>
      </c>
      <c r="B76" s="79" t="n">
        <v>0</v>
      </c>
      <c r="C76" s="79" t="n">
        <v>1</v>
      </c>
      <c r="D76" s="158" t="n">
        <v>1</v>
      </c>
      <c r="E76" s="79" t="n">
        <v>0</v>
      </c>
    </row>
    <row r="77" customFormat="false" ht="12.95" hidden="false" customHeight="true" outlineLevel="0" collapsed="false">
      <c r="A77" s="157" t="s">
        <v>402</v>
      </c>
      <c r="B77" s="79" t="n">
        <v>12</v>
      </c>
      <c r="C77" s="79" t="n">
        <v>13</v>
      </c>
      <c r="D77" s="158" t="n">
        <v>25</v>
      </c>
      <c r="E77" s="79" t="n">
        <v>22</v>
      </c>
    </row>
    <row r="78" customFormat="false" ht="12.95" hidden="false" customHeight="true" outlineLevel="0" collapsed="false">
      <c r="A78" s="157" t="s">
        <v>404</v>
      </c>
      <c r="B78" s="79" t="n">
        <v>0</v>
      </c>
      <c r="C78" s="79" t="n">
        <v>0</v>
      </c>
      <c r="D78" s="166" t="n">
        <v>0</v>
      </c>
      <c r="E78" s="79" t="n">
        <v>0</v>
      </c>
    </row>
    <row r="79" customFormat="false" ht="12.95" hidden="false" customHeight="true" outlineLevel="0" collapsed="false">
      <c r="A79" s="157" t="s">
        <v>406</v>
      </c>
      <c r="B79" s="79" t="n">
        <v>2</v>
      </c>
      <c r="C79" s="79" t="n">
        <v>2</v>
      </c>
      <c r="D79" s="166" t="n">
        <v>4</v>
      </c>
      <c r="E79" s="79" t="n">
        <v>4</v>
      </c>
    </row>
    <row r="80" customFormat="false" ht="12.95" hidden="false" customHeight="true" outlineLevel="0" collapsed="false">
      <c r="A80" s="159" t="s">
        <v>232</v>
      </c>
      <c r="B80" s="79" t="n">
        <f aca="false">SUM(B69:B79)</f>
        <v>34</v>
      </c>
      <c r="C80" s="79" t="n">
        <f aca="false">SUM(C69:C79)</f>
        <v>25</v>
      </c>
      <c r="D80" s="158" t="n">
        <f aca="false">SUM(D69:D79)</f>
        <v>59</v>
      </c>
      <c r="E80" s="79" t="n">
        <f aca="false">SUM(E70:E79)</f>
        <v>44</v>
      </c>
    </row>
    <row r="81" customFormat="false" ht="12.95" hidden="false" customHeight="true" outlineLevel="0" collapsed="false">
      <c r="A81" s="159"/>
      <c r="B81" s="79"/>
      <c r="C81" s="79"/>
      <c r="D81" s="158"/>
      <c r="E81" s="79"/>
    </row>
    <row r="82" customFormat="false" ht="12.95" hidden="false" customHeight="true" outlineLevel="0" collapsed="false">
      <c r="A82" s="159" t="s">
        <v>408</v>
      </c>
      <c r="B82" s="79" t="n">
        <v>0</v>
      </c>
      <c r="C82" s="79" t="n">
        <v>0</v>
      </c>
      <c r="D82" s="158" t="n">
        <v>0</v>
      </c>
      <c r="E82" s="79" t="n">
        <v>0</v>
      </c>
    </row>
    <row r="83" customFormat="false" ht="12.95" hidden="false" customHeight="true" outlineLevel="0" collapsed="false">
      <c r="A83" s="159"/>
      <c r="B83" s="79"/>
      <c r="C83" s="79"/>
      <c r="D83" s="158"/>
      <c r="E83" s="79"/>
    </row>
    <row r="84" customFormat="false" ht="12.95" hidden="false" customHeight="true" outlineLevel="0" collapsed="false">
      <c r="A84" s="159" t="s">
        <v>410</v>
      </c>
      <c r="B84" s="79" t="n">
        <v>1</v>
      </c>
      <c r="C84" s="79" t="n">
        <v>0</v>
      </c>
      <c r="D84" s="158" t="n">
        <v>1</v>
      </c>
      <c r="E84" s="79" t="n">
        <v>1</v>
      </c>
    </row>
    <row r="85" customFormat="false" ht="12.95" hidden="false" customHeight="true" outlineLevel="0" collapsed="false">
      <c r="A85" s="159"/>
      <c r="B85" s="79"/>
      <c r="C85" s="79"/>
      <c r="D85" s="158"/>
      <c r="E85" s="79"/>
    </row>
    <row r="86" customFormat="false" ht="12.95" hidden="false" customHeight="true" outlineLevel="0" collapsed="false">
      <c r="A86" s="159" t="s">
        <v>412</v>
      </c>
      <c r="B86" s="79" t="n">
        <v>0</v>
      </c>
      <c r="C86" s="79" t="n">
        <v>0</v>
      </c>
      <c r="D86" s="158" t="n">
        <v>0</v>
      </c>
      <c r="E86" s="79" t="n">
        <v>0</v>
      </c>
    </row>
    <row r="87" customFormat="false" ht="12.95" hidden="false" customHeight="true" outlineLevel="0" collapsed="false">
      <c r="A87" s="159"/>
      <c r="B87" s="79"/>
      <c r="C87" s="79"/>
      <c r="D87" s="158"/>
      <c r="E87" s="79"/>
    </row>
    <row r="88" customFormat="false" ht="12.95" hidden="false" customHeight="true" outlineLevel="0" collapsed="false">
      <c r="A88" s="159" t="s">
        <v>414</v>
      </c>
      <c r="B88" s="79" t="n">
        <v>16</v>
      </c>
      <c r="C88" s="79" t="n">
        <v>10</v>
      </c>
      <c r="D88" s="158" t="n">
        <v>26</v>
      </c>
      <c r="E88" s="79" t="n">
        <v>24</v>
      </c>
    </row>
    <row r="89" customFormat="false" ht="12.95" hidden="false" customHeight="true" outlineLevel="0" collapsed="false">
      <c r="A89" s="159"/>
      <c r="B89" s="79"/>
      <c r="C89" s="79"/>
      <c r="D89" s="158"/>
      <c r="E89" s="79"/>
    </row>
    <row r="90" customFormat="false" ht="12.95" hidden="false" customHeight="true" outlineLevel="0" collapsed="false">
      <c r="A90" s="159" t="s">
        <v>416</v>
      </c>
      <c r="B90" s="79" t="n">
        <v>19</v>
      </c>
      <c r="C90" s="79" t="n">
        <v>13</v>
      </c>
      <c r="D90" s="158" t="n">
        <v>32</v>
      </c>
      <c r="E90" s="79" t="n">
        <v>26</v>
      </c>
    </row>
    <row r="91" customFormat="false" ht="12.95" hidden="false" customHeight="true" outlineLevel="0" collapsed="false">
      <c r="A91" s="159"/>
      <c r="B91" s="79"/>
      <c r="C91" s="79"/>
      <c r="D91" s="158"/>
      <c r="E91" s="79"/>
    </row>
    <row r="92" customFormat="false" ht="12.95" hidden="false" customHeight="true" outlineLevel="0" collapsed="false">
      <c r="A92" s="159" t="s">
        <v>418</v>
      </c>
      <c r="B92" s="79" t="n">
        <v>22</v>
      </c>
      <c r="C92" s="79" t="n">
        <v>8</v>
      </c>
      <c r="D92" s="158" t="n">
        <v>30</v>
      </c>
      <c r="E92" s="79" t="n">
        <v>29</v>
      </c>
    </row>
    <row r="93" customFormat="false" ht="12.95" hidden="false" customHeight="true" outlineLevel="0" collapsed="false">
      <c r="A93" s="159"/>
      <c r="B93" s="79"/>
      <c r="C93" s="79"/>
      <c r="D93" s="158"/>
      <c r="E93" s="79"/>
    </row>
    <row r="94" customFormat="false" ht="12.95" hidden="false" customHeight="true" outlineLevel="0" collapsed="false">
      <c r="A94" s="159" t="s">
        <v>420</v>
      </c>
      <c r="B94" s="79" t="n">
        <v>5</v>
      </c>
      <c r="C94" s="79" t="n">
        <v>6</v>
      </c>
      <c r="D94" s="158" t="n">
        <v>11</v>
      </c>
      <c r="E94" s="79" t="n">
        <v>10</v>
      </c>
    </row>
    <row r="95" customFormat="false" ht="12.95" hidden="false" customHeight="true" outlineLevel="0" collapsed="false">
      <c r="A95" s="159"/>
      <c r="B95" s="79"/>
      <c r="C95" s="79"/>
      <c r="D95" s="158"/>
      <c r="E95" s="79"/>
    </row>
    <row r="96" customFormat="false" ht="12.95" hidden="false" customHeight="true" outlineLevel="0" collapsed="false">
      <c r="A96" s="159" t="s">
        <v>422</v>
      </c>
      <c r="B96" s="79" t="n">
        <v>11</v>
      </c>
      <c r="C96" s="79" t="n">
        <v>10</v>
      </c>
      <c r="D96" s="158" t="n">
        <v>21</v>
      </c>
      <c r="E96" s="79" t="n">
        <v>19</v>
      </c>
    </row>
    <row r="97" customFormat="false" ht="12.95" hidden="false" customHeight="true" outlineLevel="0" collapsed="false">
      <c r="A97" s="159"/>
      <c r="B97" s="79"/>
      <c r="C97" s="79"/>
      <c r="D97" s="158"/>
      <c r="E97" s="79"/>
    </row>
    <row r="98" customFormat="false" ht="12.95" hidden="false" customHeight="true" outlineLevel="0" collapsed="false">
      <c r="A98" s="159" t="s">
        <v>424</v>
      </c>
      <c r="B98" s="79" t="n">
        <v>0</v>
      </c>
      <c r="C98" s="79" t="n">
        <v>0</v>
      </c>
      <c r="D98" s="158" t="n">
        <v>0</v>
      </c>
      <c r="E98" s="79" t="n">
        <v>0</v>
      </c>
    </row>
    <row r="99" customFormat="false" ht="12.95" hidden="false" customHeight="true" outlineLevel="0" collapsed="false">
      <c r="A99" s="159"/>
      <c r="B99" s="79"/>
      <c r="C99" s="79"/>
      <c r="D99" s="158"/>
      <c r="E99" s="79"/>
    </row>
    <row r="100" customFormat="false" ht="12.95" hidden="false" customHeight="true" outlineLevel="0" collapsed="false">
      <c r="A100" s="159" t="s">
        <v>426</v>
      </c>
      <c r="B100" s="79" t="n">
        <v>3</v>
      </c>
      <c r="C100" s="79" t="n">
        <v>1</v>
      </c>
      <c r="D100" s="158" t="n">
        <v>4</v>
      </c>
      <c r="E100" s="79" t="n">
        <v>0</v>
      </c>
    </row>
    <row r="101" customFormat="false" ht="12.95" hidden="false" customHeight="true" outlineLevel="0" collapsed="false">
      <c r="A101" s="159"/>
      <c r="B101" s="79"/>
      <c r="C101" s="79"/>
      <c r="D101" s="158"/>
      <c r="E101" s="79"/>
    </row>
    <row r="102" customFormat="false" ht="12.95" hidden="false" customHeight="true" outlineLevel="0" collapsed="false">
      <c r="A102" s="159" t="s">
        <v>428</v>
      </c>
      <c r="B102" s="79" t="n">
        <v>3</v>
      </c>
      <c r="C102" s="79" t="n">
        <v>3</v>
      </c>
      <c r="D102" s="158" t="n">
        <v>6</v>
      </c>
      <c r="E102" s="79" t="n">
        <v>2</v>
      </c>
    </row>
    <row r="103" customFormat="false" ht="12.95" hidden="false" customHeight="true" outlineLevel="0" collapsed="false">
      <c r="A103" s="159"/>
      <c r="B103" s="79"/>
      <c r="C103" s="79"/>
      <c r="D103" s="158"/>
      <c r="E103" s="79"/>
    </row>
    <row r="104" customFormat="false" ht="12.95" hidden="false" customHeight="true" outlineLevel="0" collapsed="false">
      <c r="A104" s="160" t="s">
        <v>430</v>
      </c>
      <c r="B104" s="79"/>
      <c r="C104" s="79"/>
      <c r="D104" s="158"/>
      <c r="E104" s="79"/>
    </row>
    <row r="105" customFormat="false" ht="12.95" hidden="false" customHeight="true" outlineLevel="0" collapsed="false">
      <c r="A105" s="159" t="s">
        <v>432</v>
      </c>
      <c r="B105" s="79" t="n">
        <v>26</v>
      </c>
      <c r="C105" s="79" t="n">
        <v>13</v>
      </c>
      <c r="D105" s="158" t="n">
        <v>39</v>
      </c>
      <c r="E105" s="79" t="n">
        <v>23</v>
      </c>
    </row>
    <row r="106" customFormat="false" ht="12.95" hidden="false" customHeight="true" outlineLevel="0" collapsed="false">
      <c r="A106" s="159" t="s">
        <v>434</v>
      </c>
      <c r="B106" s="79" t="n">
        <v>0</v>
      </c>
      <c r="C106" s="79" t="n">
        <v>2</v>
      </c>
      <c r="D106" s="158" t="n">
        <v>2</v>
      </c>
      <c r="E106" s="79" t="n">
        <v>2</v>
      </c>
    </row>
    <row r="107" customFormat="false" ht="12.95" hidden="false" customHeight="true" outlineLevel="0" collapsed="false">
      <c r="A107" s="159" t="s">
        <v>501</v>
      </c>
      <c r="B107" s="79" t="n">
        <v>2</v>
      </c>
      <c r="C107" s="79" t="n">
        <v>3</v>
      </c>
      <c r="D107" s="158" t="n">
        <v>5</v>
      </c>
      <c r="E107" s="79" t="n">
        <v>0</v>
      </c>
    </row>
    <row r="108" customFormat="false" ht="12.95" hidden="false" customHeight="true" outlineLevel="0" collapsed="false">
      <c r="A108" s="159" t="s">
        <v>438</v>
      </c>
      <c r="B108" s="79" t="n">
        <v>2</v>
      </c>
      <c r="C108" s="79" t="n">
        <v>6</v>
      </c>
      <c r="D108" s="158" t="n">
        <v>8</v>
      </c>
      <c r="E108" s="79" t="n">
        <v>0</v>
      </c>
    </row>
    <row r="109" customFormat="false" ht="12.95" hidden="false" customHeight="true" outlineLevel="0" collapsed="false">
      <c r="A109" s="159" t="s">
        <v>502</v>
      </c>
      <c r="B109" s="79" t="n">
        <v>21</v>
      </c>
      <c r="C109" s="79" t="n">
        <v>7</v>
      </c>
      <c r="D109" s="158" t="n">
        <v>28</v>
      </c>
      <c r="E109" s="79" t="n">
        <v>0</v>
      </c>
    </row>
    <row r="110" customFormat="false" ht="12.95" hidden="false" customHeight="true" outlineLevel="0" collapsed="false">
      <c r="A110" s="159" t="s">
        <v>503</v>
      </c>
      <c r="B110" s="79" t="n">
        <v>0</v>
      </c>
      <c r="C110" s="79" t="n">
        <v>1</v>
      </c>
      <c r="D110" s="158" t="n">
        <v>1</v>
      </c>
      <c r="E110" s="79" t="n">
        <v>0</v>
      </c>
    </row>
    <row r="111" customFormat="false" ht="12.95" hidden="false" customHeight="true" outlineLevel="0" collapsed="false">
      <c r="A111" s="159" t="s">
        <v>504</v>
      </c>
      <c r="B111" s="79" t="n">
        <v>2</v>
      </c>
      <c r="C111" s="79" t="n">
        <v>0</v>
      </c>
      <c r="D111" s="158" t="n">
        <v>2</v>
      </c>
      <c r="E111" s="79" t="n">
        <v>0</v>
      </c>
    </row>
    <row r="112" customFormat="false" ht="12.95" hidden="false" customHeight="true" outlineLevel="0" collapsed="false">
      <c r="A112" s="167" t="s">
        <v>234</v>
      </c>
      <c r="B112" s="107" t="n">
        <f aca="false">SUM(B24,B38,B46,B48,B54,B60,B80,B82:B111)</f>
        <v>1078</v>
      </c>
      <c r="C112" s="107" t="n">
        <f aca="false">SUM(C24,C38,C46,C48,C54,C60,C80,C82:C111)</f>
        <v>885</v>
      </c>
      <c r="D112" s="158" t="n">
        <f aca="false">SUM(D24,D38,D46,D48,D54,D60,D80,D82:D111)</f>
        <v>1963</v>
      </c>
      <c r="E112" s="107" t="n">
        <f aca="false">SUM(E24,E38,E46,E48,E54,E60,E80,E82:E111)</f>
        <v>1632</v>
      </c>
    </row>
    <row r="113" customFormat="false" ht="12.95" hidden="false" customHeight="true" outlineLevel="0" collapsed="false">
      <c r="A113" s="167"/>
      <c r="B113" s="107"/>
      <c r="C113" s="107"/>
      <c r="D113" s="158"/>
      <c r="E113" s="107"/>
    </row>
    <row r="114" customFormat="false" ht="12.95" hidden="false" customHeight="true" outlineLevel="0" collapsed="false">
      <c r="A114" s="168"/>
      <c r="B114" s="72"/>
      <c r="C114" s="72"/>
      <c r="D114" s="150"/>
      <c r="E114" s="72"/>
    </row>
    <row r="115" customFormat="false" ht="12.95" hidden="false" customHeight="true" outlineLevel="0" collapsed="false">
      <c r="A115" s="151" t="s">
        <v>444</v>
      </c>
      <c r="B115" s="75"/>
      <c r="C115" s="75"/>
      <c r="D115" s="152"/>
      <c r="E115" s="75"/>
    </row>
    <row r="116" customFormat="false" ht="12.95" hidden="false" customHeight="true" outlineLevel="0" collapsed="false">
      <c r="A116" s="159" t="s">
        <v>460</v>
      </c>
      <c r="B116" s="154" t="n">
        <v>5</v>
      </c>
      <c r="C116" s="155" t="n">
        <v>0</v>
      </c>
      <c r="D116" s="156" t="n">
        <v>5</v>
      </c>
      <c r="E116" s="155" t="n">
        <v>5</v>
      </c>
    </row>
    <row r="117" customFormat="false" ht="12.95" hidden="false" customHeight="true" outlineLevel="0" collapsed="false">
      <c r="A117" s="159" t="s">
        <v>454</v>
      </c>
      <c r="B117" s="79" t="n">
        <v>3</v>
      </c>
      <c r="C117" s="79" t="n">
        <v>4</v>
      </c>
      <c r="D117" s="158" t="n">
        <v>7</v>
      </c>
      <c r="E117" s="79" t="n">
        <v>7</v>
      </c>
    </row>
    <row r="118" customFormat="false" ht="12.95" hidden="false" customHeight="true" outlineLevel="0" collapsed="false">
      <c r="A118" s="159" t="s">
        <v>458</v>
      </c>
      <c r="B118" s="79" t="n">
        <v>2</v>
      </c>
      <c r="C118" s="79" t="n">
        <v>1</v>
      </c>
      <c r="D118" s="158" t="n">
        <v>3</v>
      </c>
      <c r="E118" s="79" t="n">
        <v>3</v>
      </c>
    </row>
    <row r="119" customFormat="false" ht="12.95" hidden="false" customHeight="true" outlineLevel="0" collapsed="false">
      <c r="A119" s="159" t="s">
        <v>452</v>
      </c>
      <c r="B119" s="79" t="n">
        <v>2</v>
      </c>
      <c r="C119" s="79" t="n">
        <v>11</v>
      </c>
      <c r="D119" s="158" t="n">
        <v>13</v>
      </c>
      <c r="E119" s="79" t="n">
        <v>13</v>
      </c>
    </row>
    <row r="120" customFormat="false" ht="12.95" hidden="false" customHeight="true" outlineLevel="0" collapsed="false">
      <c r="A120" s="159" t="s">
        <v>456</v>
      </c>
      <c r="B120" s="79" t="n">
        <v>3</v>
      </c>
      <c r="C120" s="79" t="n">
        <v>3</v>
      </c>
      <c r="D120" s="158" t="n">
        <v>6</v>
      </c>
      <c r="E120" s="79" t="n">
        <v>6</v>
      </c>
    </row>
    <row r="121" customFormat="false" ht="12.95" hidden="false" customHeight="true" outlineLevel="0" collapsed="false">
      <c r="A121" s="159" t="s">
        <v>448</v>
      </c>
      <c r="B121" s="79" t="n">
        <v>9</v>
      </c>
      <c r="C121" s="79" t="n">
        <v>5</v>
      </c>
      <c r="D121" s="158" t="n">
        <v>14</v>
      </c>
      <c r="E121" s="79" t="n">
        <v>14</v>
      </c>
    </row>
    <row r="122" customFormat="false" ht="12.95" hidden="false" customHeight="true" outlineLevel="0" collapsed="false">
      <c r="A122" s="159" t="s">
        <v>450</v>
      </c>
      <c r="B122" s="79" t="n">
        <v>4</v>
      </c>
      <c r="C122" s="79" t="n">
        <v>4</v>
      </c>
      <c r="D122" s="158" t="n">
        <v>8</v>
      </c>
      <c r="E122" s="79" t="n">
        <v>8</v>
      </c>
    </row>
    <row r="123" customFormat="false" ht="12.95" hidden="false" customHeight="true" outlineLevel="0" collapsed="false">
      <c r="A123" s="159" t="s">
        <v>446</v>
      </c>
      <c r="B123" s="79" t="n">
        <v>5</v>
      </c>
      <c r="C123" s="79" t="n">
        <v>1</v>
      </c>
      <c r="D123" s="158" t="n">
        <v>6</v>
      </c>
      <c r="E123" s="79" t="n">
        <v>6</v>
      </c>
    </row>
    <row r="124" customFormat="false" ht="12.95" hidden="false" customHeight="true" outlineLevel="0" collapsed="false">
      <c r="A124" s="161" t="s">
        <v>234</v>
      </c>
      <c r="B124" s="162" t="n">
        <f aca="false">SUM(B116:B123)</f>
        <v>33</v>
      </c>
      <c r="C124" s="82" t="n">
        <f aca="false">SUM(C116:C123)</f>
        <v>29</v>
      </c>
      <c r="D124" s="163" t="n">
        <f aca="false">SUM(D116:D123)</f>
        <v>62</v>
      </c>
      <c r="E124" s="82" t="n">
        <f aca="false">SUM(E116:E123)</f>
        <v>62</v>
      </c>
    </row>
    <row r="125" customFormat="false" ht="12.95" hidden="false" customHeight="true" outlineLevel="0" collapsed="false">
      <c r="A125" s="84" t="s">
        <v>470</v>
      </c>
      <c r="B125" s="107"/>
      <c r="C125" s="107"/>
      <c r="D125" s="107"/>
      <c r="E125" s="107"/>
    </row>
    <row r="126" customFormat="false" ht="12.95" hidden="false" customHeight="true" outlineLevel="0" collapsed="false">
      <c r="A126" s="88" t="s">
        <v>528</v>
      </c>
      <c r="D126" s="77"/>
    </row>
    <row r="127" customFormat="false" ht="12.95" hidden="false" customHeight="true" outlineLevel="0" collapsed="false">
      <c r="A127" s="88" t="s">
        <v>507</v>
      </c>
      <c r="D127" s="77"/>
    </row>
    <row r="128" customFormat="false" ht="12.95" hidden="false" customHeight="true" outlineLevel="0" collapsed="false">
      <c r="A128" s="123"/>
      <c r="D128" s="77"/>
    </row>
    <row r="129" customFormat="false" ht="12.95" hidden="false" customHeight="true" outlineLevel="0" collapsed="false">
      <c r="D129" s="77"/>
    </row>
    <row r="130" customFormat="false" ht="12.95" hidden="false" customHeight="true" outlineLevel="0" collapsed="false">
      <c r="D130" s="77"/>
    </row>
    <row r="131" customFormat="false" ht="12.95" hidden="false" customHeight="true" outlineLevel="0" collapsed="false">
      <c r="D131" s="77"/>
    </row>
    <row r="132" customFormat="false" ht="12.95" hidden="false" customHeight="true" outlineLevel="0" collapsed="false">
      <c r="D132" s="77"/>
    </row>
    <row r="133" customFormat="false" ht="12.95" hidden="false" customHeight="true" outlineLevel="0" collapsed="false">
      <c r="D133" s="77"/>
    </row>
    <row r="134" customFormat="false" ht="16.5" hidden="false" customHeight="false" outlineLevel="0" collapsed="false">
      <c r="D134" s="77"/>
    </row>
    <row r="135" customFormat="false" ht="16.5" hidden="false" customHeight="false" outlineLevel="0" collapsed="false">
      <c r="D135" s="77"/>
    </row>
    <row r="136" customFormat="false" ht="16.5" hidden="false" customHeight="false" outlineLevel="0" collapsed="false">
      <c r="D136" s="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M7" activeCellId="0" sqref="M7"/>
    </sheetView>
  </sheetViews>
  <sheetFormatPr defaultColWidth="8.9921875" defaultRowHeight="9" zeroHeight="false" outlineLevelRow="0" outlineLevelCol="0"/>
  <cols>
    <col collapsed="false" customWidth="true" hidden="false" outlineLevel="0" max="1" min="1" style="169" width="18.99"/>
    <col collapsed="false" customWidth="true" hidden="false" outlineLevel="0" max="2" min="2" style="169" width="53.36"/>
    <col collapsed="false" customWidth="true" hidden="false" outlineLevel="0" max="3" min="3" style="87" width="4.25"/>
    <col collapsed="false" customWidth="true" hidden="false" outlineLevel="0" max="4" min="4" style="87" width="4.99"/>
    <col collapsed="false" customWidth="true" hidden="false" outlineLevel="0" max="5" min="5" style="87" width="4.25"/>
    <col collapsed="false" customWidth="true" hidden="false" outlineLevel="0" max="6" min="6" style="87" width="4.99"/>
    <col collapsed="false" customWidth="true" hidden="false" outlineLevel="0" max="7" min="7" style="87" width="7.24"/>
    <col collapsed="false" customWidth="true" hidden="false" outlineLevel="0" max="8" min="8" style="87" width="4.25"/>
    <col collapsed="false" customWidth="true" hidden="false" outlineLevel="0" max="9" min="9" style="87" width="4.75"/>
    <col collapsed="false" customWidth="true" hidden="false" outlineLevel="0" max="10" min="10" style="87" width="3.12"/>
    <col collapsed="false" customWidth="true" hidden="false" outlineLevel="0" max="11" min="11" style="87" width="4.12"/>
    <col collapsed="false" customWidth="true" hidden="false" outlineLevel="0" max="12" min="12" style="87" width="4.86"/>
    <col collapsed="false" customWidth="true" hidden="false" outlineLevel="0" max="14" min="13" style="87" width="3.99"/>
    <col collapsed="false" customWidth="true" hidden="false" outlineLevel="0" max="15" min="15" style="87" width="3.12"/>
    <col collapsed="false" customWidth="true" hidden="false" outlineLevel="0" max="16" min="16" style="87" width="4.75"/>
    <col collapsed="false" customWidth="true" hidden="false" outlineLevel="0" max="17" min="17" style="87" width="3.99"/>
    <col collapsed="false" customWidth="true" hidden="false" outlineLevel="0" max="18" min="18" style="87" width="2.99"/>
    <col collapsed="false" customWidth="true" hidden="false" outlineLevel="0" max="19" min="19" style="87" width="5.87"/>
    <col collapsed="false" customWidth="true" hidden="false" outlineLevel="0" max="20" min="20" style="87" width="4.86"/>
    <col collapsed="false" customWidth="true" hidden="false" outlineLevel="0" max="21" min="21" style="87" width="4.99"/>
    <col collapsed="false" customWidth="false" hidden="false" outlineLevel="0" max="257" min="22" style="87" width="8.99"/>
  </cols>
  <sheetData>
    <row r="1" customFormat="false" ht="15.75" hidden="false" customHeight="true" outlineLevel="0" collapsed="false">
      <c r="A1" s="123" t="s">
        <v>529</v>
      </c>
    </row>
    <row r="2" customFormat="false" ht="15" hidden="false" customHeight="true" outlineLevel="0" collapsed="false">
      <c r="A2" s="170" t="s">
        <v>530</v>
      </c>
      <c r="B2" s="170"/>
      <c r="C2" s="170"/>
      <c r="D2" s="170"/>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c r="AK2" s="170"/>
      <c r="AL2" s="170"/>
      <c r="AM2" s="170"/>
      <c r="AN2" s="170"/>
      <c r="AO2" s="170"/>
      <c r="AP2" s="170"/>
      <c r="AQ2" s="170"/>
      <c r="AR2" s="170"/>
      <c r="AS2" s="170"/>
      <c r="AT2" s="170"/>
      <c r="AU2" s="170"/>
      <c r="AV2" s="170"/>
      <c r="AW2" s="170"/>
      <c r="AX2" s="170"/>
      <c r="AY2" s="170"/>
      <c r="AZ2" s="170"/>
      <c r="BA2" s="170"/>
      <c r="BB2" s="170"/>
      <c r="BC2" s="170"/>
      <c r="BD2" s="170"/>
      <c r="BE2" s="170"/>
      <c r="BF2" s="170"/>
      <c r="BG2" s="170"/>
      <c r="BH2" s="170"/>
      <c r="BI2" s="170"/>
      <c r="BJ2" s="170"/>
      <c r="BK2" s="170"/>
      <c r="BL2" s="170"/>
      <c r="BM2" s="170"/>
      <c r="BN2" s="170"/>
      <c r="BO2" s="170"/>
      <c r="BP2" s="170"/>
      <c r="BQ2" s="170"/>
      <c r="BR2" s="170"/>
      <c r="BS2" s="170"/>
      <c r="BT2" s="170"/>
      <c r="BU2" s="170"/>
      <c r="BV2" s="170"/>
      <c r="BW2" s="170"/>
      <c r="BX2" s="170"/>
      <c r="BY2" s="170"/>
      <c r="BZ2" s="170"/>
      <c r="CA2" s="170"/>
      <c r="CB2" s="170"/>
      <c r="CC2" s="170"/>
      <c r="CD2" s="170"/>
      <c r="CE2" s="170"/>
      <c r="CF2" s="170"/>
      <c r="CG2" s="170"/>
      <c r="CH2" s="170"/>
      <c r="CI2" s="170"/>
      <c r="CJ2" s="170"/>
      <c r="CK2" s="170"/>
      <c r="CL2" s="170"/>
      <c r="CM2" s="170"/>
      <c r="CN2" s="170"/>
      <c r="CO2" s="170"/>
      <c r="CP2" s="170"/>
      <c r="CQ2" s="170"/>
      <c r="CR2" s="170"/>
      <c r="CS2" s="170"/>
      <c r="CT2" s="170"/>
      <c r="CU2" s="170"/>
      <c r="CV2" s="170"/>
      <c r="CW2" s="170"/>
      <c r="CX2" s="170"/>
      <c r="CY2" s="170"/>
      <c r="CZ2" s="170"/>
      <c r="DA2" s="170"/>
      <c r="DB2" s="170"/>
      <c r="DC2" s="170"/>
      <c r="DD2" s="170"/>
      <c r="DE2" s="170"/>
      <c r="DF2" s="170"/>
      <c r="DG2" s="170"/>
      <c r="DH2" s="170"/>
      <c r="DI2" s="170"/>
      <c r="DJ2" s="170"/>
      <c r="DK2" s="170"/>
      <c r="DL2" s="170"/>
      <c r="DM2" s="170"/>
      <c r="DN2" s="170"/>
      <c r="DO2" s="170"/>
      <c r="DP2" s="170"/>
      <c r="DQ2" s="170"/>
      <c r="DR2" s="170"/>
      <c r="DS2" s="170"/>
      <c r="DT2" s="170"/>
      <c r="DU2" s="170"/>
      <c r="DV2" s="170"/>
      <c r="DW2" s="170"/>
      <c r="DX2" s="170"/>
      <c r="DY2" s="170"/>
      <c r="DZ2" s="170"/>
      <c r="EA2" s="170"/>
      <c r="EB2" s="170"/>
      <c r="EC2" s="170"/>
      <c r="ED2" s="170"/>
      <c r="EE2" s="170"/>
      <c r="EF2" s="170"/>
      <c r="EG2" s="170"/>
      <c r="EH2" s="170"/>
      <c r="EI2" s="170"/>
      <c r="EJ2" s="170"/>
      <c r="EK2" s="170"/>
      <c r="EL2" s="170"/>
      <c r="EM2" s="170"/>
      <c r="EN2" s="170"/>
      <c r="EO2" s="170"/>
      <c r="EP2" s="170"/>
      <c r="EQ2" s="170"/>
      <c r="ER2" s="170"/>
      <c r="ES2" s="170"/>
      <c r="ET2" s="170"/>
      <c r="EU2" s="170"/>
      <c r="EV2" s="170"/>
      <c r="EW2" s="170"/>
      <c r="EX2" s="170"/>
      <c r="EY2" s="170"/>
      <c r="EZ2" s="170"/>
      <c r="FA2" s="170"/>
      <c r="FB2" s="170"/>
      <c r="FC2" s="170"/>
      <c r="FD2" s="170"/>
      <c r="FE2" s="170"/>
      <c r="FF2" s="170"/>
      <c r="FG2" s="170"/>
      <c r="FH2" s="170"/>
      <c r="FI2" s="170"/>
      <c r="FJ2" s="170"/>
      <c r="FK2" s="170"/>
      <c r="FL2" s="170"/>
      <c r="FM2" s="170"/>
      <c r="FN2" s="170"/>
      <c r="FO2" s="170"/>
      <c r="FP2" s="170"/>
      <c r="FQ2" s="170"/>
      <c r="FR2" s="170"/>
      <c r="FS2" s="170"/>
      <c r="FT2" s="170"/>
      <c r="FU2" s="170"/>
      <c r="FV2" s="170"/>
      <c r="FW2" s="170"/>
      <c r="FX2" s="170"/>
      <c r="FY2" s="170"/>
      <c r="FZ2" s="170"/>
      <c r="GA2" s="170"/>
      <c r="GB2" s="170"/>
      <c r="GC2" s="170"/>
      <c r="GD2" s="170"/>
      <c r="GE2" s="170"/>
      <c r="GF2" s="170"/>
      <c r="GG2" s="170"/>
      <c r="GH2" s="170"/>
      <c r="GI2" s="170"/>
    </row>
    <row r="3" s="171" customFormat="true" ht="12" hidden="false" customHeight="true" outlineLevel="0" collapsed="false"/>
    <row r="4" s="87" customFormat="true" ht="12" hidden="false" customHeight="true" outlineLevel="0" collapsed="false">
      <c r="D4" s="141"/>
    </row>
    <row r="5" s="87" customFormat="true" ht="12" hidden="false" customHeight="true" outlineLevel="0" collapsed="false"/>
    <row r="6" s="87" customFormat="true" ht="12" hidden="false" customHeight="true" outlineLevel="0" collapsed="false">
      <c r="A6" s="172"/>
      <c r="B6" s="173"/>
      <c r="C6" s="174"/>
      <c r="D6" s="174"/>
      <c r="E6" s="174"/>
      <c r="F6" s="174"/>
      <c r="G6" s="174"/>
      <c r="H6" s="174"/>
      <c r="I6" s="174"/>
      <c r="J6" s="174"/>
      <c r="K6" s="174"/>
      <c r="L6" s="174"/>
      <c r="M6" s="174"/>
      <c r="N6" s="174"/>
      <c r="O6" s="174"/>
      <c r="P6" s="174"/>
      <c r="Q6" s="174"/>
      <c r="R6" s="174"/>
      <c r="S6" s="174"/>
      <c r="T6" s="174"/>
      <c r="U6" s="174"/>
    </row>
    <row r="7" s="87" customFormat="true" ht="59.25" hidden="false" customHeight="true" outlineLevel="0" collapsed="false">
      <c r="A7" s="175" t="s">
        <v>531</v>
      </c>
      <c r="B7" s="176"/>
      <c r="C7" s="177" t="s">
        <v>254</v>
      </c>
      <c r="D7" s="177" t="s">
        <v>258</v>
      </c>
      <c r="E7" s="177" t="s">
        <v>260</v>
      </c>
      <c r="F7" s="177" t="s">
        <v>262</v>
      </c>
      <c r="G7" s="178" t="s">
        <v>532</v>
      </c>
      <c r="H7" s="177" t="s">
        <v>533</v>
      </c>
      <c r="I7" s="177" t="s">
        <v>268</v>
      </c>
      <c r="J7" s="177" t="s">
        <v>270</v>
      </c>
      <c r="K7" s="177" t="s">
        <v>272</v>
      </c>
      <c r="L7" s="177" t="s">
        <v>274</v>
      </c>
      <c r="M7" s="177" t="s">
        <v>276</v>
      </c>
      <c r="N7" s="177" t="s">
        <v>278</v>
      </c>
      <c r="O7" s="177" t="s">
        <v>534</v>
      </c>
      <c r="P7" s="177" t="s">
        <v>282</v>
      </c>
      <c r="Q7" s="177" t="s">
        <v>284</v>
      </c>
      <c r="R7" s="177" t="s">
        <v>288</v>
      </c>
      <c r="S7" s="177" t="s">
        <v>290</v>
      </c>
      <c r="T7" s="177" t="s">
        <v>292</v>
      </c>
      <c r="U7" s="177" t="s">
        <v>294</v>
      </c>
      <c r="V7" s="179"/>
    </row>
    <row r="8" s="87" customFormat="true" ht="12" hidden="false" customHeight="true" outlineLevel="0" collapsed="false">
      <c r="A8" s="78" t="s">
        <v>535</v>
      </c>
      <c r="B8" s="78"/>
      <c r="C8" s="180" t="n">
        <v>4298</v>
      </c>
      <c r="D8" s="180" t="n">
        <v>11806</v>
      </c>
      <c r="E8" s="180" t="n">
        <v>1229</v>
      </c>
      <c r="F8" s="180" t="n">
        <v>8273</v>
      </c>
      <c r="G8" s="180" t="n">
        <v>10139</v>
      </c>
      <c r="H8" s="180" t="n">
        <v>1706</v>
      </c>
      <c r="I8" s="180" t="n">
        <v>16576</v>
      </c>
      <c r="J8" s="180" t="n">
        <v>727</v>
      </c>
      <c r="K8" s="180" t="n">
        <v>2172</v>
      </c>
      <c r="L8" s="180" t="n">
        <v>42336</v>
      </c>
      <c r="M8" s="180" t="n">
        <v>1259</v>
      </c>
      <c r="N8" s="180" t="n">
        <v>2604</v>
      </c>
      <c r="O8" s="180" t="n">
        <v>455</v>
      </c>
      <c r="P8" s="180" t="n">
        <v>10024</v>
      </c>
      <c r="Q8" s="180" t="n">
        <v>5548</v>
      </c>
      <c r="R8" s="180" t="n">
        <v>564</v>
      </c>
      <c r="S8" s="180" t="n">
        <v>123331</v>
      </c>
      <c r="T8" s="180" t="n">
        <v>4966</v>
      </c>
      <c r="U8" s="101" t="n">
        <v>9074</v>
      </c>
      <c r="V8" s="101"/>
    </row>
    <row r="9" s="87" customFormat="true" ht="12" hidden="false" customHeight="true" outlineLevel="0" collapsed="false">
      <c r="A9" s="78" t="s">
        <v>536</v>
      </c>
      <c r="B9" s="78"/>
      <c r="C9" s="141"/>
      <c r="D9" s="141"/>
      <c r="E9" s="141"/>
      <c r="F9" s="141"/>
      <c r="G9" s="141"/>
      <c r="H9" s="141"/>
      <c r="I9" s="141"/>
      <c r="J9" s="141"/>
      <c r="K9" s="141"/>
      <c r="L9" s="141"/>
      <c r="M9" s="141"/>
      <c r="N9" s="141"/>
      <c r="O9" s="141"/>
      <c r="P9" s="141"/>
      <c r="Q9" s="141"/>
      <c r="R9" s="141"/>
      <c r="S9" s="141"/>
      <c r="T9" s="141"/>
      <c r="U9" s="141"/>
      <c r="V9" s="179"/>
    </row>
    <row r="10" s="87" customFormat="true" ht="12" hidden="false" customHeight="true" outlineLevel="0" collapsed="false">
      <c r="A10" s="78"/>
      <c r="B10" s="181" t="s">
        <v>537</v>
      </c>
      <c r="C10" s="180" t="n">
        <v>352</v>
      </c>
      <c r="D10" s="180" t="n">
        <v>4482</v>
      </c>
      <c r="E10" s="180" t="n">
        <v>905</v>
      </c>
      <c r="F10" s="180" t="n">
        <v>6934</v>
      </c>
      <c r="G10" s="180" t="n">
        <v>7965</v>
      </c>
      <c r="H10" s="180" t="n">
        <v>1058</v>
      </c>
      <c r="I10" s="180" t="n">
        <v>10265</v>
      </c>
      <c r="J10" s="180" t="n">
        <v>541</v>
      </c>
      <c r="K10" s="180" t="n">
        <v>1483</v>
      </c>
      <c r="L10" s="180" t="n">
        <v>37734</v>
      </c>
      <c r="M10" s="180" t="n">
        <v>843</v>
      </c>
      <c r="N10" s="180" t="n">
        <v>296</v>
      </c>
      <c r="O10" s="180" t="n">
        <v>213</v>
      </c>
      <c r="P10" s="180" t="n">
        <v>6172</v>
      </c>
      <c r="Q10" s="180" t="n">
        <v>137</v>
      </c>
      <c r="R10" s="180" t="n">
        <v>384</v>
      </c>
      <c r="S10" s="180" t="n">
        <v>84648</v>
      </c>
      <c r="T10" s="180" t="n">
        <v>4260</v>
      </c>
      <c r="U10" s="101" t="n">
        <v>8063</v>
      </c>
      <c r="V10" s="101"/>
    </row>
    <row r="11" s="87" customFormat="true" ht="12" hidden="false" customHeight="true" outlineLevel="0" collapsed="false">
      <c r="A11" s="78"/>
      <c r="B11" s="164" t="s">
        <v>538</v>
      </c>
      <c r="C11" s="180" t="s">
        <v>539</v>
      </c>
      <c r="D11" s="180" t="n">
        <v>1929</v>
      </c>
      <c r="E11" s="180" t="n">
        <v>4</v>
      </c>
      <c r="F11" s="180" t="n">
        <v>122</v>
      </c>
      <c r="G11" s="180" t="n">
        <v>25</v>
      </c>
      <c r="H11" s="180" t="n">
        <v>43</v>
      </c>
      <c r="I11" s="180" t="n">
        <v>1303</v>
      </c>
      <c r="J11" s="180" t="n">
        <v>13</v>
      </c>
      <c r="K11" s="180" t="n">
        <v>32</v>
      </c>
      <c r="L11" s="180" t="n">
        <v>91</v>
      </c>
      <c r="M11" s="180" t="n">
        <v>19</v>
      </c>
      <c r="N11" s="180" t="n">
        <v>5</v>
      </c>
      <c r="O11" s="180" t="n">
        <v>0</v>
      </c>
      <c r="P11" s="180" t="n">
        <v>246</v>
      </c>
      <c r="Q11" s="180" t="n">
        <v>5</v>
      </c>
      <c r="R11" s="180" t="n">
        <v>0</v>
      </c>
      <c r="S11" s="180" t="n">
        <v>10006</v>
      </c>
      <c r="T11" s="180" t="n">
        <v>44</v>
      </c>
      <c r="U11" s="179" t="n">
        <v>7</v>
      </c>
      <c r="V11" s="101"/>
    </row>
    <row r="12" s="87" customFormat="true" ht="12" hidden="false" customHeight="true" outlineLevel="0" collapsed="false">
      <c r="A12" s="78"/>
      <c r="B12" s="62" t="s">
        <v>540</v>
      </c>
      <c r="C12" s="180" t="n">
        <v>8</v>
      </c>
      <c r="D12" s="180" t="n">
        <v>2261</v>
      </c>
      <c r="E12" s="180" t="n">
        <v>9</v>
      </c>
      <c r="F12" s="180" t="n">
        <v>159</v>
      </c>
      <c r="G12" s="180" t="n">
        <v>42</v>
      </c>
      <c r="H12" s="180" t="n">
        <v>48</v>
      </c>
      <c r="I12" s="180" t="n">
        <v>1384</v>
      </c>
      <c r="J12" s="180" t="n">
        <v>9</v>
      </c>
      <c r="K12" s="180" t="n">
        <v>39</v>
      </c>
      <c r="L12" s="180" t="n">
        <v>56</v>
      </c>
      <c r="M12" s="180" t="n">
        <v>12</v>
      </c>
      <c r="N12" s="180" t="n">
        <v>11</v>
      </c>
      <c r="O12" s="180" t="n">
        <v>4</v>
      </c>
      <c r="P12" s="180" t="n">
        <v>247</v>
      </c>
      <c r="Q12" s="180" t="n">
        <v>32</v>
      </c>
      <c r="R12" s="180" t="s">
        <v>539</v>
      </c>
      <c r="S12" s="180" t="n">
        <v>7476</v>
      </c>
      <c r="T12" s="180" t="n">
        <v>51</v>
      </c>
      <c r="U12" s="179" t="n">
        <v>27</v>
      </c>
      <c r="V12" s="101"/>
    </row>
    <row r="13" s="87" customFormat="true" ht="12" hidden="false" customHeight="true" outlineLevel="0" collapsed="false">
      <c r="A13" s="78"/>
      <c r="B13" s="164" t="s">
        <v>541</v>
      </c>
      <c r="C13" s="180" t="n">
        <v>375</v>
      </c>
      <c r="D13" s="180" t="n">
        <v>1206</v>
      </c>
      <c r="E13" s="180" t="n">
        <v>16</v>
      </c>
      <c r="F13" s="180" t="n">
        <v>223</v>
      </c>
      <c r="G13" s="180" t="n">
        <v>194</v>
      </c>
      <c r="H13" s="180" t="n">
        <v>102</v>
      </c>
      <c r="I13" s="180" t="n">
        <v>805</v>
      </c>
      <c r="J13" s="180" t="s">
        <v>539</v>
      </c>
      <c r="K13" s="180" t="n">
        <v>139</v>
      </c>
      <c r="L13" s="180" t="n">
        <v>874</v>
      </c>
      <c r="M13" s="180" t="n">
        <v>8</v>
      </c>
      <c r="N13" s="180" t="n">
        <v>14</v>
      </c>
      <c r="O13" s="180" t="s">
        <v>539</v>
      </c>
      <c r="P13" s="180" t="n">
        <v>784</v>
      </c>
      <c r="Q13" s="180" t="n">
        <v>124</v>
      </c>
      <c r="R13" s="180" t="n">
        <v>21</v>
      </c>
      <c r="S13" s="180" t="n">
        <v>4276</v>
      </c>
      <c r="T13" s="180" t="n">
        <v>61</v>
      </c>
      <c r="U13" s="179" t="n">
        <v>174</v>
      </c>
      <c r="V13" s="101"/>
    </row>
    <row r="14" s="87" customFormat="true" ht="12" hidden="false" customHeight="true" outlineLevel="0" collapsed="false">
      <c r="A14" s="78"/>
      <c r="B14" s="164" t="s">
        <v>542</v>
      </c>
      <c r="C14" s="180" t="n">
        <v>2050</v>
      </c>
      <c r="D14" s="180" t="n">
        <v>22</v>
      </c>
      <c r="E14" s="180" t="n">
        <v>16</v>
      </c>
      <c r="F14" s="180" t="n">
        <v>7</v>
      </c>
      <c r="G14" s="180" t="n">
        <v>16</v>
      </c>
      <c r="H14" s="180" t="n">
        <v>5</v>
      </c>
      <c r="I14" s="180" t="n">
        <v>33</v>
      </c>
      <c r="J14" s="180" t="n">
        <v>0</v>
      </c>
      <c r="K14" s="180" t="s">
        <v>539</v>
      </c>
      <c r="L14" s="180" t="n">
        <v>11</v>
      </c>
      <c r="M14" s="180" t="s">
        <v>539</v>
      </c>
      <c r="N14" s="180" t="n">
        <v>1930</v>
      </c>
      <c r="O14" s="180" t="s">
        <v>539</v>
      </c>
      <c r="P14" s="180" t="n">
        <v>11</v>
      </c>
      <c r="Q14" s="180" t="n">
        <v>4392</v>
      </c>
      <c r="R14" s="180" t="n">
        <v>0</v>
      </c>
      <c r="S14" s="180" t="n">
        <v>138</v>
      </c>
      <c r="T14" s="180" t="n">
        <v>15</v>
      </c>
      <c r="U14" s="179" t="n">
        <v>8</v>
      </c>
      <c r="V14" s="101"/>
    </row>
    <row r="15" s="87" customFormat="true" ht="12" hidden="false" customHeight="true" outlineLevel="0" collapsed="false">
      <c r="A15" s="78"/>
      <c r="B15" s="164" t="s">
        <v>543</v>
      </c>
      <c r="C15" s="180" t="n">
        <v>127</v>
      </c>
      <c r="D15" s="180" t="n">
        <v>173</v>
      </c>
      <c r="E15" s="180" t="n">
        <v>23</v>
      </c>
      <c r="F15" s="180" t="n">
        <v>147</v>
      </c>
      <c r="G15" s="180" t="n">
        <v>562</v>
      </c>
      <c r="H15" s="180" t="n">
        <v>60</v>
      </c>
      <c r="I15" s="180" t="n">
        <v>346</v>
      </c>
      <c r="J15" s="180" t="s">
        <v>539</v>
      </c>
      <c r="K15" s="180" t="n">
        <v>92</v>
      </c>
      <c r="L15" s="180" t="n">
        <v>883</v>
      </c>
      <c r="M15" s="180" t="n">
        <v>9</v>
      </c>
      <c r="N15" s="180" t="n">
        <v>22</v>
      </c>
      <c r="O15" s="180" t="n">
        <v>9</v>
      </c>
      <c r="P15" s="180" t="n">
        <v>401</v>
      </c>
      <c r="Q15" s="180" t="n">
        <v>23</v>
      </c>
      <c r="R15" s="180" t="n">
        <v>70</v>
      </c>
      <c r="S15" s="180" t="n">
        <v>1594</v>
      </c>
      <c r="T15" s="180" t="n">
        <v>78</v>
      </c>
      <c r="U15" s="179" t="n">
        <v>272</v>
      </c>
      <c r="V15" s="101"/>
    </row>
    <row r="16" s="87" customFormat="true" ht="12" hidden="false" customHeight="true" outlineLevel="0" collapsed="false">
      <c r="A16" s="78"/>
      <c r="B16" s="164" t="s">
        <v>544</v>
      </c>
      <c r="C16" s="180" t="n">
        <v>68</v>
      </c>
      <c r="D16" s="180" t="n">
        <v>404</v>
      </c>
      <c r="E16" s="180" t="n">
        <v>31</v>
      </c>
      <c r="F16" s="180" t="n">
        <v>70</v>
      </c>
      <c r="G16" s="180" t="n">
        <v>22</v>
      </c>
      <c r="H16" s="180" t="n">
        <v>13</v>
      </c>
      <c r="I16" s="180" t="n">
        <v>107</v>
      </c>
      <c r="J16" s="180" t="s">
        <v>539</v>
      </c>
      <c r="K16" s="180" t="s">
        <v>539</v>
      </c>
      <c r="L16" s="180" t="n">
        <v>931</v>
      </c>
      <c r="M16" s="180" t="n">
        <v>11</v>
      </c>
      <c r="N16" s="180" t="n">
        <v>68</v>
      </c>
      <c r="O16" s="180" t="n">
        <v>0</v>
      </c>
      <c r="P16" s="180" t="n">
        <v>387</v>
      </c>
      <c r="Q16" s="180" t="n">
        <v>48</v>
      </c>
      <c r="R16" s="180" t="s">
        <v>539</v>
      </c>
      <c r="S16" s="180" t="n">
        <v>2146</v>
      </c>
      <c r="T16" s="180" t="n">
        <v>18</v>
      </c>
      <c r="U16" s="179" t="n">
        <v>8</v>
      </c>
      <c r="V16" s="101"/>
    </row>
    <row r="17" s="87" customFormat="true" ht="12" hidden="false" customHeight="true" outlineLevel="0" collapsed="false">
      <c r="A17" s="78"/>
      <c r="B17" s="181" t="s">
        <v>545</v>
      </c>
      <c r="C17" s="180" t="n">
        <v>5</v>
      </c>
      <c r="D17" s="180" t="n">
        <v>85</v>
      </c>
      <c r="E17" s="180" t="n">
        <v>6</v>
      </c>
      <c r="F17" s="180" t="n">
        <v>81</v>
      </c>
      <c r="G17" s="180" t="n">
        <v>24</v>
      </c>
      <c r="H17" s="180" t="n">
        <v>22</v>
      </c>
      <c r="I17" s="180" t="n">
        <v>104</v>
      </c>
      <c r="J17" s="180" t="n">
        <v>0</v>
      </c>
      <c r="K17" s="180" t="n">
        <v>206</v>
      </c>
      <c r="L17" s="180" t="n">
        <v>59</v>
      </c>
      <c r="M17" s="180" t="n">
        <v>9</v>
      </c>
      <c r="N17" s="180" t="n">
        <v>8</v>
      </c>
      <c r="O17" s="180" t="n">
        <v>0</v>
      </c>
      <c r="P17" s="180" t="n">
        <v>370</v>
      </c>
      <c r="Q17" s="180" t="n">
        <v>13</v>
      </c>
      <c r="R17" s="180" t="n">
        <v>0</v>
      </c>
      <c r="S17" s="180" t="n">
        <v>2214</v>
      </c>
      <c r="T17" s="180" t="n">
        <v>25</v>
      </c>
      <c r="U17" s="179" t="n">
        <v>10</v>
      </c>
      <c r="V17" s="101"/>
    </row>
    <row r="18" s="87" customFormat="true" ht="12" hidden="false" customHeight="true" outlineLevel="0" collapsed="false">
      <c r="A18" s="78"/>
      <c r="B18" s="164" t="s">
        <v>546</v>
      </c>
      <c r="C18" s="180" t="n">
        <v>380</v>
      </c>
      <c r="D18" s="180" t="n">
        <v>53</v>
      </c>
      <c r="E18" s="180" t="n">
        <v>127</v>
      </c>
      <c r="F18" s="180" t="n">
        <v>46</v>
      </c>
      <c r="G18" s="180" t="n">
        <v>122</v>
      </c>
      <c r="H18" s="180" t="n">
        <v>54</v>
      </c>
      <c r="I18" s="180" t="n">
        <v>165</v>
      </c>
      <c r="J18" s="180" t="n">
        <v>10</v>
      </c>
      <c r="K18" s="180" t="s">
        <v>539</v>
      </c>
      <c r="L18" s="180" t="n">
        <v>127</v>
      </c>
      <c r="M18" s="180" t="n">
        <v>16</v>
      </c>
      <c r="N18" s="180" t="n">
        <v>69</v>
      </c>
      <c r="O18" s="180" t="n">
        <v>27</v>
      </c>
      <c r="P18" s="180" t="n">
        <v>8</v>
      </c>
      <c r="Q18" s="180" t="n">
        <v>169</v>
      </c>
      <c r="R18" s="180" t="n">
        <v>16</v>
      </c>
      <c r="S18" s="180" t="n">
        <v>1050</v>
      </c>
      <c r="T18" s="180" t="n">
        <v>37</v>
      </c>
      <c r="U18" s="179" t="n">
        <v>31</v>
      </c>
      <c r="V18" s="101"/>
    </row>
    <row r="19" s="87" customFormat="true" ht="12" hidden="false" customHeight="true" outlineLevel="0" collapsed="false">
      <c r="A19" s="78"/>
      <c r="B19" s="62" t="s">
        <v>547</v>
      </c>
      <c r="C19" s="180" t="s">
        <v>539</v>
      </c>
      <c r="D19" s="180" t="n">
        <v>88</v>
      </c>
      <c r="E19" s="180" t="n">
        <v>5</v>
      </c>
      <c r="F19" s="180" t="n">
        <v>83</v>
      </c>
      <c r="G19" s="180" t="n">
        <v>14</v>
      </c>
      <c r="H19" s="180" t="n">
        <v>8</v>
      </c>
      <c r="I19" s="180" t="n">
        <v>81</v>
      </c>
      <c r="J19" s="180" t="s">
        <v>539</v>
      </c>
      <c r="K19" s="180" t="n">
        <v>10</v>
      </c>
      <c r="L19" s="180" t="n">
        <v>7</v>
      </c>
      <c r="M19" s="180" t="n">
        <v>11</v>
      </c>
      <c r="N19" s="180" t="s">
        <v>539</v>
      </c>
      <c r="O19" s="180" t="n">
        <v>0</v>
      </c>
      <c r="P19" s="180" t="n">
        <v>46</v>
      </c>
      <c r="Q19" s="180" t="s">
        <v>539</v>
      </c>
      <c r="R19" s="180" t="n">
        <v>4</v>
      </c>
      <c r="S19" s="180" t="n">
        <v>1551</v>
      </c>
      <c r="T19" s="180" t="n">
        <v>44</v>
      </c>
      <c r="U19" s="179" t="s">
        <v>539</v>
      </c>
      <c r="V19" s="101"/>
    </row>
    <row r="20" s="87" customFormat="true" ht="12" hidden="false" customHeight="true" outlineLevel="0" collapsed="false">
      <c r="A20" s="78"/>
      <c r="B20" s="164" t="s">
        <v>548</v>
      </c>
      <c r="C20" s="180" t="n">
        <v>75</v>
      </c>
      <c r="D20" s="180" t="n">
        <v>80</v>
      </c>
      <c r="E20" s="180" t="n">
        <v>5</v>
      </c>
      <c r="F20" s="180" t="n">
        <v>32</v>
      </c>
      <c r="G20" s="180" t="n">
        <v>22</v>
      </c>
      <c r="H20" s="180" t="n">
        <v>13</v>
      </c>
      <c r="I20" s="180" t="n">
        <v>122</v>
      </c>
      <c r="J20" s="180" t="n">
        <v>13</v>
      </c>
      <c r="K20" s="180" t="n">
        <v>5</v>
      </c>
      <c r="L20" s="180" t="n">
        <v>138</v>
      </c>
      <c r="M20" s="180" t="n">
        <v>18</v>
      </c>
      <c r="N20" s="180" t="n">
        <v>19</v>
      </c>
      <c r="O20" s="180" t="s">
        <v>539</v>
      </c>
      <c r="P20" s="180" t="n">
        <v>505</v>
      </c>
      <c r="Q20" s="180" t="n">
        <v>26</v>
      </c>
      <c r="R20" s="180" t="n">
        <v>0</v>
      </c>
      <c r="S20" s="180" t="n">
        <v>357</v>
      </c>
      <c r="T20" s="180" t="n">
        <v>13</v>
      </c>
      <c r="U20" s="179" t="n">
        <v>26</v>
      </c>
      <c r="V20" s="101"/>
    </row>
    <row r="21" s="87" customFormat="true" ht="12" hidden="false" customHeight="true" outlineLevel="0" collapsed="false">
      <c r="A21" s="78"/>
      <c r="B21" s="182" t="s">
        <v>549</v>
      </c>
      <c r="C21" s="180" t="s">
        <v>539</v>
      </c>
      <c r="D21" s="180" t="n">
        <v>26</v>
      </c>
      <c r="E21" s="180" t="n">
        <v>0</v>
      </c>
      <c r="F21" s="180" t="n">
        <v>6</v>
      </c>
      <c r="G21" s="180" t="n">
        <v>20</v>
      </c>
      <c r="H21" s="180" t="n">
        <v>7</v>
      </c>
      <c r="I21" s="180" t="n">
        <v>78</v>
      </c>
      <c r="J21" s="180" t="s">
        <v>539</v>
      </c>
      <c r="K21" s="180" t="s">
        <v>539</v>
      </c>
      <c r="L21" s="180" t="n">
        <v>109</v>
      </c>
      <c r="M21" s="180" t="n">
        <v>8</v>
      </c>
      <c r="N21" s="180" t="n">
        <v>5</v>
      </c>
      <c r="O21" s="180" t="s">
        <v>539</v>
      </c>
      <c r="P21" s="180" t="n">
        <v>171</v>
      </c>
      <c r="Q21" s="180" t="n">
        <v>4</v>
      </c>
      <c r="R21" s="180" t="s">
        <v>539</v>
      </c>
      <c r="S21" s="180" t="n">
        <v>681</v>
      </c>
      <c r="T21" s="180" t="n">
        <v>7</v>
      </c>
      <c r="U21" s="179" t="n">
        <v>6</v>
      </c>
      <c r="V21" s="101"/>
    </row>
    <row r="22" s="87" customFormat="true" ht="12" hidden="false" customHeight="true" outlineLevel="0" collapsed="false">
      <c r="A22" s="78"/>
      <c r="B22" s="164" t="s">
        <v>550</v>
      </c>
      <c r="C22" s="180" t="n">
        <v>192</v>
      </c>
      <c r="D22" s="180" t="s">
        <v>539</v>
      </c>
      <c r="E22" s="180" t="s">
        <v>539</v>
      </c>
      <c r="F22" s="180" t="n">
        <v>27</v>
      </c>
      <c r="G22" s="180" t="n">
        <v>146</v>
      </c>
      <c r="H22" s="180" t="n">
        <v>6</v>
      </c>
      <c r="I22" s="180" t="n">
        <v>27</v>
      </c>
      <c r="J22" s="180" t="n">
        <v>0</v>
      </c>
      <c r="K22" s="180" t="s">
        <v>539</v>
      </c>
      <c r="L22" s="180" t="n">
        <v>196</v>
      </c>
      <c r="M22" s="180" t="s">
        <v>539</v>
      </c>
      <c r="N22" s="180" t="s">
        <v>539</v>
      </c>
      <c r="O22" s="180" t="s">
        <v>539</v>
      </c>
      <c r="P22" s="180" t="n">
        <v>30</v>
      </c>
      <c r="Q22" s="180" t="n">
        <v>35</v>
      </c>
      <c r="R22" s="180" t="n">
        <v>13</v>
      </c>
      <c r="S22" s="180" t="n">
        <v>351</v>
      </c>
      <c r="T22" s="180" t="s">
        <v>539</v>
      </c>
      <c r="U22" s="179" t="n">
        <v>18</v>
      </c>
      <c r="V22" s="101"/>
    </row>
    <row r="23" s="87" customFormat="true" ht="12" hidden="false" customHeight="true" outlineLevel="0" collapsed="false">
      <c r="A23" s="78"/>
      <c r="B23" s="164" t="s">
        <v>551</v>
      </c>
      <c r="C23" s="180" t="n">
        <v>9</v>
      </c>
      <c r="D23" s="180" t="n">
        <v>116</v>
      </c>
      <c r="E23" s="180" t="n">
        <v>0</v>
      </c>
      <c r="F23" s="180" t="n">
        <v>18</v>
      </c>
      <c r="G23" s="180" t="n">
        <v>13</v>
      </c>
      <c r="H23" s="180" t="n">
        <v>19</v>
      </c>
      <c r="I23" s="180" t="n">
        <v>127</v>
      </c>
      <c r="J23" s="180" t="n">
        <v>14</v>
      </c>
      <c r="K23" s="180" t="n">
        <v>16</v>
      </c>
      <c r="L23" s="180" t="n">
        <v>66</v>
      </c>
      <c r="M23" s="180" t="n">
        <v>22</v>
      </c>
      <c r="N23" s="180" t="n">
        <v>4</v>
      </c>
      <c r="O23" s="180" t="s">
        <v>539</v>
      </c>
      <c r="P23" s="180" t="n">
        <v>150</v>
      </c>
      <c r="Q23" s="180" t="n">
        <v>5</v>
      </c>
      <c r="R23" s="180" t="s">
        <v>539</v>
      </c>
      <c r="S23" s="180" t="n">
        <v>393</v>
      </c>
      <c r="T23" s="180" t="n">
        <v>14</v>
      </c>
      <c r="U23" s="179" t="n">
        <v>15</v>
      </c>
      <c r="V23" s="101"/>
    </row>
    <row r="24" s="87" customFormat="true" ht="12" hidden="false" customHeight="true" outlineLevel="0" collapsed="false">
      <c r="A24" s="78"/>
      <c r="B24" s="164" t="s">
        <v>552</v>
      </c>
      <c r="C24" s="180" t="n">
        <v>390</v>
      </c>
      <c r="D24" s="180" t="s">
        <v>539</v>
      </c>
      <c r="E24" s="180" t="n">
        <v>0</v>
      </c>
      <c r="F24" s="180" t="s">
        <v>539</v>
      </c>
      <c r="G24" s="180" t="n">
        <v>149</v>
      </c>
      <c r="H24" s="180" t="s">
        <v>539</v>
      </c>
      <c r="I24" s="180" t="n">
        <v>6</v>
      </c>
      <c r="J24" s="180" t="n">
        <v>0</v>
      </c>
      <c r="K24" s="180" t="n">
        <v>0</v>
      </c>
      <c r="L24" s="180" t="n">
        <v>107</v>
      </c>
      <c r="M24" s="180" t="s">
        <v>539</v>
      </c>
      <c r="N24" s="180" t="s">
        <v>539</v>
      </c>
      <c r="O24" s="180" t="s">
        <v>539</v>
      </c>
      <c r="P24" s="180" t="n">
        <v>0</v>
      </c>
      <c r="Q24" s="180" t="n">
        <v>191</v>
      </c>
      <c r="R24" s="180" t="n">
        <v>0</v>
      </c>
      <c r="S24" s="180" t="n">
        <v>114</v>
      </c>
      <c r="T24" s="180" t="s">
        <v>539</v>
      </c>
      <c r="U24" s="179" t="n">
        <v>18</v>
      </c>
      <c r="V24" s="101"/>
    </row>
    <row r="25" s="87" customFormat="true" ht="12" hidden="false" customHeight="true" outlineLevel="0" collapsed="false">
      <c r="A25" s="183"/>
      <c r="B25" s="107" t="s">
        <v>553</v>
      </c>
      <c r="C25" s="180" t="n">
        <v>8</v>
      </c>
      <c r="D25" s="180" t="n">
        <v>35</v>
      </c>
      <c r="E25" s="180" t="s">
        <v>539</v>
      </c>
      <c r="F25" s="180" t="n">
        <v>19</v>
      </c>
      <c r="G25" s="180" t="n">
        <v>30</v>
      </c>
      <c r="H25" s="180" t="n">
        <v>0</v>
      </c>
      <c r="I25" s="180" t="n">
        <v>43</v>
      </c>
      <c r="J25" s="180" t="n">
        <v>4</v>
      </c>
      <c r="K25" s="180" t="s">
        <v>539</v>
      </c>
      <c r="L25" s="180" t="n">
        <v>91</v>
      </c>
      <c r="M25" s="180" t="s">
        <v>539</v>
      </c>
      <c r="N25" s="180" t="s">
        <v>539</v>
      </c>
      <c r="O25" s="180" t="n">
        <v>0</v>
      </c>
      <c r="P25" s="180" t="n">
        <v>34</v>
      </c>
      <c r="Q25" s="180" t="n">
        <v>43</v>
      </c>
      <c r="R25" s="180" t="n">
        <v>0</v>
      </c>
      <c r="S25" s="180" t="n">
        <v>404</v>
      </c>
      <c r="T25" s="180" t="n">
        <v>13</v>
      </c>
      <c r="U25" s="179" t="n">
        <v>29</v>
      </c>
      <c r="V25" s="179"/>
    </row>
    <row r="26" s="87" customFormat="true" ht="12" hidden="false" customHeight="true" outlineLevel="0" collapsed="false">
      <c r="A26" s="183"/>
      <c r="B26" s="107" t="s">
        <v>554</v>
      </c>
      <c r="C26" s="180" t="n">
        <v>8</v>
      </c>
      <c r="D26" s="180" t="n">
        <v>67</v>
      </c>
      <c r="E26" s="180" t="n">
        <v>5</v>
      </c>
      <c r="F26" s="180" t="n">
        <v>34</v>
      </c>
      <c r="G26" s="180" t="n">
        <v>16</v>
      </c>
      <c r="H26" s="180" t="n">
        <v>9</v>
      </c>
      <c r="I26" s="180" t="n">
        <v>58</v>
      </c>
      <c r="J26" s="180" t="n">
        <v>4</v>
      </c>
      <c r="K26" s="180" t="n">
        <v>8</v>
      </c>
      <c r="L26" s="180" t="n">
        <v>37</v>
      </c>
      <c r="M26" s="180" t="s">
        <v>539</v>
      </c>
      <c r="N26" s="180" t="n">
        <v>5</v>
      </c>
      <c r="O26" s="180" t="n">
        <v>0</v>
      </c>
      <c r="P26" s="180" t="n">
        <v>34</v>
      </c>
      <c r="Q26" s="180" t="n">
        <v>5</v>
      </c>
      <c r="R26" s="180" t="n">
        <v>0</v>
      </c>
      <c r="S26" s="180" t="n">
        <v>406</v>
      </c>
      <c r="T26" s="180" t="n">
        <v>5</v>
      </c>
      <c r="U26" s="179" t="n">
        <v>13</v>
      </c>
      <c r="V26" s="101"/>
    </row>
    <row r="27" s="87" customFormat="true" ht="12" hidden="false" customHeight="true" outlineLevel="0" collapsed="false">
      <c r="A27" s="183"/>
      <c r="B27" s="107" t="s">
        <v>555</v>
      </c>
      <c r="C27" s="180" t="n">
        <v>0</v>
      </c>
      <c r="D27" s="180" t="n">
        <v>26</v>
      </c>
      <c r="E27" s="180" t="s">
        <v>539</v>
      </c>
      <c r="F27" s="180" t="n">
        <v>21</v>
      </c>
      <c r="G27" s="180" t="n">
        <v>6</v>
      </c>
      <c r="H27" s="180" t="n">
        <v>14</v>
      </c>
      <c r="I27" s="180" t="n">
        <v>145</v>
      </c>
      <c r="J27" s="180" t="n">
        <v>29</v>
      </c>
      <c r="K27" s="180" t="s">
        <v>539</v>
      </c>
      <c r="L27" s="180" t="n">
        <v>36</v>
      </c>
      <c r="M27" s="180" t="n">
        <v>93</v>
      </c>
      <c r="N27" s="180" t="s">
        <v>539</v>
      </c>
      <c r="O27" s="180" t="s">
        <v>539</v>
      </c>
      <c r="P27" s="180" t="s">
        <v>539</v>
      </c>
      <c r="Q27" s="180" t="s">
        <v>539</v>
      </c>
      <c r="R27" s="180" t="n">
        <v>0</v>
      </c>
      <c r="S27" s="180" t="n">
        <v>255</v>
      </c>
      <c r="T27" s="180" t="n">
        <v>13</v>
      </c>
      <c r="U27" s="179" t="s">
        <v>539</v>
      </c>
      <c r="V27" s="101"/>
    </row>
    <row r="28" s="87" customFormat="true" ht="12" hidden="false" customHeight="true" outlineLevel="0" collapsed="false">
      <c r="A28" s="183"/>
      <c r="B28" s="107" t="s">
        <v>556</v>
      </c>
      <c r="C28" s="180" t="n">
        <v>6</v>
      </c>
      <c r="D28" s="180" t="n">
        <v>26</v>
      </c>
      <c r="E28" s="180" t="s">
        <v>539</v>
      </c>
      <c r="F28" s="180" t="n">
        <v>15</v>
      </c>
      <c r="G28" s="180" t="n">
        <v>15</v>
      </c>
      <c r="H28" s="180" t="n">
        <v>7</v>
      </c>
      <c r="I28" s="180" t="n">
        <v>47</v>
      </c>
      <c r="J28" s="180" t="s">
        <v>539</v>
      </c>
      <c r="K28" s="180" t="s">
        <v>539</v>
      </c>
      <c r="L28" s="180" t="n">
        <v>58</v>
      </c>
      <c r="M28" s="180" t="n">
        <v>6</v>
      </c>
      <c r="N28" s="180" t="n">
        <v>13</v>
      </c>
      <c r="O28" s="180" t="n">
        <v>0</v>
      </c>
      <c r="P28" s="180" t="n">
        <v>30</v>
      </c>
      <c r="Q28" s="180" t="n">
        <v>14</v>
      </c>
      <c r="R28" s="180" t="n">
        <v>0</v>
      </c>
      <c r="S28" s="180" t="n">
        <v>228</v>
      </c>
      <c r="T28" s="180" t="n">
        <v>18</v>
      </c>
      <c r="U28" s="179" t="n">
        <v>27</v>
      </c>
      <c r="V28" s="101"/>
    </row>
    <row r="29" s="87" customFormat="true" ht="12" hidden="false" customHeight="true" outlineLevel="0" collapsed="false">
      <c r="A29" s="183"/>
      <c r="B29" s="107" t="s">
        <v>557</v>
      </c>
      <c r="C29" s="180" t="s">
        <v>539</v>
      </c>
      <c r="D29" s="180" t="n">
        <v>147</v>
      </c>
      <c r="E29" s="180" t="n">
        <v>4</v>
      </c>
      <c r="F29" s="180" t="s">
        <v>539</v>
      </c>
      <c r="G29" s="180" t="n">
        <v>0</v>
      </c>
      <c r="H29" s="180" t="s">
        <v>539</v>
      </c>
      <c r="I29" s="180" t="n">
        <v>35</v>
      </c>
      <c r="J29" s="180" t="n">
        <v>0</v>
      </c>
      <c r="K29" s="180" t="s">
        <v>539</v>
      </c>
      <c r="L29" s="180" t="n">
        <v>95</v>
      </c>
      <c r="M29" s="180" t="n">
        <v>6</v>
      </c>
      <c r="N29" s="180" t="s">
        <v>539</v>
      </c>
      <c r="O29" s="180" t="n">
        <v>0</v>
      </c>
      <c r="P29" s="180" t="s">
        <v>539</v>
      </c>
      <c r="Q29" s="180" t="n">
        <v>7</v>
      </c>
      <c r="R29" s="180" t="n">
        <v>0</v>
      </c>
      <c r="S29" s="180" t="n">
        <v>112</v>
      </c>
      <c r="T29" s="180" t="n">
        <v>5</v>
      </c>
      <c r="U29" s="179" t="n">
        <v>15</v>
      </c>
      <c r="V29" s="101"/>
    </row>
    <row r="30" s="87" customFormat="true" ht="12" hidden="false" customHeight="true" outlineLevel="0" collapsed="false">
      <c r="A30" s="183"/>
      <c r="B30" s="107" t="s">
        <v>238</v>
      </c>
      <c r="C30" s="180" t="n">
        <v>237</v>
      </c>
      <c r="D30" s="180" t="n">
        <v>573</v>
      </c>
      <c r="E30" s="180" t="n">
        <v>66</v>
      </c>
      <c r="F30" s="180" t="n">
        <v>227</v>
      </c>
      <c r="G30" s="180" t="n">
        <v>736</v>
      </c>
      <c r="H30" s="180" t="n">
        <v>210</v>
      </c>
      <c r="I30" s="180" t="n">
        <v>1295</v>
      </c>
      <c r="J30" s="180" t="n">
        <v>77</v>
      </c>
      <c r="K30" s="180" t="n">
        <v>121</v>
      </c>
      <c r="L30" s="180" t="n">
        <v>630</v>
      </c>
      <c r="M30" s="180" t="n">
        <v>161</v>
      </c>
      <c r="N30" s="180" t="n">
        <v>126</v>
      </c>
      <c r="O30" s="180" t="n">
        <v>187</v>
      </c>
      <c r="P30" s="180" t="n">
        <v>389</v>
      </c>
      <c r="Q30" s="180" t="n">
        <v>270</v>
      </c>
      <c r="R30" s="180" t="n">
        <v>49</v>
      </c>
      <c r="S30" s="180" t="n">
        <v>4931</v>
      </c>
      <c r="T30" s="180" t="n">
        <v>238</v>
      </c>
      <c r="U30" s="179" t="n">
        <v>299</v>
      </c>
      <c r="V30" s="101"/>
    </row>
    <row r="31" s="87" customFormat="true" ht="12" hidden="false" customHeight="true" outlineLevel="0" collapsed="false">
      <c r="A31" s="183"/>
      <c r="B31" s="78"/>
      <c r="C31" s="180"/>
      <c r="D31" s="180"/>
      <c r="E31" s="180"/>
      <c r="F31" s="180"/>
      <c r="G31" s="180"/>
      <c r="H31" s="180"/>
      <c r="I31" s="180"/>
      <c r="J31" s="180"/>
      <c r="K31" s="180"/>
      <c r="L31" s="180"/>
      <c r="M31" s="180"/>
      <c r="N31" s="180"/>
      <c r="O31" s="180"/>
      <c r="P31" s="180"/>
      <c r="Q31" s="180"/>
      <c r="R31" s="180"/>
      <c r="S31" s="180"/>
      <c r="T31" s="180"/>
      <c r="U31" s="179"/>
      <c r="V31" s="179"/>
    </row>
    <row r="32" s="87" customFormat="true" ht="12" hidden="false" customHeight="true" outlineLevel="0" collapsed="false">
      <c r="A32" s="183" t="s">
        <v>558</v>
      </c>
      <c r="B32" s="78"/>
      <c r="C32" s="180" t="n">
        <v>581</v>
      </c>
      <c r="D32" s="180" t="n">
        <v>584</v>
      </c>
      <c r="E32" s="180" t="n">
        <v>91</v>
      </c>
      <c r="F32" s="180" t="n">
        <v>593</v>
      </c>
      <c r="G32" s="180" t="n">
        <v>511</v>
      </c>
      <c r="H32" s="180" t="n">
        <v>134</v>
      </c>
      <c r="I32" s="180" t="n">
        <v>2396</v>
      </c>
      <c r="J32" s="180" t="n">
        <v>131</v>
      </c>
      <c r="K32" s="180" t="n">
        <v>130</v>
      </c>
      <c r="L32" s="180" t="n">
        <v>7513</v>
      </c>
      <c r="M32" s="180" t="n">
        <v>96</v>
      </c>
      <c r="N32" s="180" t="n">
        <v>209</v>
      </c>
      <c r="O32" s="180" t="n">
        <v>50</v>
      </c>
      <c r="P32" s="180" t="n">
        <v>708</v>
      </c>
      <c r="Q32" s="180" t="n">
        <v>309</v>
      </c>
      <c r="R32" s="180" t="n">
        <v>67</v>
      </c>
      <c r="S32" s="180" t="n">
        <v>10925</v>
      </c>
      <c r="T32" s="180" t="n">
        <v>441</v>
      </c>
      <c r="U32" s="101" t="n">
        <v>3024</v>
      </c>
      <c r="V32" s="101"/>
    </row>
    <row r="33" s="87" customFormat="true" ht="12" hidden="false" customHeight="true" outlineLevel="0" collapsed="false">
      <c r="A33" s="183" t="s">
        <v>559</v>
      </c>
      <c r="B33" s="78"/>
      <c r="C33" s="180"/>
      <c r="D33" s="180"/>
      <c r="E33" s="180"/>
      <c r="F33" s="180"/>
      <c r="G33" s="180"/>
      <c r="H33" s="180"/>
      <c r="I33" s="180"/>
      <c r="J33" s="180"/>
      <c r="K33" s="180"/>
      <c r="L33" s="180"/>
      <c r="M33" s="180"/>
      <c r="N33" s="180"/>
      <c r="O33" s="180"/>
      <c r="P33" s="180"/>
      <c r="Q33" s="180"/>
      <c r="R33" s="180"/>
      <c r="S33" s="180"/>
      <c r="T33" s="180"/>
      <c r="U33" s="180"/>
      <c r="V33" s="179"/>
    </row>
    <row r="34" s="87" customFormat="true" ht="12" hidden="false" customHeight="true" outlineLevel="0" collapsed="false">
      <c r="A34" s="184"/>
      <c r="B34" s="183" t="s">
        <v>560</v>
      </c>
      <c r="C34" s="180" t="n">
        <v>350</v>
      </c>
      <c r="D34" s="180" t="n">
        <v>209</v>
      </c>
      <c r="E34" s="180" t="n">
        <v>26</v>
      </c>
      <c r="F34" s="180" t="n">
        <v>407</v>
      </c>
      <c r="G34" s="180" t="n">
        <v>163</v>
      </c>
      <c r="H34" s="180" t="n">
        <v>43</v>
      </c>
      <c r="I34" s="180" t="n">
        <v>1775</v>
      </c>
      <c r="J34" s="180" t="n">
        <v>97</v>
      </c>
      <c r="K34" s="180" t="n">
        <v>63</v>
      </c>
      <c r="L34" s="180" t="n">
        <v>6607</v>
      </c>
      <c r="M34" s="180" t="n">
        <v>49</v>
      </c>
      <c r="N34" s="180" t="n">
        <v>121</v>
      </c>
      <c r="O34" s="180" t="n">
        <v>38</v>
      </c>
      <c r="P34" s="180" t="n">
        <v>494</v>
      </c>
      <c r="Q34" s="180" t="n">
        <v>118</v>
      </c>
      <c r="R34" s="180" t="n">
        <v>40</v>
      </c>
      <c r="S34" s="180" t="n">
        <v>6827</v>
      </c>
      <c r="T34" s="180" t="n">
        <v>163</v>
      </c>
      <c r="U34" s="180" t="n">
        <v>2594</v>
      </c>
      <c r="V34" s="101"/>
    </row>
    <row r="35" s="87" customFormat="true" ht="12" hidden="false" customHeight="true" outlineLevel="0" collapsed="false">
      <c r="A35" s="184"/>
      <c r="B35" s="183" t="s">
        <v>561</v>
      </c>
      <c r="C35" s="180" t="n">
        <v>118</v>
      </c>
      <c r="D35" s="180" t="n">
        <v>97</v>
      </c>
      <c r="E35" s="180" t="n">
        <v>17</v>
      </c>
      <c r="F35" s="180" t="n">
        <v>45</v>
      </c>
      <c r="G35" s="180" t="n">
        <v>93</v>
      </c>
      <c r="H35" s="180" t="n">
        <v>19</v>
      </c>
      <c r="I35" s="180" t="n">
        <v>196</v>
      </c>
      <c r="J35" s="180" t="n">
        <v>18</v>
      </c>
      <c r="K35" s="180" t="n">
        <v>23</v>
      </c>
      <c r="L35" s="180" t="n">
        <v>569</v>
      </c>
      <c r="M35" s="180" t="s">
        <v>539</v>
      </c>
      <c r="N35" s="180" t="n">
        <v>38</v>
      </c>
      <c r="O35" s="180" t="n">
        <v>8</v>
      </c>
      <c r="P35" s="180" t="n">
        <v>86</v>
      </c>
      <c r="Q35" s="180" t="n">
        <v>44</v>
      </c>
      <c r="R35" s="180" t="n">
        <v>20</v>
      </c>
      <c r="S35" s="180" t="n">
        <v>1231</v>
      </c>
      <c r="T35" s="180" t="n">
        <v>58</v>
      </c>
      <c r="U35" s="180" t="n">
        <v>244</v>
      </c>
      <c r="V35" s="101"/>
    </row>
    <row r="36" s="87" customFormat="true" ht="12" hidden="false" customHeight="true" outlineLevel="0" collapsed="false">
      <c r="A36" s="184"/>
      <c r="B36" s="183" t="s">
        <v>562</v>
      </c>
      <c r="C36" s="180" t="n">
        <v>27</v>
      </c>
      <c r="D36" s="180" t="n">
        <v>37</v>
      </c>
      <c r="E36" s="180" t="n">
        <v>8</v>
      </c>
      <c r="F36" s="180" t="n">
        <v>10</v>
      </c>
      <c r="G36" s="180" t="n">
        <v>53</v>
      </c>
      <c r="H36" s="180" t="n">
        <v>13</v>
      </c>
      <c r="I36" s="180" t="n">
        <v>36</v>
      </c>
      <c r="J36" s="180" t="s">
        <v>539</v>
      </c>
      <c r="K36" s="180" t="n">
        <v>6</v>
      </c>
      <c r="L36" s="180" t="n">
        <v>31</v>
      </c>
      <c r="M36" s="180" t="s">
        <v>539</v>
      </c>
      <c r="N36" s="180" t="n">
        <v>10</v>
      </c>
      <c r="O36" s="180" t="s">
        <v>539</v>
      </c>
      <c r="P36" s="180" t="n">
        <v>24</v>
      </c>
      <c r="Q36" s="180" t="n">
        <v>19</v>
      </c>
      <c r="R36" s="180" t="s">
        <v>539</v>
      </c>
      <c r="S36" s="180" t="n">
        <v>259</v>
      </c>
      <c r="T36" s="180" t="n">
        <v>36</v>
      </c>
      <c r="U36" s="180" t="n">
        <v>35</v>
      </c>
      <c r="V36" s="179"/>
    </row>
    <row r="37" s="87" customFormat="true" ht="12" hidden="false" customHeight="true" outlineLevel="0" collapsed="false">
      <c r="A37" s="184"/>
      <c r="B37" s="183" t="s">
        <v>238</v>
      </c>
      <c r="C37" s="180" t="n">
        <v>86</v>
      </c>
      <c r="D37" s="180" t="n">
        <v>241</v>
      </c>
      <c r="E37" s="180" t="n">
        <v>40</v>
      </c>
      <c r="F37" s="180" t="n">
        <v>131</v>
      </c>
      <c r="G37" s="180" t="n">
        <v>202</v>
      </c>
      <c r="H37" s="180" t="n">
        <v>59</v>
      </c>
      <c r="I37" s="180" t="n">
        <v>389</v>
      </c>
      <c r="J37" s="180" t="s">
        <v>539</v>
      </c>
      <c r="K37" s="180" t="n">
        <v>38</v>
      </c>
      <c r="L37" s="180" t="n">
        <v>306</v>
      </c>
      <c r="M37" s="180" t="n">
        <v>26</v>
      </c>
      <c r="N37" s="180" t="n">
        <v>40</v>
      </c>
      <c r="O37" s="180" t="s">
        <v>539</v>
      </c>
      <c r="P37" s="180" t="n">
        <v>104</v>
      </c>
      <c r="Q37" s="180" t="n">
        <v>128</v>
      </c>
      <c r="R37" s="180" t="s">
        <v>539</v>
      </c>
      <c r="S37" s="180" t="n">
        <v>2608</v>
      </c>
      <c r="T37" s="180" t="n">
        <v>184</v>
      </c>
      <c r="U37" s="180" t="n">
        <v>151</v>
      </c>
      <c r="V37" s="101"/>
    </row>
    <row r="38" s="87" customFormat="true" ht="12" hidden="false" customHeight="true" outlineLevel="0" collapsed="false">
      <c r="A38" s="78"/>
      <c r="B38" s="183"/>
      <c r="C38" s="180"/>
      <c r="D38" s="179"/>
      <c r="E38" s="179"/>
      <c r="F38" s="179"/>
      <c r="G38" s="179"/>
      <c r="H38" s="179"/>
      <c r="I38" s="179"/>
      <c r="J38" s="179"/>
      <c r="K38" s="179"/>
      <c r="L38" s="179"/>
      <c r="M38" s="179"/>
      <c r="N38" s="179"/>
      <c r="O38" s="179"/>
      <c r="P38" s="179"/>
      <c r="Q38" s="179"/>
      <c r="R38" s="179"/>
      <c r="S38" s="179"/>
      <c r="T38" s="179"/>
      <c r="U38" s="179"/>
      <c r="V38" s="179"/>
    </row>
    <row r="39" s="87" customFormat="true" ht="12" hidden="false" customHeight="true" outlineLevel="0" collapsed="false">
      <c r="A39" s="78" t="s">
        <v>563</v>
      </c>
      <c r="B39" s="78"/>
      <c r="C39" s="179" t="n">
        <v>501</v>
      </c>
      <c r="D39" s="180" t="n">
        <v>1960</v>
      </c>
      <c r="E39" s="180" t="n">
        <v>158</v>
      </c>
      <c r="F39" s="180" t="n">
        <v>2844</v>
      </c>
      <c r="G39" s="180" t="n">
        <v>2139</v>
      </c>
      <c r="H39" s="180" t="n">
        <v>88</v>
      </c>
      <c r="I39" s="180" t="n">
        <v>3727</v>
      </c>
      <c r="J39" s="180" t="n">
        <v>19</v>
      </c>
      <c r="K39" s="180" t="n">
        <v>244</v>
      </c>
      <c r="L39" s="180" t="n">
        <v>8749</v>
      </c>
      <c r="M39" s="180" t="n">
        <v>47</v>
      </c>
      <c r="N39" s="180" t="n">
        <v>633</v>
      </c>
      <c r="O39" s="180" t="n">
        <v>47</v>
      </c>
      <c r="P39" s="180" t="n">
        <v>2783</v>
      </c>
      <c r="Q39" s="180" t="n">
        <v>2849</v>
      </c>
      <c r="R39" s="180" t="n">
        <v>51</v>
      </c>
      <c r="S39" s="180" t="n">
        <v>41196</v>
      </c>
      <c r="T39" s="180" t="n">
        <v>954</v>
      </c>
      <c r="U39" s="101" t="n">
        <v>4217</v>
      </c>
      <c r="V39" s="101"/>
    </row>
    <row r="40" customFormat="false" ht="12" hidden="false" customHeight="true" outlineLevel="0" collapsed="false">
      <c r="A40" s="78"/>
      <c r="B40" s="78"/>
      <c r="C40" s="180"/>
      <c r="D40" s="179"/>
      <c r="E40" s="179"/>
      <c r="F40" s="179"/>
      <c r="G40" s="179"/>
      <c r="H40" s="179"/>
      <c r="I40" s="179"/>
      <c r="J40" s="179"/>
      <c r="K40" s="179"/>
      <c r="L40" s="179"/>
      <c r="M40" s="179"/>
      <c r="N40" s="179"/>
      <c r="O40" s="179"/>
      <c r="P40" s="179"/>
      <c r="Q40" s="179"/>
      <c r="R40" s="179"/>
      <c r="S40" s="179"/>
      <c r="T40" s="179"/>
      <c r="U40" s="179"/>
      <c r="V40" s="179"/>
    </row>
    <row r="41" s="87" customFormat="true" ht="12" hidden="false" customHeight="true" outlineLevel="0" collapsed="false">
      <c r="A41" s="184" t="s">
        <v>564</v>
      </c>
      <c r="B41" s="183"/>
      <c r="C41" s="179" t="n">
        <v>239</v>
      </c>
      <c r="D41" s="164" t="n">
        <v>61</v>
      </c>
      <c r="E41" s="164" t="n">
        <v>4</v>
      </c>
      <c r="F41" s="164" t="n">
        <v>270</v>
      </c>
      <c r="G41" s="164" t="n">
        <v>69</v>
      </c>
      <c r="H41" s="164" t="n">
        <v>8</v>
      </c>
      <c r="I41" s="164" t="n">
        <v>476</v>
      </c>
      <c r="J41" s="164" t="n">
        <v>26</v>
      </c>
      <c r="K41" s="164" t="n">
        <v>12</v>
      </c>
      <c r="L41" s="164" t="n">
        <v>5888</v>
      </c>
      <c r="M41" s="164" t="n">
        <v>2</v>
      </c>
      <c r="N41" s="164" t="n">
        <v>404</v>
      </c>
      <c r="O41" s="164" t="n">
        <v>5</v>
      </c>
      <c r="P41" s="164" t="n">
        <v>159</v>
      </c>
      <c r="Q41" s="164" t="n">
        <v>115</v>
      </c>
      <c r="R41" s="164" t="n">
        <v>2</v>
      </c>
      <c r="S41" s="164" t="n">
        <v>3304</v>
      </c>
      <c r="T41" s="164" t="n">
        <v>21</v>
      </c>
      <c r="U41" s="179" t="n">
        <v>638</v>
      </c>
      <c r="V41" s="101"/>
    </row>
    <row r="42" customFormat="false" ht="12" hidden="false" customHeight="true" outlineLevel="0" collapsed="false">
      <c r="A42" s="78"/>
      <c r="B42" s="78"/>
      <c r="C42" s="164"/>
      <c r="D42" s="164"/>
      <c r="E42" s="164"/>
      <c r="F42" s="164"/>
      <c r="G42" s="164"/>
      <c r="H42" s="164"/>
      <c r="I42" s="164"/>
      <c r="J42" s="164"/>
      <c r="K42" s="164"/>
      <c r="L42" s="164"/>
      <c r="M42" s="164"/>
      <c r="N42" s="164"/>
      <c r="O42" s="164"/>
      <c r="P42" s="164"/>
      <c r="Q42" s="164"/>
      <c r="R42" s="164"/>
      <c r="S42" s="164"/>
      <c r="T42" s="164"/>
      <c r="U42" s="179"/>
      <c r="V42" s="179"/>
    </row>
    <row r="43" customFormat="false" ht="12" hidden="false" customHeight="true" outlineLevel="0" collapsed="false">
      <c r="A43" s="185" t="s">
        <v>234</v>
      </c>
      <c r="B43" s="186"/>
      <c r="C43" s="187" t="n">
        <v>5619</v>
      </c>
      <c r="D43" s="187" t="n">
        <v>14411</v>
      </c>
      <c r="E43" s="187" t="n">
        <v>1482</v>
      </c>
      <c r="F43" s="187" t="n">
        <v>11980</v>
      </c>
      <c r="G43" s="187" t="n">
        <v>12858</v>
      </c>
      <c r="H43" s="187" t="n">
        <v>1936</v>
      </c>
      <c r="I43" s="187" t="n">
        <v>23175</v>
      </c>
      <c r="J43" s="187" t="n">
        <v>903</v>
      </c>
      <c r="K43" s="187" t="n">
        <v>2558</v>
      </c>
      <c r="L43" s="187" t="n">
        <v>64486</v>
      </c>
      <c r="M43" s="187" t="n">
        <v>1404</v>
      </c>
      <c r="N43" s="187" t="n">
        <v>3850</v>
      </c>
      <c r="O43" s="187" t="n">
        <v>557</v>
      </c>
      <c r="P43" s="187" t="n">
        <v>13674</v>
      </c>
      <c r="Q43" s="187" t="n">
        <v>8821</v>
      </c>
      <c r="R43" s="187" t="n">
        <v>684</v>
      </c>
      <c r="S43" s="187" t="n">
        <v>178756</v>
      </c>
      <c r="T43" s="187" t="n">
        <v>6382</v>
      </c>
      <c r="U43" s="187" t="n">
        <v>16953</v>
      </c>
      <c r="V43" s="101"/>
    </row>
    <row r="44" s="87" customFormat="true" ht="12" hidden="false" customHeight="true" outlineLevel="0" collapsed="false">
      <c r="A44" s="169" t="s">
        <v>565</v>
      </c>
      <c r="B44" s="169"/>
    </row>
    <row r="45" s="87" customFormat="true" ht="12" hidden="false" customHeight="true" outlineLevel="0" collapsed="false">
      <c r="A45" s="88" t="s">
        <v>566</v>
      </c>
      <c r="B45" s="169"/>
      <c r="D45" s="141"/>
      <c r="E45" s="141"/>
      <c r="F45" s="141"/>
      <c r="G45" s="141"/>
      <c r="H45" s="141"/>
      <c r="I45" s="141"/>
      <c r="J45" s="141"/>
      <c r="K45" s="141"/>
      <c r="L45" s="141"/>
      <c r="M45" s="141"/>
      <c r="N45" s="141"/>
      <c r="O45" s="141"/>
      <c r="P45" s="141"/>
      <c r="Q45" s="141"/>
      <c r="R45" s="141"/>
      <c r="S45" s="141"/>
      <c r="T45" s="141"/>
    </row>
    <row r="46" s="87" customFormat="true" ht="12" hidden="false" customHeight="true" outlineLevel="0" collapsed="false">
      <c r="A46" s="169" t="s">
        <v>567</v>
      </c>
      <c r="B46" s="169"/>
      <c r="C46" s="141"/>
      <c r="T46" s="141"/>
    </row>
    <row r="47" s="87" customFormat="true" ht="9" hidden="false" customHeight="false" outlineLevel="0" collapsed="false">
      <c r="A47" s="169"/>
      <c r="B47" s="188"/>
      <c r="C47" s="189"/>
      <c r="H47" s="190"/>
      <c r="I47" s="190"/>
      <c r="J47" s="190"/>
    </row>
    <row r="48" s="87" customFormat="true" ht="9" hidden="false" customHeight="false" outlineLevel="0" collapsed="false">
      <c r="B48" s="135"/>
      <c r="C48" s="86"/>
      <c r="H48" s="190"/>
      <c r="I48" s="190"/>
      <c r="J48" s="190"/>
    </row>
    <row r="49" s="87" customFormat="true" ht="9" hidden="false" customHeight="false" outlineLevel="0" collapsed="false">
      <c r="B49" s="169"/>
      <c r="C49" s="191"/>
      <c r="D49" s="191"/>
      <c r="H49" s="190"/>
      <c r="I49" s="190"/>
      <c r="J49" s="190"/>
    </row>
    <row r="50" s="87" customFormat="true" ht="9" hidden="false" customHeight="false" outlineLevel="0" collapsed="false">
      <c r="B50" s="135"/>
      <c r="C50" s="133"/>
      <c r="D50" s="133"/>
      <c r="E50" s="133"/>
      <c r="F50" s="133"/>
      <c r="G50" s="133"/>
      <c r="H50" s="133"/>
      <c r="I50" s="133"/>
      <c r="J50" s="133"/>
      <c r="K50" s="133"/>
      <c r="L50" s="133"/>
      <c r="M50" s="133"/>
      <c r="N50" s="133"/>
      <c r="O50" s="133"/>
      <c r="P50" s="133"/>
      <c r="Q50" s="133"/>
      <c r="R50" s="133"/>
      <c r="S50" s="133"/>
      <c r="T50" s="133"/>
      <c r="U50" s="133"/>
    </row>
    <row r="51" s="87" customFormat="true" ht="9" hidden="false" customHeight="false" outlineLevel="0" collapsed="false">
      <c r="B51" s="135"/>
      <c r="C51" s="133"/>
      <c r="H51" s="86"/>
      <c r="I51" s="86"/>
    </row>
    <row r="52" s="87" customFormat="true" ht="9" hidden="false" customHeight="false" outlineLevel="0" collapsed="false"/>
    <row r="53" s="87" customFormat="true" ht="9" hidden="false" customHeight="false" outlineLevel="0" collapsed="false">
      <c r="A53" s="169"/>
      <c r="B53" s="169"/>
    </row>
    <row r="54" s="87" customFormat="true" ht="9" hidden="false" customHeight="false" outlineLevel="0" collapsed="false">
      <c r="A54" s="169"/>
      <c r="B54" s="169"/>
    </row>
    <row r="55" s="87" customFormat="true" ht="9" hidden="false" customHeight="false" outlineLevel="0" collapsed="false">
      <c r="B55" s="88"/>
    </row>
    <row r="56" s="87" customFormat="true" ht="9" hidden="false" customHeight="false" outlineLevel="0" collapsed="false">
      <c r="B56" s="88"/>
    </row>
    <row r="57" s="87" customFormat="true" ht="9" hidden="false" customHeight="false" outlineLevel="0" collapsed="false">
      <c r="B57" s="88"/>
    </row>
    <row r="58" s="87" customFormat="true" ht="9" hidden="false" customHeight="false" outlineLevel="0" collapsed="false">
      <c r="B58" s="88"/>
    </row>
    <row r="59" s="87" customFormat="true" ht="9" hidden="false" customHeight="false" outlineLevel="0" collapsed="false">
      <c r="B59" s="88"/>
    </row>
    <row r="60" customFormat="false" ht="9" hidden="false" customHeight="false" outlineLevel="0" collapsed="false">
      <c r="A60" s="87"/>
      <c r="B60" s="88"/>
    </row>
    <row r="61" customFormat="false" ht="9" hidden="false" customHeight="false" outlineLevel="0" collapsed="false">
      <c r="A61" s="87"/>
      <c r="B61" s="88"/>
    </row>
    <row r="62" customFormat="false" ht="9" hidden="false" customHeight="false" outlineLevel="0" collapsed="false">
      <c r="A62" s="87"/>
      <c r="B62" s="88"/>
    </row>
    <row r="63" customFormat="false" ht="9" hidden="false" customHeight="false" outlineLevel="0" collapsed="false">
      <c r="A63" s="87"/>
      <c r="B63" s="88"/>
    </row>
    <row r="64" customFormat="false" ht="9" hidden="false" customHeight="false" outlineLevel="0" collapsed="false">
      <c r="A64" s="87"/>
      <c r="B64" s="88"/>
    </row>
    <row r="65" customFormat="false" ht="9" hidden="false" customHeight="false" outlineLevel="0" collapsed="false">
      <c r="A65" s="87"/>
      <c r="B65" s="88"/>
    </row>
    <row r="66" customFormat="false" ht="9" hidden="false" customHeight="false" outlineLevel="0" collapsed="false">
      <c r="A66" s="87"/>
      <c r="B66" s="88"/>
    </row>
    <row r="67" customFormat="false" ht="9" hidden="false" customHeight="false" outlineLevel="0" collapsed="false">
      <c r="A67" s="87"/>
      <c r="B67" s="88"/>
    </row>
  </sheetData>
  <conditionalFormatting sqref="C10">
    <cfRule type="cellIs" priority="2" operator="equal" aboveAverage="0" equalAverage="0" bottom="0" percent="0" rank="0" text="" dxfId="0">
      <formula>"x"</formula>
    </cfRule>
    <cfRule type="cellIs" priority="3" operator="between" aboveAverage="0" equalAverage="0" bottom="0" percent="0" rank="0" text="" dxfId="1">
      <formula>1</formula>
      <formul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7.9921875" defaultRowHeight="9" zeroHeight="false" outlineLevelRow="0" outlineLevelCol="0"/>
  <cols>
    <col collapsed="false" customWidth="true" hidden="false" outlineLevel="0" max="1" min="1" style="88" width="18.12"/>
    <col collapsed="false" customWidth="true" hidden="false" outlineLevel="0" max="2" min="2" style="88" width="53.99"/>
    <col collapsed="false" customWidth="true" hidden="false" outlineLevel="0" max="3" min="3" style="87" width="3.99"/>
    <col collapsed="false" customWidth="true" hidden="false" outlineLevel="0" max="4" min="4" style="87" width="4.99"/>
    <col collapsed="false" customWidth="true" hidden="false" outlineLevel="0" max="5" min="5" style="87" width="4.36"/>
    <col collapsed="false" customWidth="true" hidden="false" outlineLevel="0" max="6" min="6" style="87" width="5.12"/>
    <col collapsed="false" customWidth="true" hidden="false" outlineLevel="0" max="7" min="7" style="87" width="5.99"/>
    <col collapsed="false" customWidth="true" hidden="false" outlineLevel="0" max="8" min="8" style="87" width="4.25"/>
    <col collapsed="false" customWidth="true" hidden="false" outlineLevel="0" max="9" min="9" style="87" width="5.12"/>
    <col collapsed="false" customWidth="true" hidden="false" outlineLevel="0" max="10" min="10" style="87" width="3.24"/>
    <col collapsed="false" customWidth="true" hidden="false" outlineLevel="0" max="11" min="11" style="87" width="3.99"/>
    <col collapsed="false" customWidth="true" hidden="false" outlineLevel="0" max="12" min="12" style="87" width="4.86"/>
    <col collapsed="false" customWidth="true" hidden="false" outlineLevel="0" max="13" min="13" style="87" width="3.37"/>
    <col collapsed="false" customWidth="true" hidden="false" outlineLevel="0" max="17" min="14" style="87" width="4.12"/>
    <col collapsed="false" customWidth="true" hidden="false" outlineLevel="0" max="18" min="18" style="87" width="2.99"/>
    <col collapsed="false" customWidth="true" hidden="false" outlineLevel="0" max="19" min="19" style="87" width="5.62"/>
    <col collapsed="false" customWidth="true" hidden="false" outlineLevel="0" max="20" min="20" style="87" width="4.12"/>
    <col collapsed="false" customWidth="true" hidden="false" outlineLevel="0" max="21" min="21" style="88" width="4.25"/>
    <col collapsed="false" customWidth="false" hidden="false" outlineLevel="0" max="257" min="22" style="88" width="7.99"/>
  </cols>
  <sheetData>
    <row r="1" s="89" customFormat="true" ht="14.25" hidden="false" customHeight="true" outlineLevel="0" collapsed="false">
      <c r="A1" s="123" t="s">
        <v>568</v>
      </c>
      <c r="B1" s="192"/>
      <c r="C1" s="171"/>
      <c r="D1" s="171"/>
      <c r="E1" s="171"/>
      <c r="F1" s="171"/>
      <c r="G1" s="171"/>
      <c r="H1" s="171"/>
      <c r="I1" s="171"/>
      <c r="J1" s="171"/>
      <c r="K1" s="171"/>
      <c r="L1" s="171"/>
      <c r="M1" s="171"/>
      <c r="N1" s="171"/>
      <c r="O1" s="171"/>
      <c r="P1" s="171"/>
      <c r="Q1" s="171"/>
      <c r="R1" s="171"/>
      <c r="S1" s="171"/>
      <c r="T1" s="171"/>
    </row>
    <row r="2" s="89" customFormat="true" ht="14.25" hidden="false" customHeight="true" outlineLevel="0" collapsed="false">
      <c r="A2" s="170" t="s">
        <v>569</v>
      </c>
      <c r="B2" s="192"/>
      <c r="C2" s="171"/>
      <c r="D2" s="171"/>
      <c r="E2" s="171"/>
      <c r="F2" s="171"/>
      <c r="G2" s="171"/>
      <c r="H2" s="171"/>
      <c r="I2" s="171"/>
      <c r="J2" s="171"/>
      <c r="K2" s="171"/>
      <c r="L2" s="171"/>
      <c r="M2" s="171"/>
      <c r="N2" s="171"/>
      <c r="O2" s="171"/>
      <c r="P2" s="171"/>
      <c r="Q2" s="171"/>
      <c r="R2" s="171"/>
      <c r="S2" s="171"/>
      <c r="T2" s="171"/>
    </row>
    <row r="3" s="89" customFormat="true" ht="12" hidden="false" customHeight="true" outlineLevel="0" collapsed="false">
      <c r="B3" s="192"/>
      <c r="C3" s="171"/>
      <c r="D3" s="171"/>
      <c r="E3" s="171"/>
      <c r="F3" s="171"/>
      <c r="G3" s="171"/>
      <c r="H3" s="171"/>
      <c r="I3" s="171"/>
      <c r="J3" s="171"/>
      <c r="K3" s="171"/>
      <c r="L3" s="171"/>
      <c r="M3" s="171"/>
      <c r="N3" s="171"/>
      <c r="O3" s="171"/>
      <c r="P3" s="171"/>
      <c r="Q3" s="171"/>
      <c r="R3" s="171"/>
      <c r="S3" s="171"/>
      <c r="T3" s="171"/>
      <c r="W3" s="88"/>
      <c r="X3" s="88"/>
      <c r="Y3" s="88"/>
      <c r="Z3" s="88"/>
      <c r="AA3" s="88"/>
      <c r="AB3" s="88"/>
      <c r="AC3" s="88"/>
      <c r="AD3" s="88"/>
      <c r="AE3" s="88"/>
      <c r="AF3" s="88"/>
      <c r="AG3" s="88"/>
      <c r="AH3" s="88"/>
      <c r="AI3" s="88"/>
      <c r="AJ3" s="88"/>
      <c r="AK3" s="88"/>
      <c r="AL3" s="88"/>
      <c r="AM3" s="88"/>
      <c r="AN3" s="88"/>
      <c r="AO3" s="88"/>
      <c r="AP3" s="88"/>
      <c r="AQ3" s="88"/>
      <c r="AR3" s="88"/>
    </row>
    <row r="4" s="89" customFormat="true" ht="12" hidden="false" customHeight="true" outlineLevel="0" collapsed="false">
      <c r="A4" s="170"/>
      <c r="B4" s="192"/>
      <c r="C4" s="171"/>
      <c r="D4" s="171"/>
      <c r="E4" s="171"/>
      <c r="F4" s="171"/>
      <c r="G4" s="171"/>
      <c r="H4" s="171"/>
      <c r="I4" s="171"/>
      <c r="J4" s="171"/>
      <c r="K4" s="171"/>
      <c r="L4" s="171"/>
      <c r="M4" s="171"/>
      <c r="N4" s="171"/>
      <c r="O4" s="171"/>
      <c r="P4" s="171"/>
      <c r="Q4" s="171"/>
      <c r="R4" s="171"/>
      <c r="S4" s="171"/>
      <c r="T4" s="171"/>
      <c r="W4" s="88"/>
      <c r="X4" s="88"/>
      <c r="Y4" s="88"/>
      <c r="Z4" s="88"/>
      <c r="AA4" s="88"/>
      <c r="AB4" s="88"/>
      <c r="AC4" s="88"/>
      <c r="AD4" s="88"/>
      <c r="AE4" s="88"/>
      <c r="AF4" s="88"/>
      <c r="AG4" s="88"/>
      <c r="AH4" s="88"/>
      <c r="AI4" s="88"/>
      <c r="AJ4" s="88"/>
      <c r="AK4" s="88"/>
      <c r="AL4" s="88"/>
      <c r="AM4" s="88"/>
      <c r="AN4" s="88"/>
      <c r="AO4" s="88"/>
      <c r="AP4" s="88"/>
      <c r="AQ4" s="88"/>
      <c r="AR4" s="88"/>
    </row>
    <row r="5" s="89" customFormat="true" ht="12" hidden="false" customHeight="true" outlineLevel="0" collapsed="false">
      <c r="A5" s="170"/>
      <c r="B5" s="192"/>
      <c r="C5" s="171"/>
      <c r="D5" s="171"/>
      <c r="E5" s="171"/>
      <c r="F5" s="171"/>
      <c r="G5" s="171"/>
      <c r="H5" s="171"/>
      <c r="I5" s="171"/>
      <c r="J5" s="171"/>
      <c r="K5" s="171"/>
      <c r="L5" s="171"/>
      <c r="M5" s="171"/>
      <c r="N5" s="171"/>
      <c r="O5" s="171"/>
      <c r="P5" s="171"/>
      <c r="Q5" s="171"/>
      <c r="R5" s="171"/>
      <c r="S5" s="171"/>
      <c r="T5" s="171"/>
      <c r="W5" s="88"/>
      <c r="X5" s="88"/>
      <c r="Y5" s="88"/>
      <c r="Z5" s="88"/>
      <c r="AA5" s="88"/>
      <c r="AB5" s="88"/>
      <c r="AC5" s="88"/>
      <c r="AD5" s="88"/>
      <c r="AE5" s="88"/>
      <c r="AF5" s="88"/>
      <c r="AG5" s="88"/>
      <c r="AH5" s="88"/>
      <c r="AI5" s="88"/>
      <c r="AJ5" s="88"/>
      <c r="AK5" s="88"/>
      <c r="AL5" s="88"/>
      <c r="AM5" s="88"/>
      <c r="AN5" s="88"/>
      <c r="AO5" s="88"/>
      <c r="AP5" s="88"/>
      <c r="AQ5" s="88"/>
      <c r="AR5" s="88"/>
    </row>
    <row r="6" s="89" customFormat="true" ht="12" hidden="false" customHeight="true" outlineLevel="0" collapsed="false">
      <c r="A6" s="172"/>
      <c r="B6" s="173"/>
      <c r="C6" s="174"/>
      <c r="D6" s="174"/>
      <c r="E6" s="174"/>
      <c r="F6" s="174"/>
      <c r="G6" s="174"/>
      <c r="H6" s="174"/>
      <c r="I6" s="174"/>
      <c r="J6" s="174"/>
      <c r="K6" s="174"/>
      <c r="L6" s="174"/>
      <c r="M6" s="174"/>
      <c r="N6" s="174"/>
      <c r="O6" s="174"/>
      <c r="P6" s="174"/>
      <c r="Q6" s="174"/>
      <c r="R6" s="174"/>
      <c r="S6" s="174"/>
      <c r="T6" s="174"/>
      <c r="U6" s="174"/>
      <c r="W6" s="88"/>
      <c r="X6" s="88"/>
      <c r="Y6" s="88"/>
      <c r="Z6" s="88"/>
      <c r="AA6" s="88"/>
      <c r="AB6" s="88"/>
      <c r="AC6" s="88"/>
      <c r="AD6" s="88"/>
      <c r="AE6" s="88"/>
      <c r="AF6" s="88"/>
      <c r="AG6" s="88"/>
      <c r="AH6" s="88"/>
      <c r="AI6" s="88"/>
      <c r="AJ6" s="88"/>
      <c r="AK6" s="88"/>
      <c r="AL6" s="88"/>
      <c r="AM6" s="88"/>
      <c r="AN6" s="88"/>
      <c r="AO6" s="88"/>
      <c r="AP6" s="88"/>
      <c r="AQ6" s="88"/>
      <c r="AR6" s="88"/>
    </row>
    <row r="7" s="88" customFormat="true" ht="58.5" hidden="false" customHeight="true" outlineLevel="0" collapsed="false">
      <c r="A7" s="175" t="s">
        <v>570</v>
      </c>
      <c r="B7" s="176"/>
      <c r="C7" s="177" t="s">
        <v>254</v>
      </c>
      <c r="D7" s="177" t="s">
        <v>258</v>
      </c>
      <c r="E7" s="177" t="s">
        <v>260</v>
      </c>
      <c r="F7" s="177" t="s">
        <v>262</v>
      </c>
      <c r="G7" s="178" t="s">
        <v>532</v>
      </c>
      <c r="H7" s="177" t="s">
        <v>533</v>
      </c>
      <c r="I7" s="177" t="s">
        <v>268</v>
      </c>
      <c r="J7" s="177" t="s">
        <v>270</v>
      </c>
      <c r="K7" s="177" t="s">
        <v>272</v>
      </c>
      <c r="L7" s="177" t="s">
        <v>274</v>
      </c>
      <c r="M7" s="177" t="s">
        <v>276</v>
      </c>
      <c r="N7" s="177" t="s">
        <v>278</v>
      </c>
      <c r="O7" s="177" t="s">
        <v>534</v>
      </c>
      <c r="P7" s="177" t="s">
        <v>282</v>
      </c>
      <c r="Q7" s="177" t="s">
        <v>284</v>
      </c>
      <c r="R7" s="177" t="s">
        <v>288</v>
      </c>
      <c r="S7" s="177" t="s">
        <v>290</v>
      </c>
      <c r="T7" s="177" t="s">
        <v>292</v>
      </c>
      <c r="U7" s="177" t="s">
        <v>294</v>
      </c>
      <c r="V7" s="193"/>
    </row>
    <row r="8" customFormat="false" ht="12" hidden="false" customHeight="true" outlineLevel="0" collapsed="false">
      <c r="A8" s="78" t="s">
        <v>535</v>
      </c>
      <c r="B8" s="78"/>
      <c r="C8" s="180" t="n">
        <v>3190</v>
      </c>
      <c r="D8" s="180" t="n">
        <v>11090</v>
      </c>
      <c r="E8" s="180" t="n">
        <v>1080</v>
      </c>
      <c r="F8" s="180" t="n">
        <v>8240</v>
      </c>
      <c r="G8" s="180" t="n">
        <v>9075</v>
      </c>
      <c r="H8" s="180" t="n">
        <v>1613</v>
      </c>
      <c r="I8" s="180" t="n">
        <v>12753</v>
      </c>
      <c r="J8" s="180" t="n">
        <v>266</v>
      </c>
      <c r="K8" s="180" t="n">
        <v>2031</v>
      </c>
      <c r="L8" s="180" t="n">
        <v>20001</v>
      </c>
      <c r="M8" s="180" t="n">
        <v>560</v>
      </c>
      <c r="N8" s="180" t="n">
        <v>1773</v>
      </c>
      <c r="O8" s="180" t="n">
        <v>184</v>
      </c>
      <c r="P8" s="180" t="n">
        <v>7022</v>
      </c>
      <c r="Q8" s="180" t="n">
        <v>5266</v>
      </c>
      <c r="R8" s="180" t="n">
        <v>237</v>
      </c>
      <c r="S8" s="180" t="n">
        <v>108651</v>
      </c>
      <c r="T8" s="180" t="n">
        <v>4797</v>
      </c>
      <c r="U8" s="180" t="n">
        <v>5069</v>
      </c>
    </row>
    <row r="9" s="88" customFormat="true" ht="12" hidden="false" customHeight="true" outlineLevel="0" collapsed="false">
      <c r="A9" s="78" t="s">
        <v>536</v>
      </c>
      <c r="B9" s="78"/>
      <c r="C9" s="180"/>
      <c r="D9" s="180"/>
      <c r="E9" s="180"/>
      <c r="F9" s="180"/>
      <c r="G9" s="180"/>
      <c r="H9" s="180"/>
      <c r="I9" s="180"/>
      <c r="J9" s="180"/>
      <c r="K9" s="180"/>
      <c r="L9" s="180"/>
      <c r="M9" s="180"/>
      <c r="N9" s="180"/>
      <c r="O9" s="180"/>
      <c r="P9" s="180"/>
      <c r="Q9" s="180"/>
      <c r="R9" s="180"/>
      <c r="S9" s="180"/>
      <c r="T9" s="180"/>
      <c r="U9" s="179"/>
      <c r="V9" s="193"/>
    </row>
    <row r="10" s="88" customFormat="true" ht="12" hidden="false" customHeight="true" outlineLevel="0" collapsed="false">
      <c r="A10" s="78"/>
      <c r="B10" s="181" t="s">
        <v>537</v>
      </c>
      <c r="C10" s="180" t="n">
        <v>286</v>
      </c>
      <c r="D10" s="180" t="n">
        <v>4274</v>
      </c>
      <c r="E10" s="180" t="n">
        <v>797</v>
      </c>
      <c r="F10" s="180" t="n">
        <v>6914</v>
      </c>
      <c r="G10" s="180" t="n">
        <v>7146</v>
      </c>
      <c r="H10" s="180" t="n">
        <v>1010</v>
      </c>
      <c r="I10" s="180" t="n">
        <v>7835</v>
      </c>
      <c r="J10" s="180" t="n">
        <v>190</v>
      </c>
      <c r="K10" s="180" t="n">
        <v>1401</v>
      </c>
      <c r="L10" s="180" t="n">
        <v>18221</v>
      </c>
      <c r="M10" s="180" t="n">
        <v>372</v>
      </c>
      <c r="N10" s="180" t="n">
        <v>228</v>
      </c>
      <c r="O10" s="180" t="n">
        <v>88</v>
      </c>
      <c r="P10" s="180" t="n">
        <v>4499</v>
      </c>
      <c r="Q10" s="180" t="s">
        <v>539</v>
      </c>
      <c r="R10" s="180" t="n">
        <v>177</v>
      </c>
      <c r="S10" s="180" t="n">
        <v>74605</v>
      </c>
      <c r="T10" s="180" t="n">
        <v>4127</v>
      </c>
      <c r="U10" s="180" t="n">
        <v>4532</v>
      </c>
    </row>
    <row r="11" s="88" customFormat="true" ht="12" hidden="false" customHeight="true" outlineLevel="0" collapsed="false">
      <c r="A11" s="78"/>
      <c r="B11" s="164" t="s">
        <v>538</v>
      </c>
      <c r="C11" s="180" t="s">
        <v>539</v>
      </c>
      <c r="D11" s="180" t="n">
        <v>1816</v>
      </c>
      <c r="E11" s="180" t="s">
        <v>539</v>
      </c>
      <c r="F11" s="180" t="n">
        <v>122</v>
      </c>
      <c r="G11" s="180" t="n">
        <v>18</v>
      </c>
      <c r="H11" s="180" t="s">
        <v>539</v>
      </c>
      <c r="I11" s="180" t="n">
        <v>1076</v>
      </c>
      <c r="J11" s="180" t="n">
        <v>5</v>
      </c>
      <c r="K11" s="180" t="n">
        <v>26</v>
      </c>
      <c r="L11" s="180" t="n">
        <v>40</v>
      </c>
      <c r="M11" s="180" t="n">
        <v>9</v>
      </c>
      <c r="N11" s="180" t="s">
        <v>539</v>
      </c>
      <c r="O11" s="180" t="n">
        <v>0</v>
      </c>
      <c r="P11" s="180" t="n">
        <v>152</v>
      </c>
      <c r="Q11" s="180" t="n">
        <v>5</v>
      </c>
      <c r="R11" s="180" t="n">
        <v>0</v>
      </c>
      <c r="S11" s="180" t="n">
        <v>9068</v>
      </c>
      <c r="T11" s="180" t="s">
        <v>539</v>
      </c>
      <c r="U11" s="180" t="s">
        <v>539</v>
      </c>
    </row>
    <row r="12" s="88" customFormat="true" ht="12" hidden="false" customHeight="true" outlineLevel="0" collapsed="false">
      <c r="A12" s="78"/>
      <c r="B12" s="62" t="s">
        <v>540</v>
      </c>
      <c r="C12" s="180" t="n">
        <v>8</v>
      </c>
      <c r="D12" s="180" t="n">
        <v>2124</v>
      </c>
      <c r="E12" s="180" t="s">
        <v>539</v>
      </c>
      <c r="F12" s="180" t="s">
        <v>539</v>
      </c>
      <c r="G12" s="180" t="n">
        <v>36</v>
      </c>
      <c r="H12" s="180" t="s">
        <v>539</v>
      </c>
      <c r="I12" s="180" t="n">
        <v>1122</v>
      </c>
      <c r="J12" s="180" t="n">
        <v>4</v>
      </c>
      <c r="K12" s="180" t="n">
        <v>35</v>
      </c>
      <c r="L12" s="180" t="n">
        <v>33</v>
      </c>
      <c r="M12" s="180" t="n">
        <v>6</v>
      </c>
      <c r="N12" s="180" t="n">
        <v>7</v>
      </c>
      <c r="O12" s="180" t="s">
        <v>539</v>
      </c>
      <c r="P12" s="180" t="n">
        <v>186</v>
      </c>
      <c r="Q12" s="180" t="s">
        <v>539</v>
      </c>
      <c r="R12" s="180" t="s">
        <v>539</v>
      </c>
      <c r="S12" s="180" t="n">
        <v>6794</v>
      </c>
      <c r="T12" s="180" t="n">
        <v>46</v>
      </c>
      <c r="U12" s="180" t="n">
        <v>16</v>
      </c>
    </row>
    <row r="13" s="88" customFormat="true" ht="12" hidden="false" customHeight="true" outlineLevel="0" collapsed="false">
      <c r="A13" s="78"/>
      <c r="B13" s="164" t="s">
        <v>541</v>
      </c>
      <c r="C13" s="180" t="n">
        <v>296</v>
      </c>
      <c r="D13" s="180" t="n">
        <v>1118</v>
      </c>
      <c r="E13" s="180" t="s">
        <v>539</v>
      </c>
      <c r="F13" s="180" t="s">
        <v>539</v>
      </c>
      <c r="G13" s="180" t="n">
        <v>175</v>
      </c>
      <c r="H13" s="180" t="n">
        <v>97</v>
      </c>
      <c r="I13" s="180" t="n">
        <v>636</v>
      </c>
      <c r="J13" s="180" t="s">
        <v>539</v>
      </c>
      <c r="K13" s="180" t="n">
        <v>131</v>
      </c>
      <c r="L13" s="180" t="n">
        <v>456</v>
      </c>
      <c r="M13" s="180" t="n">
        <v>4</v>
      </c>
      <c r="N13" s="180" t="n">
        <v>10</v>
      </c>
      <c r="O13" s="180" t="s">
        <v>539</v>
      </c>
      <c r="P13" s="180" t="n">
        <v>567</v>
      </c>
      <c r="Q13" s="180" t="n">
        <v>115</v>
      </c>
      <c r="R13" s="180" t="n">
        <v>8</v>
      </c>
      <c r="S13" s="180" t="n">
        <v>3705</v>
      </c>
      <c r="T13" s="180" t="s">
        <v>539</v>
      </c>
      <c r="U13" s="180" t="n">
        <v>105</v>
      </c>
    </row>
    <row r="14" s="88" customFormat="true" ht="12" hidden="false" customHeight="true" outlineLevel="0" collapsed="false">
      <c r="A14" s="78"/>
      <c r="B14" s="164" t="s">
        <v>542</v>
      </c>
      <c r="C14" s="180" t="n">
        <v>1526</v>
      </c>
      <c r="D14" s="180" t="s">
        <v>539</v>
      </c>
      <c r="E14" s="180" t="s">
        <v>539</v>
      </c>
      <c r="F14" s="180" t="n">
        <v>7</v>
      </c>
      <c r="G14" s="180" t="s">
        <v>539</v>
      </c>
      <c r="H14" s="180" t="n">
        <v>5</v>
      </c>
      <c r="I14" s="180" t="n">
        <v>27</v>
      </c>
      <c r="J14" s="180" t="n">
        <v>0</v>
      </c>
      <c r="K14" s="180" t="s">
        <v>539</v>
      </c>
      <c r="L14" s="180" t="s">
        <v>539</v>
      </c>
      <c r="M14" s="180" t="s">
        <v>539</v>
      </c>
      <c r="N14" s="180" t="n">
        <v>1306</v>
      </c>
      <c r="O14" s="180" t="s">
        <v>539</v>
      </c>
      <c r="P14" s="180" t="n">
        <v>5</v>
      </c>
      <c r="Q14" s="180" t="n">
        <v>4166</v>
      </c>
      <c r="R14" s="180" t="n">
        <v>0</v>
      </c>
      <c r="S14" s="180" t="n">
        <v>122</v>
      </c>
      <c r="T14" s="180" t="n">
        <v>15</v>
      </c>
      <c r="U14" s="180" t="s">
        <v>539</v>
      </c>
    </row>
    <row r="15" s="88" customFormat="true" ht="12" hidden="false" customHeight="true" outlineLevel="0" collapsed="false">
      <c r="A15" s="78"/>
      <c r="B15" s="164" t="s">
        <v>543</v>
      </c>
      <c r="C15" s="180" t="n">
        <v>79</v>
      </c>
      <c r="D15" s="180" t="n">
        <v>165</v>
      </c>
      <c r="E15" s="180" t="n">
        <v>18</v>
      </c>
      <c r="F15" s="180" t="s">
        <v>539</v>
      </c>
      <c r="G15" s="180" t="n">
        <v>501</v>
      </c>
      <c r="H15" s="180" t="n">
        <v>54</v>
      </c>
      <c r="I15" s="180" t="n">
        <v>286</v>
      </c>
      <c r="J15" s="180" t="s">
        <v>539</v>
      </c>
      <c r="K15" s="180" t="n">
        <v>84</v>
      </c>
      <c r="L15" s="180" t="n">
        <v>268</v>
      </c>
      <c r="M15" s="180" t="n">
        <v>5</v>
      </c>
      <c r="N15" s="180" t="n">
        <v>16</v>
      </c>
      <c r="O15" s="180" t="n">
        <v>4</v>
      </c>
      <c r="P15" s="180" t="n">
        <v>217</v>
      </c>
      <c r="Q15" s="180" t="n">
        <v>23</v>
      </c>
      <c r="R15" s="180" t="n">
        <v>25</v>
      </c>
      <c r="S15" s="180" t="n">
        <v>1396</v>
      </c>
      <c r="T15" s="180" t="s">
        <v>539</v>
      </c>
      <c r="U15" s="180" t="n">
        <v>150</v>
      </c>
    </row>
    <row r="16" s="88" customFormat="true" ht="12" hidden="false" customHeight="true" outlineLevel="0" collapsed="false">
      <c r="A16" s="78"/>
      <c r="B16" s="164" t="s">
        <v>544</v>
      </c>
      <c r="C16" s="180" t="n">
        <v>50</v>
      </c>
      <c r="D16" s="180" t="n">
        <v>353</v>
      </c>
      <c r="E16" s="180" t="s">
        <v>539</v>
      </c>
      <c r="F16" s="180" t="n">
        <v>70</v>
      </c>
      <c r="G16" s="180" t="n">
        <v>18</v>
      </c>
      <c r="H16" s="180" t="s">
        <v>539</v>
      </c>
      <c r="I16" s="180" t="n">
        <v>79</v>
      </c>
      <c r="J16" s="180" t="s">
        <v>539</v>
      </c>
      <c r="K16" s="180" t="s">
        <v>539</v>
      </c>
      <c r="L16" s="180" t="n">
        <v>349</v>
      </c>
      <c r="M16" s="180" t="n">
        <v>4</v>
      </c>
      <c r="N16" s="180" t="n">
        <v>50</v>
      </c>
      <c r="O16" s="180" t="n">
        <v>0</v>
      </c>
      <c r="P16" s="180" t="n">
        <v>247</v>
      </c>
      <c r="Q16" s="180" t="n">
        <v>43</v>
      </c>
      <c r="R16" s="180" t="s">
        <v>539</v>
      </c>
      <c r="S16" s="180" t="n">
        <v>1788</v>
      </c>
      <c r="T16" s="180" t="s">
        <v>539</v>
      </c>
      <c r="U16" s="180" t="s">
        <v>539</v>
      </c>
    </row>
    <row r="17" s="88" customFormat="true" ht="12" hidden="false" customHeight="true" outlineLevel="0" collapsed="false">
      <c r="A17" s="78"/>
      <c r="B17" s="181" t="s">
        <v>545</v>
      </c>
      <c r="C17" s="180" t="s">
        <v>539</v>
      </c>
      <c r="D17" s="180" t="s">
        <v>539</v>
      </c>
      <c r="E17" s="180" t="n">
        <v>6</v>
      </c>
      <c r="F17" s="180" t="s">
        <v>539</v>
      </c>
      <c r="G17" s="180" t="s">
        <v>539</v>
      </c>
      <c r="H17" s="180" t="s">
        <v>539</v>
      </c>
      <c r="I17" s="180" t="n">
        <v>82</v>
      </c>
      <c r="J17" s="180" t="n">
        <v>0</v>
      </c>
      <c r="K17" s="180" t="n">
        <v>187</v>
      </c>
      <c r="L17" s="180" t="n">
        <v>51</v>
      </c>
      <c r="M17" s="180" t="s">
        <v>539</v>
      </c>
      <c r="N17" s="180" t="s">
        <v>539</v>
      </c>
      <c r="O17" s="180" t="n">
        <v>0</v>
      </c>
      <c r="P17" s="180" t="n">
        <v>273</v>
      </c>
      <c r="Q17" s="180" t="n">
        <v>13</v>
      </c>
      <c r="R17" s="180" t="n">
        <v>0</v>
      </c>
      <c r="S17" s="180" t="n">
        <v>2164</v>
      </c>
      <c r="T17" s="180" t="s">
        <v>539</v>
      </c>
      <c r="U17" s="180" t="n">
        <v>10</v>
      </c>
    </row>
    <row r="18" s="88" customFormat="true" ht="12" hidden="false" customHeight="true" outlineLevel="0" collapsed="false">
      <c r="A18" s="78"/>
      <c r="B18" s="164" t="s">
        <v>546</v>
      </c>
      <c r="C18" s="180" t="n">
        <v>284</v>
      </c>
      <c r="D18" s="180" t="n">
        <v>46</v>
      </c>
      <c r="E18" s="180" t="n">
        <v>109</v>
      </c>
      <c r="F18" s="180" t="s">
        <v>539</v>
      </c>
      <c r="G18" s="180" t="n">
        <v>100</v>
      </c>
      <c r="H18" s="180" t="s">
        <v>539</v>
      </c>
      <c r="I18" s="180" t="n">
        <v>89</v>
      </c>
      <c r="J18" s="180" t="s">
        <v>539</v>
      </c>
      <c r="K18" s="180" t="s">
        <v>539</v>
      </c>
      <c r="L18" s="180" t="n">
        <v>39</v>
      </c>
      <c r="M18" s="180" t="n">
        <v>5</v>
      </c>
      <c r="N18" s="180" t="n">
        <v>42</v>
      </c>
      <c r="O18" s="180" t="n">
        <v>9</v>
      </c>
      <c r="P18" s="180" t="s">
        <v>539</v>
      </c>
      <c r="Q18" s="180" t="n">
        <v>157</v>
      </c>
      <c r="R18" s="180" t="s">
        <v>539</v>
      </c>
      <c r="S18" s="180" t="n">
        <v>651</v>
      </c>
      <c r="T18" s="180" t="s">
        <v>539</v>
      </c>
      <c r="U18" s="180" t="n">
        <v>17</v>
      </c>
    </row>
    <row r="19" s="88" customFormat="true" ht="12" hidden="false" customHeight="true" outlineLevel="0" collapsed="false">
      <c r="A19" s="78"/>
      <c r="B19" s="62" t="s">
        <v>547</v>
      </c>
      <c r="C19" s="180" t="s">
        <v>539</v>
      </c>
      <c r="D19" s="180" t="n">
        <v>79</v>
      </c>
      <c r="E19" s="180" t="s">
        <v>539</v>
      </c>
      <c r="F19" s="180" t="s">
        <v>539</v>
      </c>
      <c r="G19" s="180" t="n">
        <v>14</v>
      </c>
      <c r="H19" s="180" t="s">
        <v>539</v>
      </c>
      <c r="I19" s="180" t="n">
        <v>62</v>
      </c>
      <c r="J19" s="180" t="s">
        <v>539</v>
      </c>
      <c r="K19" s="180" t="s">
        <v>539</v>
      </c>
      <c r="L19" s="180" t="s">
        <v>539</v>
      </c>
      <c r="M19" s="180" t="n">
        <v>7</v>
      </c>
      <c r="N19" s="180" t="s">
        <v>539</v>
      </c>
      <c r="O19" s="180" t="n">
        <v>0</v>
      </c>
      <c r="P19" s="180" t="n">
        <v>38</v>
      </c>
      <c r="Q19" s="180" t="s">
        <v>539</v>
      </c>
      <c r="R19" s="180" t="s">
        <v>539</v>
      </c>
      <c r="S19" s="180" t="n">
        <v>1460</v>
      </c>
      <c r="T19" s="180" t="n">
        <v>44</v>
      </c>
      <c r="U19" s="180" t="s">
        <v>539</v>
      </c>
    </row>
    <row r="20" s="88" customFormat="true" ht="12" hidden="false" customHeight="true" outlineLevel="0" collapsed="false">
      <c r="A20" s="78"/>
      <c r="B20" s="164" t="s">
        <v>548</v>
      </c>
      <c r="C20" s="180" t="n">
        <v>50</v>
      </c>
      <c r="D20" s="180" t="n">
        <v>74</v>
      </c>
      <c r="E20" s="180" t="n">
        <v>5</v>
      </c>
      <c r="F20" s="180" t="s">
        <v>539</v>
      </c>
      <c r="G20" s="180" t="s">
        <v>539</v>
      </c>
      <c r="H20" s="180" t="s">
        <v>539</v>
      </c>
      <c r="I20" s="180" t="n">
        <v>105</v>
      </c>
      <c r="J20" s="180" t="n">
        <v>8</v>
      </c>
      <c r="K20" s="180" t="s">
        <v>539</v>
      </c>
      <c r="L20" s="180" t="n">
        <v>43</v>
      </c>
      <c r="M20" s="180" t="n">
        <v>7</v>
      </c>
      <c r="N20" s="180" t="n">
        <v>11</v>
      </c>
      <c r="O20" s="180" t="s">
        <v>539</v>
      </c>
      <c r="P20" s="180" t="n">
        <v>289</v>
      </c>
      <c r="Q20" s="180" t="s">
        <v>539</v>
      </c>
      <c r="R20" s="180" t="n">
        <v>0</v>
      </c>
      <c r="S20" s="180" t="n">
        <v>303</v>
      </c>
      <c r="T20" s="180" t="s">
        <v>539</v>
      </c>
      <c r="U20" s="180" t="n">
        <v>10</v>
      </c>
    </row>
    <row r="21" s="88" customFormat="true" ht="12" hidden="false" customHeight="true" outlineLevel="0" collapsed="false">
      <c r="A21" s="78"/>
      <c r="B21" s="182" t="s">
        <v>549</v>
      </c>
      <c r="C21" s="180" t="s">
        <v>539</v>
      </c>
      <c r="D21" s="180" t="n">
        <v>20</v>
      </c>
      <c r="E21" s="180" t="n">
        <v>0</v>
      </c>
      <c r="F21" s="180" t="n">
        <v>6</v>
      </c>
      <c r="G21" s="180" t="n">
        <v>15</v>
      </c>
      <c r="H21" s="180" t="s">
        <v>539</v>
      </c>
      <c r="I21" s="180" t="n">
        <v>44</v>
      </c>
      <c r="J21" s="180" t="s">
        <v>539</v>
      </c>
      <c r="K21" s="180" t="s">
        <v>539</v>
      </c>
      <c r="L21" s="180" t="n">
        <v>24</v>
      </c>
      <c r="M21" s="180" t="n">
        <v>4</v>
      </c>
      <c r="N21" s="180" t="s">
        <v>539</v>
      </c>
      <c r="O21" s="180" t="s">
        <v>539</v>
      </c>
      <c r="P21" s="180" t="n">
        <v>109</v>
      </c>
      <c r="Q21" s="180" t="n">
        <v>4</v>
      </c>
      <c r="R21" s="180" t="s">
        <v>539</v>
      </c>
      <c r="S21" s="180" t="n">
        <v>391</v>
      </c>
      <c r="T21" s="180" t="s">
        <v>539</v>
      </c>
      <c r="U21" s="180" t="s">
        <v>539</v>
      </c>
    </row>
    <row r="22" customFormat="false" ht="12" hidden="false" customHeight="true" outlineLevel="0" collapsed="false">
      <c r="A22" s="78"/>
      <c r="B22" s="164" t="s">
        <v>550</v>
      </c>
      <c r="C22" s="180" t="n">
        <v>140</v>
      </c>
      <c r="D22" s="180" t="s">
        <v>539</v>
      </c>
      <c r="E22" s="180" t="s">
        <v>539</v>
      </c>
      <c r="F22" s="180" t="n">
        <v>27</v>
      </c>
      <c r="G22" s="180" t="n">
        <v>132</v>
      </c>
      <c r="H22" s="180" t="n">
        <v>6</v>
      </c>
      <c r="I22" s="180" t="n">
        <v>22</v>
      </c>
      <c r="J22" s="180" t="n">
        <v>0</v>
      </c>
      <c r="K22" s="180" t="s">
        <v>539</v>
      </c>
      <c r="L22" s="180" t="n">
        <v>49</v>
      </c>
      <c r="M22" s="180" t="s">
        <v>539</v>
      </c>
      <c r="N22" s="180" t="s">
        <v>539</v>
      </c>
      <c r="O22" s="180" t="s">
        <v>539</v>
      </c>
      <c r="P22" s="180" t="n">
        <v>21</v>
      </c>
      <c r="Q22" s="180" t="n">
        <v>35</v>
      </c>
      <c r="R22" s="180" t="n">
        <v>5</v>
      </c>
      <c r="S22" s="180" t="n">
        <v>300</v>
      </c>
      <c r="T22" s="180" t="n">
        <v>4</v>
      </c>
      <c r="U22" s="180" t="n">
        <v>9</v>
      </c>
    </row>
    <row r="23" customFormat="false" ht="12" hidden="false" customHeight="true" outlineLevel="0" collapsed="false">
      <c r="A23" s="78"/>
      <c r="B23" s="164" t="s">
        <v>551</v>
      </c>
      <c r="C23" s="180" t="s">
        <v>539</v>
      </c>
      <c r="D23" s="180" t="n">
        <v>102</v>
      </c>
      <c r="E23" s="180" t="n">
        <v>0</v>
      </c>
      <c r="F23" s="180" t="n">
        <v>18</v>
      </c>
      <c r="G23" s="180" t="s">
        <v>539</v>
      </c>
      <c r="H23" s="180" t="n">
        <v>19</v>
      </c>
      <c r="I23" s="180" t="n">
        <v>98</v>
      </c>
      <c r="J23" s="180" t="n">
        <v>9</v>
      </c>
      <c r="K23" s="180" t="s">
        <v>539</v>
      </c>
      <c r="L23" s="180" t="n">
        <v>35</v>
      </c>
      <c r="M23" s="180" t="n">
        <v>9</v>
      </c>
      <c r="N23" s="180" t="s">
        <v>539</v>
      </c>
      <c r="O23" s="180" t="s">
        <v>539</v>
      </c>
      <c r="P23" s="180" t="n">
        <v>92</v>
      </c>
      <c r="Q23" s="180" t="n">
        <v>5</v>
      </c>
      <c r="R23" s="180" t="s">
        <v>539</v>
      </c>
      <c r="S23" s="180" t="n">
        <v>345</v>
      </c>
      <c r="T23" s="180" t="s">
        <v>539</v>
      </c>
      <c r="U23" s="180" t="n">
        <v>5</v>
      </c>
    </row>
    <row r="24" customFormat="false" ht="12" hidden="false" customHeight="true" outlineLevel="0" collapsed="false">
      <c r="A24" s="78"/>
      <c r="B24" s="164" t="s">
        <v>552</v>
      </c>
      <c r="C24" s="180" t="n">
        <v>286</v>
      </c>
      <c r="D24" s="180" t="s">
        <v>539</v>
      </c>
      <c r="E24" s="180" t="n">
        <v>0</v>
      </c>
      <c r="F24" s="180" t="s">
        <v>539</v>
      </c>
      <c r="G24" s="180" t="n">
        <v>138</v>
      </c>
      <c r="H24" s="180" t="s">
        <v>539</v>
      </c>
      <c r="I24" s="180" t="s">
        <v>539</v>
      </c>
      <c r="J24" s="180" t="n">
        <v>0</v>
      </c>
      <c r="K24" s="180" t="n">
        <v>0</v>
      </c>
      <c r="L24" s="180" t="n">
        <v>38</v>
      </c>
      <c r="M24" s="180" t="s">
        <v>539</v>
      </c>
      <c r="N24" s="180" t="s">
        <v>539</v>
      </c>
      <c r="O24" s="180" t="s">
        <v>539</v>
      </c>
      <c r="P24" s="180" t="n">
        <v>0</v>
      </c>
      <c r="Q24" s="180" t="n">
        <v>182</v>
      </c>
      <c r="R24" s="180" t="n">
        <v>0</v>
      </c>
      <c r="S24" s="180" t="n">
        <v>84</v>
      </c>
      <c r="T24" s="180" t="s">
        <v>539</v>
      </c>
      <c r="U24" s="180" t="n">
        <v>9</v>
      </c>
    </row>
    <row r="25" customFormat="false" ht="12" hidden="false" customHeight="true" outlineLevel="0" collapsed="false">
      <c r="A25" s="183"/>
      <c r="B25" s="107" t="s">
        <v>553</v>
      </c>
      <c r="C25" s="180" t="n">
        <v>4</v>
      </c>
      <c r="D25" s="180" t="n">
        <v>35</v>
      </c>
      <c r="E25" s="180" t="s">
        <v>539</v>
      </c>
      <c r="F25" s="180" t="n">
        <v>19</v>
      </c>
      <c r="G25" s="180" t="s">
        <v>539</v>
      </c>
      <c r="H25" s="180" t="n">
        <v>0</v>
      </c>
      <c r="I25" s="180" t="n">
        <v>32</v>
      </c>
      <c r="J25" s="180" t="s">
        <v>539</v>
      </c>
      <c r="K25" s="180" t="s">
        <v>539</v>
      </c>
      <c r="L25" s="180" t="n">
        <v>30</v>
      </c>
      <c r="M25" s="180" t="s">
        <v>539</v>
      </c>
      <c r="N25" s="180" t="s">
        <v>539</v>
      </c>
      <c r="O25" s="180" t="n">
        <v>0</v>
      </c>
      <c r="P25" s="180" t="n">
        <v>20</v>
      </c>
      <c r="Q25" s="180" t="n">
        <v>43</v>
      </c>
      <c r="R25" s="180" t="n">
        <v>0</v>
      </c>
      <c r="S25" s="180" t="n">
        <v>369</v>
      </c>
      <c r="T25" s="180" t="n">
        <v>13</v>
      </c>
      <c r="U25" s="180" t="n">
        <v>8</v>
      </c>
    </row>
    <row r="26" customFormat="false" ht="12" hidden="false" customHeight="true" outlineLevel="0" collapsed="false">
      <c r="A26" s="183"/>
      <c r="B26" s="107" t="s">
        <v>554</v>
      </c>
      <c r="C26" s="180" t="s">
        <v>539</v>
      </c>
      <c r="D26" s="180" t="s">
        <v>539</v>
      </c>
      <c r="E26" s="180" t="n">
        <v>5</v>
      </c>
      <c r="F26" s="180" t="s">
        <v>539</v>
      </c>
      <c r="G26" s="180" t="s">
        <v>539</v>
      </c>
      <c r="H26" s="180" t="s">
        <v>539</v>
      </c>
      <c r="I26" s="180" t="s">
        <v>539</v>
      </c>
      <c r="J26" s="180" t="s">
        <v>539</v>
      </c>
      <c r="K26" s="180" t="n">
        <v>8</v>
      </c>
      <c r="L26" s="180" t="n">
        <v>17</v>
      </c>
      <c r="M26" s="180" t="s">
        <v>539</v>
      </c>
      <c r="N26" s="180" t="n">
        <v>5</v>
      </c>
      <c r="O26" s="180" t="n">
        <v>0</v>
      </c>
      <c r="P26" s="180" t="n">
        <v>22</v>
      </c>
      <c r="Q26" s="180" t="n">
        <v>5</v>
      </c>
      <c r="R26" s="180" t="n">
        <v>0</v>
      </c>
      <c r="S26" s="180" t="n">
        <v>369</v>
      </c>
      <c r="T26" s="180" t="n">
        <v>5</v>
      </c>
      <c r="U26" s="180" t="n">
        <v>6</v>
      </c>
    </row>
    <row r="27" customFormat="false" ht="12" hidden="false" customHeight="true" outlineLevel="0" collapsed="false">
      <c r="A27" s="183"/>
      <c r="B27" s="107" t="s">
        <v>555</v>
      </c>
      <c r="C27" s="180" t="n">
        <v>0</v>
      </c>
      <c r="D27" s="180" t="s">
        <v>539</v>
      </c>
      <c r="E27" s="180" t="s">
        <v>539</v>
      </c>
      <c r="F27" s="180" t="n">
        <v>21</v>
      </c>
      <c r="G27" s="180" t="n">
        <v>6</v>
      </c>
      <c r="H27" s="180" t="n">
        <v>14</v>
      </c>
      <c r="I27" s="180" t="n">
        <v>105</v>
      </c>
      <c r="J27" s="180" t="n">
        <v>11</v>
      </c>
      <c r="K27" s="180" t="s">
        <v>539</v>
      </c>
      <c r="L27" s="180" t="n">
        <v>15</v>
      </c>
      <c r="M27" s="180" t="n">
        <v>46</v>
      </c>
      <c r="N27" s="180" t="s">
        <v>539</v>
      </c>
      <c r="O27" s="180" t="s">
        <v>539</v>
      </c>
      <c r="P27" s="180" t="s">
        <v>539</v>
      </c>
      <c r="Q27" s="180" t="n">
        <v>4</v>
      </c>
      <c r="R27" s="180" t="n">
        <v>0</v>
      </c>
      <c r="S27" s="180" t="n">
        <v>233</v>
      </c>
      <c r="T27" s="180" t="n">
        <v>13</v>
      </c>
      <c r="U27" s="180" t="s">
        <v>539</v>
      </c>
    </row>
    <row r="28" customFormat="false" ht="12" hidden="false" customHeight="true" outlineLevel="0" collapsed="false">
      <c r="A28" s="183"/>
      <c r="B28" s="107" t="s">
        <v>556</v>
      </c>
      <c r="C28" s="180" t="s">
        <v>539</v>
      </c>
      <c r="D28" s="180" t="n">
        <v>21</v>
      </c>
      <c r="E28" s="180" t="s">
        <v>539</v>
      </c>
      <c r="F28" s="180" t="n">
        <v>15</v>
      </c>
      <c r="G28" s="180" t="n">
        <v>15</v>
      </c>
      <c r="H28" s="180" t="n">
        <v>7</v>
      </c>
      <c r="I28" s="180" t="n">
        <v>38</v>
      </c>
      <c r="J28" s="180" t="s">
        <v>539</v>
      </c>
      <c r="K28" s="180" t="s">
        <v>539</v>
      </c>
      <c r="L28" s="180" t="n">
        <v>15</v>
      </c>
      <c r="M28" s="180" t="s">
        <v>539</v>
      </c>
      <c r="N28" s="180" t="n">
        <v>6</v>
      </c>
      <c r="O28" s="180" t="n">
        <v>0</v>
      </c>
      <c r="P28" s="180" t="n">
        <v>20</v>
      </c>
      <c r="Q28" s="180" t="s">
        <v>539</v>
      </c>
      <c r="R28" s="180" t="n">
        <v>0</v>
      </c>
      <c r="S28" s="180" t="n">
        <v>201</v>
      </c>
      <c r="T28" s="180" t="s">
        <v>539</v>
      </c>
      <c r="U28" s="180" t="n">
        <v>15</v>
      </c>
    </row>
    <row r="29" customFormat="false" ht="12" hidden="false" customHeight="true" outlineLevel="0" collapsed="false">
      <c r="A29" s="183"/>
      <c r="B29" s="107" t="s">
        <v>557</v>
      </c>
      <c r="C29" s="180" t="s">
        <v>539</v>
      </c>
      <c r="D29" s="180" t="n">
        <v>137</v>
      </c>
      <c r="E29" s="180" t="n">
        <v>4</v>
      </c>
      <c r="F29" s="180" t="s">
        <v>539</v>
      </c>
      <c r="G29" s="180" t="n">
        <v>0</v>
      </c>
      <c r="H29" s="180" t="n">
        <v>5</v>
      </c>
      <c r="I29" s="180" t="n">
        <v>28</v>
      </c>
      <c r="J29" s="180" t="n">
        <v>0</v>
      </c>
      <c r="K29" s="180" t="s">
        <v>539</v>
      </c>
      <c r="L29" s="180" t="n">
        <v>48</v>
      </c>
      <c r="M29" s="180" t="s">
        <v>539</v>
      </c>
      <c r="N29" s="180" t="s">
        <v>539</v>
      </c>
      <c r="O29" s="180" t="n">
        <v>0</v>
      </c>
      <c r="P29" s="180" t="s">
        <v>539</v>
      </c>
      <c r="Q29" s="180" t="n">
        <v>7</v>
      </c>
      <c r="R29" s="180" t="n">
        <v>0</v>
      </c>
      <c r="S29" s="180" t="n">
        <v>101</v>
      </c>
      <c r="T29" s="180" t="n">
        <v>5</v>
      </c>
      <c r="U29" s="180" t="n">
        <v>5</v>
      </c>
    </row>
    <row r="30" customFormat="false" ht="12" hidden="false" customHeight="true" outlineLevel="0" collapsed="false">
      <c r="A30" s="183"/>
      <c r="B30" s="107" t="s">
        <v>238</v>
      </c>
      <c r="C30" s="180" t="n">
        <v>158</v>
      </c>
      <c r="D30" s="180" t="n">
        <v>528</v>
      </c>
      <c r="E30" s="180" t="n">
        <v>60</v>
      </c>
      <c r="F30" s="180" t="s">
        <v>539</v>
      </c>
      <c r="G30" s="180" t="n">
        <v>653</v>
      </c>
      <c r="H30" s="180" t="n">
        <v>195</v>
      </c>
      <c r="I30" s="180" t="n">
        <v>928</v>
      </c>
      <c r="J30" s="180" t="n">
        <v>28</v>
      </c>
      <c r="K30" s="180" t="n">
        <v>113</v>
      </c>
      <c r="L30" s="180" t="n">
        <v>222</v>
      </c>
      <c r="M30" s="180" t="n">
        <v>65</v>
      </c>
      <c r="N30" s="180" t="n">
        <v>72</v>
      </c>
      <c r="O30" s="180" t="n">
        <v>78</v>
      </c>
      <c r="P30" s="180" t="n">
        <v>255</v>
      </c>
      <c r="Q30" s="180" t="n">
        <v>257</v>
      </c>
      <c r="R30" s="180" t="n">
        <v>19</v>
      </c>
      <c r="S30" s="180" t="n">
        <v>4202</v>
      </c>
      <c r="T30" s="180" t="n">
        <v>223</v>
      </c>
      <c r="U30" s="180" t="n">
        <v>151</v>
      </c>
    </row>
    <row r="31" customFormat="false" ht="12" hidden="false" customHeight="true" outlineLevel="0" collapsed="false">
      <c r="A31" s="183"/>
      <c r="B31" s="78"/>
      <c r="C31" s="180"/>
      <c r="D31" s="180"/>
      <c r="E31" s="180"/>
      <c r="F31" s="180"/>
      <c r="G31" s="180"/>
      <c r="H31" s="180"/>
      <c r="I31" s="180"/>
      <c r="J31" s="180"/>
      <c r="K31" s="180"/>
      <c r="L31" s="180"/>
      <c r="M31" s="180"/>
      <c r="N31" s="180"/>
      <c r="O31" s="180"/>
      <c r="P31" s="180"/>
      <c r="Q31" s="180"/>
      <c r="R31" s="180"/>
      <c r="S31" s="180"/>
      <c r="T31" s="180"/>
      <c r="U31" s="180"/>
    </row>
    <row r="32" customFormat="false" ht="12" hidden="false" customHeight="true" outlineLevel="0" collapsed="false">
      <c r="A32" s="183" t="s">
        <v>558</v>
      </c>
      <c r="B32" s="78"/>
      <c r="C32" s="180" t="n">
        <v>388</v>
      </c>
      <c r="D32" s="180" t="n">
        <v>543</v>
      </c>
      <c r="E32" s="180" t="n">
        <v>73</v>
      </c>
      <c r="F32" s="180" t="n">
        <v>589</v>
      </c>
      <c r="G32" s="180" t="n">
        <v>435</v>
      </c>
      <c r="H32" s="180" t="n">
        <v>119</v>
      </c>
      <c r="I32" s="180" t="n">
        <v>1966</v>
      </c>
      <c r="J32" s="180" t="n">
        <v>45</v>
      </c>
      <c r="K32" s="180" t="n">
        <v>125</v>
      </c>
      <c r="L32" s="180" t="n">
        <v>2398</v>
      </c>
      <c r="M32" s="180" t="n">
        <v>44</v>
      </c>
      <c r="N32" s="180" t="n">
        <v>122</v>
      </c>
      <c r="O32" s="180" t="n">
        <v>26</v>
      </c>
      <c r="P32" s="180" t="n">
        <v>488</v>
      </c>
      <c r="Q32" s="180" t="n">
        <v>282</v>
      </c>
      <c r="R32" s="180" t="n">
        <v>29</v>
      </c>
      <c r="S32" s="180" t="n">
        <v>9859</v>
      </c>
      <c r="T32" s="180" t="n">
        <v>412</v>
      </c>
      <c r="U32" s="180" t="n">
        <v>1319</v>
      </c>
    </row>
    <row r="33" customFormat="false" ht="12" hidden="false" customHeight="true" outlineLevel="0" collapsed="false">
      <c r="A33" s="183" t="s">
        <v>559</v>
      </c>
      <c r="B33" s="78"/>
      <c r="C33" s="180"/>
      <c r="D33" s="180"/>
      <c r="E33" s="180"/>
      <c r="F33" s="180"/>
      <c r="G33" s="180"/>
      <c r="H33" s="180"/>
      <c r="I33" s="180"/>
      <c r="J33" s="180"/>
      <c r="K33" s="180"/>
      <c r="L33" s="180"/>
      <c r="M33" s="180"/>
      <c r="N33" s="180"/>
      <c r="O33" s="180"/>
      <c r="P33" s="180"/>
      <c r="Q33" s="180"/>
      <c r="R33" s="180"/>
      <c r="S33" s="180"/>
      <c r="T33" s="180"/>
      <c r="U33" s="180"/>
    </row>
    <row r="34" customFormat="false" ht="12" hidden="false" customHeight="true" outlineLevel="0" collapsed="false">
      <c r="A34" s="184"/>
      <c r="B34" s="183" t="s">
        <v>560</v>
      </c>
      <c r="C34" s="180" t="n">
        <v>225</v>
      </c>
      <c r="D34" s="180" t="n">
        <v>189</v>
      </c>
      <c r="E34" s="180" t="n">
        <v>22</v>
      </c>
      <c r="F34" s="180" t="s">
        <v>539</v>
      </c>
      <c r="G34" s="180" t="n">
        <v>141</v>
      </c>
      <c r="H34" s="180" t="n">
        <v>38</v>
      </c>
      <c r="I34" s="180" t="n">
        <v>1488</v>
      </c>
      <c r="J34" s="180" t="n">
        <v>34</v>
      </c>
      <c r="K34" s="180" t="s">
        <v>539</v>
      </c>
      <c r="L34" s="180" t="n">
        <v>1991</v>
      </c>
      <c r="M34" s="180" t="n">
        <v>20</v>
      </c>
      <c r="N34" s="180" t="n">
        <v>67</v>
      </c>
      <c r="O34" s="180" t="n">
        <v>22</v>
      </c>
      <c r="P34" s="180" t="n">
        <v>326</v>
      </c>
      <c r="Q34" s="180" t="n">
        <v>104</v>
      </c>
      <c r="R34" s="180" t="n">
        <v>21</v>
      </c>
      <c r="S34" s="180" t="n">
        <v>6217</v>
      </c>
      <c r="T34" s="180" t="n">
        <v>152</v>
      </c>
      <c r="U34" s="180" t="n">
        <v>1077</v>
      </c>
    </row>
    <row r="35" customFormat="false" ht="12" hidden="false" customHeight="true" outlineLevel="0" collapsed="false">
      <c r="A35" s="184"/>
      <c r="B35" s="183" t="s">
        <v>561</v>
      </c>
      <c r="C35" s="180" t="n">
        <v>85</v>
      </c>
      <c r="D35" s="180" t="n">
        <v>93</v>
      </c>
      <c r="E35" s="180" t="s">
        <v>539</v>
      </c>
      <c r="F35" s="180" t="n">
        <v>45</v>
      </c>
      <c r="G35" s="180" t="n">
        <v>82</v>
      </c>
      <c r="H35" s="180" t="s">
        <v>539</v>
      </c>
      <c r="I35" s="180" t="n">
        <v>151</v>
      </c>
      <c r="J35" s="180" t="n">
        <v>4</v>
      </c>
      <c r="K35" s="180" t="s">
        <v>539</v>
      </c>
      <c r="L35" s="180" t="n">
        <v>241</v>
      </c>
      <c r="M35" s="180" t="s">
        <v>539</v>
      </c>
      <c r="N35" s="180" t="n">
        <v>25</v>
      </c>
      <c r="O35" s="180" t="s">
        <v>539</v>
      </c>
      <c r="P35" s="180" t="n">
        <v>59</v>
      </c>
      <c r="Q35" s="180" t="s">
        <v>539</v>
      </c>
      <c r="R35" s="180" t="n">
        <v>5</v>
      </c>
      <c r="S35" s="180" t="n">
        <v>1071</v>
      </c>
      <c r="T35" s="180" t="s">
        <v>539</v>
      </c>
      <c r="U35" s="180" t="n">
        <v>121</v>
      </c>
    </row>
    <row r="36" customFormat="false" ht="12" hidden="false" customHeight="true" outlineLevel="0" collapsed="false">
      <c r="A36" s="184"/>
      <c r="B36" s="183" t="s">
        <v>562</v>
      </c>
      <c r="C36" s="180" t="n">
        <v>16</v>
      </c>
      <c r="D36" s="180" t="n">
        <v>33</v>
      </c>
      <c r="E36" s="180" t="s">
        <v>539</v>
      </c>
      <c r="F36" s="180" t="n">
        <v>10</v>
      </c>
      <c r="G36" s="180" t="n">
        <v>39</v>
      </c>
      <c r="H36" s="180" t="s">
        <v>539</v>
      </c>
      <c r="I36" s="180" t="n">
        <v>23</v>
      </c>
      <c r="J36" s="180" t="s">
        <v>539</v>
      </c>
      <c r="K36" s="180" t="s">
        <v>539</v>
      </c>
      <c r="L36" s="180" t="n">
        <v>15</v>
      </c>
      <c r="M36" s="180" t="s">
        <v>539</v>
      </c>
      <c r="N36" s="180" t="n">
        <v>6</v>
      </c>
      <c r="O36" s="180" t="s">
        <v>539</v>
      </c>
      <c r="P36" s="180" t="n">
        <v>19</v>
      </c>
      <c r="Q36" s="180" t="s">
        <v>539</v>
      </c>
      <c r="R36" s="180" t="s">
        <v>539</v>
      </c>
      <c r="S36" s="180" t="n">
        <v>214</v>
      </c>
      <c r="T36" s="180" t="s">
        <v>539</v>
      </c>
      <c r="U36" s="180" t="n">
        <v>22</v>
      </c>
    </row>
    <row r="37" customFormat="false" ht="12" hidden="false" customHeight="true" outlineLevel="0" collapsed="false">
      <c r="A37" s="184"/>
      <c r="B37" s="183" t="s">
        <v>238</v>
      </c>
      <c r="C37" s="180" t="n">
        <v>62</v>
      </c>
      <c r="D37" s="180" t="n">
        <v>228</v>
      </c>
      <c r="E37" s="180" t="n">
        <v>30</v>
      </c>
      <c r="F37" s="180" t="s">
        <v>539</v>
      </c>
      <c r="G37" s="180" t="n">
        <v>173</v>
      </c>
      <c r="H37" s="180" t="n">
        <v>52</v>
      </c>
      <c r="I37" s="180" t="n">
        <v>304</v>
      </c>
      <c r="J37" s="180" t="s">
        <v>539</v>
      </c>
      <c r="K37" s="180" t="n">
        <v>38</v>
      </c>
      <c r="L37" s="180" t="n">
        <v>151</v>
      </c>
      <c r="M37" s="180" t="n">
        <v>12</v>
      </c>
      <c r="N37" s="180" t="n">
        <v>24</v>
      </c>
      <c r="O37" s="180" t="s">
        <v>539</v>
      </c>
      <c r="P37" s="180" t="n">
        <v>84</v>
      </c>
      <c r="Q37" s="180" t="n">
        <v>120</v>
      </c>
      <c r="R37" s="180" t="s">
        <v>539</v>
      </c>
      <c r="S37" s="180" t="n">
        <v>2357</v>
      </c>
      <c r="T37" s="180" t="n">
        <v>172</v>
      </c>
      <c r="U37" s="180" t="n">
        <v>99</v>
      </c>
    </row>
    <row r="38" customFormat="false" ht="12" hidden="false" customHeight="true" outlineLevel="0" collapsed="false">
      <c r="A38" s="78"/>
      <c r="B38" s="183"/>
      <c r="C38" s="78"/>
      <c r="D38" s="183"/>
      <c r="E38" s="78"/>
      <c r="F38" s="183"/>
      <c r="G38" s="78"/>
      <c r="H38" s="183"/>
      <c r="I38" s="78"/>
      <c r="J38" s="183"/>
      <c r="K38" s="78"/>
      <c r="L38" s="183"/>
      <c r="M38" s="78"/>
      <c r="N38" s="183"/>
      <c r="O38" s="78"/>
      <c r="P38" s="183"/>
      <c r="Q38" s="78"/>
      <c r="R38" s="183"/>
      <c r="S38" s="78"/>
      <c r="T38" s="183"/>
      <c r="U38" s="78"/>
    </row>
    <row r="39" customFormat="false" ht="12" hidden="false" customHeight="true" outlineLevel="0" collapsed="false">
      <c r="A39" s="78" t="s">
        <v>563</v>
      </c>
      <c r="B39" s="78"/>
      <c r="C39" s="101" t="n">
        <v>266</v>
      </c>
      <c r="D39" s="101" t="n">
        <v>1901</v>
      </c>
      <c r="E39" s="101" t="n">
        <v>151</v>
      </c>
      <c r="F39" s="101" t="n">
        <v>2823</v>
      </c>
      <c r="G39" s="101" t="n">
        <v>2071</v>
      </c>
      <c r="H39" s="101" t="n">
        <v>86</v>
      </c>
      <c r="I39" s="101" t="n">
        <v>3398</v>
      </c>
      <c r="J39" s="101" t="n">
        <v>3</v>
      </c>
      <c r="K39" s="101" t="n">
        <v>227</v>
      </c>
      <c r="L39" s="101" t="n">
        <v>2998</v>
      </c>
      <c r="M39" s="101" t="n">
        <v>12</v>
      </c>
      <c r="N39" s="101" t="n">
        <v>126</v>
      </c>
      <c r="O39" s="101" t="n">
        <v>0</v>
      </c>
      <c r="P39" s="101" t="n">
        <v>2046</v>
      </c>
      <c r="Q39" s="101" t="n">
        <v>2819</v>
      </c>
      <c r="R39" s="101" t="n">
        <v>13</v>
      </c>
      <c r="S39" s="101" t="n">
        <v>39281</v>
      </c>
      <c r="T39" s="101" t="n">
        <v>952</v>
      </c>
      <c r="U39" s="101" t="n">
        <v>1671</v>
      </c>
    </row>
    <row r="40" customFormat="false" ht="12" hidden="false" customHeight="true" outlineLevel="0" collapsed="false">
      <c r="A40" s="78"/>
      <c r="B40" s="78"/>
      <c r="C40" s="101"/>
      <c r="D40" s="101"/>
      <c r="E40" s="101"/>
      <c r="F40" s="101"/>
      <c r="G40" s="101"/>
      <c r="H40" s="101"/>
      <c r="I40" s="101"/>
      <c r="J40" s="101"/>
      <c r="K40" s="101"/>
      <c r="L40" s="101"/>
      <c r="M40" s="101"/>
      <c r="N40" s="101"/>
      <c r="O40" s="101"/>
      <c r="P40" s="101"/>
      <c r="Q40" s="101"/>
      <c r="R40" s="101"/>
      <c r="S40" s="101"/>
      <c r="T40" s="101"/>
      <c r="U40" s="101"/>
    </row>
    <row r="41" customFormat="false" ht="12" hidden="false" customHeight="true" outlineLevel="0" collapsed="false">
      <c r="A41" s="184" t="s">
        <v>564</v>
      </c>
      <c r="B41" s="183"/>
      <c r="C41" s="101" t="n">
        <v>155</v>
      </c>
      <c r="D41" s="101" t="n">
        <v>54</v>
      </c>
      <c r="E41" s="101" t="n">
        <v>2</v>
      </c>
      <c r="F41" s="101" t="n">
        <v>266</v>
      </c>
      <c r="G41" s="101" t="n">
        <v>53</v>
      </c>
      <c r="H41" s="101" t="n">
        <v>7</v>
      </c>
      <c r="I41" s="101" t="n">
        <v>306</v>
      </c>
      <c r="J41" s="101" t="n">
        <v>12</v>
      </c>
      <c r="K41" s="101" t="n">
        <v>11</v>
      </c>
      <c r="L41" s="101" t="n">
        <v>1948</v>
      </c>
      <c r="M41" s="101" t="n">
        <v>1</v>
      </c>
      <c r="N41" s="101" t="n">
        <v>41</v>
      </c>
      <c r="O41" s="101" t="n">
        <v>3</v>
      </c>
      <c r="P41" s="101" t="n">
        <v>109</v>
      </c>
      <c r="Q41" s="101" t="n">
        <v>106</v>
      </c>
      <c r="R41" s="101" t="n">
        <v>0</v>
      </c>
      <c r="S41" s="101" t="n">
        <v>2808</v>
      </c>
      <c r="T41" s="101" t="n">
        <v>18</v>
      </c>
      <c r="U41" s="101" t="n">
        <v>321</v>
      </c>
    </row>
    <row r="42" customFormat="false" ht="12" hidden="false" customHeight="true" outlineLevel="0" collapsed="false">
      <c r="A42" s="78"/>
      <c r="B42" s="78"/>
      <c r="C42" s="101"/>
      <c r="D42" s="101"/>
      <c r="E42" s="101"/>
      <c r="F42" s="101"/>
      <c r="G42" s="101"/>
      <c r="H42" s="101"/>
      <c r="I42" s="101"/>
      <c r="J42" s="101"/>
      <c r="K42" s="101"/>
      <c r="L42" s="101"/>
      <c r="M42" s="101"/>
      <c r="N42" s="101"/>
      <c r="O42" s="101"/>
      <c r="P42" s="101"/>
      <c r="Q42" s="101"/>
      <c r="R42" s="101"/>
      <c r="S42" s="101"/>
      <c r="T42" s="101"/>
      <c r="U42" s="101"/>
    </row>
    <row r="43" customFormat="false" ht="12" hidden="false" customHeight="true" outlineLevel="0" collapsed="false">
      <c r="A43" s="185" t="s">
        <v>234</v>
      </c>
      <c r="B43" s="186"/>
      <c r="C43" s="194" t="n">
        <v>3999</v>
      </c>
      <c r="D43" s="194" t="n">
        <v>13588</v>
      </c>
      <c r="E43" s="194" t="n">
        <v>1306</v>
      </c>
      <c r="F43" s="194" t="n">
        <v>11918</v>
      </c>
      <c r="G43" s="194" t="n">
        <v>11634</v>
      </c>
      <c r="H43" s="194" t="n">
        <v>1825</v>
      </c>
      <c r="I43" s="194" t="n">
        <v>18423</v>
      </c>
      <c r="J43" s="194" t="n">
        <v>326</v>
      </c>
      <c r="K43" s="194" t="n">
        <v>2394</v>
      </c>
      <c r="L43" s="194" t="n">
        <v>27345</v>
      </c>
      <c r="M43" s="194" t="n">
        <v>617</v>
      </c>
      <c r="N43" s="194" t="n">
        <v>2062</v>
      </c>
      <c r="O43" s="194" t="n">
        <v>213</v>
      </c>
      <c r="P43" s="194" t="n">
        <v>9665</v>
      </c>
      <c r="Q43" s="194" t="n">
        <v>8473</v>
      </c>
      <c r="R43" s="194" t="n">
        <v>279</v>
      </c>
      <c r="S43" s="194" t="n">
        <v>160599</v>
      </c>
      <c r="T43" s="194" t="n">
        <v>6179</v>
      </c>
      <c r="U43" s="194" t="n">
        <v>8380</v>
      </c>
    </row>
    <row r="44" customFormat="false" ht="12" hidden="false" customHeight="true" outlineLevel="0" collapsed="false">
      <c r="A44" s="169" t="s">
        <v>565</v>
      </c>
      <c r="B44" s="169"/>
    </row>
    <row r="45" customFormat="false" ht="12" hidden="false" customHeight="true" outlineLevel="0" collapsed="false">
      <c r="A45" s="88" t="s">
        <v>566</v>
      </c>
      <c r="B45" s="169"/>
    </row>
    <row r="46" customFormat="false" ht="12" hidden="false" customHeight="true" outlineLevel="0" collapsed="false">
      <c r="A46" s="169" t="s">
        <v>567</v>
      </c>
      <c r="B46" s="1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Q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7.9921875" defaultRowHeight="9" zeroHeight="false" outlineLevelRow="0" outlineLevelCol="0"/>
  <cols>
    <col collapsed="false" customWidth="true" hidden="false" outlineLevel="0" max="1" min="1" style="195" width="19.37"/>
    <col collapsed="false" customWidth="true" hidden="false" outlineLevel="0" max="2" min="2" style="195" width="53.36"/>
    <col collapsed="false" customWidth="true" hidden="false" outlineLevel="0" max="3" min="3" style="196" width="3.99"/>
    <col collapsed="false" customWidth="true" hidden="false" outlineLevel="0" max="4" min="4" style="196" width="4.12"/>
    <col collapsed="false" customWidth="true" hidden="false" outlineLevel="0" max="5" min="5" style="196" width="4.25"/>
    <col collapsed="false" customWidth="true" hidden="false" outlineLevel="0" max="6" min="6" style="196" width="4.36"/>
    <col collapsed="false" customWidth="true" hidden="false" outlineLevel="0" max="7" min="7" style="196" width="4.75"/>
    <col collapsed="false" customWidth="true" hidden="false" outlineLevel="0" max="8" min="8" style="196" width="3.75"/>
    <col collapsed="false" customWidth="true" hidden="false" outlineLevel="0" max="9" min="9" style="196" width="3.99"/>
    <col collapsed="false" customWidth="true" hidden="false" outlineLevel="0" max="11" min="10" style="196" width="4.49"/>
    <col collapsed="false" customWidth="true" hidden="false" outlineLevel="0" max="12" min="12" style="196" width="4.86"/>
    <col collapsed="false" customWidth="true" hidden="false" outlineLevel="0" max="13" min="13" style="196" width="3.75"/>
    <col collapsed="false" customWidth="true" hidden="false" outlineLevel="0" max="15" min="14" style="196" width="4.25"/>
    <col collapsed="false" customWidth="true" hidden="false" outlineLevel="0" max="16" min="16" style="196" width="4.12"/>
    <col collapsed="false" customWidth="true" hidden="false" outlineLevel="0" max="17" min="17" style="196" width="3.87"/>
    <col collapsed="false" customWidth="true" hidden="false" outlineLevel="0" max="18" min="18" style="196" width="3.49"/>
    <col collapsed="false" customWidth="true" hidden="false" outlineLevel="0" max="19" min="19" style="196" width="5.25"/>
    <col collapsed="false" customWidth="true" hidden="false" outlineLevel="0" max="20" min="20" style="196" width="4.25"/>
    <col collapsed="false" customWidth="true" hidden="false" outlineLevel="0" max="21" min="21" style="196" width="3.99"/>
    <col collapsed="false" customWidth="false" hidden="false" outlineLevel="0" max="257" min="22" style="196" width="7.99"/>
  </cols>
  <sheetData>
    <row r="1" s="199" customFormat="true" ht="15.75" hidden="false" customHeight="true" outlineLevel="0" collapsed="false">
      <c r="A1" s="197" t="s">
        <v>571</v>
      </c>
      <c r="B1" s="198"/>
    </row>
    <row r="2" s="199" customFormat="true" ht="16.5" hidden="false" customHeight="true" outlineLevel="0" collapsed="false">
      <c r="A2" s="200" t="s">
        <v>572</v>
      </c>
      <c r="B2" s="198"/>
    </row>
    <row r="3" s="199" customFormat="true" ht="12" hidden="false" customHeight="true" outlineLevel="0" collapsed="false">
      <c r="B3" s="198"/>
    </row>
    <row r="4" s="199" customFormat="true" ht="12" hidden="false" customHeight="true" outlineLevel="0" collapsed="false">
      <c r="A4" s="200"/>
      <c r="B4" s="201"/>
      <c r="W4" s="196"/>
      <c r="X4" s="196"/>
      <c r="Y4" s="196"/>
      <c r="Z4" s="196"/>
      <c r="AA4" s="196"/>
      <c r="AB4" s="196"/>
      <c r="AC4" s="196"/>
      <c r="AD4" s="196"/>
      <c r="AE4" s="196"/>
      <c r="AF4" s="196"/>
      <c r="AG4" s="196"/>
      <c r="AH4" s="196"/>
      <c r="AI4" s="196"/>
      <c r="AJ4" s="196"/>
      <c r="AK4" s="196"/>
      <c r="AL4" s="196"/>
      <c r="AM4" s="196"/>
      <c r="AN4" s="196"/>
      <c r="AO4" s="196"/>
      <c r="AP4" s="196"/>
      <c r="AQ4" s="196"/>
    </row>
    <row r="5" s="199" customFormat="true" ht="12" hidden="false" customHeight="true" outlineLevel="0" collapsed="false">
      <c r="A5" s="200"/>
      <c r="B5" s="198"/>
      <c r="W5" s="196"/>
      <c r="X5" s="196"/>
      <c r="Y5" s="196"/>
      <c r="Z5" s="196"/>
      <c r="AA5" s="196"/>
      <c r="AB5" s="196"/>
      <c r="AC5" s="196"/>
      <c r="AD5" s="196"/>
      <c r="AE5" s="196"/>
      <c r="AF5" s="196"/>
      <c r="AG5" s="196"/>
      <c r="AH5" s="196"/>
      <c r="AI5" s="196"/>
      <c r="AJ5" s="196"/>
      <c r="AK5" s="196"/>
      <c r="AL5" s="196"/>
      <c r="AM5" s="196"/>
      <c r="AN5" s="196"/>
      <c r="AO5" s="196"/>
      <c r="AP5" s="196"/>
      <c r="AQ5" s="196"/>
    </row>
    <row r="6" s="199" customFormat="true" ht="12" hidden="false" customHeight="true" outlineLevel="0" collapsed="false">
      <c r="A6" s="202"/>
      <c r="B6" s="203"/>
      <c r="C6" s="204"/>
      <c r="D6" s="204"/>
      <c r="E6" s="204"/>
      <c r="F6" s="204"/>
      <c r="G6" s="204"/>
      <c r="H6" s="204"/>
      <c r="I6" s="204"/>
      <c r="J6" s="204"/>
      <c r="K6" s="204"/>
      <c r="L6" s="204"/>
      <c r="M6" s="204"/>
      <c r="N6" s="204"/>
      <c r="O6" s="204"/>
      <c r="P6" s="204"/>
      <c r="Q6" s="204"/>
      <c r="R6" s="204"/>
      <c r="S6" s="204"/>
      <c r="T6" s="204"/>
      <c r="U6" s="204"/>
      <c r="W6" s="196"/>
      <c r="X6" s="196"/>
      <c r="Y6" s="196"/>
      <c r="Z6" s="196"/>
      <c r="AA6" s="196"/>
      <c r="AB6" s="196"/>
      <c r="AC6" s="196"/>
      <c r="AD6" s="196"/>
      <c r="AE6" s="196"/>
      <c r="AF6" s="196"/>
      <c r="AG6" s="196"/>
      <c r="AH6" s="196"/>
      <c r="AI6" s="196"/>
      <c r="AJ6" s="196"/>
      <c r="AK6" s="196"/>
      <c r="AL6" s="196"/>
      <c r="AM6" s="196"/>
      <c r="AN6" s="196"/>
      <c r="AO6" s="196"/>
      <c r="AP6" s="196"/>
      <c r="AQ6" s="196"/>
    </row>
    <row r="7" s="87" customFormat="true" ht="59.25" hidden="false" customHeight="true" outlineLevel="0" collapsed="false">
      <c r="A7" s="175" t="s">
        <v>573</v>
      </c>
      <c r="B7" s="176"/>
      <c r="C7" s="177" t="s">
        <v>254</v>
      </c>
      <c r="D7" s="177" t="s">
        <v>258</v>
      </c>
      <c r="E7" s="177" t="s">
        <v>260</v>
      </c>
      <c r="F7" s="177" t="s">
        <v>262</v>
      </c>
      <c r="G7" s="178" t="s">
        <v>532</v>
      </c>
      <c r="H7" s="177" t="s">
        <v>533</v>
      </c>
      <c r="I7" s="177" t="s">
        <v>268</v>
      </c>
      <c r="J7" s="177" t="s">
        <v>270</v>
      </c>
      <c r="K7" s="177" t="s">
        <v>272</v>
      </c>
      <c r="L7" s="177" t="s">
        <v>274</v>
      </c>
      <c r="M7" s="177" t="s">
        <v>276</v>
      </c>
      <c r="N7" s="177" t="s">
        <v>278</v>
      </c>
      <c r="O7" s="177" t="s">
        <v>534</v>
      </c>
      <c r="P7" s="177" t="s">
        <v>282</v>
      </c>
      <c r="Q7" s="177" t="s">
        <v>284</v>
      </c>
      <c r="R7" s="177" t="s">
        <v>288</v>
      </c>
      <c r="S7" s="177" t="s">
        <v>290</v>
      </c>
      <c r="T7" s="177" t="s">
        <v>292</v>
      </c>
      <c r="U7" s="177" t="s">
        <v>294</v>
      </c>
      <c r="W7" s="196"/>
      <c r="X7" s="196"/>
      <c r="Y7" s="196"/>
      <c r="Z7" s="196"/>
      <c r="AA7" s="196"/>
      <c r="AB7" s="196"/>
      <c r="AC7" s="196"/>
      <c r="AD7" s="196"/>
      <c r="AE7" s="196"/>
      <c r="AF7" s="196"/>
      <c r="AG7" s="196"/>
      <c r="AH7" s="196"/>
      <c r="AI7" s="196"/>
      <c r="AJ7" s="196"/>
      <c r="AK7" s="196"/>
      <c r="AL7" s="196"/>
      <c r="AM7" s="196"/>
      <c r="AN7" s="196"/>
      <c r="AO7" s="196"/>
      <c r="AP7" s="196"/>
      <c r="AQ7" s="196"/>
    </row>
    <row r="8" customFormat="false" ht="12" hidden="false" customHeight="true" outlineLevel="0" collapsed="false">
      <c r="A8" s="78" t="s">
        <v>535</v>
      </c>
      <c r="B8" s="78"/>
      <c r="C8" s="180" t="n">
        <v>1108</v>
      </c>
      <c r="D8" s="180" t="n">
        <v>716</v>
      </c>
      <c r="E8" s="180" t="n">
        <v>149</v>
      </c>
      <c r="F8" s="180" t="n">
        <v>33</v>
      </c>
      <c r="G8" s="180" t="n">
        <v>1064</v>
      </c>
      <c r="H8" s="180" t="n">
        <v>93</v>
      </c>
      <c r="I8" s="180" t="n">
        <v>3823</v>
      </c>
      <c r="J8" s="180" t="n">
        <v>461</v>
      </c>
      <c r="K8" s="180" t="n">
        <v>141</v>
      </c>
      <c r="L8" s="180" t="n">
        <v>22335</v>
      </c>
      <c r="M8" s="180" t="n">
        <v>699</v>
      </c>
      <c r="N8" s="180" t="n">
        <v>831</v>
      </c>
      <c r="O8" s="180" t="n">
        <v>271</v>
      </c>
      <c r="P8" s="180" t="n">
        <v>3002</v>
      </c>
      <c r="Q8" s="180" t="n">
        <v>282</v>
      </c>
      <c r="R8" s="180" t="n">
        <v>327</v>
      </c>
      <c r="S8" s="180" t="n">
        <v>14680</v>
      </c>
      <c r="T8" s="180" t="n">
        <v>169</v>
      </c>
      <c r="U8" s="180" t="n">
        <v>4005</v>
      </c>
    </row>
    <row r="9" customFormat="false" ht="12" hidden="false" customHeight="true" outlineLevel="0" collapsed="false">
      <c r="A9" s="78" t="s">
        <v>536</v>
      </c>
      <c r="B9" s="78"/>
      <c r="C9" s="180"/>
      <c r="D9" s="180"/>
      <c r="E9" s="180"/>
      <c r="F9" s="180"/>
      <c r="G9" s="180"/>
      <c r="H9" s="180"/>
      <c r="I9" s="180"/>
      <c r="J9" s="180"/>
      <c r="K9" s="180"/>
      <c r="L9" s="180"/>
      <c r="M9" s="180"/>
      <c r="N9" s="180"/>
      <c r="O9" s="180"/>
      <c r="P9" s="180"/>
      <c r="Q9" s="180"/>
      <c r="R9" s="180"/>
      <c r="T9" s="180"/>
      <c r="U9" s="179"/>
    </row>
    <row r="10" customFormat="false" ht="12" hidden="false" customHeight="true" outlineLevel="0" collapsed="false">
      <c r="A10" s="78"/>
      <c r="B10" s="181" t="s">
        <v>537</v>
      </c>
      <c r="C10" s="180" t="n">
        <v>66</v>
      </c>
      <c r="D10" s="180" t="n">
        <v>208</v>
      </c>
      <c r="E10" s="180" t="n">
        <v>108</v>
      </c>
      <c r="F10" s="180" t="n">
        <v>20</v>
      </c>
      <c r="G10" s="180" t="n">
        <v>819</v>
      </c>
      <c r="H10" s="180" t="n">
        <v>48</v>
      </c>
      <c r="I10" s="180" t="n">
        <v>2430</v>
      </c>
      <c r="J10" s="180" t="n">
        <v>351</v>
      </c>
      <c r="K10" s="180" t="n">
        <v>82</v>
      </c>
      <c r="L10" s="180" t="n">
        <v>19513</v>
      </c>
      <c r="M10" s="180" t="n">
        <v>471</v>
      </c>
      <c r="N10" s="180" t="n">
        <v>68</v>
      </c>
      <c r="O10" s="180" t="n">
        <v>125</v>
      </c>
      <c r="P10" s="180" t="n">
        <v>1673</v>
      </c>
      <c r="Q10" s="180" t="s">
        <v>539</v>
      </c>
      <c r="R10" s="180" t="n">
        <v>207</v>
      </c>
      <c r="S10" s="180" t="n">
        <v>10043</v>
      </c>
      <c r="T10" s="180" t="n">
        <v>133</v>
      </c>
      <c r="U10" s="180" t="n">
        <v>3531</v>
      </c>
    </row>
    <row r="11" customFormat="false" ht="12" hidden="false" customHeight="true" outlineLevel="0" collapsed="false">
      <c r="A11" s="78"/>
      <c r="B11" s="164" t="s">
        <v>538</v>
      </c>
      <c r="C11" s="180" t="s">
        <v>539</v>
      </c>
      <c r="D11" s="180" t="n">
        <v>113</v>
      </c>
      <c r="E11" s="180" t="s">
        <v>539</v>
      </c>
      <c r="F11" s="180" t="n">
        <v>0</v>
      </c>
      <c r="G11" s="180" t="n">
        <v>7</v>
      </c>
      <c r="H11" s="180" t="s">
        <v>539</v>
      </c>
      <c r="I11" s="180" t="n">
        <v>227</v>
      </c>
      <c r="J11" s="180" t="n">
        <v>8</v>
      </c>
      <c r="K11" s="180" t="n">
        <v>6</v>
      </c>
      <c r="L11" s="180" t="n">
        <v>51</v>
      </c>
      <c r="M11" s="180" t="n">
        <v>10</v>
      </c>
      <c r="N11" s="180" t="s">
        <v>539</v>
      </c>
      <c r="O11" s="180" t="n">
        <v>0</v>
      </c>
      <c r="P11" s="180" t="n">
        <v>94</v>
      </c>
      <c r="Q11" s="180" t="n">
        <v>0</v>
      </c>
      <c r="R11" s="180" t="n">
        <v>0</v>
      </c>
      <c r="S11" s="180" t="n">
        <v>938</v>
      </c>
      <c r="T11" s="180" t="s">
        <v>539</v>
      </c>
      <c r="U11" s="180" t="s">
        <v>539</v>
      </c>
    </row>
    <row r="12" customFormat="false" ht="12" hidden="false" customHeight="true" outlineLevel="0" collapsed="false">
      <c r="A12" s="78"/>
      <c r="B12" s="62" t="s">
        <v>540</v>
      </c>
      <c r="C12" s="180" t="n">
        <v>0</v>
      </c>
      <c r="D12" s="180" t="n">
        <v>137</v>
      </c>
      <c r="E12" s="180" t="s">
        <v>539</v>
      </c>
      <c r="F12" s="180" t="s">
        <v>539</v>
      </c>
      <c r="G12" s="180" t="n">
        <v>6</v>
      </c>
      <c r="H12" s="180" t="s">
        <v>539</v>
      </c>
      <c r="I12" s="180" t="n">
        <v>262</v>
      </c>
      <c r="J12" s="180" t="n">
        <v>5</v>
      </c>
      <c r="K12" s="180" t="n">
        <v>4</v>
      </c>
      <c r="L12" s="180" t="n">
        <v>23</v>
      </c>
      <c r="M12" s="180" t="n">
        <v>6</v>
      </c>
      <c r="N12" s="180" t="n">
        <v>4</v>
      </c>
      <c r="O12" s="180" t="s">
        <v>539</v>
      </c>
      <c r="P12" s="180" t="n">
        <v>61</v>
      </c>
      <c r="Q12" s="180" t="s">
        <v>539</v>
      </c>
      <c r="R12" s="180" t="s">
        <v>539</v>
      </c>
      <c r="S12" s="180" t="n">
        <v>682</v>
      </c>
      <c r="T12" s="180" t="n">
        <v>5</v>
      </c>
      <c r="U12" s="180" t="n">
        <v>11</v>
      </c>
    </row>
    <row r="13" customFormat="false" ht="12" hidden="false" customHeight="true" outlineLevel="0" collapsed="false">
      <c r="A13" s="78"/>
      <c r="B13" s="164" t="s">
        <v>541</v>
      </c>
      <c r="C13" s="180" t="n">
        <v>79</v>
      </c>
      <c r="D13" s="180" t="n">
        <v>88</v>
      </c>
      <c r="E13" s="180" t="s">
        <v>539</v>
      </c>
      <c r="F13" s="180" t="s">
        <v>539</v>
      </c>
      <c r="G13" s="180" t="n">
        <v>19</v>
      </c>
      <c r="H13" s="180" t="n">
        <v>5</v>
      </c>
      <c r="I13" s="180" t="n">
        <v>169</v>
      </c>
      <c r="J13" s="180" t="s">
        <v>539</v>
      </c>
      <c r="K13" s="180" t="n">
        <v>8</v>
      </c>
      <c r="L13" s="180" t="n">
        <v>418</v>
      </c>
      <c r="M13" s="180" t="n">
        <v>4</v>
      </c>
      <c r="N13" s="180" t="n">
        <v>4</v>
      </c>
      <c r="O13" s="180" t="s">
        <v>539</v>
      </c>
      <c r="P13" s="180" t="n">
        <v>217</v>
      </c>
      <c r="Q13" s="180" t="n">
        <v>9</v>
      </c>
      <c r="R13" s="180" t="n">
        <v>13</v>
      </c>
      <c r="S13" s="180" t="n">
        <v>571</v>
      </c>
      <c r="T13" s="180" t="s">
        <v>539</v>
      </c>
      <c r="U13" s="180" t="n">
        <v>69</v>
      </c>
    </row>
    <row r="14" customFormat="false" ht="12" hidden="false" customHeight="true" outlineLevel="0" collapsed="false">
      <c r="A14" s="78"/>
      <c r="B14" s="164" t="s">
        <v>542</v>
      </c>
      <c r="C14" s="180" t="n">
        <v>524</v>
      </c>
      <c r="D14" s="180" t="s">
        <v>539</v>
      </c>
      <c r="E14" s="180" t="s">
        <v>539</v>
      </c>
      <c r="F14" s="180" t="n">
        <v>0</v>
      </c>
      <c r="G14" s="180" t="s">
        <v>539</v>
      </c>
      <c r="H14" s="180" t="n">
        <v>0</v>
      </c>
      <c r="I14" s="180" t="n">
        <v>6</v>
      </c>
      <c r="J14" s="180" t="n">
        <v>0</v>
      </c>
      <c r="K14" s="180" t="s">
        <v>539</v>
      </c>
      <c r="L14" s="180" t="s">
        <v>539</v>
      </c>
      <c r="M14" s="180" t="s">
        <v>539</v>
      </c>
      <c r="N14" s="180" t="n">
        <v>624</v>
      </c>
      <c r="O14" s="180" t="s">
        <v>539</v>
      </c>
      <c r="P14" s="180" t="n">
        <v>6</v>
      </c>
      <c r="Q14" s="180" t="n">
        <v>226</v>
      </c>
      <c r="R14" s="180" t="n">
        <v>0</v>
      </c>
      <c r="S14" s="180" t="n">
        <v>16</v>
      </c>
      <c r="T14" s="180" t="n">
        <v>0</v>
      </c>
      <c r="U14" s="180" t="s">
        <v>539</v>
      </c>
    </row>
    <row r="15" customFormat="false" ht="12" hidden="false" customHeight="true" outlineLevel="0" collapsed="false">
      <c r="A15" s="78"/>
      <c r="B15" s="164" t="s">
        <v>543</v>
      </c>
      <c r="C15" s="180" t="n">
        <v>48</v>
      </c>
      <c r="D15" s="180" t="n">
        <v>8</v>
      </c>
      <c r="E15" s="180" t="n">
        <v>5</v>
      </c>
      <c r="F15" s="180" t="s">
        <v>539</v>
      </c>
      <c r="G15" s="180" t="n">
        <v>61</v>
      </c>
      <c r="H15" s="180" t="n">
        <v>6</v>
      </c>
      <c r="I15" s="180" t="n">
        <v>60</v>
      </c>
      <c r="J15" s="180" t="s">
        <v>539</v>
      </c>
      <c r="K15" s="180" t="n">
        <v>8</v>
      </c>
      <c r="L15" s="180" t="n">
        <v>615</v>
      </c>
      <c r="M15" s="180" t="n">
        <v>4</v>
      </c>
      <c r="N15" s="180" t="n">
        <v>6</v>
      </c>
      <c r="O15" s="180" t="n">
        <v>5</v>
      </c>
      <c r="P15" s="180" t="n">
        <v>184</v>
      </c>
      <c r="Q15" s="180" t="n">
        <v>0</v>
      </c>
      <c r="R15" s="180" t="n">
        <v>45</v>
      </c>
      <c r="S15" s="180" t="n">
        <v>198</v>
      </c>
      <c r="T15" s="180" t="s">
        <v>539</v>
      </c>
      <c r="U15" s="180" t="n">
        <v>122</v>
      </c>
    </row>
    <row r="16" customFormat="false" ht="12" hidden="false" customHeight="true" outlineLevel="0" collapsed="false">
      <c r="A16" s="78"/>
      <c r="B16" s="164" t="s">
        <v>544</v>
      </c>
      <c r="C16" s="180" t="n">
        <v>18</v>
      </c>
      <c r="D16" s="180" t="n">
        <v>51</v>
      </c>
      <c r="E16" s="180" t="s">
        <v>539</v>
      </c>
      <c r="F16" s="180" t="n">
        <v>0</v>
      </c>
      <c r="G16" s="180" t="n">
        <v>4</v>
      </c>
      <c r="H16" s="180" t="s">
        <v>539</v>
      </c>
      <c r="I16" s="180" t="n">
        <v>28</v>
      </c>
      <c r="J16" s="180" t="s">
        <v>539</v>
      </c>
      <c r="K16" s="180" t="s">
        <v>539</v>
      </c>
      <c r="L16" s="180" t="n">
        <v>582</v>
      </c>
      <c r="M16" s="180" t="n">
        <v>7</v>
      </c>
      <c r="N16" s="180" t="n">
        <v>18</v>
      </c>
      <c r="O16" s="180" t="n">
        <v>0</v>
      </c>
      <c r="P16" s="180" t="n">
        <v>140</v>
      </c>
      <c r="Q16" s="180" t="n">
        <v>5</v>
      </c>
      <c r="R16" s="180" t="s">
        <v>539</v>
      </c>
      <c r="S16" s="180" t="n">
        <v>358</v>
      </c>
      <c r="T16" s="180" t="s">
        <v>539</v>
      </c>
      <c r="U16" s="180" t="s">
        <v>539</v>
      </c>
    </row>
    <row r="17" customFormat="false" ht="12" hidden="false" customHeight="true" outlineLevel="0" collapsed="false">
      <c r="A17" s="78"/>
      <c r="B17" s="181" t="s">
        <v>545</v>
      </c>
      <c r="C17" s="180" t="s">
        <v>539</v>
      </c>
      <c r="D17" s="180" t="s">
        <v>539</v>
      </c>
      <c r="E17" s="180" t="n">
        <v>0</v>
      </c>
      <c r="F17" s="180" t="s">
        <v>539</v>
      </c>
      <c r="G17" s="180" t="s">
        <v>539</v>
      </c>
      <c r="H17" s="180" t="s">
        <v>539</v>
      </c>
      <c r="I17" s="180" t="n">
        <v>22</v>
      </c>
      <c r="J17" s="180" t="n">
        <v>0</v>
      </c>
      <c r="K17" s="180" t="n">
        <v>19</v>
      </c>
      <c r="L17" s="180" t="n">
        <v>8</v>
      </c>
      <c r="M17" s="180" t="s">
        <v>539</v>
      </c>
      <c r="N17" s="180" t="s">
        <v>539</v>
      </c>
      <c r="O17" s="180" t="n">
        <v>0</v>
      </c>
      <c r="P17" s="180" t="n">
        <v>97</v>
      </c>
      <c r="Q17" s="180" t="n">
        <v>0</v>
      </c>
      <c r="R17" s="180" t="n">
        <v>0</v>
      </c>
      <c r="S17" s="180" t="n">
        <v>50</v>
      </c>
      <c r="T17" s="180" t="s">
        <v>539</v>
      </c>
      <c r="U17" s="180" t="n">
        <v>0</v>
      </c>
    </row>
    <row r="18" customFormat="false" ht="12" hidden="false" customHeight="true" outlineLevel="0" collapsed="false">
      <c r="A18" s="78"/>
      <c r="B18" s="164" t="s">
        <v>546</v>
      </c>
      <c r="C18" s="180" t="n">
        <v>96</v>
      </c>
      <c r="D18" s="180" t="n">
        <v>7</v>
      </c>
      <c r="E18" s="180" t="n">
        <v>18</v>
      </c>
      <c r="F18" s="180" t="s">
        <v>539</v>
      </c>
      <c r="G18" s="180" t="n">
        <v>22</v>
      </c>
      <c r="H18" s="180" t="s">
        <v>539</v>
      </c>
      <c r="I18" s="180" t="n">
        <v>76</v>
      </c>
      <c r="J18" s="180" t="s">
        <v>539</v>
      </c>
      <c r="K18" s="180" t="s">
        <v>539</v>
      </c>
      <c r="L18" s="180" t="n">
        <v>88</v>
      </c>
      <c r="M18" s="180" t="n">
        <v>11</v>
      </c>
      <c r="N18" s="180" t="n">
        <v>27</v>
      </c>
      <c r="O18" s="180" t="n">
        <v>18</v>
      </c>
      <c r="P18" s="180" t="s">
        <v>539</v>
      </c>
      <c r="Q18" s="180" t="n">
        <v>12</v>
      </c>
      <c r="R18" s="180" t="s">
        <v>539</v>
      </c>
      <c r="S18" s="180" t="n">
        <v>399</v>
      </c>
      <c r="T18" s="180" t="s">
        <v>539</v>
      </c>
      <c r="U18" s="180" t="n">
        <v>14</v>
      </c>
    </row>
    <row r="19" customFormat="false" ht="12" hidden="false" customHeight="true" outlineLevel="0" collapsed="false">
      <c r="A19" s="78"/>
      <c r="B19" s="62" t="s">
        <v>547</v>
      </c>
      <c r="C19" s="180" t="s">
        <v>539</v>
      </c>
      <c r="D19" s="180" t="n">
        <v>9</v>
      </c>
      <c r="E19" s="180" t="s">
        <v>539</v>
      </c>
      <c r="F19" s="180" t="s">
        <v>539</v>
      </c>
      <c r="G19" s="180" t="n">
        <v>0</v>
      </c>
      <c r="H19" s="180" t="s">
        <v>539</v>
      </c>
      <c r="I19" s="180" t="n">
        <v>19</v>
      </c>
      <c r="J19" s="180" t="s">
        <v>539</v>
      </c>
      <c r="K19" s="180" t="s">
        <v>539</v>
      </c>
      <c r="L19" s="180" t="s">
        <v>539</v>
      </c>
      <c r="M19" s="180" t="n">
        <v>4</v>
      </c>
      <c r="N19" s="180" t="s">
        <v>539</v>
      </c>
      <c r="O19" s="180" t="n">
        <v>0</v>
      </c>
      <c r="P19" s="180" t="n">
        <v>8</v>
      </c>
      <c r="Q19" s="180" t="s">
        <v>539</v>
      </c>
      <c r="R19" s="180" t="s">
        <v>539</v>
      </c>
      <c r="S19" s="180" t="n">
        <v>91</v>
      </c>
      <c r="T19" s="180" t="n">
        <v>0</v>
      </c>
      <c r="U19" s="180" t="s">
        <v>539</v>
      </c>
    </row>
    <row r="20" customFormat="false" ht="12" hidden="false" customHeight="true" outlineLevel="0" collapsed="false">
      <c r="A20" s="78"/>
      <c r="B20" s="164" t="s">
        <v>548</v>
      </c>
      <c r="C20" s="180" t="n">
        <v>25</v>
      </c>
      <c r="D20" s="180" t="n">
        <v>6</v>
      </c>
      <c r="E20" s="180" t="n">
        <v>0</v>
      </c>
      <c r="F20" s="180" t="s">
        <v>539</v>
      </c>
      <c r="G20" s="180" t="s">
        <v>539</v>
      </c>
      <c r="H20" s="180" t="s">
        <v>539</v>
      </c>
      <c r="I20" s="180" t="n">
        <v>17</v>
      </c>
      <c r="J20" s="180" t="n">
        <v>5</v>
      </c>
      <c r="K20" s="180" t="s">
        <v>539</v>
      </c>
      <c r="L20" s="180" t="n">
        <v>95</v>
      </c>
      <c r="M20" s="180" t="n">
        <v>11</v>
      </c>
      <c r="N20" s="180" t="n">
        <v>8</v>
      </c>
      <c r="O20" s="180" t="s">
        <v>539</v>
      </c>
      <c r="P20" s="180" t="n">
        <v>216</v>
      </c>
      <c r="Q20" s="180" t="s">
        <v>539</v>
      </c>
      <c r="R20" s="180" t="n">
        <v>0</v>
      </c>
      <c r="S20" s="180" t="n">
        <v>54</v>
      </c>
      <c r="T20" s="180" t="s">
        <v>539</v>
      </c>
      <c r="U20" s="180" t="n">
        <v>16</v>
      </c>
    </row>
    <row r="21" customFormat="false" ht="12" hidden="false" customHeight="true" outlineLevel="0" collapsed="false">
      <c r="A21" s="78"/>
      <c r="B21" s="182" t="s">
        <v>549</v>
      </c>
      <c r="C21" s="180" t="s">
        <v>539</v>
      </c>
      <c r="D21" s="180" t="n">
        <v>6</v>
      </c>
      <c r="E21" s="180" t="n">
        <v>0</v>
      </c>
      <c r="F21" s="180" t="n">
        <v>0</v>
      </c>
      <c r="G21" s="180" t="n">
        <v>5</v>
      </c>
      <c r="H21" s="180" t="s">
        <v>539</v>
      </c>
      <c r="I21" s="180" t="n">
        <v>34</v>
      </c>
      <c r="J21" s="180" t="s">
        <v>539</v>
      </c>
      <c r="K21" s="180" t="s">
        <v>539</v>
      </c>
      <c r="L21" s="180" t="n">
        <v>85</v>
      </c>
      <c r="M21" s="180" t="n">
        <v>4</v>
      </c>
      <c r="N21" s="180" t="s">
        <v>539</v>
      </c>
      <c r="O21" s="180" t="s">
        <v>539</v>
      </c>
      <c r="P21" s="180" t="n">
        <v>62</v>
      </c>
      <c r="Q21" s="180" t="n">
        <v>0</v>
      </c>
      <c r="R21" s="180" t="s">
        <v>539</v>
      </c>
      <c r="S21" s="180" t="n">
        <v>290</v>
      </c>
      <c r="T21" s="180" t="s">
        <v>539</v>
      </c>
      <c r="U21" s="180" t="s">
        <v>539</v>
      </c>
    </row>
    <row r="22" customFormat="false" ht="12" hidden="false" customHeight="true" outlineLevel="0" collapsed="false">
      <c r="A22" s="78"/>
      <c r="B22" s="164" t="s">
        <v>550</v>
      </c>
      <c r="C22" s="180" t="n">
        <v>52</v>
      </c>
      <c r="D22" s="180" t="s">
        <v>539</v>
      </c>
      <c r="E22" s="180" t="s">
        <v>539</v>
      </c>
      <c r="F22" s="180" t="n">
        <v>0</v>
      </c>
      <c r="G22" s="180" t="n">
        <v>14</v>
      </c>
      <c r="H22" s="180" t="n">
        <v>0</v>
      </c>
      <c r="I22" s="180" t="n">
        <v>5</v>
      </c>
      <c r="J22" s="180" t="n">
        <v>0</v>
      </c>
      <c r="K22" s="180" t="s">
        <v>539</v>
      </c>
      <c r="L22" s="180" t="n">
        <v>147</v>
      </c>
      <c r="M22" s="180" t="s">
        <v>539</v>
      </c>
      <c r="N22" s="180" t="s">
        <v>539</v>
      </c>
      <c r="O22" s="180" t="s">
        <v>539</v>
      </c>
      <c r="P22" s="180" t="n">
        <v>9</v>
      </c>
      <c r="Q22" s="180" t="n">
        <v>0</v>
      </c>
      <c r="R22" s="180" t="n">
        <v>8</v>
      </c>
      <c r="S22" s="180" t="n">
        <v>51</v>
      </c>
      <c r="T22" s="180" t="n">
        <v>0</v>
      </c>
      <c r="U22" s="180" t="n">
        <v>9</v>
      </c>
    </row>
    <row r="23" customFormat="false" ht="12" hidden="false" customHeight="true" outlineLevel="0" collapsed="false">
      <c r="A23" s="78"/>
      <c r="B23" s="164" t="s">
        <v>551</v>
      </c>
      <c r="C23" s="180" t="s">
        <v>539</v>
      </c>
      <c r="D23" s="180" t="n">
        <v>14</v>
      </c>
      <c r="E23" s="180" t="n">
        <v>0</v>
      </c>
      <c r="F23" s="180" t="n">
        <v>0</v>
      </c>
      <c r="G23" s="180" t="s">
        <v>539</v>
      </c>
      <c r="H23" s="180" t="n">
        <v>0</v>
      </c>
      <c r="I23" s="180" t="n">
        <v>29</v>
      </c>
      <c r="J23" s="180" t="n">
        <v>5</v>
      </c>
      <c r="K23" s="180" t="s">
        <v>539</v>
      </c>
      <c r="L23" s="180" t="n">
        <v>31</v>
      </c>
      <c r="M23" s="180" t="n">
        <v>13</v>
      </c>
      <c r="N23" s="180" t="s">
        <v>539</v>
      </c>
      <c r="O23" s="180" t="s">
        <v>539</v>
      </c>
      <c r="P23" s="180" t="n">
        <v>58</v>
      </c>
      <c r="Q23" s="180" t="n">
        <v>0</v>
      </c>
      <c r="R23" s="180" t="s">
        <v>539</v>
      </c>
      <c r="S23" s="180" t="n">
        <v>48</v>
      </c>
      <c r="T23" s="180" t="s">
        <v>539</v>
      </c>
      <c r="U23" s="180" t="n">
        <v>10</v>
      </c>
    </row>
    <row r="24" customFormat="false" ht="12" hidden="false" customHeight="true" outlineLevel="0" collapsed="false">
      <c r="A24" s="78"/>
      <c r="B24" s="164" t="s">
        <v>552</v>
      </c>
      <c r="C24" s="180" t="n">
        <v>104</v>
      </c>
      <c r="D24" s="180" t="s">
        <v>539</v>
      </c>
      <c r="E24" s="180" t="n">
        <v>0</v>
      </c>
      <c r="F24" s="180" t="s">
        <v>539</v>
      </c>
      <c r="G24" s="180" t="n">
        <v>11</v>
      </c>
      <c r="H24" s="180" t="s">
        <v>539</v>
      </c>
      <c r="I24" s="180" t="s">
        <v>539</v>
      </c>
      <c r="J24" s="180" t="n">
        <v>0</v>
      </c>
      <c r="K24" s="180" t="n">
        <v>0</v>
      </c>
      <c r="L24" s="180" t="n">
        <v>69</v>
      </c>
      <c r="M24" s="180" t="s">
        <v>539</v>
      </c>
      <c r="N24" s="180" t="s">
        <v>539</v>
      </c>
      <c r="O24" s="180" t="s">
        <v>539</v>
      </c>
      <c r="P24" s="180" t="n">
        <v>0</v>
      </c>
      <c r="Q24" s="180" t="n">
        <v>9</v>
      </c>
      <c r="R24" s="180" t="n">
        <v>0</v>
      </c>
      <c r="S24" s="180" t="n">
        <v>30</v>
      </c>
      <c r="T24" s="180" t="s">
        <v>539</v>
      </c>
      <c r="U24" s="180" t="n">
        <v>9</v>
      </c>
    </row>
    <row r="25" customFormat="false" ht="12" hidden="false" customHeight="true" outlineLevel="0" collapsed="false">
      <c r="A25" s="183"/>
      <c r="B25" s="107" t="s">
        <v>553</v>
      </c>
      <c r="C25" s="180" t="n">
        <v>4</v>
      </c>
      <c r="D25" s="180" t="n">
        <v>0</v>
      </c>
      <c r="E25" s="180" t="s">
        <v>539</v>
      </c>
      <c r="F25" s="180" t="n">
        <v>0</v>
      </c>
      <c r="G25" s="180" t="s">
        <v>539</v>
      </c>
      <c r="H25" s="180" t="n">
        <v>0</v>
      </c>
      <c r="I25" s="180" t="n">
        <v>11</v>
      </c>
      <c r="J25" s="180" t="s">
        <v>539</v>
      </c>
      <c r="K25" s="180" t="s">
        <v>539</v>
      </c>
      <c r="L25" s="180" t="n">
        <v>61</v>
      </c>
      <c r="M25" s="180" t="s">
        <v>539</v>
      </c>
      <c r="N25" s="180" t="s">
        <v>539</v>
      </c>
      <c r="O25" s="180" t="n">
        <v>0</v>
      </c>
      <c r="P25" s="180" t="n">
        <v>14</v>
      </c>
      <c r="Q25" s="180" t="n">
        <v>0</v>
      </c>
      <c r="R25" s="180" t="n">
        <v>0</v>
      </c>
      <c r="S25" s="180" t="n">
        <v>35</v>
      </c>
      <c r="T25" s="180" t="n">
        <v>0</v>
      </c>
      <c r="U25" s="180" t="n">
        <v>21</v>
      </c>
    </row>
    <row r="26" customFormat="false" ht="12" hidden="false" customHeight="true" outlineLevel="0" collapsed="false">
      <c r="A26" s="183"/>
      <c r="B26" s="107" t="s">
        <v>554</v>
      </c>
      <c r="C26" s="180" t="s">
        <v>539</v>
      </c>
      <c r="D26" s="180" t="s">
        <v>539</v>
      </c>
      <c r="E26" s="180" t="n">
        <v>0</v>
      </c>
      <c r="F26" s="180" t="s">
        <v>539</v>
      </c>
      <c r="G26" s="180" t="s">
        <v>539</v>
      </c>
      <c r="H26" s="180" t="s">
        <v>539</v>
      </c>
      <c r="I26" s="180" t="s">
        <v>539</v>
      </c>
      <c r="J26" s="180" t="s">
        <v>539</v>
      </c>
      <c r="K26" s="180" t="n">
        <v>0</v>
      </c>
      <c r="L26" s="180" t="n">
        <v>20</v>
      </c>
      <c r="M26" s="180" t="s">
        <v>539</v>
      </c>
      <c r="N26" s="180" t="n">
        <v>0</v>
      </c>
      <c r="O26" s="180" t="n">
        <v>0</v>
      </c>
      <c r="P26" s="180" t="n">
        <v>12</v>
      </c>
      <c r="Q26" s="180" t="n">
        <v>0</v>
      </c>
      <c r="R26" s="180" t="n">
        <v>0</v>
      </c>
      <c r="S26" s="180" t="n">
        <v>37</v>
      </c>
      <c r="T26" s="180" t="n">
        <v>0</v>
      </c>
      <c r="U26" s="180" t="n">
        <v>7</v>
      </c>
    </row>
    <row r="27" customFormat="false" ht="12" hidden="false" customHeight="true" outlineLevel="0" collapsed="false">
      <c r="A27" s="183"/>
      <c r="B27" s="107" t="s">
        <v>555</v>
      </c>
      <c r="C27" s="180" t="n">
        <v>0</v>
      </c>
      <c r="D27" s="180" t="s">
        <v>539</v>
      </c>
      <c r="E27" s="180" t="s">
        <v>539</v>
      </c>
      <c r="F27" s="180" t="n">
        <v>0</v>
      </c>
      <c r="G27" s="180" t="n">
        <v>0</v>
      </c>
      <c r="H27" s="180" t="n">
        <v>0</v>
      </c>
      <c r="I27" s="180" t="n">
        <v>40</v>
      </c>
      <c r="J27" s="180" t="n">
        <v>18</v>
      </c>
      <c r="K27" s="180" t="s">
        <v>539</v>
      </c>
      <c r="L27" s="180" t="n">
        <v>21</v>
      </c>
      <c r="M27" s="180" t="n">
        <v>47</v>
      </c>
      <c r="N27" s="180" t="s">
        <v>539</v>
      </c>
      <c r="O27" s="180" t="s">
        <v>539</v>
      </c>
      <c r="P27" s="180" t="s">
        <v>539</v>
      </c>
      <c r="Q27" s="180" t="n">
        <v>0</v>
      </c>
      <c r="R27" s="180" t="n">
        <v>0</v>
      </c>
      <c r="S27" s="180" t="n">
        <v>22</v>
      </c>
      <c r="T27" s="180" t="n">
        <v>0</v>
      </c>
      <c r="U27" s="179" t="s">
        <v>539</v>
      </c>
    </row>
    <row r="28" customFormat="false" ht="12" hidden="false" customHeight="true" outlineLevel="0" collapsed="false">
      <c r="A28" s="183"/>
      <c r="B28" s="107" t="s">
        <v>556</v>
      </c>
      <c r="C28" s="180" t="s">
        <v>539</v>
      </c>
      <c r="D28" s="180" t="n">
        <v>5</v>
      </c>
      <c r="E28" s="180" t="s">
        <v>539</v>
      </c>
      <c r="F28" s="180" t="n">
        <v>0</v>
      </c>
      <c r="G28" s="180" t="n">
        <v>0</v>
      </c>
      <c r="H28" s="180" t="n">
        <v>0</v>
      </c>
      <c r="I28" s="180" t="n">
        <v>9</v>
      </c>
      <c r="J28" s="180" t="s">
        <v>539</v>
      </c>
      <c r="K28" s="180" t="s">
        <v>539</v>
      </c>
      <c r="L28" s="180" t="n">
        <v>43</v>
      </c>
      <c r="M28" s="180" t="s">
        <v>539</v>
      </c>
      <c r="N28" s="180" t="n">
        <v>7</v>
      </c>
      <c r="O28" s="180" t="n">
        <v>0</v>
      </c>
      <c r="P28" s="180" t="n">
        <v>10</v>
      </c>
      <c r="Q28" s="180" t="s">
        <v>539</v>
      </c>
      <c r="R28" s="180" t="n">
        <v>0</v>
      </c>
      <c r="S28" s="180" t="n">
        <v>27</v>
      </c>
      <c r="T28" s="180" t="s">
        <v>539</v>
      </c>
      <c r="U28" s="180" t="n">
        <v>12</v>
      </c>
    </row>
    <row r="29" customFormat="false" ht="12" hidden="false" customHeight="true" outlineLevel="0" collapsed="false">
      <c r="A29" s="183"/>
      <c r="B29" s="107" t="s">
        <v>557</v>
      </c>
      <c r="C29" s="180" t="s">
        <v>539</v>
      </c>
      <c r="D29" s="180" t="n">
        <v>10</v>
      </c>
      <c r="E29" s="180" t="n">
        <v>0</v>
      </c>
      <c r="F29" s="180" t="s">
        <v>539</v>
      </c>
      <c r="G29" s="180" t="n">
        <v>0</v>
      </c>
      <c r="H29" s="180" t="n">
        <v>0</v>
      </c>
      <c r="I29" s="180" t="n">
        <v>7</v>
      </c>
      <c r="J29" s="180" t="n">
        <v>0</v>
      </c>
      <c r="K29" s="180" t="s">
        <v>539</v>
      </c>
      <c r="L29" s="180" t="n">
        <v>47</v>
      </c>
      <c r="M29" s="180" t="s">
        <v>539</v>
      </c>
      <c r="N29" s="180" t="s">
        <v>539</v>
      </c>
      <c r="O29" s="180" t="n">
        <v>0</v>
      </c>
      <c r="P29" s="180" t="s">
        <v>539</v>
      </c>
      <c r="Q29" s="180" t="n">
        <v>0</v>
      </c>
      <c r="R29" s="180" t="n">
        <v>0</v>
      </c>
      <c r="S29" s="180" t="n">
        <v>11</v>
      </c>
      <c r="T29" s="180" t="n">
        <v>0</v>
      </c>
      <c r="U29" s="179" t="n">
        <v>10</v>
      </c>
    </row>
    <row r="30" s="205" customFormat="true" ht="12" hidden="false" customHeight="true" outlineLevel="0" collapsed="false">
      <c r="A30" s="183"/>
      <c r="B30" s="107" t="s">
        <v>238</v>
      </c>
      <c r="C30" s="180" t="n">
        <v>79</v>
      </c>
      <c r="D30" s="180" t="n">
        <v>45</v>
      </c>
      <c r="E30" s="180" t="n">
        <v>6</v>
      </c>
      <c r="F30" s="180" t="s">
        <v>539</v>
      </c>
      <c r="G30" s="180" t="n">
        <v>83</v>
      </c>
      <c r="H30" s="180" t="n">
        <v>15</v>
      </c>
      <c r="I30" s="180" t="n">
        <v>367</v>
      </c>
      <c r="J30" s="180" t="n">
        <v>49</v>
      </c>
      <c r="K30" s="180" t="n">
        <v>8</v>
      </c>
      <c r="L30" s="180" t="n">
        <v>408</v>
      </c>
      <c r="M30" s="180" t="n">
        <v>96</v>
      </c>
      <c r="N30" s="180" t="n">
        <v>54</v>
      </c>
      <c r="O30" s="180" t="n">
        <v>109</v>
      </c>
      <c r="P30" s="180" t="n">
        <v>134</v>
      </c>
      <c r="Q30" s="180" t="n">
        <v>13</v>
      </c>
      <c r="R30" s="180" t="n">
        <v>30</v>
      </c>
      <c r="S30" s="180" t="n">
        <v>729</v>
      </c>
      <c r="T30" s="180" t="n">
        <v>15</v>
      </c>
      <c r="U30" s="180" t="n">
        <v>148</v>
      </c>
      <c r="W30" s="196"/>
      <c r="X30" s="196"/>
      <c r="Y30" s="196"/>
      <c r="Z30" s="196"/>
      <c r="AA30" s="196"/>
      <c r="AB30" s="196"/>
      <c r="AC30" s="196"/>
      <c r="AD30" s="196"/>
      <c r="AE30" s="196"/>
      <c r="AF30" s="196"/>
      <c r="AG30" s="196"/>
      <c r="AH30" s="196"/>
      <c r="AI30" s="196"/>
      <c r="AJ30" s="196"/>
      <c r="AK30" s="196"/>
      <c r="AL30" s="196"/>
      <c r="AM30" s="196"/>
      <c r="AN30" s="196"/>
      <c r="AO30" s="196"/>
      <c r="AP30" s="196"/>
      <c r="AQ30" s="196"/>
    </row>
    <row r="31" s="205" customFormat="true" ht="12" hidden="false" customHeight="true" outlineLevel="0" collapsed="false">
      <c r="A31" s="183"/>
      <c r="B31" s="78"/>
      <c r="C31" s="180"/>
      <c r="D31" s="180"/>
      <c r="E31" s="180"/>
      <c r="F31" s="180"/>
      <c r="G31" s="180"/>
      <c r="H31" s="180"/>
      <c r="I31" s="180"/>
      <c r="J31" s="180"/>
      <c r="K31" s="180"/>
      <c r="L31" s="180"/>
      <c r="M31" s="180"/>
      <c r="N31" s="180"/>
      <c r="O31" s="180"/>
      <c r="P31" s="180"/>
      <c r="Q31" s="180"/>
      <c r="R31" s="180"/>
      <c r="S31" s="180"/>
      <c r="T31" s="180"/>
      <c r="U31" s="180"/>
      <c r="W31" s="196"/>
      <c r="X31" s="196"/>
      <c r="Y31" s="196"/>
      <c r="Z31" s="196"/>
      <c r="AA31" s="196"/>
      <c r="AB31" s="196"/>
      <c r="AC31" s="196"/>
      <c r="AD31" s="196"/>
      <c r="AE31" s="196"/>
      <c r="AF31" s="196"/>
      <c r="AG31" s="196"/>
      <c r="AH31" s="196"/>
      <c r="AI31" s="196"/>
      <c r="AJ31" s="196"/>
      <c r="AK31" s="196"/>
      <c r="AL31" s="196"/>
      <c r="AM31" s="196"/>
      <c r="AN31" s="196"/>
      <c r="AO31" s="196"/>
      <c r="AP31" s="196"/>
      <c r="AQ31" s="196"/>
    </row>
    <row r="32" s="205" customFormat="true" ht="12" hidden="false" customHeight="true" outlineLevel="0" collapsed="false">
      <c r="A32" s="183" t="s">
        <v>558</v>
      </c>
      <c r="B32" s="78"/>
      <c r="C32" s="180" t="n">
        <v>193</v>
      </c>
      <c r="D32" s="180" t="n">
        <v>41</v>
      </c>
      <c r="E32" s="180" t="n">
        <v>18</v>
      </c>
      <c r="F32" s="180" t="n">
        <v>4</v>
      </c>
      <c r="G32" s="180" t="n">
        <v>76</v>
      </c>
      <c r="H32" s="180" t="n">
        <v>15</v>
      </c>
      <c r="I32" s="180" t="n">
        <v>430</v>
      </c>
      <c r="J32" s="180" t="n">
        <v>86</v>
      </c>
      <c r="K32" s="180" t="n">
        <v>5</v>
      </c>
      <c r="L32" s="180" t="n">
        <v>5115</v>
      </c>
      <c r="M32" s="180" t="n">
        <v>52</v>
      </c>
      <c r="N32" s="180" t="n">
        <v>87</v>
      </c>
      <c r="O32" s="180" t="n">
        <v>24</v>
      </c>
      <c r="P32" s="180" t="n">
        <v>220</v>
      </c>
      <c r="Q32" s="180" t="n">
        <v>27</v>
      </c>
      <c r="R32" s="180" t="n">
        <v>38</v>
      </c>
      <c r="S32" s="180" t="n">
        <v>1066</v>
      </c>
      <c r="T32" s="180" t="n">
        <v>29</v>
      </c>
      <c r="U32" s="180" t="n">
        <v>1705</v>
      </c>
      <c r="W32" s="196"/>
      <c r="X32" s="196"/>
      <c r="Y32" s="196"/>
      <c r="Z32" s="196"/>
      <c r="AA32" s="196"/>
      <c r="AB32" s="196"/>
      <c r="AC32" s="196"/>
      <c r="AD32" s="196"/>
      <c r="AE32" s="196"/>
      <c r="AF32" s="196"/>
      <c r="AG32" s="196"/>
      <c r="AH32" s="196"/>
      <c r="AI32" s="196"/>
      <c r="AJ32" s="196"/>
      <c r="AK32" s="196"/>
      <c r="AL32" s="196"/>
      <c r="AM32" s="196"/>
      <c r="AN32" s="196"/>
      <c r="AO32" s="196"/>
      <c r="AP32" s="196"/>
      <c r="AQ32" s="196"/>
    </row>
    <row r="33" s="205" customFormat="true" ht="12" hidden="false" customHeight="true" outlineLevel="0" collapsed="false">
      <c r="A33" s="183" t="s">
        <v>559</v>
      </c>
      <c r="B33" s="78"/>
      <c r="C33" s="180"/>
      <c r="D33" s="180"/>
      <c r="E33" s="180"/>
      <c r="F33" s="180"/>
      <c r="G33" s="180"/>
      <c r="H33" s="180"/>
      <c r="I33" s="180"/>
      <c r="J33" s="180"/>
      <c r="K33" s="180"/>
      <c r="L33" s="180"/>
      <c r="M33" s="180"/>
      <c r="N33" s="180"/>
      <c r="O33" s="180"/>
      <c r="P33" s="180"/>
      <c r="Q33" s="180"/>
      <c r="R33" s="180"/>
      <c r="S33" s="180"/>
      <c r="T33" s="180"/>
      <c r="U33" s="180"/>
      <c r="W33" s="196"/>
      <c r="X33" s="196"/>
      <c r="Y33" s="196"/>
      <c r="Z33" s="196"/>
      <c r="AA33" s="196"/>
      <c r="AB33" s="196"/>
      <c r="AC33" s="196"/>
      <c r="AD33" s="196"/>
      <c r="AE33" s="196"/>
      <c r="AF33" s="196"/>
      <c r="AG33" s="196"/>
      <c r="AH33" s="196"/>
      <c r="AI33" s="196"/>
      <c r="AJ33" s="196"/>
      <c r="AK33" s="196"/>
      <c r="AL33" s="196"/>
      <c r="AM33" s="196"/>
      <c r="AN33" s="196"/>
      <c r="AO33" s="196"/>
      <c r="AP33" s="196"/>
      <c r="AQ33" s="196"/>
    </row>
    <row r="34" customFormat="false" ht="12" hidden="false" customHeight="true" outlineLevel="0" collapsed="false">
      <c r="A34" s="184"/>
      <c r="B34" s="183" t="s">
        <v>560</v>
      </c>
      <c r="C34" s="180" t="n">
        <v>125</v>
      </c>
      <c r="D34" s="180" t="n">
        <v>20</v>
      </c>
      <c r="E34" s="180" t="n">
        <v>4</v>
      </c>
      <c r="F34" s="180" t="s">
        <v>539</v>
      </c>
      <c r="G34" s="180" t="n">
        <v>22</v>
      </c>
      <c r="H34" s="180" t="n">
        <v>5</v>
      </c>
      <c r="I34" s="180" t="n">
        <v>287</v>
      </c>
      <c r="J34" s="180" t="n">
        <v>63</v>
      </c>
      <c r="K34" s="180" t="s">
        <v>539</v>
      </c>
      <c r="L34" s="180" t="n">
        <v>4616</v>
      </c>
      <c r="M34" s="180" t="n">
        <v>29</v>
      </c>
      <c r="N34" s="180" t="n">
        <v>54</v>
      </c>
      <c r="O34" s="180" t="n">
        <v>16</v>
      </c>
      <c r="P34" s="180" t="n">
        <v>168</v>
      </c>
      <c r="Q34" s="180" t="n">
        <v>14</v>
      </c>
      <c r="R34" s="180" t="n">
        <v>19</v>
      </c>
      <c r="S34" s="180" t="n">
        <v>610</v>
      </c>
      <c r="T34" s="180" t="n">
        <v>11</v>
      </c>
      <c r="U34" s="180" t="n">
        <v>1517</v>
      </c>
    </row>
    <row r="35" customFormat="false" ht="12" hidden="false" customHeight="true" outlineLevel="0" collapsed="false">
      <c r="A35" s="184"/>
      <c r="B35" s="183" t="s">
        <v>561</v>
      </c>
      <c r="C35" s="180" t="n">
        <v>33</v>
      </c>
      <c r="D35" s="180" t="n">
        <v>4</v>
      </c>
      <c r="E35" s="180" t="s">
        <v>539</v>
      </c>
      <c r="F35" s="180" t="n">
        <v>0</v>
      </c>
      <c r="G35" s="180" t="n">
        <v>11</v>
      </c>
      <c r="H35" s="180" t="s">
        <v>539</v>
      </c>
      <c r="I35" s="180" t="n">
        <v>45</v>
      </c>
      <c r="J35" s="180" t="n">
        <v>14</v>
      </c>
      <c r="K35" s="180" t="s">
        <v>539</v>
      </c>
      <c r="L35" s="180" t="n">
        <v>328</v>
      </c>
      <c r="M35" s="180" t="s">
        <v>539</v>
      </c>
      <c r="N35" s="180" t="n">
        <v>13</v>
      </c>
      <c r="O35" s="180" t="s">
        <v>539</v>
      </c>
      <c r="P35" s="180" t="n">
        <v>27</v>
      </c>
      <c r="Q35" s="180" t="s">
        <v>539</v>
      </c>
      <c r="R35" s="180" t="n">
        <v>15</v>
      </c>
      <c r="S35" s="180" t="n">
        <v>160</v>
      </c>
      <c r="T35" s="180" t="s">
        <v>539</v>
      </c>
      <c r="U35" s="179" t="n">
        <v>123</v>
      </c>
    </row>
    <row r="36" customFormat="false" ht="12" hidden="false" customHeight="true" outlineLevel="0" collapsed="false">
      <c r="A36" s="184"/>
      <c r="B36" s="183" t="s">
        <v>562</v>
      </c>
      <c r="C36" s="180" t="n">
        <v>11</v>
      </c>
      <c r="D36" s="180" t="n">
        <v>4</v>
      </c>
      <c r="E36" s="180" t="s">
        <v>539</v>
      </c>
      <c r="F36" s="180" t="n">
        <v>0</v>
      </c>
      <c r="G36" s="180" t="n">
        <v>14</v>
      </c>
      <c r="H36" s="180" t="s">
        <v>539</v>
      </c>
      <c r="I36" s="180" t="n">
        <v>13</v>
      </c>
      <c r="J36" s="180" t="s">
        <v>539</v>
      </c>
      <c r="K36" s="180" t="s">
        <v>539</v>
      </c>
      <c r="L36" s="180" t="n">
        <v>16</v>
      </c>
      <c r="M36" s="180" t="s">
        <v>539</v>
      </c>
      <c r="N36" s="180" t="n">
        <v>4</v>
      </c>
      <c r="O36" s="180" t="s">
        <v>539</v>
      </c>
      <c r="P36" s="180" t="n">
        <v>5</v>
      </c>
      <c r="Q36" s="180" t="s">
        <v>539</v>
      </c>
      <c r="R36" s="180" t="s">
        <v>539</v>
      </c>
      <c r="S36" s="180" t="n">
        <v>45</v>
      </c>
      <c r="T36" s="180" t="s">
        <v>539</v>
      </c>
      <c r="U36" s="180" t="n">
        <v>13</v>
      </c>
    </row>
    <row r="37" s="205" customFormat="true" ht="12" hidden="false" customHeight="true" outlineLevel="0" collapsed="false">
      <c r="A37" s="184"/>
      <c r="B37" s="183" t="s">
        <v>238</v>
      </c>
      <c r="C37" s="180" t="n">
        <v>24</v>
      </c>
      <c r="D37" s="180" t="n">
        <v>13</v>
      </c>
      <c r="E37" s="180" t="n">
        <v>10</v>
      </c>
      <c r="F37" s="180" t="s">
        <v>539</v>
      </c>
      <c r="G37" s="180" t="n">
        <v>29</v>
      </c>
      <c r="H37" s="180" t="n">
        <v>7</v>
      </c>
      <c r="I37" s="180" t="n">
        <v>85</v>
      </c>
      <c r="J37" s="180" t="s">
        <v>539</v>
      </c>
      <c r="K37" s="180" t="n">
        <v>0</v>
      </c>
      <c r="L37" s="180" t="n">
        <v>155</v>
      </c>
      <c r="M37" s="180" t="n">
        <v>14</v>
      </c>
      <c r="N37" s="180" t="n">
        <v>16</v>
      </c>
      <c r="O37" s="180" t="s">
        <v>539</v>
      </c>
      <c r="P37" s="180" t="n">
        <v>20</v>
      </c>
      <c r="Q37" s="180" t="n">
        <v>8</v>
      </c>
      <c r="R37" s="180" t="s">
        <v>539</v>
      </c>
      <c r="S37" s="180" t="n">
        <v>251</v>
      </c>
      <c r="T37" s="180" t="n">
        <v>12</v>
      </c>
      <c r="U37" s="179" t="n">
        <v>52</v>
      </c>
      <c r="W37" s="196"/>
      <c r="X37" s="196"/>
      <c r="Y37" s="196"/>
      <c r="Z37" s="196"/>
      <c r="AA37" s="196"/>
      <c r="AB37" s="196"/>
      <c r="AC37" s="196"/>
      <c r="AD37" s="196"/>
      <c r="AE37" s="196"/>
      <c r="AF37" s="196"/>
      <c r="AG37" s="196"/>
      <c r="AH37" s="196"/>
      <c r="AI37" s="196"/>
      <c r="AJ37" s="196"/>
      <c r="AK37" s="196"/>
      <c r="AL37" s="196"/>
      <c r="AM37" s="196"/>
      <c r="AN37" s="196"/>
      <c r="AO37" s="196"/>
      <c r="AP37" s="196"/>
      <c r="AQ37" s="196"/>
    </row>
    <row r="38" customFormat="false" ht="12" hidden="false" customHeight="true" outlineLevel="0" collapsed="false">
      <c r="A38" s="78"/>
      <c r="B38" s="183"/>
      <c r="C38" s="78"/>
      <c r="D38" s="183"/>
      <c r="E38" s="78"/>
      <c r="F38" s="183"/>
      <c r="G38" s="78"/>
      <c r="H38" s="183"/>
      <c r="I38" s="78"/>
      <c r="J38" s="183"/>
      <c r="K38" s="78"/>
      <c r="L38" s="183"/>
      <c r="M38" s="78"/>
      <c r="N38" s="183"/>
      <c r="O38" s="78"/>
      <c r="P38" s="183"/>
      <c r="Q38" s="78"/>
      <c r="R38" s="183"/>
      <c r="S38" s="78"/>
      <c r="T38" s="183"/>
      <c r="U38" s="78"/>
    </row>
    <row r="39" customFormat="false" ht="12" hidden="false" customHeight="true" outlineLevel="0" collapsed="false">
      <c r="A39" s="78" t="s">
        <v>563</v>
      </c>
      <c r="B39" s="78"/>
      <c r="C39" s="101" t="n">
        <v>235</v>
      </c>
      <c r="D39" s="101" t="n">
        <v>59</v>
      </c>
      <c r="E39" s="101" t="n">
        <v>7</v>
      </c>
      <c r="F39" s="101" t="n">
        <v>21</v>
      </c>
      <c r="G39" s="101" t="n">
        <v>68</v>
      </c>
      <c r="H39" s="101" t="n">
        <v>2</v>
      </c>
      <c r="I39" s="101" t="n">
        <v>329</v>
      </c>
      <c r="J39" s="101" t="n">
        <v>16</v>
      </c>
      <c r="K39" s="101" t="n">
        <v>17</v>
      </c>
      <c r="L39" s="101" t="n">
        <v>5751</v>
      </c>
      <c r="M39" s="101" t="n">
        <v>35</v>
      </c>
      <c r="N39" s="101" t="n">
        <v>507</v>
      </c>
      <c r="O39" s="101" t="n">
        <v>47</v>
      </c>
      <c r="P39" s="101" t="n">
        <v>737</v>
      </c>
      <c r="Q39" s="101" t="n">
        <v>30</v>
      </c>
      <c r="R39" s="101" t="n">
        <v>38</v>
      </c>
      <c r="S39" s="101" t="n">
        <v>1915</v>
      </c>
      <c r="T39" s="101" t="n">
        <v>2</v>
      </c>
      <c r="U39" s="101" t="n">
        <v>2546</v>
      </c>
    </row>
    <row r="40" customFormat="false" ht="12" hidden="false" customHeight="true" outlineLevel="0" collapsed="false">
      <c r="A40" s="78"/>
      <c r="B40" s="78"/>
      <c r="C40" s="101"/>
      <c r="D40" s="101"/>
      <c r="E40" s="101"/>
      <c r="F40" s="101"/>
      <c r="G40" s="101"/>
      <c r="H40" s="101"/>
      <c r="I40" s="101"/>
      <c r="J40" s="101"/>
      <c r="K40" s="101"/>
      <c r="L40" s="101"/>
      <c r="M40" s="101"/>
      <c r="N40" s="101"/>
      <c r="O40" s="101"/>
      <c r="P40" s="101"/>
      <c r="Q40" s="101"/>
      <c r="R40" s="101"/>
      <c r="S40" s="101"/>
      <c r="T40" s="101"/>
      <c r="U40" s="101"/>
    </row>
    <row r="41" customFormat="false" ht="12" hidden="false" customHeight="true" outlineLevel="0" collapsed="false">
      <c r="A41" s="184" t="s">
        <v>564</v>
      </c>
      <c r="B41" s="183"/>
      <c r="C41" s="101" t="n">
        <v>84</v>
      </c>
      <c r="D41" s="101" t="n">
        <v>7</v>
      </c>
      <c r="E41" s="101" t="n">
        <v>2</v>
      </c>
      <c r="F41" s="101" t="n">
        <v>4</v>
      </c>
      <c r="G41" s="101" t="n">
        <v>16</v>
      </c>
      <c r="H41" s="101" t="n">
        <v>1</v>
      </c>
      <c r="I41" s="101" t="n">
        <v>170</v>
      </c>
      <c r="J41" s="101" t="n">
        <v>14</v>
      </c>
      <c r="K41" s="101" t="n">
        <v>1</v>
      </c>
      <c r="L41" s="101" t="n">
        <v>3940</v>
      </c>
      <c r="M41" s="101" t="n">
        <v>1</v>
      </c>
      <c r="N41" s="101" t="n">
        <v>363</v>
      </c>
      <c r="O41" s="101" t="n">
        <v>2</v>
      </c>
      <c r="P41" s="101" t="n">
        <v>50</v>
      </c>
      <c r="Q41" s="101" t="n">
        <v>9</v>
      </c>
      <c r="R41" s="101" t="n">
        <v>2</v>
      </c>
      <c r="S41" s="101" t="n">
        <v>496</v>
      </c>
      <c r="T41" s="101" t="n">
        <v>3</v>
      </c>
      <c r="U41" s="101" t="n">
        <v>317</v>
      </c>
    </row>
    <row r="42" customFormat="false" ht="12" hidden="false" customHeight="true" outlineLevel="0" collapsed="false">
      <c r="A42" s="78"/>
      <c r="B42" s="78"/>
      <c r="C42" s="101"/>
      <c r="D42" s="101"/>
      <c r="E42" s="101"/>
      <c r="F42" s="101"/>
      <c r="G42" s="101"/>
      <c r="H42" s="101"/>
      <c r="I42" s="101"/>
      <c r="J42" s="101"/>
      <c r="K42" s="101"/>
      <c r="L42" s="101"/>
      <c r="M42" s="101"/>
      <c r="N42" s="101"/>
      <c r="O42" s="101"/>
      <c r="P42" s="101"/>
      <c r="Q42" s="101"/>
      <c r="R42" s="101"/>
      <c r="S42" s="101"/>
      <c r="T42" s="101"/>
      <c r="U42" s="101"/>
    </row>
    <row r="43" customFormat="false" ht="12" hidden="false" customHeight="true" outlineLevel="0" collapsed="false">
      <c r="A43" s="185" t="s">
        <v>234</v>
      </c>
      <c r="B43" s="186"/>
      <c r="C43" s="194" t="n">
        <v>1620</v>
      </c>
      <c r="D43" s="194" t="n">
        <v>823</v>
      </c>
      <c r="E43" s="194" t="n">
        <v>176</v>
      </c>
      <c r="F43" s="194" t="n">
        <v>62</v>
      </c>
      <c r="G43" s="194" t="n">
        <v>1224</v>
      </c>
      <c r="H43" s="194" t="n">
        <v>111</v>
      </c>
      <c r="I43" s="194" t="n">
        <v>4752</v>
      </c>
      <c r="J43" s="194" t="n">
        <v>577</v>
      </c>
      <c r="K43" s="194" t="n">
        <v>164</v>
      </c>
      <c r="L43" s="194" t="n">
        <v>37141</v>
      </c>
      <c r="M43" s="194" t="n">
        <v>787</v>
      </c>
      <c r="N43" s="194" t="n">
        <v>1788</v>
      </c>
      <c r="O43" s="194" t="n">
        <v>344</v>
      </c>
      <c r="P43" s="194" t="n">
        <v>4009</v>
      </c>
      <c r="Q43" s="194" t="n">
        <v>348</v>
      </c>
      <c r="R43" s="194" t="n">
        <v>405</v>
      </c>
      <c r="S43" s="194" t="n">
        <v>18157</v>
      </c>
      <c r="T43" s="194" t="n">
        <v>203</v>
      </c>
      <c r="U43" s="194" t="n">
        <v>8573</v>
      </c>
    </row>
    <row r="44" customFormat="false" ht="12" hidden="false" customHeight="true" outlineLevel="0" collapsed="false">
      <c r="A44" s="169" t="s">
        <v>565</v>
      </c>
      <c r="C44" s="206"/>
      <c r="D44" s="206"/>
      <c r="I44" s="206"/>
      <c r="J44" s="206"/>
      <c r="K44" s="206"/>
      <c r="L44" s="206"/>
      <c r="M44" s="206"/>
      <c r="N44" s="206"/>
      <c r="O44" s="206"/>
      <c r="P44" s="206"/>
      <c r="Q44" s="206"/>
      <c r="R44" s="206"/>
      <c r="S44" s="206"/>
      <c r="T44" s="206"/>
    </row>
    <row r="45" customFormat="false" ht="12" hidden="false" customHeight="true" outlineLevel="0" collapsed="false">
      <c r="A45" s="88" t="s">
        <v>566</v>
      </c>
      <c r="B45" s="196"/>
    </row>
    <row r="46" customFormat="false" ht="12" hidden="false" customHeight="true" outlineLevel="0" collapsed="false">
      <c r="A46" s="169" t="s">
        <v>567</v>
      </c>
      <c r="C46" s="207"/>
      <c r="D46" s="207"/>
      <c r="E46" s="207"/>
      <c r="F46" s="207"/>
      <c r="G46" s="207"/>
      <c r="H46" s="207"/>
      <c r="I46" s="207"/>
      <c r="J46" s="207"/>
      <c r="K46" s="207"/>
      <c r="L46" s="207"/>
      <c r="M46" s="207"/>
      <c r="N46" s="207"/>
      <c r="O46" s="207"/>
      <c r="P46" s="207"/>
      <c r="Q46" s="207"/>
      <c r="R46" s="207"/>
      <c r="S46" s="207"/>
      <c r="T46" s="207"/>
    </row>
    <row r="47" customFormat="false" ht="9" hidden="false" customHeight="false" outlineLevel="0" collapsed="false">
      <c r="B47" s="196"/>
    </row>
    <row r="48" customFormat="false" ht="9" hidden="false" customHeight="false" outlineLevel="0" collapsed="false">
      <c r="B48" s="196"/>
    </row>
    <row r="49" customFormat="false" ht="9" hidden="false" customHeight="false" outlineLevel="0" collapsed="false">
      <c r="A49" s="196"/>
      <c r="B49" s="196"/>
    </row>
    <row r="50" customFormat="false" ht="9" hidden="false" customHeight="false" outlineLevel="0" collapsed="false">
      <c r="A50" s="196"/>
      <c r="B50" s="196"/>
    </row>
    <row r="51" customFormat="false" ht="9" hidden="false" customHeight="false" outlineLevel="0" collapsed="false">
      <c r="A51" s="196"/>
      <c r="B51" s="196"/>
    </row>
    <row r="52" customFormat="false" ht="9" hidden="false" customHeight="false" outlineLevel="0" collapsed="false">
      <c r="A52" s="196"/>
      <c r="B52" s="196"/>
    </row>
    <row r="53" customFormat="false" ht="9" hidden="false" customHeight="false" outlineLevel="0" collapsed="false">
      <c r="A53" s="196"/>
      <c r="B53" s="196"/>
    </row>
    <row r="54" customFormat="false" ht="9" hidden="false" customHeight="false" outlineLevel="0" collapsed="false">
      <c r="A54" s="196"/>
      <c r="B54" s="196"/>
    </row>
    <row r="55" customFormat="false" ht="9" hidden="false" customHeight="false" outlineLevel="0" collapsed="false">
      <c r="A55" s="196"/>
      <c r="B55" s="196"/>
    </row>
    <row r="56" customFormat="false" ht="9" hidden="false" customHeight="false" outlineLevel="0" collapsed="false">
      <c r="A56" s="196"/>
      <c r="B56" s="196"/>
    </row>
    <row r="57" customFormat="false" ht="9" hidden="false" customHeight="false" outlineLevel="0" collapsed="false">
      <c r="A57" s="196"/>
      <c r="B57" s="196"/>
    </row>
    <row r="58" customFormat="false" ht="9" hidden="false" customHeight="false" outlineLevel="0" collapsed="false">
      <c r="A58" s="196"/>
      <c r="B58" s="196"/>
    </row>
    <row r="59" customFormat="false" ht="9" hidden="false" customHeight="false" outlineLevel="0" collapsed="false">
      <c r="A59" s="196"/>
      <c r="B59" s="196"/>
    </row>
    <row r="60" customFormat="false" ht="9" hidden="false" customHeight="false" outlineLevel="0" collapsed="false">
      <c r="A60" s="196"/>
      <c r="B60" s="196"/>
    </row>
    <row r="61" customFormat="false" ht="9" hidden="false" customHeight="false" outlineLevel="0" collapsed="false">
      <c r="A61" s="196"/>
      <c r="B61" s="196"/>
    </row>
    <row r="62" customFormat="false" ht="9" hidden="false" customHeight="false" outlineLevel="0" collapsed="false">
      <c r="A62" s="196"/>
      <c r="B62" s="196"/>
    </row>
    <row r="63" customFormat="false" ht="9" hidden="false" customHeight="false" outlineLevel="0" collapsed="false">
      <c r="A63" s="196"/>
      <c r="B63" s="196"/>
    </row>
    <row r="64" customFormat="false" ht="9" hidden="false" customHeight="false" outlineLevel="0" collapsed="false">
      <c r="A64" s="196"/>
      <c r="B64" s="196"/>
    </row>
    <row r="65" customFormat="false" ht="9" hidden="false" customHeight="false" outlineLevel="0" collapsed="false">
      <c r="B65" s="196"/>
    </row>
    <row r="66" customFormat="false" ht="9" hidden="false" customHeight="false" outlineLevel="0" collapsed="false">
      <c r="B66" s="196"/>
    </row>
    <row r="67" customFormat="false" ht="10.5" hidden="false" customHeight="true" outlineLevel="0" collapsed="false">
      <c r="B67" s="196"/>
    </row>
    <row r="68" customFormat="false" ht="9" hidden="false" customHeight="false" outlineLevel="0" collapsed="false">
      <c r="B68" s="196"/>
    </row>
    <row r="69" customFormat="false" ht="9" hidden="false" customHeight="false" outlineLevel="0" collapsed="false">
      <c r="B69" s="196"/>
    </row>
    <row r="70" customFormat="false" ht="9" hidden="false" customHeight="false" outlineLevel="0" collapsed="false">
      <c r="B70" s="196"/>
    </row>
    <row r="71" customFormat="false" ht="9" hidden="false" customHeight="false" outlineLevel="0" collapsed="false">
      <c r="B71" s="196"/>
    </row>
    <row r="72" customFormat="false" ht="9" hidden="false" customHeight="false" outlineLevel="0" collapsed="false">
      <c r="B72" s="196"/>
    </row>
    <row r="73" customFormat="false" ht="9" hidden="false" customHeight="false" outlineLevel="0" collapsed="false">
      <c r="B73" s="196"/>
    </row>
    <row r="74" customFormat="false" ht="9" hidden="false" customHeight="false" outlineLevel="0" collapsed="false">
      <c r="B74" s="196"/>
    </row>
    <row r="75" customFormat="false" ht="9" hidden="false" customHeight="false" outlineLevel="0" collapsed="false">
      <c r="B75" s="196"/>
    </row>
    <row r="76" customFormat="false" ht="9" hidden="false" customHeight="false" outlineLevel="0" collapsed="false">
      <c r="B76" s="196"/>
    </row>
    <row r="77" customFormat="false" ht="9" hidden="false" customHeight="false" outlineLevel="0" collapsed="false">
      <c r="B77" s="196"/>
    </row>
    <row r="78" customFormat="false" ht="9" hidden="false" customHeight="false" outlineLevel="0" collapsed="false">
      <c r="B78" s="196"/>
    </row>
    <row r="79" customFormat="false" ht="9" hidden="false" customHeight="false" outlineLevel="0" collapsed="false">
      <c r="B79" s="196"/>
    </row>
    <row r="80" customFormat="false" ht="9" hidden="false" customHeight="false" outlineLevel="0" collapsed="false">
      <c r="A80" s="198"/>
      <c r="B80" s="196"/>
    </row>
    <row r="81" customFormat="false" ht="9" hidden="false" customHeight="false" outlineLevel="0" collapsed="false">
      <c r="A81" s="208"/>
      <c r="C81" s="205"/>
      <c r="D81" s="205"/>
      <c r="E81" s="205"/>
      <c r="F81" s="205"/>
      <c r="G81" s="205"/>
      <c r="H81" s="205"/>
      <c r="I81" s="205"/>
      <c r="J81" s="205"/>
      <c r="K81" s="205"/>
      <c r="L81" s="205"/>
      <c r="M81" s="205"/>
      <c r="N81" s="205"/>
      <c r="O81" s="205"/>
      <c r="P81" s="205"/>
      <c r="Q81" s="205"/>
    </row>
    <row r="82" customFormat="false" ht="9" hidden="false" customHeight="false" outlineLevel="0" collapsed="false">
      <c r="A82" s="208"/>
      <c r="C82" s="205"/>
      <c r="D82" s="205"/>
      <c r="E82" s="205"/>
      <c r="F82" s="205"/>
      <c r="G82" s="205"/>
      <c r="H82" s="205"/>
      <c r="I82" s="205"/>
      <c r="J82" s="205"/>
      <c r="K82" s="205"/>
      <c r="L82" s="205"/>
      <c r="M82" s="205"/>
      <c r="N82" s="205"/>
      <c r="O82" s="205"/>
      <c r="P82" s="205"/>
      <c r="Q82" s="205"/>
    </row>
    <row r="83" customFormat="false" ht="9" hidden="false" customHeight="false" outlineLevel="0" collapsed="false">
      <c r="B83" s="208"/>
      <c r="C83" s="205"/>
      <c r="D83" s="205"/>
      <c r="E83" s="205"/>
      <c r="F83" s="205"/>
      <c r="G83" s="205"/>
      <c r="H83" s="205"/>
      <c r="I83" s="205"/>
      <c r="J83" s="205"/>
      <c r="K83" s="205"/>
      <c r="L83" s="205"/>
      <c r="M83" s="205"/>
      <c r="N83" s="205"/>
      <c r="O83" s="205"/>
      <c r="P83" s="205"/>
      <c r="Q83" s="205"/>
    </row>
    <row r="84" customFormat="false" ht="9" hidden="false" customHeight="false" outlineLevel="0" collapsed="false">
      <c r="B84" s="208"/>
      <c r="C84" s="205"/>
      <c r="D84" s="205"/>
      <c r="E84" s="205"/>
      <c r="F84" s="205"/>
      <c r="G84" s="205"/>
      <c r="H84" s="205"/>
      <c r="I84" s="205"/>
      <c r="J84" s="205"/>
      <c r="K84" s="205"/>
      <c r="L84" s="205"/>
      <c r="M84" s="205"/>
      <c r="N84" s="205"/>
      <c r="O84" s="205"/>
      <c r="P84" s="205"/>
      <c r="Q84" s="205"/>
    </row>
    <row r="85" customFormat="false" ht="9" hidden="false" customHeight="false" outlineLevel="0" collapsed="false">
      <c r="B85" s="208"/>
      <c r="C85" s="205"/>
      <c r="D85" s="205"/>
      <c r="E85" s="205"/>
      <c r="F85" s="205"/>
      <c r="G85" s="205"/>
      <c r="H85" s="205"/>
      <c r="I85" s="205"/>
      <c r="J85" s="205"/>
      <c r="K85" s="205"/>
      <c r="L85" s="205"/>
      <c r="M85" s="205"/>
      <c r="N85" s="205"/>
      <c r="O85" s="205"/>
      <c r="P85" s="205"/>
      <c r="Q85" s="205"/>
    </row>
    <row r="86" customFormat="false" ht="9" hidden="false" customHeight="false" outlineLevel="0" collapsed="false">
      <c r="B86" s="208"/>
      <c r="C86" s="205"/>
      <c r="D86" s="205"/>
      <c r="E86" s="205"/>
      <c r="F86" s="205"/>
      <c r="G86" s="205"/>
      <c r="H86" s="205"/>
      <c r="I86" s="205"/>
      <c r="J86" s="205"/>
      <c r="K86" s="205"/>
      <c r="L86" s="205"/>
      <c r="M86" s="205"/>
      <c r="N86" s="205"/>
      <c r="O86" s="205"/>
      <c r="P86" s="205"/>
      <c r="Q86" s="2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7.8671875" defaultRowHeight="9" zeroHeight="false" outlineLevelRow="0" outlineLevelCol="0"/>
  <cols>
    <col collapsed="false" customWidth="true" hidden="false" outlineLevel="0" max="1" min="1" style="209" width="26.25"/>
    <col collapsed="false" customWidth="true" hidden="false" outlineLevel="0" max="2" min="2" style="209" width="51.49"/>
    <col collapsed="false" customWidth="true" hidden="false" outlineLevel="0" max="3" min="3" style="209" width="3.99"/>
    <col collapsed="false" customWidth="true" hidden="false" outlineLevel="0" max="4" min="4" style="209" width="4.75"/>
    <col collapsed="false" customWidth="true" hidden="false" outlineLevel="0" max="6" min="5" style="209" width="3.99"/>
    <col collapsed="false" customWidth="true" hidden="false" outlineLevel="0" max="7" min="7" style="209" width="5.99"/>
    <col collapsed="false" customWidth="true" hidden="false" outlineLevel="0" max="8" min="8" style="209" width="3.99"/>
    <col collapsed="false" customWidth="true" hidden="false" outlineLevel="0" max="9" min="9" style="209" width="4.99"/>
    <col collapsed="false" customWidth="true" hidden="false" outlineLevel="0" max="10" min="10" style="209" width="3.24"/>
    <col collapsed="false" customWidth="true" hidden="false" outlineLevel="0" max="11" min="11" style="209" width="4.25"/>
    <col collapsed="false" customWidth="true" hidden="false" outlineLevel="0" max="12" min="12" style="209" width="4.86"/>
    <col collapsed="false" customWidth="true" hidden="false" outlineLevel="0" max="13" min="13" style="209" width="3.99"/>
    <col collapsed="false" customWidth="true" hidden="false" outlineLevel="0" max="14" min="14" style="209" width="4.25"/>
    <col collapsed="false" customWidth="true" hidden="false" outlineLevel="0" max="15" min="15" style="209" width="3.24"/>
    <col collapsed="false" customWidth="true" hidden="false" outlineLevel="0" max="16" min="16" style="209" width="4.99"/>
    <col collapsed="false" customWidth="true" hidden="false" outlineLevel="0" max="17" min="17" style="209" width="4.36"/>
    <col collapsed="false" customWidth="true" hidden="false" outlineLevel="0" max="18" min="18" style="209" width="3.37"/>
    <col collapsed="false" customWidth="true" hidden="false" outlineLevel="0" max="19" min="19" style="209" width="5.49"/>
    <col collapsed="false" customWidth="true" hidden="false" outlineLevel="0" max="20" min="20" style="196" width="4.12"/>
    <col collapsed="false" customWidth="true" hidden="false" outlineLevel="0" max="21" min="21" style="209" width="5.62"/>
    <col collapsed="false" customWidth="false" hidden="false" outlineLevel="0" max="257" min="22" style="209" width="7.87"/>
  </cols>
  <sheetData>
    <row r="1" customFormat="false" ht="15.75" hidden="false" customHeight="true" outlineLevel="0" collapsed="false">
      <c r="A1" s="210" t="s">
        <v>574</v>
      </c>
      <c r="B1" s="210"/>
      <c r="C1" s="210"/>
      <c r="D1" s="210"/>
      <c r="E1" s="210"/>
      <c r="F1" s="210"/>
      <c r="G1" s="210"/>
      <c r="H1" s="210"/>
      <c r="I1" s="210"/>
      <c r="J1" s="210"/>
      <c r="K1" s="210"/>
      <c r="L1" s="210"/>
      <c r="M1" s="210"/>
      <c r="N1" s="210"/>
      <c r="O1" s="210"/>
      <c r="P1" s="210"/>
      <c r="Q1" s="210"/>
      <c r="R1" s="210"/>
      <c r="S1" s="210"/>
      <c r="T1" s="210"/>
    </row>
    <row r="2" customFormat="false" ht="15" hidden="false" customHeight="true" outlineLevel="0" collapsed="false">
      <c r="A2" s="170" t="s">
        <v>575</v>
      </c>
    </row>
    <row r="3" customFormat="false" ht="12" hidden="false" customHeight="true" outlineLevel="0" collapsed="false"/>
    <row r="4" customFormat="false" ht="12" hidden="false" customHeight="true" outlineLevel="0" collapsed="false">
      <c r="A4" s="170"/>
    </row>
    <row r="5" customFormat="false" ht="12" hidden="false" customHeight="true" outlineLevel="0" collapsed="false">
      <c r="A5" s="170"/>
      <c r="T5" s="209"/>
    </row>
    <row r="6" s="212" customFormat="true" ht="12" hidden="false" customHeight="true" outlineLevel="0" collapsed="false">
      <c r="A6" s="211"/>
      <c r="B6" s="203"/>
      <c r="C6" s="204"/>
      <c r="D6" s="204"/>
      <c r="E6" s="204"/>
      <c r="F6" s="204"/>
      <c r="G6" s="204"/>
      <c r="H6" s="204"/>
      <c r="I6" s="204"/>
      <c r="J6" s="204"/>
      <c r="K6" s="204"/>
      <c r="L6" s="204"/>
      <c r="M6" s="204"/>
      <c r="N6" s="204"/>
      <c r="O6" s="204"/>
      <c r="P6" s="204"/>
      <c r="Q6" s="204"/>
      <c r="R6" s="204"/>
      <c r="S6" s="204"/>
      <c r="T6" s="204"/>
      <c r="U6" s="204"/>
      <c r="W6" s="209"/>
      <c r="X6" s="209"/>
      <c r="Y6" s="209"/>
      <c r="Z6" s="209"/>
      <c r="AA6" s="209"/>
      <c r="AB6" s="209"/>
      <c r="AC6" s="209"/>
      <c r="AD6" s="209"/>
      <c r="AE6" s="209"/>
      <c r="AF6" s="209"/>
      <c r="AG6" s="209"/>
      <c r="AH6" s="209"/>
      <c r="AI6" s="209"/>
      <c r="AJ6" s="209"/>
      <c r="AK6" s="209"/>
      <c r="AL6" s="209"/>
      <c r="AM6" s="209"/>
      <c r="AN6" s="209"/>
      <c r="AO6" s="209"/>
      <c r="AP6" s="209"/>
      <c r="AQ6" s="209"/>
    </row>
    <row r="7" s="87" customFormat="true" ht="59.25" hidden="false" customHeight="true" outlineLevel="0" collapsed="false">
      <c r="A7" s="175" t="s">
        <v>467</v>
      </c>
      <c r="B7" s="176"/>
      <c r="C7" s="177" t="s">
        <v>254</v>
      </c>
      <c r="D7" s="177" t="s">
        <v>258</v>
      </c>
      <c r="E7" s="177" t="s">
        <v>260</v>
      </c>
      <c r="F7" s="177" t="s">
        <v>262</v>
      </c>
      <c r="G7" s="178" t="s">
        <v>532</v>
      </c>
      <c r="H7" s="177" t="s">
        <v>533</v>
      </c>
      <c r="I7" s="177" t="s">
        <v>268</v>
      </c>
      <c r="J7" s="177" t="s">
        <v>270</v>
      </c>
      <c r="K7" s="177" t="s">
        <v>272</v>
      </c>
      <c r="L7" s="177" t="s">
        <v>274</v>
      </c>
      <c r="M7" s="177" t="s">
        <v>276</v>
      </c>
      <c r="N7" s="177" t="s">
        <v>278</v>
      </c>
      <c r="O7" s="177" t="s">
        <v>534</v>
      </c>
      <c r="P7" s="177" t="s">
        <v>282</v>
      </c>
      <c r="Q7" s="177" t="s">
        <v>284</v>
      </c>
      <c r="R7" s="177" t="s">
        <v>288</v>
      </c>
      <c r="S7" s="177" t="s">
        <v>290</v>
      </c>
      <c r="T7" s="177" t="s">
        <v>292</v>
      </c>
      <c r="U7" s="177" t="s">
        <v>294</v>
      </c>
      <c r="W7" s="209"/>
      <c r="X7" s="209"/>
      <c r="Y7" s="209"/>
      <c r="Z7" s="209"/>
      <c r="AA7" s="209"/>
      <c r="AB7" s="209"/>
      <c r="AC7" s="209"/>
      <c r="AD7" s="209"/>
      <c r="AE7" s="209"/>
      <c r="AF7" s="209"/>
      <c r="AG7" s="209"/>
      <c r="AH7" s="209"/>
      <c r="AI7" s="209"/>
      <c r="AJ7" s="209"/>
      <c r="AK7" s="209"/>
      <c r="AL7" s="209"/>
      <c r="AM7" s="209"/>
      <c r="AN7" s="209"/>
      <c r="AO7" s="209"/>
      <c r="AP7" s="209"/>
      <c r="AQ7" s="209"/>
    </row>
    <row r="8" customFormat="false" ht="12" hidden="false" customHeight="true" outlineLevel="0" collapsed="false">
      <c r="A8" s="213" t="s">
        <v>535</v>
      </c>
      <c r="B8" s="214"/>
      <c r="C8" s="180" t="n">
        <v>97</v>
      </c>
      <c r="D8" s="180" t="n">
        <v>98</v>
      </c>
      <c r="E8" s="180" t="n">
        <v>96</v>
      </c>
      <c r="F8" s="180" t="n">
        <v>98</v>
      </c>
      <c r="G8" s="180" t="n">
        <v>98</v>
      </c>
      <c r="H8" s="180" t="n">
        <v>96</v>
      </c>
      <c r="I8" s="180" t="n">
        <v>98</v>
      </c>
      <c r="J8" s="180" t="n">
        <v>98</v>
      </c>
      <c r="K8" s="180" t="n">
        <v>98</v>
      </c>
      <c r="L8" s="180" t="n">
        <v>99</v>
      </c>
      <c r="M8" s="180" t="n">
        <v>98</v>
      </c>
      <c r="N8" s="180" t="n">
        <v>98</v>
      </c>
      <c r="O8" s="180" t="n">
        <v>99</v>
      </c>
      <c r="P8" s="180" t="n">
        <v>99</v>
      </c>
      <c r="Q8" s="180" t="n">
        <v>97</v>
      </c>
      <c r="R8" s="180" t="n">
        <v>99</v>
      </c>
      <c r="S8" s="180" t="n">
        <v>98</v>
      </c>
      <c r="T8" s="180" t="n">
        <v>96</v>
      </c>
      <c r="U8" s="101" t="n">
        <v>98</v>
      </c>
    </row>
    <row r="9" customFormat="false" ht="12" hidden="false" customHeight="true" outlineLevel="0" collapsed="false">
      <c r="A9" s="215" t="s">
        <v>536</v>
      </c>
      <c r="B9" s="216"/>
      <c r="C9" s="180"/>
      <c r="D9" s="180"/>
      <c r="E9" s="180"/>
      <c r="F9" s="180"/>
      <c r="G9" s="180"/>
      <c r="H9" s="180"/>
      <c r="I9" s="180"/>
      <c r="J9" s="180"/>
      <c r="K9" s="180"/>
      <c r="L9" s="180"/>
      <c r="M9" s="180"/>
      <c r="N9" s="180"/>
      <c r="O9" s="180"/>
      <c r="P9" s="180"/>
      <c r="Q9" s="180"/>
      <c r="R9" s="180"/>
      <c r="S9" s="180"/>
      <c r="T9" s="180"/>
      <c r="U9" s="179"/>
    </row>
    <row r="10" customFormat="false" ht="12" hidden="false" customHeight="true" outlineLevel="0" collapsed="false">
      <c r="A10" s="216"/>
      <c r="B10" s="181" t="s">
        <v>537</v>
      </c>
      <c r="C10" s="180" t="n">
        <v>8</v>
      </c>
      <c r="D10" s="180" t="n">
        <v>37</v>
      </c>
      <c r="E10" s="180" t="n">
        <v>71</v>
      </c>
      <c r="F10" s="180" t="n">
        <v>82</v>
      </c>
      <c r="G10" s="180" t="n">
        <v>77</v>
      </c>
      <c r="H10" s="180" t="n">
        <v>60</v>
      </c>
      <c r="I10" s="180" t="n">
        <v>60</v>
      </c>
      <c r="J10" s="180" t="n">
        <v>73</v>
      </c>
      <c r="K10" s="180" t="n">
        <v>67</v>
      </c>
      <c r="L10" s="180" t="n">
        <v>88</v>
      </c>
      <c r="M10" s="180" t="n">
        <v>66</v>
      </c>
      <c r="N10" s="180" t="n">
        <v>11</v>
      </c>
      <c r="O10" s="180" t="n">
        <v>46</v>
      </c>
      <c r="P10" s="180" t="n">
        <v>61</v>
      </c>
      <c r="Q10" s="180" t="n">
        <v>2</v>
      </c>
      <c r="R10" s="180" t="n">
        <v>67</v>
      </c>
      <c r="S10" s="180" t="n">
        <v>67</v>
      </c>
      <c r="T10" s="180" t="n">
        <v>82</v>
      </c>
      <c r="U10" s="101" t="n">
        <v>87</v>
      </c>
    </row>
    <row r="11" customFormat="false" ht="12" hidden="false" customHeight="true" outlineLevel="0" collapsed="false">
      <c r="A11" s="216"/>
      <c r="B11" s="164" t="s">
        <v>538</v>
      </c>
      <c r="C11" s="180" t="s">
        <v>539</v>
      </c>
      <c r="D11" s="180" t="n">
        <v>16</v>
      </c>
      <c r="E11" s="180" t="n">
        <v>0</v>
      </c>
      <c r="F11" s="180" t="n">
        <v>1</v>
      </c>
      <c r="G11" s="180" t="n">
        <v>0</v>
      </c>
      <c r="H11" s="180" t="n">
        <v>2</v>
      </c>
      <c r="I11" s="180" t="n">
        <v>8</v>
      </c>
      <c r="J11" s="180" t="n">
        <v>2</v>
      </c>
      <c r="K11" s="180" t="n">
        <v>1</v>
      </c>
      <c r="L11" s="180" t="n">
        <v>0</v>
      </c>
      <c r="M11" s="180" t="n">
        <v>1</v>
      </c>
      <c r="N11" s="180" t="n">
        <v>0</v>
      </c>
      <c r="O11" s="180" t="n">
        <v>0</v>
      </c>
      <c r="P11" s="180" t="n">
        <v>2</v>
      </c>
      <c r="Q11" s="180" t="n">
        <v>0</v>
      </c>
      <c r="R11" s="180" t="n">
        <v>0</v>
      </c>
      <c r="S11" s="180" t="n">
        <v>8</v>
      </c>
      <c r="T11" s="180" t="n">
        <v>1</v>
      </c>
      <c r="U11" s="101" t="n">
        <v>0</v>
      </c>
    </row>
    <row r="12" customFormat="false" ht="12" hidden="false" customHeight="true" outlineLevel="0" collapsed="false">
      <c r="A12" s="216"/>
      <c r="B12" s="62" t="s">
        <v>540</v>
      </c>
      <c r="C12" s="180" t="n">
        <v>0</v>
      </c>
      <c r="D12" s="180" t="n">
        <v>19</v>
      </c>
      <c r="E12" s="180" t="n">
        <v>1</v>
      </c>
      <c r="F12" s="180" t="n">
        <v>2</v>
      </c>
      <c r="G12" s="180" t="n">
        <v>0</v>
      </c>
      <c r="H12" s="180" t="n">
        <v>3</v>
      </c>
      <c r="I12" s="180" t="n">
        <v>8</v>
      </c>
      <c r="J12" s="180" t="n">
        <v>1</v>
      </c>
      <c r="K12" s="180" t="n">
        <v>2</v>
      </c>
      <c r="L12" s="180" t="n">
        <v>0</v>
      </c>
      <c r="M12" s="180" t="n">
        <v>1</v>
      </c>
      <c r="N12" s="180" t="n">
        <v>0</v>
      </c>
      <c r="O12" s="180" t="n">
        <v>1</v>
      </c>
      <c r="P12" s="180" t="n">
        <v>2</v>
      </c>
      <c r="Q12" s="180" t="n">
        <v>1</v>
      </c>
      <c r="R12" s="180" t="s">
        <v>539</v>
      </c>
      <c r="S12" s="180" t="n">
        <v>6</v>
      </c>
      <c r="T12" s="180" t="n">
        <v>1</v>
      </c>
      <c r="U12" s="101" t="n">
        <v>0</v>
      </c>
    </row>
    <row r="13" customFormat="false" ht="12" hidden="false" customHeight="true" outlineLevel="0" collapsed="false">
      <c r="A13" s="216"/>
      <c r="B13" s="164" t="s">
        <v>541</v>
      </c>
      <c r="C13" s="180" t="n">
        <v>9</v>
      </c>
      <c r="D13" s="180" t="n">
        <v>10</v>
      </c>
      <c r="E13" s="180" t="n">
        <v>1</v>
      </c>
      <c r="F13" s="180" t="n">
        <v>3</v>
      </c>
      <c r="G13" s="180" t="n">
        <v>2</v>
      </c>
      <c r="H13" s="180" t="n">
        <v>6</v>
      </c>
      <c r="I13" s="180" t="n">
        <v>5</v>
      </c>
      <c r="J13" s="180" t="s">
        <v>539</v>
      </c>
      <c r="K13" s="180" t="n">
        <v>6</v>
      </c>
      <c r="L13" s="180" t="n">
        <v>2</v>
      </c>
      <c r="M13" s="180" t="n">
        <v>1</v>
      </c>
      <c r="N13" s="180" t="n">
        <v>1</v>
      </c>
      <c r="O13" s="180" t="s">
        <v>539</v>
      </c>
      <c r="P13" s="180" t="n">
        <v>8</v>
      </c>
      <c r="Q13" s="180" t="n">
        <v>2</v>
      </c>
      <c r="R13" s="180" t="n">
        <v>4</v>
      </c>
      <c r="S13" s="180" t="n">
        <v>3</v>
      </c>
      <c r="T13" s="180" t="n">
        <v>1</v>
      </c>
      <c r="U13" s="101" t="n">
        <v>2</v>
      </c>
    </row>
    <row r="14" customFormat="false" ht="12" hidden="false" customHeight="true" outlineLevel="0" collapsed="false">
      <c r="A14" s="216"/>
      <c r="B14" s="164" t="s">
        <v>542</v>
      </c>
      <c r="C14" s="180" t="n">
        <v>46</v>
      </c>
      <c r="D14" s="180" t="n">
        <v>0</v>
      </c>
      <c r="E14" s="180" t="n">
        <v>1</v>
      </c>
      <c r="F14" s="180" t="n">
        <v>0</v>
      </c>
      <c r="G14" s="180" t="n">
        <v>0</v>
      </c>
      <c r="H14" s="180" t="n">
        <v>0</v>
      </c>
      <c r="I14" s="180" t="n">
        <v>0</v>
      </c>
      <c r="J14" s="180" t="n">
        <v>0</v>
      </c>
      <c r="K14" s="180" t="s">
        <v>539</v>
      </c>
      <c r="L14" s="180" t="n">
        <v>0</v>
      </c>
      <c r="M14" s="180" t="s">
        <v>539</v>
      </c>
      <c r="N14" s="180" t="n">
        <v>73</v>
      </c>
      <c r="O14" s="180" t="s">
        <v>539</v>
      </c>
      <c r="P14" s="180" t="n">
        <v>0</v>
      </c>
      <c r="Q14" s="180" t="n">
        <v>77</v>
      </c>
      <c r="R14" s="180" t="n">
        <v>0</v>
      </c>
      <c r="S14" s="180" t="n">
        <v>0</v>
      </c>
      <c r="T14" s="180" t="n">
        <v>0</v>
      </c>
      <c r="U14" s="101" t="n">
        <v>0</v>
      </c>
    </row>
    <row r="15" customFormat="false" ht="12" hidden="false" customHeight="true" outlineLevel="0" collapsed="false">
      <c r="A15" s="216"/>
      <c r="B15" s="164" t="s">
        <v>543</v>
      </c>
      <c r="C15" s="180" t="n">
        <v>3</v>
      </c>
      <c r="D15" s="180" t="n">
        <v>1</v>
      </c>
      <c r="E15" s="180" t="n">
        <v>2</v>
      </c>
      <c r="F15" s="180" t="n">
        <v>2</v>
      </c>
      <c r="G15" s="180" t="n">
        <v>5</v>
      </c>
      <c r="H15" s="180" t="n">
        <v>3</v>
      </c>
      <c r="I15" s="180" t="n">
        <v>2</v>
      </c>
      <c r="J15" s="180" t="s">
        <v>539</v>
      </c>
      <c r="K15" s="180" t="n">
        <v>4</v>
      </c>
      <c r="L15" s="180" t="n">
        <v>2</v>
      </c>
      <c r="M15" s="180" t="n">
        <v>1</v>
      </c>
      <c r="N15" s="180" t="n">
        <v>1</v>
      </c>
      <c r="O15" s="180" t="n">
        <v>2</v>
      </c>
      <c r="P15" s="180" t="n">
        <v>4</v>
      </c>
      <c r="Q15" s="180" t="n">
        <v>0</v>
      </c>
      <c r="R15" s="180" t="n">
        <v>12</v>
      </c>
      <c r="S15" s="180" t="n">
        <v>1</v>
      </c>
      <c r="T15" s="180" t="n">
        <v>2</v>
      </c>
      <c r="U15" s="101" t="n">
        <v>3</v>
      </c>
    </row>
    <row r="16" customFormat="false" ht="12" hidden="false" customHeight="true" outlineLevel="0" collapsed="false">
      <c r="A16" s="216"/>
      <c r="B16" s="181" t="s">
        <v>544</v>
      </c>
      <c r="C16" s="180" t="n">
        <v>2</v>
      </c>
      <c r="D16" s="180" t="n">
        <v>3</v>
      </c>
      <c r="E16" s="180" t="n">
        <v>2</v>
      </c>
      <c r="F16" s="180" t="n">
        <v>1</v>
      </c>
      <c r="G16" s="180" t="n">
        <v>0</v>
      </c>
      <c r="H16" s="180" t="n">
        <v>1</v>
      </c>
      <c r="I16" s="180" t="n">
        <v>1</v>
      </c>
      <c r="J16" s="180" t="s">
        <v>539</v>
      </c>
      <c r="K16" s="180" t="s">
        <v>539</v>
      </c>
      <c r="L16" s="180" t="n">
        <v>2</v>
      </c>
      <c r="M16" s="180" t="n">
        <v>1</v>
      </c>
      <c r="N16" s="180" t="n">
        <v>3</v>
      </c>
      <c r="O16" s="180" t="n">
        <v>0</v>
      </c>
      <c r="P16" s="180" t="n">
        <v>4</v>
      </c>
      <c r="Q16" s="180" t="n">
        <v>1</v>
      </c>
      <c r="R16" s="180" t="s">
        <v>539</v>
      </c>
      <c r="S16" s="180" t="n">
        <v>2</v>
      </c>
      <c r="T16" s="180" t="n">
        <v>0</v>
      </c>
      <c r="U16" s="101" t="n">
        <v>0</v>
      </c>
    </row>
    <row r="17" customFormat="false" ht="12" hidden="false" customHeight="true" outlineLevel="0" collapsed="false">
      <c r="A17" s="216"/>
      <c r="B17" s="181" t="s">
        <v>545</v>
      </c>
      <c r="C17" s="180" t="n">
        <v>0</v>
      </c>
      <c r="D17" s="180" t="n">
        <v>1</v>
      </c>
      <c r="E17" s="180" t="n">
        <v>0</v>
      </c>
      <c r="F17" s="180" t="n">
        <v>1</v>
      </c>
      <c r="G17" s="180" t="n">
        <v>0</v>
      </c>
      <c r="H17" s="180" t="n">
        <v>1</v>
      </c>
      <c r="I17" s="180" t="n">
        <v>1</v>
      </c>
      <c r="J17" s="180" t="n">
        <v>0</v>
      </c>
      <c r="K17" s="180" t="n">
        <v>9</v>
      </c>
      <c r="L17" s="180" t="n">
        <v>0</v>
      </c>
      <c r="M17" s="180" t="n">
        <v>1</v>
      </c>
      <c r="N17" s="180" t="n">
        <v>0</v>
      </c>
      <c r="O17" s="180" t="n">
        <v>0</v>
      </c>
      <c r="P17" s="180" t="n">
        <v>4</v>
      </c>
      <c r="Q17" s="180" t="n">
        <v>0</v>
      </c>
      <c r="R17" s="180" t="n">
        <v>0</v>
      </c>
      <c r="S17" s="180" t="n">
        <v>2</v>
      </c>
      <c r="T17" s="180" t="n">
        <v>0</v>
      </c>
      <c r="U17" s="101" t="n">
        <v>0</v>
      </c>
    </row>
    <row r="18" customFormat="false" ht="12" hidden="false" customHeight="true" outlineLevel="0" collapsed="false">
      <c r="A18" s="216"/>
      <c r="B18" s="164" t="s">
        <v>546</v>
      </c>
      <c r="C18" s="180" t="n">
        <v>9</v>
      </c>
      <c r="D18" s="180" t="n">
        <v>0</v>
      </c>
      <c r="E18" s="180" t="n">
        <v>10</v>
      </c>
      <c r="F18" s="180" t="n">
        <v>1</v>
      </c>
      <c r="G18" s="180" t="n">
        <v>1</v>
      </c>
      <c r="H18" s="180" t="n">
        <v>3</v>
      </c>
      <c r="I18" s="180" t="n">
        <v>1</v>
      </c>
      <c r="J18" s="180" t="n">
        <v>1</v>
      </c>
      <c r="K18" s="180" t="s">
        <v>539</v>
      </c>
      <c r="L18" s="180" t="n">
        <v>0</v>
      </c>
      <c r="M18" s="180" t="n">
        <v>1</v>
      </c>
      <c r="N18" s="180" t="n">
        <v>3</v>
      </c>
      <c r="O18" s="180" t="n">
        <v>6</v>
      </c>
      <c r="P18" s="180" t="n">
        <v>0</v>
      </c>
      <c r="Q18" s="180" t="n">
        <v>3</v>
      </c>
      <c r="R18" s="180" t="n">
        <v>3</v>
      </c>
      <c r="S18" s="180" t="n">
        <v>1</v>
      </c>
      <c r="T18" s="180" t="n">
        <v>1</v>
      </c>
      <c r="U18" s="101" t="n">
        <v>0</v>
      </c>
    </row>
    <row r="19" customFormat="false" ht="12" hidden="false" customHeight="true" outlineLevel="0" collapsed="false">
      <c r="A19" s="216"/>
      <c r="B19" s="62" t="s">
        <v>547</v>
      </c>
      <c r="C19" s="180" t="s">
        <v>539</v>
      </c>
      <c r="D19" s="180" t="n">
        <v>1</v>
      </c>
      <c r="E19" s="180" t="n">
        <v>0</v>
      </c>
      <c r="F19" s="180" t="n">
        <v>1</v>
      </c>
      <c r="G19" s="180" t="n">
        <v>0</v>
      </c>
      <c r="H19" s="180" t="n">
        <v>0</v>
      </c>
      <c r="I19" s="180" t="n">
        <v>0</v>
      </c>
      <c r="J19" s="180" t="s">
        <v>539</v>
      </c>
      <c r="K19" s="180" t="n">
        <v>0</v>
      </c>
      <c r="L19" s="180" t="n">
        <v>0</v>
      </c>
      <c r="M19" s="180" t="n">
        <v>1</v>
      </c>
      <c r="N19" s="180" t="s">
        <v>539</v>
      </c>
      <c r="O19" s="180" t="n">
        <v>0</v>
      </c>
      <c r="P19" s="180" t="n">
        <v>0</v>
      </c>
      <c r="Q19" s="180" t="s">
        <v>539</v>
      </c>
      <c r="R19" s="180" t="n">
        <v>1</v>
      </c>
      <c r="S19" s="180" t="n">
        <v>1</v>
      </c>
      <c r="T19" s="180" t="n">
        <v>1</v>
      </c>
      <c r="U19" s="101" t="s">
        <v>539</v>
      </c>
    </row>
    <row r="20" customFormat="false" ht="12" hidden="false" customHeight="true" outlineLevel="0" collapsed="false">
      <c r="A20" s="216"/>
      <c r="B20" s="164" t="s">
        <v>548</v>
      </c>
      <c r="C20" s="180" t="n">
        <v>2</v>
      </c>
      <c r="D20" s="180" t="n">
        <v>1</v>
      </c>
      <c r="E20" s="180" t="n">
        <v>0</v>
      </c>
      <c r="F20" s="180" t="n">
        <v>0</v>
      </c>
      <c r="G20" s="180" t="n">
        <v>0</v>
      </c>
      <c r="H20" s="180" t="n">
        <v>1</v>
      </c>
      <c r="I20" s="180" t="n">
        <v>1</v>
      </c>
      <c r="J20" s="180" t="n">
        <v>2</v>
      </c>
      <c r="K20" s="180" t="n">
        <v>0</v>
      </c>
      <c r="L20" s="180" t="n">
        <v>0</v>
      </c>
      <c r="M20" s="180" t="n">
        <v>1</v>
      </c>
      <c r="N20" s="180" t="n">
        <v>1</v>
      </c>
      <c r="O20" s="180" t="s">
        <v>539</v>
      </c>
      <c r="P20" s="180" t="n">
        <v>5</v>
      </c>
      <c r="Q20" s="180" t="n">
        <v>0</v>
      </c>
      <c r="R20" s="180" t="n">
        <v>0</v>
      </c>
      <c r="S20" s="180" t="n">
        <v>0</v>
      </c>
      <c r="T20" s="180" t="n">
        <v>0</v>
      </c>
      <c r="U20" s="101" t="n">
        <v>0</v>
      </c>
    </row>
    <row r="21" customFormat="false" ht="12" hidden="false" customHeight="true" outlineLevel="0" collapsed="false">
      <c r="A21" s="216"/>
      <c r="B21" s="182" t="s">
        <v>549</v>
      </c>
      <c r="C21" s="180" t="s">
        <v>539</v>
      </c>
      <c r="D21" s="180" t="n">
        <v>0</v>
      </c>
      <c r="E21" s="180" t="n">
        <v>0</v>
      </c>
      <c r="F21" s="180" t="n">
        <v>0</v>
      </c>
      <c r="G21" s="180" t="n">
        <v>0</v>
      </c>
      <c r="H21" s="180" t="n">
        <v>0</v>
      </c>
      <c r="I21" s="180" t="n">
        <v>0</v>
      </c>
      <c r="J21" s="180" t="s">
        <v>539</v>
      </c>
      <c r="K21" s="180" t="s">
        <v>539</v>
      </c>
      <c r="L21" s="180" t="n">
        <v>0</v>
      </c>
      <c r="M21" s="180" t="n">
        <v>1</v>
      </c>
      <c r="N21" s="180" t="n">
        <v>0</v>
      </c>
      <c r="O21" s="180" t="s">
        <v>539</v>
      </c>
      <c r="P21" s="180" t="n">
        <v>2</v>
      </c>
      <c r="Q21" s="180" t="n">
        <v>0</v>
      </c>
      <c r="R21" s="180" t="s">
        <v>539</v>
      </c>
      <c r="S21" s="180" t="n">
        <v>1</v>
      </c>
      <c r="T21" s="180" t="n">
        <v>0</v>
      </c>
      <c r="U21" s="101" t="n">
        <v>0</v>
      </c>
    </row>
    <row r="22" customFormat="false" ht="12" hidden="false" customHeight="true" outlineLevel="0" collapsed="false">
      <c r="A22" s="216"/>
      <c r="B22" s="164" t="s">
        <v>550</v>
      </c>
      <c r="C22" s="180" t="n">
        <v>4</v>
      </c>
      <c r="D22" s="180" t="s">
        <v>539</v>
      </c>
      <c r="E22" s="180" t="s">
        <v>539</v>
      </c>
      <c r="F22" s="180" t="n">
        <v>0</v>
      </c>
      <c r="G22" s="180" t="n">
        <v>1</v>
      </c>
      <c r="H22" s="180" t="n">
        <v>0</v>
      </c>
      <c r="I22" s="180" t="n">
        <v>0</v>
      </c>
      <c r="J22" s="180" t="n">
        <v>0</v>
      </c>
      <c r="K22" s="180" t="s">
        <v>539</v>
      </c>
      <c r="L22" s="180" t="n">
        <v>0</v>
      </c>
      <c r="M22" s="180" t="s">
        <v>539</v>
      </c>
      <c r="N22" s="180" t="s">
        <v>539</v>
      </c>
      <c r="O22" s="180" t="s">
        <v>539</v>
      </c>
      <c r="P22" s="180" t="n">
        <v>0</v>
      </c>
      <c r="Q22" s="180" t="n">
        <v>1</v>
      </c>
      <c r="R22" s="180" t="n">
        <v>2</v>
      </c>
      <c r="S22" s="180" t="n">
        <v>0</v>
      </c>
      <c r="T22" s="180" t="s">
        <v>539</v>
      </c>
      <c r="U22" s="101" t="n">
        <v>0</v>
      </c>
    </row>
    <row r="23" customFormat="false" ht="12" hidden="false" customHeight="true" outlineLevel="0" collapsed="false">
      <c r="A23" s="216"/>
      <c r="B23" s="164" t="s">
        <v>551</v>
      </c>
      <c r="C23" s="180" t="n">
        <v>0</v>
      </c>
      <c r="D23" s="180" t="n">
        <v>1</v>
      </c>
      <c r="E23" s="180" t="n">
        <v>0</v>
      </c>
      <c r="F23" s="180" t="n">
        <v>0</v>
      </c>
      <c r="G23" s="180" t="n">
        <v>0</v>
      </c>
      <c r="H23" s="180" t="n">
        <v>1</v>
      </c>
      <c r="I23" s="180" t="n">
        <v>1</v>
      </c>
      <c r="J23" s="180" t="n">
        <v>2</v>
      </c>
      <c r="K23" s="180" t="n">
        <v>1</v>
      </c>
      <c r="L23" s="180" t="n">
        <v>0</v>
      </c>
      <c r="M23" s="180" t="n">
        <v>2</v>
      </c>
      <c r="N23" s="180" t="n">
        <v>0</v>
      </c>
      <c r="O23" s="180" t="s">
        <v>539</v>
      </c>
      <c r="P23" s="180" t="n">
        <v>1</v>
      </c>
      <c r="Q23" s="180" t="n">
        <v>0</v>
      </c>
      <c r="R23" s="180" t="s">
        <v>539</v>
      </c>
      <c r="S23" s="180" t="n">
        <v>0</v>
      </c>
      <c r="T23" s="180" t="n">
        <v>0</v>
      </c>
      <c r="U23" s="101" t="n">
        <v>0</v>
      </c>
    </row>
    <row r="24" customFormat="false" ht="12" hidden="false" customHeight="true" outlineLevel="0" collapsed="false">
      <c r="A24" s="214"/>
      <c r="B24" s="164" t="s">
        <v>552</v>
      </c>
      <c r="C24" s="180" t="n">
        <v>9</v>
      </c>
      <c r="D24" s="180" t="s">
        <v>539</v>
      </c>
      <c r="E24" s="180" t="n">
        <v>0</v>
      </c>
      <c r="F24" s="180" t="s">
        <v>539</v>
      </c>
      <c r="G24" s="180" t="n">
        <v>1</v>
      </c>
      <c r="H24" s="180" t="s">
        <v>539</v>
      </c>
      <c r="I24" s="180" t="n">
        <v>0</v>
      </c>
      <c r="J24" s="180" t="n">
        <v>0</v>
      </c>
      <c r="K24" s="180" t="n">
        <v>0</v>
      </c>
      <c r="L24" s="180" t="n">
        <v>0</v>
      </c>
      <c r="M24" s="180" t="s">
        <v>539</v>
      </c>
      <c r="N24" s="180" t="s">
        <v>539</v>
      </c>
      <c r="O24" s="180" t="s">
        <v>539</v>
      </c>
      <c r="P24" s="180" t="n">
        <v>0</v>
      </c>
      <c r="Q24" s="180" t="n">
        <v>3</v>
      </c>
      <c r="R24" s="180" t="n">
        <v>0</v>
      </c>
      <c r="S24" s="180" t="n">
        <v>0</v>
      </c>
      <c r="T24" s="180" t="s">
        <v>539</v>
      </c>
      <c r="U24" s="101" t="n">
        <v>0</v>
      </c>
    </row>
    <row r="25" customFormat="false" ht="12" hidden="false" customHeight="true" outlineLevel="0" collapsed="false">
      <c r="A25" s="214"/>
      <c r="B25" s="107" t="s">
        <v>553</v>
      </c>
      <c r="C25" s="180" t="n">
        <v>0</v>
      </c>
      <c r="D25" s="180" t="n">
        <v>0</v>
      </c>
      <c r="E25" s="180" t="s">
        <v>539</v>
      </c>
      <c r="F25" s="180" t="n">
        <v>0</v>
      </c>
      <c r="G25" s="180" t="n">
        <v>0</v>
      </c>
      <c r="H25" s="180" t="n">
        <v>0</v>
      </c>
      <c r="I25" s="180" t="n">
        <v>0</v>
      </c>
      <c r="J25" s="180" t="n">
        <v>1</v>
      </c>
      <c r="K25" s="180" t="s">
        <v>539</v>
      </c>
      <c r="L25" s="180" t="n">
        <v>0</v>
      </c>
      <c r="M25" s="180" t="s">
        <v>539</v>
      </c>
      <c r="N25" s="180" t="s">
        <v>539</v>
      </c>
      <c r="O25" s="180" t="n">
        <v>0</v>
      </c>
      <c r="P25" s="180" t="n">
        <v>0</v>
      </c>
      <c r="Q25" s="180" t="n">
        <v>1</v>
      </c>
      <c r="R25" s="180" t="n">
        <v>0</v>
      </c>
      <c r="S25" s="180" t="n">
        <v>0</v>
      </c>
      <c r="T25" s="180" t="n">
        <v>0</v>
      </c>
      <c r="U25" s="101" t="n">
        <v>0</v>
      </c>
    </row>
    <row r="26" customFormat="false" ht="13.5" hidden="false" customHeight="false" outlineLevel="0" collapsed="false">
      <c r="A26" s="214"/>
      <c r="B26" s="107" t="s">
        <v>554</v>
      </c>
      <c r="C26" s="180" t="n">
        <v>0</v>
      </c>
      <c r="D26" s="180" t="n">
        <v>1</v>
      </c>
      <c r="E26" s="180" t="n">
        <v>0</v>
      </c>
      <c r="F26" s="180" t="n">
        <v>0</v>
      </c>
      <c r="G26" s="180" t="n">
        <v>0</v>
      </c>
      <c r="H26" s="180" t="n">
        <v>1</v>
      </c>
      <c r="I26" s="180" t="n">
        <v>0</v>
      </c>
      <c r="J26" s="180" t="n">
        <v>1</v>
      </c>
      <c r="K26" s="180" t="n">
        <v>0</v>
      </c>
      <c r="L26" s="180" t="n">
        <v>0</v>
      </c>
      <c r="M26" s="180" t="s">
        <v>539</v>
      </c>
      <c r="N26" s="180" t="n">
        <v>0</v>
      </c>
      <c r="O26" s="180" t="n">
        <v>0</v>
      </c>
      <c r="P26" s="180" t="n">
        <v>0</v>
      </c>
      <c r="Q26" s="180" t="n">
        <v>0</v>
      </c>
      <c r="R26" s="180" t="n">
        <v>0</v>
      </c>
      <c r="S26" s="180" t="n">
        <v>0</v>
      </c>
      <c r="T26" s="180" t="n">
        <v>0</v>
      </c>
      <c r="U26" s="101" t="n">
        <v>0</v>
      </c>
    </row>
    <row r="27" customFormat="false" ht="12" hidden="false" customHeight="true" outlineLevel="0" collapsed="false">
      <c r="A27" s="214"/>
      <c r="B27" s="107" t="s">
        <v>555</v>
      </c>
      <c r="C27" s="180" t="n">
        <v>0</v>
      </c>
      <c r="D27" s="180" t="n">
        <v>0</v>
      </c>
      <c r="E27" s="180" t="s">
        <v>539</v>
      </c>
      <c r="F27" s="180" t="n">
        <v>0</v>
      </c>
      <c r="G27" s="180" t="n">
        <v>0</v>
      </c>
      <c r="H27" s="180" t="n">
        <v>1</v>
      </c>
      <c r="I27" s="180" t="n">
        <v>1</v>
      </c>
      <c r="J27" s="180" t="n">
        <v>4</v>
      </c>
      <c r="K27" s="180" t="s">
        <v>539</v>
      </c>
      <c r="L27" s="180" t="n">
        <v>0</v>
      </c>
      <c r="M27" s="180" t="n">
        <v>7</v>
      </c>
      <c r="N27" s="180" t="s">
        <v>539</v>
      </c>
      <c r="O27" s="180" t="s">
        <v>539</v>
      </c>
      <c r="P27" s="180" t="s">
        <v>539</v>
      </c>
      <c r="Q27" s="180" t="s">
        <v>539</v>
      </c>
      <c r="R27" s="180" t="n">
        <v>0</v>
      </c>
      <c r="S27" s="180" t="n">
        <v>0</v>
      </c>
      <c r="T27" s="180" t="n">
        <v>0</v>
      </c>
      <c r="U27" s="101" t="s">
        <v>539</v>
      </c>
    </row>
    <row r="28" customFormat="false" ht="12" hidden="false" customHeight="true" outlineLevel="0" collapsed="false">
      <c r="A28" s="214"/>
      <c r="B28" s="107" t="s">
        <v>556</v>
      </c>
      <c r="C28" s="180" t="n">
        <v>0</v>
      </c>
      <c r="D28" s="180" t="n">
        <v>0</v>
      </c>
      <c r="E28" s="180" t="s">
        <v>539</v>
      </c>
      <c r="F28" s="180" t="n">
        <v>0</v>
      </c>
      <c r="G28" s="180" t="n">
        <v>0</v>
      </c>
      <c r="H28" s="180" t="n">
        <v>0</v>
      </c>
      <c r="I28" s="180" t="n">
        <v>0</v>
      </c>
      <c r="J28" s="180" t="s">
        <v>539</v>
      </c>
      <c r="K28" s="180" t="s">
        <v>539</v>
      </c>
      <c r="L28" s="180" t="n">
        <v>0</v>
      </c>
      <c r="M28" s="180" t="n">
        <v>0</v>
      </c>
      <c r="N28" s="180" t="n">
        <v>0</v>
      </c>
      <c r="O28" s="180" t="n">
        <v>0</v>
      </c>
      <c r="P28" s="180" t="n">
        <v>0</v>
      </c>
      <c r="Q28" s="180" t="n">
        <v>0</v>
      </c>
      <c r="R28" s="180" t="n">
        <v>0</v>
      </c>
      <c r="S28" s="180" t="n">
        <v>0</v>
      </c>
      <c r="T28" s="180" t="n">
        <v>0</v>
      </c>
      <c r="U28" s="101" t="n">
        <v>0</v>
      </c>
    </row>
    <row r="29" customFormat="false" ht="12" hidden="false" customHeight="true" outlineLevel="0" collapsed="false">
      <c r="A29" s="214"/>
      <c r="B29" s="107" t="s">
        <v>557</v>
      </c>
      <c r="C29" s="180" t="s">
        <v>539</v>
      </c>
      <c r="D29" s="180" t="n">
        <v>1</v>
      </c>
      <c r="E29" s="180" t="n">
        <v>0</v>
      </c>
      <c r="F29" s="180" t="s">
        <v>539</v>
      </c>
      <c r="G29" s="180" t="n">
        <v>0</v>
      </c>
      <c r="H29" s="180" t="s">
        <v>539</v>
      </c>
      <c r="I29" s="180" t="n">
        <v>0</v>
      </c>
      <c r="J29" s="180" t="n">
        <v>0</v>
      </c>
      <c r="K29" s="180" t="s">
        <v>539</v>
      </c>
      <c r="L29" s="180" t="n">
        <v>0</v>
      </c>
      <c r="M29" s="180" t="n">
        <v>0</v>
      </c>
      <c r="N29" s="180" t="s">
        <v>539</v>
      </c>
      <c r="O29" s="180" t="n">
        <v>0</v>
      </c>
      <c r="P29" s="180" t="s">
        <v>539</v>
      </c>
      <c r="Q29" s="180" t="n">
        <v>0</v>
      </c>
      <c r="R29" s="180" t="n">
        <v>0</v>
      </c>
      <c r="S29" s="180" t="n">
        <v>0</v>
      </c>
      <c r="T29" s="180" t="n">
        <v>0</v>
      </c>
      <c r="U29" s="101" t="n">
        <v>0</v>
      </c>
    </row>
    <row r="30" customFormat="false" ht="12" hidden="false" customHeight="true" outlineLevel="0" collapsed="false">
      <c r="A30" s="214"/>
      <c r="B30" s="107" t="s">
        <v>238</v>
      </c>
      <c r="C30" s="180" t="n">
        <v>5</v>
      </c>
      <c r="D30" s="180" t="n">
        <v>5</v>
      </c>
      <c r="E30" s="180" t="n">
        <v>5</v>
      </c>
      <c r="F30" s="180" t="n">
        <v>3</v>
      </c>
      <c r="G30" s="180" t="n">
        <v>7</v>
      </c>
      <c r="H30" s="180" t="n">
        <v>12</v>
      </c>
      <c r="I30" s="180" t="n">
        <v>8</v>
      </c>
      <c r="J30" s="180" t="n">
        <v>10</v>
      </c>
      <c r="K30" s="180" t="n">
        <v>5</v>
      </c>
      <c r="L30" s="180" t="n">
        <v>1</v>
      </c>
      <c r="M30" s="180" t="n">
        <v>13</v>
      </c>
      <c r="N30" s="180" t="n">
        <v>5</v>
      </c>
      <c r="O30" s="180" t="n">
        <v>41</v>
      </c>
      <c r="P30" s="180" t="n">
        <v>4</v>
      </c>
      <c r="Q30" s="180" t="n">
        <v>5</v>
      </c>
      <c r="R30" s="180" t="n">
        <v>9</v>
      </c>
      <c r="S30" s="180" t="n">
        <v>4</v>
      </c>
      <c r="T30" s="180" t="n">
        <v>5</v>
      </c>
      <c r="U30" s="101" t="n">
        <v>3</v>
      </c>
    </row>
    <row r="31" customFormat="false" ht="12" hidden="false" customHeight="true" outlineLevel="0" collapsed="false">
      <c r="A31" s="214"/>
      <c r="B31" s="107"/>
      <c r="C31" s="180"/>
      <c r="D31" s="180"/>
      <c r="E31" s="180"/>
      <c r="F31" s="180"/>
      <c r="G31" s="180"/>
      <c r="H31" s="180"/>
      <c r="I31" s="180"/>
      <c r="J31" s="180"/>
      <c r="K31" s="180"/>
      <c r="L31" s="180"/>
      <c r="M31" s="180"/>
      <c r="N31" s="180"/>
      <c r="O31" s="180"/>
      <c r="P31" s="180"/>
      <c r="Q31" s="180"/>
      <c r="R31" s="180"/>
      <c r="S31" s="180"/>
      <c r="T31" s="180"/>
      <c r="U31" s="101"/>
    </row>
    <row r="32" customFormat="false" ht="12" hidden="false" customHeight="true" outlineLevel="0" collapsed="false">
      <c r="A32" s="214" t="s">
        <v>558</v>
      </c>
      <c r="B32" s="107"/>
      <c r="C32" s="180" t="n">
        <v>3</v>
      </c>
      <c r="D32" s="180" t="n">
        <v>2</v>
      </c>
      <c r="E32" s="180" t="n">
        <v>4</v>
      </c>
      <c r="F32" s="180" t="n">
        <v>2</v>
      </c>
      <c r="G32" s="180" t="n">
        <v>2</v>
      </c>
      <c r="H32" s="180" t="n">
        <v>4</v>
      </c>
      <c r="I32" s="180" t="n">
        <v>2</v>
      </c>
      <c r="J32" s="180" t="n">
        <v>2</v>
      </c>
      <c r="K32" s="180" t="n">
        <v>2</v>
      </c>
      <c r="L32" s="180" t="n">
        <v>1</v>
      </c>
      <c r="M32" s="180" t="n">
        <v>2</v>
      </c>
      <c r="N32" s="180" t="n">
        <v>2</v>
      </c>
      <c r="O32" s="180" t="n">
        <v>1</v>
      </c>
      <c r="P32" s="180" t="n">
        <v>1</v>
      </c>
      <c r="Q32" s="180" t="n">
        <v>3</v>
      </c>
      <c r="R32" s="180" t="n">
        <v>1</v>
      </c>
      <c r="S32" s="180" t="n">
        <v>2</v>
      </c>
      <c r="T32" s="180" t="n">
        <v>4</v>
      </c>
      <c r="U32" s="101" t="n">
        <v>2</v>
      </c>
    </row>
    <row r="33" customFormat="false" ht="12" hidden="false" customHeight="true" outlineLevel="0" collapsed="false">
      <c r="A33" s="214" t="s">
        <v>559</v>
      </c>
      <c r="B33" s="107"/>
      <c r="C33" s="180"/>
      <c r="D33" s="180"/>
      <c r="E33" s="180"/>
      <c r="F33" s="180"/>
      <c r="G33" s="180"/>
      <c r="H33" s="180"/>
      <c r="I33" s="180"/>
      <c r="J33" s="180"/>
      <c r="K33" s="180"/>
      <c r="L33" s="180"/>
      <c r="M33" s="180"/>
      <c r="N33" s="180"/>
      <c r="O33" s="180"/>
      <c r="P33" s="180"/>
      <c r="Q33" s="180"/>
      <c r="R33" s="180"/>
      <c r="S33" s="180"/>
      <c r="T33" s="180"/>
      <c r="U33" s="101"/>
    </row>
    <row r="34" customFormat="false" ht="12" hidden="false" customHeight="true" outlineLevel="0" collapsed="false">
      <c r="A34" s="214"/>
      <c r="B34" s="107" t="s">
        <v>562</v>
      </c>
      <c r="C34" s="180" t="n">
        <v>1</v>
      </c>
      <c r="D34" s="180" t="n">
        <v>0</v>
      </c>
      <c r="E34" s="180" t="n">
        <v>1</v>
      </c>
      <c r="F34" s="180" t="n">
        <v>0</v>
      </c>
      <c r="G34" s="180" t="n">
        <v>1</v>
      </c>
      <c r="H34" s="180" t="n">
        <v>1</v>
      </c>
      <c r="I34" s="180" t="n">
        <v>0</v>
      </c>
      <c r="J34" s="180" t="s">
        <v>539</v>
      </c>
      <c r="K34" s="180" t="n">
        <v>0</v>
      </c>
      <c r="L34" s="180" t="n">
        <v>0</v>
      </c>
      <c r="M34" s="180" t="s">
        <v>539</v>
      </c>
      <c r="N34" s="180" t="n">
        <v>0</v>
      </c>
      <c r="O34" s="180" t="s">
        <v>539</v>
      </c>
      <c r="P34" s="180" t="n">
        <v>0</v>
      </c>
      <c r="Q34" s="180" t="n">
        <v>0</v>
      </c>
      <c r="R34" s="180" t="s">
        <v>539</v>
      </c>
      <c r="S34" s="180" t="n">
        <v>0</v>
      </c>
      <c r="T34" s="180" t="n">
        <v>1</v>
      </c>
      <c r="U34" s="101" t="n">
        <v>0</v>
      </c>
    </row>
    <row r="35" customFormat="false" ht="12" hidden="false" customHeight="true" outlineLevel="0" collapsed="false">
      <c r="A35" s="214"/>
      <c r="B35" s="217" t="s">
        <v>576</v>
      </c>
      <c r="C35" s="180" t="n">
        <v>2</v>
      </c>
      <c r="D35" s="180" t="n">
        <v>2</v>
      </c>
      <c r="E35" s="180" t="n">
        <v>3</v>
      </c>
      <c r="F35" s="180" t="n">
        <v>2</v>
      </c>
      <c r="G35" s="180" t="n">
        <v>2</v>
      </c>
      <c r="H35" s="180" t="n">
        <v>3</v>
      </c>
      <c r="I35" s="180" t="n">
        <v>2</v>
      </c>
      <c r="J35" s="180" t="s">
        <v>539</v>
      </c>
      <c r="K35" s="180" t="n">
        <v>2</v>
      </c>
      <c r="L35" s="180" t="n">
        <v>1</v>
      </c>
      <c r="M35" s="180" t="n">
        <v>2</v>
      </c>
      <c r="N35" s="180" t="n">
        <v>2</v>
      </c>
      <c r="O35" s="180" t="s">
        <v>539</v>
      </c>
      <c r="P35" s="180" t="n">
        <v>1</v>
      </c>
      <c r="Q35" s="180" t="n">
        <v>2</v>
      </c>
      <c r="R35" s="180" t="s">
        <v>539</v>
      </c>
      <c r="S35" s="180" t="n">
        <v>2</v>
      </c>
      <c r="T35" s="180" t="n">
        <v>4</v>
      </c>
      <c r="U35" s="101" t="n">
        <v>2</v>
      </c>
    </row>
    <row r="36" customFormat="false" ht="12" hidden="false" customHeight="true" outlineLevel="0" collapsed="false">
      <c r="A36" s="214"/>
      <c r="B36" s="218"/>
      <c r="C36" s="180"/>
      <c r="D36" s="180"/>
      <c r="E36" s="180"/>
      <c r="F36" s="180"/>
      <c r="G36" s="180"/>
      <c r="H36" s="180"/>
      <c r="I36" s="180"/>
      <c r="J36" s="180"/>
      <c r="K36" s="180"/>
      <c r="L36" s="180"/>
      <c r="M36" s="180"/>
      <c r="N36" s="180"/>
      <c r="O36" s="180"/>
      <c r="P36" s="180"/>
      <c r="Q36" s="180"/>
      <c r="R36" s="180"/>
      <c r="S36" s="180"/>
      <c r="T36" s="180"/>
      <c r="U36" s="180"/>
    </row>
    <row r="37" customFormat="false" ht="12" hidden="false" customHeight="true" outlineLevel="0" collapsed="false">
      <c r="A37" s="214" t="s">
        <v>234</v>
      </c>
      <c r="B37" s="218"/>
      <c r="C37" s="180" t="n">
        <v>100</v>
      </c>
      <c r="D37" s="180" t="n">
        <v>100</v>
      </c>
      <c r="E37" s="180" t="n">
        <v>100</v>
      </c>
      <c r="F37" s="180" t="n">
        <v>100</v>
      </c>
      <c r="G37" s="180" t="n">
        <v>100</v>
      </c>
      <c r="H37" s="180" t="n">
        <v>100</v>
      </c>
      <c r="I37" s="180" t="n">
        <v>100</v>
      </c>
      <c r="J37" s="180" t="n">
        <v>100</v>
      </c>
      <c r="K37" s="180" t="n">
        <v>100</v>
      </c>
      <c r="L37" s="180" t="n">
        <v>100</v>
      </c>
      <c r="M37" s="180" t="n">
        <v>100</v>
      </c>
      <c r="N37" s="180" t="n">
        <v>100</v>
      </c>
      <c r="O37" s="180" t="n">
        <v>100</v>
      </c>
      <c r="P37" s="180" t="n">
        <v>100</v>
      </c>
      <c r="Q37" s="180" t="n">
        <v>100</v>
      </c>
      <c r="R37" s="180" t="n">
        <v>100</v>
      </c>
      <c r="S37" s="180" t="n">
        <v>100</v>
      </c>
      <c r="T37" s="180" t="n">
        <v>100</v>
      </c>
      <c r="U37" s="180" t="n">
        <v>100</v>
      </c>
    </row>
    <row r="38" customFormat="false" ht="12" hidden="false" customHeight="true" outlineLevel="0" collapsed="false">
      <c r="A38" s="214"/>
      <c r="B38" s="218"/>
      <c r="C38" s="180"/>
      <c r="D38" s="180"/>
      <c r="E38" s="180"/>
      <c r="F38" s="180"/>
      <c r="G38" s="180"/>
      <c r="H38" s="180"/>
      <c r="I38" s="180"/>
      <c r="J38" s="180"/>
      <c r="K38" s="180"/>
      <c r="L38" s="180"/>
      <c r="M38" s="180"/>
      <c r="N38" s="180"/>
      <c r="O38" s="180"/>
      <c r="P38" s="180"/>
      <c r="Q38" s="180"/>
      <c r="R38" s="180"/>
      <c r="S38" s="180"/>
      <c r="T38" s="180"/>
      <c r="U38" s="101"/>
    </row>
    <row r="39" customFormat="false" ht="14.25" hidden="false" customHeight="false" outlineLevel="0" collapsed="false">
      <c r="A39" s="219" t="s">
        <v>577</v>
      </c>
      <c r="B39" s="219"/>
      <c r="C39" s="220" t="n">
        <v>4411</v>
      </c>
      <c r="D39" s="220" t="n">
        <v>12084</v>
      </c>
      <c r="E39" s="220" t="n">
        <v>1277</v>
      </c>
      <c r="F39" s="220" t="n">
        <v>8414</v>
      </c>
      <c r="G39" s="220" t="n">
        <v>10394</v>
      </c>
      <c r="H39" s="220" t="n">
        <v>1778</v>
      </c>
      <c r="I39" s="220" t="n">
        <v>17001</v>
      </c>
      <c r="J39" s="220" t="n">
        <v>743</v>
      </c>
      <c r="K39" s="220" t="n">
        <v>2216</v>
      </c>
      <c r="L39" s="220" t="n">
        <v>42673</v>
      </c>
      <c r="M39" s="220" t="n">
        <v>1286</v>
      </c>
      <c r="N39" s="220" t="n">
        <v>2654</v>
      </c>
      <c r="O39" s="220" t="n">
        <v>459</v>
      </c>
      <c r="P39" s="220" t="n">
        <v>10152</v>
      </c>
      <c r="Q39" s="220" t="n">
        <v>5695</v>
      </c>
      <c r="R39" s="220" t="n">
        <v>571</v>
      </c>
      <c r="S39" s="220" t="n">
        <v>126198</v>
      </c>
      <c r="T39" s="220" t="n">
        <v>5186</v>
      </c>
      <c r="U39" s="220" t="n">
        <v>9260</v>
      </c>
    </row>
    <row r="40" customFormat="false" ht="12" hidden="false" customHeight="true" outlineLevel="0" collapsed="false">
      <c r="A40" s="169" t="s">
        <v>565</v>
      </c>
      <c r="B40" s="214"/>
      <c r="C40" s="214"/>
      <c r="D40" s="214"/>
      <c r="E40" s="214"/>
      <c r="F40" s="214"/>
      <c r="G40" s="214"/>
      <c r="H40" s="214"/>
      <c r="I40" s="214"/>
      <c r="J40" s="214"/>
      <c r="K40" s="214"/>
      <c r="L40" s="214"/>
      <c r="M40" s="214"/>
      <c r="N40" s="214"/>
      <c r="O40" s="214"/>
      <c r="P40" s="214"/>
      <c r="Q40" s="214"/>
      <c r="R40" s="214"/>
      <c r="S40" s="214"/>
      <c r="T40" s="221"/>
      <c r="U40" s="214"/>
    </row>
    <row r="41" customFormat="false" ht="12" hidden="false" customHeight="true" outlineLevel="0" collapsed="false">
      <c r="A41" s="169" t="s">
        <v>566</v>
      </c>
      <c r="B41" s="214"/>
      <c r="C41" s="214"/>
      <c r="D41" s="214"/>
      <c r="E41" s="214"/>
      <c r="F41" s="214"/>
      <c r="G41" s="214"/>
      <c r="H41" s="214"/>
      <c r="I41" s="214"/>
      <c r="J41" s="214"/>
      <c r="K41" s="214"/>
      <c r="L41" s="214"/>
      <c r="M41" s="214"/>
      <c r="N41" s="214"/>
      <c r="O41" s="214"/>
      <c r="P41" s="214"/>
      <c r="Q41" s="214"/>
      <c r="R41" s="214"/>
      <c r="S41" s="214"/>
      <c r="T41" s="221"/>
      <c r="U41" s="214"/>
    </row>
    <row r="42" customFormat="false" ht="12" hidden="false" customHeight="true" outlineLevel="0" collapsed="false">
      <c r="A42" s="169" t="s">
        <v>578</v>
      </c>
      <c r="B42" s="214"/>
      <c r="C42" s="214"/>
      <c r="D42" s="214"/>
      <c r="E42" s="214"/>
      <c r="F42" s="214"/>
      <c r="G42" s="214"/>
      <c r="H42" s="214"/>
      <c r="I42" s="214"/>
      <c r="J42" s="214"/>
      <c r="K42" s="214"/>
      <c r="L42" s="214"/>
      <c r="M42" s="214"/>
      <c r="N42" s="214"/>
      <c r="O42" s="214"/>
      <c r="P42" s="214"/>
      <c r="Q42" s="214"/>
      <c r="R42" s="214"/>
      <c r="S42" s="214"/>
      <c r="T42" s="221"/>
      <c r="U42" s="214"/>
    </row>
    <row r="43" customFormat="false" ht="12" hidden="false" customHeight="true" outlineLevel="0" collapsed="false">
      <c r="A43" s="169" t="s">
        <v>579</v>
      </c>
      <c r="B43" s="169"/>
      <c r="C43" s="169"/>
      <c r="D43" s="169"/>
      <c r="E43" s="169"/>
      <c r="F43" s="169"/>
      <c r="G43" s="169"/>
      <c r="H43" s="169"/>
      <c r="I43" s="169"/>
      <c r="J43" s="169"/>
      <c r="K43" s="169"/>
      <c r="L43" s="169"/>
      <c r="M43" s="169"/>
      <c r="N43" s="169"/>
      <c r="O43" s="169"/>
      <c r="P43" s="169"/>
      <c r="Q43" s="169"/>
      <c r="R43" s="169"/>
      <c r="S43" s="169"/>
      <c r="T43" s="169"/>
      <c r="U43" s="214"/>
    </row>
    <row r="44" customFormat="false" ht="12" hidden="false" customHeight="true" outlineLevel="0" collapsed="false"/>
    <row r="45" customFormat="false" ht="12" hidden="false" customHeight="true" outlineLevel="0" collapsed="false">
      <c r="T45" s="209"/>
    </row>
    <row r="46" customFormat="false" ht="12" hidden="false" customHeight="true" outlineLevel="0" collapsed="false">
      <c r="T46" s="209"/>
    </row>
    <row r="47" customFormat="false" ht="9" hidden="false" customHeight="false" outlineLevel="0" collapsed="false">
      <c r="T47" s="209"/>
    </row>
    <row r="48" customFormat="false" ht="9" hidden="false" customHeight="false" outlineLevel="0" collapsed="false">
      <c r="T48" s="209"/>
    </row>
    <row r="49" customFormat="false" ht="9" hidden="false" customHeight="false" outlineLevel="0" collapsed="false">
      <c r="T49" s="209"/>
    </row>
    <row r="50" customFormat="false" ht="9" hidden="false" customHeight="false" outlineLevel="0" collapsed="false">
      <c r="T50" s="209"/>
    </row>
    <row r="51" customFormat="false" ht="9" hidden="false" customHeight="false" outlineLevel="0" collapsed="false">
      <c r="T51" s="209"/>
    </row>
    <row r="52" customFormat="false" ht="9" hidden="false" customHeight="false" outlineLevel="0" collapsed="false">
      <c r="T52" s="209"/>
    </row>
    <row r="53" customFormat="false" ht="9" hidden="false" customHeight="false" outlineLevel="0" collapsed="false">
      <c r="T53" s="209"/>
    </row>
    <row r="54" customFormat="false" ht="9" hidden="false" customHeight="false" outlineLevel="0" collapsed="false">
      <c r="T54" s="209"/>
    </row>
    <row r="55" customFormat="false" ht="9" hidden="false" customHeight="false" outlineLevel="0" collapsed="false">
      <c r="T55" s="209"/>
    </row>
    <row r="56" customFormat="false" ht="9" hidden="false" customHeight="false" outlineLevel="0" collapsed="false">
      <c r="T56" s="209"/>
    </row>
    <row r="57" customFormat="false" ht="9" hidden="false" customHeight="false" outlineLevel="0" collapsed="false">
      <c r="T57" s="209"/>
    </row>
    <row r="58" customFormat="false" ht="9" hidden="false" customHeight="false" outlineLevel="0" collapsed="false">
      <c r="T58" s="209"/>
    </row>
    <row r="59" customFormat="false" ht="9" hidden="false" customHeight="false" outlineLevel="0" collapsed="false">
      <c r="T59" s="209"/>
    </row>
    <row r="60" customFormat="false" ht="9" hidden="false" customHeight="false" outlineLevel="0" collapsed="false">
      <c r="T60" s="209"/>
    </row>
    <row r="61" customFormat="false" ht="9" hidden="false" customHeight="false" outlineLevel="0" collapsed="false">
      <c r="T61" s="209"/>
    </row>
    <row r="62" customFormat="false" ht="9" hidden="false" customHeight="false" outlineLevel="0" collapsed="false">
      <c r="T62" s="209"/>
    </row>
    <row r="63" customFormat="false" ht="9" hidden="false" customHeight="false" outlineLevel="0" collapsed="false">
      <c r="T63" s="209"/>
    </row>
    <row r="64" customFormat="false" ht="9" hidden="false" customHeight="false" outlineLevel="0" collapsed="false">
      <c r="T64" s="209"/>
    </row>
    <row r="65" customFormat="false" ht="9" hidden="false" customHeight="false" outlineLevel="0" collapsed="false">
      <c r="T65" s="209"/>
    </row>
    <row r="66" customFormat="false" ht="9" hidden="false" customHeight="false" outlineLevel="0" collapsed="false">
      <c r="T66" s="209"/>
    </row>
    <row r="67" customFormat="false" ht="9" hidden="false" customHeight="false" outlineLevel="0" collapsed="false">
      <c r="T67" s="209"/>
    </row>
    <row r="68" customFormat="false" ht="9" hidden="false" customHeight="false" outlineLevel="0" collapsed="false">
      <c r="T68" s="209"/>
    </row>
    <row r="69" customFormat="false" ht="9" hidden="false" customHeight="false" outlineLevel="0" collapsed="false">
      <c r="T69" s="209"/>
    </row>
    <row r="70" customFormat="false" ht="16.5" hidden="false" customHeight="false" outlineLevel="0" collapsed="false">
      <c r="A70" s="92"/>
      <c r="B70" s="222"/>
      <c r="C70" s="222"/>
      <c r="D70" s="222"/>
      <c r="E70" s="222"/>
      <c r="F70" s="222"/>
      <c r="G70" s="222"/>
      <c r="H70" s="222"/>
      <c r="I70" s="222"/>
      <c r="J70" s="222"/>
      <c r="K70" s="222"/>
      <c r="L70" s="222"/>
      <c r="M70" s="222"/>
      <c r="N70" s="222"/>
      <c r="O70" s="222"/>
      <c r="P70" s="222"/>
      <c r="Q70" s="222"/>
      <c r="R70" s="222"/>
      <c r="S70" s="222"/>
      <c r="T70" s="222"/>
    </row>
    <row r="71" customFormat="false" ht="16.5" hidden="false" customHeight="false" outlineLevel="0" collapsed="false">
      <c r="A71" s="223"/>
      <c r="B71" s="224"/>
      <c r="C71" s="224"/>
      <c r="D71" s="224"/>
      <c r="E71" s="224"/>
      <c r="F71" s="224"/>
      <c r="G71" s="224"/>
      <c r="H71" s="224"/>
      <c r="I71" s="224"/>
      <c r="J71" s="224"/>
      <c r="K71" s="224"/>
      <c r="L71" s="224"/>
      <c r="M71" s="224"/>
      <c r="N71" s="224"/>
      <c r="O71" s="224"/>
      <c r="P71" s="224"/>
      <c r="Q71" s="224"/>
      <c r="R71" s="224"/>
      <c r="S71" s="224"/>
      <c r="T71" s="224"/>
    </row>
    <row r="72" customFormat="false" ht="14.25" hidden="false" customHeight="false" outlineLevel="0" collapsed="false">
      <c r="A72" s="225"/>
      <c r="B72" s="224"/>
      <c r="C72" s="224"/>
      <c r="D72" s="224"/>
      <c r="E72" s="224"/>
      <c r="F72" s="224"/>
      <c r="G72" s="224"/>
      <c r="H72" s="224"/>
      <c r="I72" s="224"/>
      <c r="J72" s="224"/>
      <c r="K72" s="224"/>
      <c r="L72" s="224"/>
      <c r="M72" s="224"/>
      <c r="N72" s="224"/>
      <c r="O72" s="224"/>
      <c r="P72" s="224"/>
      <c r="Q72" s="224"/>
      <c r="R72" s="224"/>
      <c r="S72" s="224"/>
      <c r="T72" s="224"/>
    </row>
    <row r="73" customFormat="false" ht="14.25" hidden="false" customHeight="false" outlineLevel="0" collapsed="false">
      <c r="A73" s="226"/>
      <c r="B73" s="226"/>
      <c r="C73" s="226"/>
      <c r="D73" s="226"/>
      <c r="E73" s="226"/>
      <c r="F73" s="226"/>
      <c r="G73" s="226"/>
      <c r="H73" s="226"/>
      <c r="I73" s="226"/>
      <c r="J73" s="226"/>
      <c r="K73" s="226"/>
      <c r="L73" s="226"/>
      <c r="M73" s="226"/>
      <c r="N73" s="226"/>
      <c r="O73" s="226"/>
      <c r="P73" s="226"/>
      <c r="Q73" s="226"/>
      <c r="R73" s="226"/>
      <c r="S73" s="226"/>
      <c r="T73" s="226"/>
    </row>
    <row r="74" customFormat="false" ht="16.5" hidden="false" customHeight="false" outlineLevel="0" collapsed="false">
      <c r="A74" s="0"/>
      <c r="B74" s="109"/>
      <c r="C74" s="109"/>
      <c r="D74" s="109"/>
      <c r="E74" s="109"/>
      <c r="F74" s="109"/>
      <c r="G74" s="109"/>
      <c r="H74" s="109"/>
      <c r="I74" s="109"/>
      <c r="J74" s="109"/>
      <c r="K74" s="109"/>
      <c r="L74" s="109"/>
      <c r="M74" s="109"/>
      <c r="N74" s="109"/>
      <c r="O74" s="109"/>
      <c r="P74" s="109"/>
      <c r="Q74" s="109"/>
      <c r="R74" s="109"/>
      <c r="S74" s="109"/>
      <c r="T74" s="109"/>
    </row>
  </sheetData>
  <mergeCells count="1">
    <mergeCell ref="A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7.25" defaultRowHeight="9" zeroHeight="false" outlineLevelRow="0" outlineLevelCol="0"/>
  <cols>
    <col collapsed="false" customWidth="true" hidden="false" outlineLevel="0" max="1" min="1" style="209" width="13.49"/>
    <col collapsed="false" customWidth="true" hidden="false" outlineLevel="0" max="2" min="2" style="209" width="51.49"/>
    <col collapsed="false" customWidth="true" hidden="false" outlineLevel="0" max="3" min="3" style="209" width="4.36"/>
    <col collapsed="false" customWidth="true" hidden="false" outlineLevel="0" max="4" min="4" style="209" width="4.99"/>
    <col collapsed="false" customWidth="true" hidden="false" outlineLevel="0" max="6" min="5" style="209" width="4.36"/>
    <col collapsed="false" customWidth="true" hidden="false" outlineLevel="0" max="7" min="7" style="209" width="4.86"/>
    <col collapsed="false" customWidth="true" hidden="false" outlineLevel="0" max="8" min="8" style="209" width="4.36"/>
    <col collapsed="false" customWidth="true" hidden="false" outlineLevel="0" max="9" min="9" style="209" width="4.99"/>
    <col collapsed="false" customWidth="true" hidden="false" outlineLevel="0" max="11" min="10" style="209" width="4.36"/>
    <col collapsed="false" customWidth="true" hidden="false" outlineLevel="0" max="12" min="12" style="209" width="4.99"/>
    <col collapsed="false" customWidth="true" hidden="false" outlineLevel="0" max="18" min="13" style="209" width="4.36"/>
    <col collapsed="false" customWidth="true" hidden="false" outlineLevel="0" max="19" min="19" style="209" width="5.75"/>
    <col collapsed="false" customWidth="true" hidden="false" outlineLevel="0" max="20" min="20" style="196" width="4.36"/>
    <col collapsed="false" customWidth="false" hidden="false" outlineLevel="0" max="24" min="21" style="209" width="7.24"/>
    <col collapsed="false" customWidth="true" hidden="false" outlineLevel="0" max="25" min="25" style="209" width="7.37"/>
    <col collapsed="false" customWidth="true" hidden="false" outlineLevel="0" max="26" min="26" style="209" width="7.99"/>
    <col collapsed="false" customWidth="true" hidden="false" outlineLevel="0" max="30" min="27" style="209" width="7.37"/>
    <col collapsed="false" customWidth="true" hidden="false" outlineLevel="0" max="31" min="31" style="209" width="7.99"/>
    <col collapsed="false" customWidth="true" hidden="false" outlineLevel="0" max="33" min="32" style="209" width="7.37"/>
    <col collapsed="false" customWidth="true" hidden="false" outlineLevel="0" max="34" min="34" style="209" width="7.99"/>
    <col collapsed="false" customWidth="true" hidden="false" outlineLevel="0" max="40" min="35" style="209" width="7.37"/>
    <col collapsed="false" customWidth="true" hidden="false" outlineLevel="0" max="41" min="41" style="209" width="8.75"/>
    <col collapsed="false" customWidth="true" hidden="false" outlineLevel="0" max="43" min="42" style="209" width="7.37"/>
    <col collapsed="false" customWidth="false" hidden="false" outlineLevel="0" max="257" min="44" style="209" width="7.24"/>
  </cols>
  <sheetData>
    <row r="1" customFormat="false" ht="15.75" hidden="false" customHeight="true" outlineLevel="0" collapsed="false">
      <c r="A1" s="210" t="s">
        <v>580</v>
      </c>
      <c r="B1" s="210"/>
      <c r="C1" s="210"/>
      <c r="D1" s="210"/>
      <c r="E1" s="210"/>
      <c r="F1" s="210"/>
      <c r="G1" s="210"/>
      <c r="H1" s="210"/>
      <c r="I1" s="210"/>
      <c r="J1" s="210"/>
      <c r="K1" s="210"/>
      <c r="L1" s="210"/>
      <c r="M1" s="210"/>
      <c r="N1" s="210"/>
      <c r="O1" s="210"/>
      <c r="P1" s="210"/>
      <c r="Q1" s="210"/>
      <c r="R1" s="210"/>
      <c r="S1" s="210"/>
      <c r="T1" s="210"/>
    </row>
    <row r="2" customFormat="false" ht="15" hidden="false" customHeight="true" outlineLevel="0" collapsed="false">
      <c r="A2" s="170" t="s">
        <v>581</v>
      </c>
    </row>
    <row r="3" customFormat="false" ht="12" hidden="false" customHeight="true" outlineLevel="0" collapsed="false">
      <c r="A3" s="170"/>
    </row>
    <row r="4" customFormat="false" ht="12" hidden="false" customHeight="true" outlineLevel="0" collapsed="false">
      <c r="A4" s="170"/>
    </row>
    <row r="5" customFormat="false" ht="12" hidden="false" customHeight="true" outlineLevel="0" collapsed="false">
      <c r="A5" s="170"/>
    </row>
    <row r="6" s="212" customFormat="true" ht="12" hidden="false" customHeight="true" outlineLevel="0" collapsed="false">
      <c r="A6" s="211"/>
      <c r="B6" s="203"/>
      <c r="C6" s="204"/>
      <c r="D6" s="204"/>
      <c r="E6" s="204"/>
      <c r="F6" s="204"/>
      <c r="G6" s="204"/>
      <c r="H6" s="204"/>
      <c r="I6" s="204"/>
      <c r="J6" s="204"/>
      <c r="K6" s="204"/>
      <c r="L6" s="204"/>
      <c r="M6" s="204"/>
      <c r="N6" s="204"/>
      <c r="O6" s="204"/>
      <c r="P6" s="204"/>
      <c r="Q6" s="204"/>
      <c r="R6" s="204"/>
      <c r="S6" s="204"/>
      <c r="T6" s="204"/>
      <c r="U6" s="204"/>
      <c r="W6" s="209"/>
      <c r="X6" s="209"/>
      <c r="Y6" s="209"/>
      <c r="Z6" s="209"/>
      <c r="AA6" s="209"/>
      <c r="AB6" s="209"/>
      <c r="AC6" s="209"/>
      <c r="AD6" s="209"/>
      <c r="AE6" s="209"/>
      <c r="AF6" s="209"/>
      <c r="AG6" s="209"/>
      <c r="AH6" s="209"/>
      <c r="AI6" s="209"/>
      <c r="AJ6" s="209"/>
      <c r="AK6" s="209"/>
      <c r="AL6" s="209"/>
      <c r="AM6" s="209"/>
      <c r="AN6" s="209"/>
      <c r="AO6" s="209"/>
      <c r="AP6" s="209"/>
      <c r="AQ6" s="209"/>
      <c r="AR6" s="209"/>
    </row>
    <row r="7" s="87" customFormat="true" ht="59.25" hidden="false" customHeight="true" outlineLevel="0" collapsed="false">
      <c r="A7" s="175" t="s">
        <v>218</v>
      </c>
      <c r="B7" s="176"/>
      <c r="C7" s="177" t="s">
        <v>254</v>
      </c>
      <c r="D7" s="177" t="s">
        <v>258</v>
      </c>
      <c r="E7" s="177" t="s">
        <v>260</v>
      </c>
      <c r="F7" s="177" t="s">
        <v>262</v>
      </c>
      <c r="G7" s="178" t="s">
        <v>532</v>
      </c>
      <c r="H7" s="177" t="s">
        <v>533</v>
      </c>
      <c r="I7" s="177" t="s">
        <v>268</v>
      </c>
      <c r="J7" s="177" t="s">
        <v>270</v>
      </c>
      <c r="K7" s="177" t="s">
        <v>272</v>
      </c>
      <c r="L7" s="177" t="s">
        <v>274</v>
      </c>
      <c r="M7" s="177" t="s">
        <v>276</v>
      </c>
      <c r="N7" s="177" t="s">
        <v>278</v>
      </c>
      <c r="O7" s="177" t="s">
        <v>534</v>
      </c>
      <c r="P7" s="177" t="s">
        <v>282</v>
      </c>
      <c r="Q7" s="177" t="s">
        <v>284</v>
      </c>
      <c r="R7" s="177" t="s">
        <v>288</v>
      </c>
      <c r="S7" s="177" t="s">
        <v>290</v>
      </c>
      <c r="T7" s="177" t="s">
        <v>292</v>
      </c>
      <c r="U7" s="177" t="s">
        <v>294</v>
      </c>
      <c r="W7" s="209"/>
      <c r="X7" s="209"/>
      <c r="Y7" s="209"/>
      <c r="Z7" s="209"/>
      <c r="AA7" s="209"/>
      <c r="AB7" s="209"/>
      <c r="AC7" s="209"/>
      <c r="AD7" s="209"/>
      <c r="AE7" s="209"/>
      <c r="AF7" s="209"/>
      <c r="AG7" s="209"/>
      <c r="AH7" s="209"/>
      <c r="AI7" s="209"/>
      <c r="AJ7" s="209"/>
      <c r="AK7" s="209"/>
      <c r="AL7" s="209"/>
      <c r="AM7" s="209"/>
      <c r="AN7" s="209"/>
      <c r="AO7" s="209"/>
      <c r="AP7" s="209"/>
      <c r="AQ7" s="209"/>
      <c r="AR7" s="209"/>
    </row>
    <row r="8" customFormat="false" ht="13.5" hidden="false" customHeight="true" outlineLevel="0" collapsed="false">
      <c r="A8" s="213" t="s">
        <v>535</v>
      </c>
      <c r="B8" s="216"/>
      <c r="C8" s="180" t="n">
        <v>98</v>
      </c>
      <c r="D8" s="180" t="n">
        <v>98</v>
      </c>
      <c r="E8" s="180" t="n">
        <v>97</v>
      </c>
      <c r="F8" s="180" t="n">
        <v>98</v>
      </c>
      <c r="G8" s="180" t="n">
        <v>98</v>
      </c>
      <c r="H8" s="180" t="n">
        <v>96</v>
      </c>
      <c r="I8" s="180" t="n">
        <v>98</v>
      </c>
      <c r="J8" s="180" t="n">
        <v>97</v>
      </c>
      <c r="K8" s="180" t="n">
        <v>98</v>
      </c>
      <c r="L8" s="180" t="n">
        <v>99</v>
      </c>
      <c r="M8" s="180" t="n">
        <v>98</v>
      </c>
      <c r="N8" s="180" t="n">
        <v>98</v>
      </c>
      <c r="O8" s="180" t="n">
        <v>99</v>
      </c>
      <c r="P8" s="180" t="n">
        <v>99</v>
      </c>
      <c r="Q8" s="180" t="n">
        <v>97</v>
      </c>
      <c r="R8" s="180" t="n">
        <v>99</v>
      </c>
      <c r="S8" s="180" t="n">
        <v>98</v>
      </c>
      <c r="T8" s="180" t="n">
        <v>96</v>
      </c>
      <c r="U8" s="180" t="n">
        <v>98</v>
      </c>
    </row>
    <row r="9" customFormat="false" ht="12" hidden="false" customHeight="true" outlineLevel="0" collapsed="false">
      <c r="A9" s="215" t="s">
        <v>536</v>
      </c>
      <c r="B9" s="216"/>
      <c r="C9" s="227"/>
      <c r="D9" s="227"/>
      <c r="E9" s="227"/>
      <c r="F9" s="227"/>
      <c r="G9" s="227"/>
      <c r="H9" s="227"/>
      <c r="I9" s="227"/>
      <c r="J9" s="227"/>
      <c r="K9" s="227"/>
      <c r="L9" s="227"/>
      <c r="M9" s="227"/>
      <c r="N9" s="227"/>
      <c r="O9" s="227"/>
      <c r="P9" s="227"/>
      <c r="Q9" s="227"/>
      <c r="R9" s="227"/>
      <c r="S9" s="227"/>
      <c r="T9" s="227"/>
      <c r="U9" s="228"/>
    </row>
    <row r="10" customFormat="false" ht="12" hidden="false" customHeight="true" outlineLevel="0" collapsed="false">
      <c r="A10" s="216"/>
      <c r="B10" s="181" t="s">
        <v>537</v>
      </c>
      <c r="C10" s="180" t="n">
        <v>9</v>
      </c>
      <c r="D10" s="180" t="n">
        <v>38</v>
      </c>
      <c r="E10" s="180" t="n">
        <v>71</v>
      </c>
      <c r="F10" s="180" t="n">
        <v>83</v>
      </c>
      <c r="G10" s="180" t="n">
        <v>77</v>
      </c>
      <c r="H10" s="180" t="n">
        <v>60</v>
      </c>
      <c r="I10" s="180" t="n">
        <v>60</v>
      </c>
      <c r="J10" s="180" t="n">
        <v>70</v>
      </c>
      <c r="K10" s="180" t="n">
        <v>68</v>
      </c>
      <c r="L10" s="180" t="n">
        <v>90</v>
      </c>
      <c r="M10" s="180" t="n">
        <v>65</v>
      </c>
      <c r="N10" s="180" t="n">
        <v>13</v>
      </c>
      <c r="O10" s="180" t="n">
        <v>47</v>
      </c>
      <c r="P10" s="180" t="n">
        <v>63</v>
      </c>
      <c r="Q10" s="180" t="s">
        <v>539</v>
      </c>
      <c r="R10" s="180" t="n">
        <v>74</v>
      </c>
      <c r="S10" s="180" t="n">
        <v>67</v>
      </c>
      <c r="T10" s="180" t="n">
        <v>83</v>
      </c>
      <c r="U10" s="180" t="n">
        <v>87</v>
      </c>
    </row>
    <row r="11" customFormat="false" ht="12" hidden="false" customHeight="true" outlineLevel="0" collapsed="false">
      <c r="A11" s="216"/>
      <c r="B11" s="164" t="s">
        <v>538</v>
      </c>
      <c r="C11" s="180" t="s">
        <v>539</v>
      </c>
      <c r="D11" s="180" t="n">
        <v>16</v>
      </c>
      <c r="E11" s="180" t="s">
        <v>539</v>
      </c>
      <c r="F11" s="180" t="n">
        <v>1</v>
      </c>
      <c r="G11" s="180" t="n">
        <v>0</v>
      </c>
      <c r="H11" s="180" t="s">
        <v>539</v>
      </c>
      <c r="I11" s="180" t="n">
        <v>8</v>
      </c>
      <c r="J11" s="180" t="n">
        <v>2</v>
      </c>
      <c r="K11" s="180" t="n">
        <v>1</v>
      </c>
      <c r="L11" s="180" t="n">
        <v>0</v>
      </c>
      <c r="M11" s="180" t="n">
        <v>2</v>
      </c>
      <c r="N11" s="180" t="s">
        <v>539</v>
      </c>
      <c r="O11" s="180" t="n">
        <v>0</v>
      </c>
      <c r="P11" s="180" t="n">
        <v>2</v>
      </c>
      <c r="Q11" s="180" t="n">
        <v>0</v>
      </c>
      <c r="R11" s="180" t="n">
        <v>0</v>
      </c>
      <c r="S11" s="180" t="n">
        <v>8</v>
      </c>
      <c r="T11" s="180" t="s">
        <v>539</v>
      </c>
      <c r="U11" s="180" t="s">
        <v>539</v>
      </c>
    </row>
    <row r="12" customFormat="false" ht="12" hidden="false" customHeight="true" outlineLevel="0" collapsed="false">
      <c r="A12" s="216"/>
      <c r="B12" s="62" t="s">
        <v>540</v>
      </c>
      <c r="C12" s="180" t="n">
        <v>0</v>
      </c>
      <c r="D12" s="180" t="n">
        <v>19</v>
      </c>
      <c r="E12" s="180" t="s">
        <v>539</v>
      </c>
      <c r="F12" s="180" t="s">
        <v>539</v>
      </c>
      <c r="G12" s="180" t="n">
        <v>0</v>
      </c>
      <c r="H12" s="180" t="s">
        <v>539</v>
      </c>
      <c r="I12" s="180" t="n">
        <v>9</v>
      </c>
      <c r="J12" s="180" t="n">
        <v>1</v>
      </c>
      <c r="K12" s="180" t="n">
        <v>2</v>
      </c>
      <c r="L12" s="180" t="n">
        <v>0</v>
      </c>
      <c r="M12" s="180" t="n">
        <v>1</v>
      </c>
      <c r="N12" s="180" t="n">
        <v>0</v>
      </c>
      <c r="O12" s="180" t="s">
        <v>539</v>
      </c>
      <c r="P12" s="180" t="n">
        <v>3</v>
      </c>
      <c r="Q12" s="180" t="s">
        <v>539</v>
      </c>
      <c r="R12" s="180" t="s">
        <v>539</v>
      </c>
      <c r="S12" s="180" t="n">
        <v>6</v>
      </c>
      <c r="T12" s="180" t="n">
        <v>1</v>
      </c>
      <c r="U12" s="180" t="n">
        <v>0</v>
      </c>
    </row>
    <row r="13" customFormat="false" ht="12" hidden="false" customHeight="true" outlineLevel="0" collapsed="false">
      <c r="A13" s="216"/>
      <c r="B13" s="164" t="s">
        <v>541</v>
      </c>
      <c r="C13" s="180" t="n">
        <v>9</v>
      </c>
      <c r="D13" s="180" t="n">
        <v>10</v>
      </c>
      <c r="E13" s="180" t="s">
        <v>539</v>
      </c>
      <c r="F13" s="180" t="s">
        <v>539</v>
      </c>
      <c r="G13" s="180" t="n">
        <v>2</v>
      </c>
      <c r="H13" s="180" t="n">
        <v>6</v>
      </c>
      <c r="I13" s="180" t="n">
        <v>5</v>
      </c>
      <c r="J13" s="180" t="s">
        <v>539</v>
      </c>
      <c r="K13" s="180" t="n">
        <v>6</v>
      </c>
      <c r="L13" s="180" t="n">
        <v>2</v>
      </c>
      <c r="M13" s="180" t="n">
        <v>1</v>
      </c>
      <c r="N13" s="180" t="n">
        <v>1</v>
      </c>
      <c r="O13" s="180" t="s">
        <v>539</v>
      </c>
      <c r="P13" s="180" t="n">
        <v>8</v>
      </c>
      <c r="Q13" s="180" t="n">
        <v>2</v>
      </c>
      <c r="R13" s="180" t="n">
        <v>3</v>
      </c>
      <c r="S13" s="180" t="n">
        <v>3</v>
      </c>
      <c r="T13" s="180" t="s">
        <v>539</v>
      </c>
      <c r="U13" s="180" t="n">
        <v>2</v>
      </c>
    </row>
    <row r="14" customFormat="false" ht="12" hidden="false" customHeight="true" outlineLevel="0" collapsed="false">
      <c r="A14" s="216"/>
      <c r="B14" s="164" t="s">
        <v>542</v>
      </c>
      <c r="C14" s="180" t="n">
        <v>47</v>
      </c>
      <c r="D14" s="180" t="s">
        <v>539</v>
      </c>
      <c r="E14" s="180" t="s">
        <v>539</v>
      </c>
      <c r="F14" s="180" t="n">
        <v>0</v>
      </c>
      <c r="G14" s="180" t="s">
        <v>539</v>
      </c>
      <c r="H14" s="180" t="n">
        <v>0</v>
      </c>
      <c r="I14" s="180" t="n">
        <v>0</v>
      </c>
      <c r="J14" s="180" t="n">
        <v>0</v>
      </c>
      <c r="K14" s="180" t="s">
        <v>539</v>
      </c>
      <c r="L14" s="180" t="s">
        <v>539</v>
      </c>
      <c r="M14" s="180" t="s">
        <v>539</v>
      </c>
      <c r="N14" s="180" t="n">
        <v>72</v>
      </c>
      <c r="O14" s="180" t="s">
        <v>539</v>
      </c>
      <c r="P14" s="180" t="n">
        <v>0</v>
      </c>
      <c r="Q14" s="180" t="n">
        <v>77</v>
      </c>
      <c r="R14" s="180" t="n">
        <v>0</v>
      </c>
      <c r="S14" s="180" t="n">
        <v>0</v>
      </c>
      <c r="T14" s="180" t="n">
        <v>0</v>
      </c>
      <c r="U14" s="180" t="s">
        <v>539</v>
      </c>
    </row>
    <row r="15" customFormat="false" ht="12" hidden="false" customHeight="true" outlineLevel="0" collapsed="false">
      <c r="A15" s="216"/>
      <c r="B15" s="164" t="s">
        <v>543</v>
      </c>
      <c r="C15" s="180" t="n">
        <v>2</v>
      </c>
      <c r="D15" s="180" t="n">
        <v>1</v>
      </c>
      <c r="E15" s="180" t="n">
        <v>2</v>
      </c>
      <c r="F15" s="180" t="s">
        <v>539</v>
      </c>
      <c r="G15" s="180" t="n">
        <v>5</v>
      </c>
      <c r="H15" s="180" t="n">
        <v>3</v>
      </c>
      <c r="I15" s="180" t="n">
        <v>2</v>
      </c>
      <c r="J15" s="180" t="s">
        <v>539</v>
      </c>
      <c r="K15" s="180" t="n">
        <v>4</v>
      </c>
      <c r="L15" s="180" t="n">
        <v>1</v>
      </c>
      <c r="M15" s="180" t="n">
        <v>1</v>
      </c>
      <c r="N15" s="180" t="n">
        <v>1</v>
      </c>
      <c r="O15" s="180" t="n">
        <v>2</v>
      </c>
      <c r="P15" s="180" t="n">
        <v>3</v>
      </c>
      <c r="Q15" s="180" t="n">
        <v>0</v>
      </c>
      <c r="R15" s="180" t="n">
        <v>10</v>
      </c>
      <c r="S15" s="180" t="n">
        <v>1</v>
      </c>
      <c r="T15" s="180" t="s">
        <v>539</v>
      </c>
      <c r="U15" s="180" t="n">
        <v>3</v>
      </c>
    </row>
    <row r="16" customFormat="false" ht="12" hidden="false" customHeight="true" outlineLevel="0" collapsed="false">
      <c r="A16" s="216"/>
      <c r="B16" s="181" t="s">
        <v>544</v>
      </c>
      <c r="C16" s="180" t="n">
        <v>2</v>
      </c>
      <c r="D16" s="180" t="n">
        <v>3</v>
      </c>
      <c r="E16" s="180" t="s">
        <v>539</v>
      </c>
      <c r="F16" s="180" t="n">
        <v>1</v>
      </c>
      <c r="G16" s="180" t="n">
        <v>0</v>
      </c>
      <c r="H16" s="180" t="s">
        <v>539</v>
      </c>
      <c r="I16" s="180" t="n">
        <v>1</v>
      </c>
      <c r="J16" s="180" t="s">
        <v>539</v>
      </c>
      <c r="K16" s="180" t="s">
        <v>539</v>
      </c>
      <c r="L16" s="180" t="n">
        <v>2</v>
      </c>
      <c r="M16" s="180" t="n">
        <v>1</v>
      </c>
      <c r="N16" s="180" t="n">
        <v>3</v>
      </c>
      <c r="O16" s="180" t="n">
        <v>0</v>
      </c>
      <c r="P16" s="180" t="n">
        <v>3</v>
      </c>
      <c r="Q16" s="180" t="n">
        <v>1</v>
      </c>
      <c r="R16" s="180" t="s">
        <v>539</v>
      </c>
      <c r="S16" s="180" t="n">
        <v>2</v>
      </c>
      <c r="T16" s="180" t="s">
        <v>539</v>
      </c>
      <c r="U16" s="180" t="s">
        <v>539</v>
      </c>
    </row>
    <row r="17" customFormat="false" ht="12" hidden="false" customHeight="true" outlineLevel="0" collapsed="false">
      <c r="A17" s="216"/>
      <c r="B17" s="181" t="s">
        <v>545</v>
      </c>
      <c r="C17" s="180" t="s">
        <v>539</v>
      </c>
      <c r="D17" s="180" t="s">
        <v>539</v>
      </c>
      <c r="E17" s="180" t="n">
        <v>1</v>
      </c>
      <c r="F17" s="180" t="s">
        <v>539</v>
      </c>
      <c r="G17" s="180" t="s">
        <v>539</v>
      </c>
      <c r="H17" s="180" t="s">
        <v>539</v>
      </c>
      <c r="I17" s="180" t="n">
        <v>1</v>
      </c>
      <c r="J17" s="180" t="n">
        <v>0</v>
      </c>
      <c r="K17" s="180" t="n">
        <v>9</v>
      </c>
      <c r="L17" s="180" t="n">
        <v>0</v>
      </c>
      <c r="M17" s="180" t="s">
        <v>539</v>
      </c>
      <c r="N17" s="180" t="s">
        <v>539</v>
      </c>
      <c r="O17" s="180" t="n">
        <v>0</v>
      </c>
      <c r="P17" s="180" t="n">
        <v>4</v>
      </c>
      <c r="Q17" s="180" t="n">
        <v>0</v>
      </c>
      <c r="R17" s="180" t="n">
        <v>0</v>
      </c>
      <c r="S17" s="180" t="n">
        <v>2</v>
      </c>
      <c r="T17" s="180" t="s">
        <v>539</v>
      </c>
      <c r="U17" s="180" t="n">
        <v>0</v>
      </c>
    </row>
    <row r="18" customFormat="false" ht="12" hidden="false" customHeight="true" outlineLevel="0" collapsed="false">
      <c r="A18" s="216"/>
      <c r="B18" s="164" t="s">
        <v>546</v>
      </c>
      <c r="C18" s="180" t="n">
        <v>9</v>
      </c>
      <c r="D18" s="180" t="n">
        <v>0</v>
      </c>
      <c r="E18" s="180" t="n">
        <v>10</v>
      </c>
      <c r="F18" s="180" t="s">
        <v>539</v>
      </c>
      <c r="G18" s="180" t="n">
        <v>1</v>
      </c>
      <c r="H18" s="180" t="s">
        <v>539</v>
      </c>
      <c r="I18" s="180" t="n">
        <v>1</v>
      </c>
      <c r="J18" s="180" t="s">
        <v>539</v>
      </c>
      <c r="K18" s="180" t="s">
        <v>539</v>
      </c>
      <c r="L18" s="180" t="n">
        <v>0</v>
      </c>
      <c r="M18" s="180" t="n">
        <v>1</v>
      </c>
      <c r="N18" s="180" t="n">
        <v>2</v>
      </c>
      <c r="O18" s="180" t="n">
        <v>5</v>
      </c>
      <c r="P18" s="180" t="s">
        <v>539</v>
      </c>
      <c r="Q18" s="180" t="n">
        <v>3</v>
      </c>
      <c r="R18" s="180" t="s">
        <v>539</v>
      </c>
      <c r="S18" s="180" t="n">
        <v>1</v>
      </c>
      <c r="T18" s="180" t="s">
        <v>539</v>
      </c>
      <c r="U18" s="180" t="n">
        <v>0</v>
      </c>
    </row>
    <row r="19" customFormat="false" ht="12" hidden="false" customHeight="true" outlineLevel="0" collapsed="false">
      <c r="A19" s="216"/>
      <c r="B19" s="62" t="s">
        <v>547</v>
      </c>
      <c r="C19" s="180" t="s">
        <v>539</v>
      </c>
      <c r="D19" s="180" t="n">
        <v>1</v>
      </c>
      <c r="E19" s="180" t="s">
        <v>539</v>
      </c>
      <c r="F19" s="180" t="s">
        <v>539</v>
      </c>
      <c r="G19" s="180" t="n">
        <v>0</v>
      </c>
      <c r="H19" s="180" t="s">
        <v>539</v>
      </c>
      <c r="I19" s="180" t="n">
        <v>0</v>
      </c>
      <c r="J19" s="180" t="s">
        <v>539</v>
      </c>
      <c r="K19" s="180" t="s">
        <v>539</v>
      </c>
      <c r="L19" s="180" t="s">
        <v>539</v>
      </c>
      <c r="M19" s="180" t="n">
        <v>1</v>
      </c>
      <c r="N19" s="180" t="s">
        <v>539</v>
      </c>
      <c r="O19" s="180" t="n">
        <v>0</v>
      </c>
      <c r="P19" s="180" t="n">
        <v>1</v>
      </c>
      <c r="Q19" s="180" t="s">
        <v>539</v>
      </c>
      <c r="R19" s="180" t="s">
        <v>539</v>
      </c>
      <c r="S19" s="180" t="n">
        <v>1</v>
      </c>
      <c r="T19" s="180" t="n">
        <v>1</v>
      </c>
      <c r="U19" s="180" t="s">
        <v>539</v>
      </c>
    </row>
    <row r="20" customFormat="false" ht="12" hidden="false" customHeight="true" outlineLevel="0" collapsed="false">
      <c r="A20" s="216"/>
      <c r="B20" s="164" t="s">
        <v>548</v>
      </c>
      <c r="C20" s="180" t="n">
        <v>2</v>
      </c>
      <c r="D20" s="180" t="n">
        <v>1</v>
      </c>
      <c r="E20" s="180" t="n">
        <v>0</v>
      </c>
      <c r="F20" s="180" t="s">
        <v>539</v>
      </c>
      <c r="G20" s="180" t="s">
        <v>539</v>
      </c>
      <c r="H20" s="180" t="s">
        <v>539</v>
      </c>
      <c r="I20" s="180" t="n">
        <v>1</v>
      </c>
      <c r="J20" s="180" t="n">
        <v>3</v>
      </c>
      <c r="K20" s="180" t="s">
        <v>539</v>
      </c>
      <c r="L20" s="180" t="n">
        <v>0</v>
      </c>
      <c r="M20" s="180" t="n">
        <v>1</v>
      </c>
      <c r="N20" s="180" t="n">
        <v>1</v>
      </c>
      <c r="O20" s="180" t="s">
        <v>539</v>
      </c>
      <c r="P20" s="180" t="n">
        <v>4</v>
      </c>
      <c r="Q20" s="180" t="s">
        <v>539</v>
      </c>
      <c r="R20" s="180" t="n">
        <v>0</v>
      </c>
      <c r="S20" s="180" t="n">
        <v>0</v>
      </c>
      <c r="T20" s="180" t="s">
        <v>539</v>
      </c>
      <c r="U20" s="180" t="n">
        <v>0</v>
      </c>
    </row>
    <row r="21" customFormat="false" ht="12" hidden="false" customHeight="true" outlineLevel="0" collapsed="false">
      <c r="A21" s="216"/>
      <c r="B21" s="182" t="s">
        <v>549</v>
      </c>
      <c r="C21" s="180" t="s">
        <v>539</v>
      </c>
      <c r="D21" s="180" t="n">
        <v>0</v>
      </c>
      <c r="E21" s="180" t="n">
        <v>0</v>
      </c>
      <c r="F21" s="180" t="n">
        <v>0</v>
      </c>
      <c r="G21" s="180" t="n">
        <v>0</v>
      </c>
      <c r="H21" s="180" t="s">
        <v>539</v>
      </c>
      <c r="I21" s="180" t="n">
        <v>0</v>
      </c>
      <c r="J21" s="180" t="s">
        <v>539</v>
      </c>
      <c r="K21" s="180" t="s">
        <v>539</v>
      </c>
      <c r="L21" s="180" t="n">
        <v>0</v>
      </c>
      <c r="M21" s="180" t="n">
        <v>1</v>
      </c>
      <c r="N21" s="180" t="s">
        <v>539</v>
      </c>
      <c r="O21" s="180" t="s">
        <v>539</v>
      </c>
      <c r="P21" s="180" t="n">
        <v>2</v>
      </c>
      <c r="Q21" s="180" t="n">
        <v>0</v>
      </c>
      <c r="R21" s="180" t="s">
        <v>539</v>
      </c>
      <c r="S21" s="180" t="n">
        <v>0</v>
      </c>
      <c r="T21" s="180" t="s">
        <v>539</v>
      </c>
      <c r="U21" s="180" t="s">
        <v>539</v>
      </c>
    </row>
    <row r="22" customFormat="false" ht="12" hidden="false" customHeight="true" outlineLevel="0" collapsed="false">
      <c r="A22" s="216"/>
      <c r="B22" s="164" t="s">
        <v>550</v>
      </c>
      <c r="C22" s="180" t="n">
        <v>4</v>
      </c>
      <c r="D22" s="180" t="s">
        <v>539</v>
      </c>
      <c r="E22" s="180" t="s">
        <v>539</v>
      </c>
      <c r="F22" s="180" t="n">
        <v>0</v>
      </c>
      <c r="G22" s="180" t="n">
        <v>1</v>
      </c>
      <c r="H22" s="180" t="n">
        <v>0</v>
      </c>
      <c r="I22" s="180" t="n">
        <v>0</v>
      </c>
      <c r="J22" s="180" t="n">
        <v>0</v>
      </c>
      <c r="K22" s="180" t="s">
        <v>539</v>
      </c>
      <c r="L22" s="180" t="n">
        <v>0</v>
      </c>
      <c r="M22" s="180" t="s">
        <v>539</v>
      </c>
      <c r="N22" s="180" t="s">
        <v>539</v>
      </c>
      <c r="O22" s="180" t="s">
        <v>539</v>
      </c>
      <c r="P22" s="180" t="n">
        <v>0</v>
      </c>
      <c r="Q22" s="180" t="n">
        <v>1</v>
      </c>
      <c r="R22" s="180" t="n">
        <v>2</v>
      </c>
      <c r="S22" s="180" t="n">
        <v>0</v>
      </c>
      <c r="T22" s="180" t="n">
        <v>0</v>
      </c>
      <c r="U22" s="180" t="n">
        <v>0</v>
      </c>
    </row>
    <row r="23" customFormat="false" ht="12" hidden="false" customHeight="true" outlineLevel="0" collapsed="false">
      <c r="A23" s="216"/>
      <c r="B23" s="164" t="s">
        <v>551</v>
      </c>
      <c r="C23" s="180" t="s">
        <v>539</v>
      </c>
      <c r="D23" s="180" t="n">
        <v>1</v>
      </c>
      <c r="E23" s="180" t="n">
        <v>0</v>
      </c>
      <c r="F23" s="180" t="n">
        <v>0</v>
      </c>
      <c r="G23" s="180" t="s">
        <v>539</v>
      </c>
      <c r="H23" s="180" t="n">
        <v>1</v>
      </c>
      <c r="I23" s="180" t="n">
        <v>1</v>
      </c>
      <c r="J23" s="180" t="n">
        <v>3</v>
      </c>
      <c r="K23" s="180" t="s">
        <v>539</v>
      </c>
      <c r="L23" s="180" t="n">
        <v>0</v>
      </c>
      <c r="M23" s="180" t="n">
        <v>2</v>
      </c>
      <c r="N23" s="180" t="s">
        <v>539</v>
      </c>
      <c r="O23" s="180" t="s">
        <v>539</v>
      </c>
      <c r="P23" s="180" t="n">
        <v>1</v>
      </c>
      <c r="Q23" s="180" t="n">
        <v>0</v>
      </c>
      <c r="R23" s="180" t="s">
        <v>539</v>
      </c>
      <c r="S23" s="180" t="n">
        <v>0</v>
      </c>
      <c r="T23" s="180" t="s">
        <v>539</v>
      </c>
      <c r="U23" s="180" t="n">
        <v>0</v>
      </c>
    </row>
    <row r="24" customFormat="false" ht="12" hidden="false" customHeight="true" outlineLevel="0" collapsed="false">
      <c r="A24" s="214"/>
      <c r="B24" s="164" t="s">
        <v>552</v>
      </c>
      <c r="C24" s="180" t="n">
        <v>9</v>
      </c>
      <c r="D24" s="180" t="s">
        <v>539</v>
      </c>
      <c r="E24" s="180" t="n">
        <v>0</v>
      </c>
      <c r="F24" s="180" t="s">
        <v>539</v>
      </c>
      <c r="G24" s="180" t="n">
        <v>1</v>
      </c>
      <c r="H24" s="180" t="s">
        <v>539</v>
      </c>
      <c r="I24" s="180" t="s">
        <v>539</v>
      </c>
      <c r="J24" s="180" t="n">
        <v>0</v>
      </c>
      <c r="K24" s="180" t="n">
        <v>0</v>
      </c>
      <c r="L24" s="180" t="n">
        <v>0</v>
      </c>
      <c r="M24" s="180" t="s">
        <v>539</v>
      </c>
      <c r="N24" s="180" t="s">
        <v>539</v>
      </c>
      <c r="O24" s="180" t="s">
        <v>539</v>
      </c>
      <c r="P24" s="180" t="n">
        <v>0</v>
      </c>
      <c r="Q24" s="180" t="n">
        <v>3</v>
      </c>
      <c r="R24" s="180" t="n">
        <v>0</v>
      </c>
      <c r="S24" s="180" t="n">
        <v>0</v>
      </c>
      <c r="T24" s="180" t="s">
        <v>539</v>
      </c>
      <c r="U24" s="180" t="n">
        <v>0</v>
      </c>
    </row>
    <row r="25" customFormat="false" ht="12" hidden="false" customHeight="true" outlineLevel="0" collapsed="false">
      <c r="A25" s="214"/>
      <c r="B25" s="107" t="s">
        <v>553</v>
      </c>
      <c r="C25" s="180" t="n">
        <v>0</v>
      </c>
      <c r="D25" s="180" t="n">
        <v>0</v>
      </c>
      <c r="E25" s="180" t="s">
        <v>539</v>
      </c>
      <c r="F25" s="180" t="n">
        <v>0</v>
      </c>
      <c r="G25" s="180" t="s">
        <v>539</v>
      </c>
      <c r="H25" s="180" t="n">
        <v>0</v>
      </c>
      <c r="I25" s="180" t="n">
        <v>0</v>
      </c>
      <c r="J25" s="180" t="s">
        <v>539</v>
      </c>
      <c r="K25" s="180" t="s">
        <v>539</v>
      </c>
      <c r="L25" s="180" t="n">
        <v>0</v>
      </c>
      <c r="M25" s="180" t="s">
        <v>539</v>
      </c>
      <c r="N25" s="180" t="s">
        <v>539</v>
      </c>
      <c r="O25" s="180" t="n">
        <v>0</v>
      </c>
      <c r="P25" s="180" t="n">
        <v>0</v>
      </c>
      <c r="Q25" s="180" t="n">
        <v>1</v>
      </c>
      <c r="R25" s="180" t="n">
        <v>0</v>
      </c>
      <c r="S25" s="180" t="n">
        <v>0</v>
      </c>
      <c r="T25" s="180" t="n">
        <v>0</v>
      </c>
      <c r="U25" s="180" t="n">
        <v>0</v>
      </c>
    </row>
    <row r="26" customFormat="false" ht="12" hidden="false" customHeight="true" outlineLevel="0" collapsed="false">
      <c r="A26" s="214"/>
      <c r="B26" s="107" t="s">
        <v>554</v>
      </c>
      <c r="C26" s="180" t="s">
        <v>539</v>
      </c>
      <c r="D26" s="180" t="s">
        <v>539</v>
      </c>
      <c r="E26" s="180" t="n">
        <v>0</v>
      </c>
      <c r="F26" s="180" t="s">
        <v>539</v>
      </c>
      <c r="G26" s="180" t="s">
        <v>539</v>
      </c>
      <c r="H26" s="180" t="s">
        <v>539</v>
      </c>
      <c r="I26" s="180" t="s">
        <v>539</v>
      </c>
      <c r="J26" s="180" t="s">
        <v>539</v>
      </c>
      <c r="K26" s="180" t="n">
        <v>0</v>
      </c>
      <c r="L26" s="180" t="n">
        <v>0</v>
      </c>
      <c r="M26" s="180" t="s">
        <v>539</v>
      </c>
      <c r="N26" s="180" t="n">
        <v>0</v>
      </c>
      <c r="O26" s="180" t="n">
        <v>0</v>
      </c>
      <c r="P26" s="180" t="n">
        <v>0</v>
      </c>
      <c r="Q26" s="180" t="n">
        <v>0</v>
      </c>
      <c r="R26" s="180" t="n">
        <v>0</v>
      </c>
      <c r="S26" s="180" t="n">
        <v>0</v>
      </c>
      <c r="T26" s="180" t="n">
        <v>0</v>
      </c>
      <c r="U26" s="180" t="n">
        <v>0</v>
      </c>
    </row>
    <row r="27" customFormat="false" ht="12" hidden="false" customHeight="true" outlineLevel="0" collapsed="false">
      <c r="A27" s="214"/>
      <c r="B27" s="107" t="s">
        <v>555</v>
      </c>
      <c r="C27" s="180" t="n">
        <v>0</v>
      </c>
      <c r="D27" s="180" t="s">
        <v>539</v>
      </c>
      <c r="E27" s="180" t="s">
        <v>539</v>
      </c>
      <c r="F27" s="180" t="n">
        <v>0</v>
      </c>
      <c r="G27" s="180" t="n">
        <v>0</v>
      </c>
      <c r="H27" s="180" t="n">
        <v>1</v>
      </c>
      <c r="I27" s="180" t="n">
        <v>1</v>
      </c>
      <c r="J27" s="180" t="n">
        <v>4</v>
      </c>
      <c r="K27" s="180" t="s">
        <v>539</v>
      </c>
      <c r="L27" s="180" t="n">
        <v>0</v>
      </c>
      <c r="M27" s="180" t="n">
        <v>8</v>
      </c>
      <c r="N27" s="180" t="s">
        <v>539</v>
      </c>
      <c r="O27" s="180" t="s">
        <v>539</v>
      </c>
      <c r="P27" s="180" t="s">
        <v>539</v>
      </c>
      <c r="Q27" s="180" t="n">
        <v>0</v>
      </c>
      <c r="R27" s="180" t="n">
        <v>0</v>
      </c>
      <c r="S27" s="180" t="n">
        <v>0</v>
      </c>
      <c r="T27" s="180" t="n">
        <v>0</v>
      </c>
      <c r="U27" s="180" t="s">
        <v>539</v>
      </c>
    </row>
    <row r="28" customFormat="false" ht="13.5" hidden="false" customHeight="false" outlineLevel="0" collapsed="false">
      <c r="A28" s="214"/>
      <c r="B28" s="107" t="s">
        <v>556</v>
      </c>
      <c r="C28" s="180" t="s">
        <v>539</v>
      </c>
      <c r="D28" s="180" t="n">
        <v>0</v>
      </c>
      <c r="E28" s="180" t="s">
        <v>539</v>
      </c>
      <c r="F28" s="180" t="n">
        <v>0</v>
      </c>
      <c r="G28" s="180" t="n">
        <v>0</v>
      </c>
      <c r="H28" s="180" t="n">
        <v>0</v>
      </c>
      <c r="I28" s="180" t="n">
        <v>0</v>
      </c>
      <c r="J28" s="180" t="s">
        <v>539</v>
      </c>
      <c r="K28" s="180" t="s">
        <v>539</v>
      </c>
      <c r="L28" s="180" t="n">
        <v>0</v>
      </c>
      <c r="M28" s="180" t="s">
        <v>539</v>
      </c>
      <c r="N28" s="180" t="n">
        <v>0</v>
      </c>
      <c r="O28" s="180" t="n">
        <v>0</v>
      </c>
      <c r="P28" s="180" t="n">
        <v>0</v>
      </c>
      <c r="Q28" s="180" t="s">
        <v>539</v>
      </c>
      <c r="R28" s="180" t="n">
        <v>0</v>
      </c>
      <c r="S28" s="180" t="n">
        <v>0</v>
      </c>
      <c r="T28" s="180" t="s">
        <v>539</v>
      </c>
      <c r="U28" s="180" t="n">
        <v>0</v>
      </c>
    </row>
    <row r="29" customFormat="false" ht="13.5" hidden="false" customHeight="false" outlineLevel="0" collapsed="false">
      <c r="A29" s="214"/>
      <c r="B29" s="107" t="s">
        <v>557</v>
      </c>
      <c r="C29" s="180" t="s">
        <v>539</v>
      </c>
      <c r="D29" s="180" t="n">
        <v>1</v>
      </c>
      <c r="E29" s="180" t="n">
        <v>0</v>
      </c>
      <c r="F29" s="180" t="s">
        <v>539</v>
      </c>
      <c r="G29" s="180" t="n">
        <v>0</v>
      </c>
      <c r="H29" s="180" t="n">
        <v>0</v>
      </c>
      <c r="I29" s="180" t="n">
        <v>0</v>
      </c>
      <c r="J29" s="180" t="n">
        <v>0</v>
      </c>
      <c r="K29" s="180" t="s">
        <v>539</v>
      </c>
      <c r="L29" s="180" t="n">
        <v>0</v>
      </c>
      <c r="M29" s="180" t="s">
        <v>539</v>
      </c>
      <c r="N29" s="180" t="s">
        <v>539</v>
      </c>
      <c r="O29" s="180" t="n">
        <v>0</v>
      </c>
      <c r="P29" s="180" t="s">
        <v>539</v>
      </c>
      <c r="Q29" s="180" t="n">
        <v>0</v>
      </c>
      <c r="R29" s="180" t="n">
        <v>0</v>
      </c>
      <c r="S29" s="180" t="n">
        <v>0</v>
      </c>
      <c r="T29" s="180" t="n">
        <v>0</v>
      </c>
      <c r="U29" s="180" t="n">
        <v>0</v>
      </c>
    </row>
    <row r="30" customFormat="false" ht="12" hidden="false" customHeight="true" outlineLevel="0" collapsed="false">
      <c r="A30" s="214"/>
      <c r="B30" s="107" t="s">
        <v>238</v>
      </c>
      <c r="C30" s="180" t="n">
        <v>5</v>
      </c>
      <c r="D30" s="180" t="n">
        <v>5</v>
      </c>
      <c r="E30" s="180" t="n">
        <v>5</v>
      </c>
      <c r="F30" s="180" t="s">
        <v>539</v>
      </c>
      <c r="G30" s="180" t="n">
        <v>7</v>
      </c>
      <c r="H30" s="180" t="n">
        <v>12</v>
      </c>
      <c r="I30" s="180" t="n">
        <v>7</v>
      </c>
      <c r="J30" s="180" t="n">
        <v>10</v>
      </c>
      <c r="K30" s="180" t="n">
        <v>5</v>
      </c>
      <c r="L30" s="180" t="n">
        <v>1</v>
      </c>
      <c r="M30" s="180" t="n">
        <v>11</v>
      </c>
      <c r="N30" s="180" t="n">
        <v>4</v>
      </c>
      <c r="O30" s="180" t="n">
        <v>42</v>
      </c>
      <c r="P30" s="180" t="n">
        <v>4</v>
      </c>
      <c r="Q30" s="180" t="n">
        <v>5</v>
      </c>
      <c r="R30" s="180" t="n">
        <v>8</v>
      </c>
      <c r="S30" s="180" t="n">
        <v>4</v>
      </c>
      <c r="T30" s="180" t="n">
        <v>4</v>
      </c>
      <c r="U30" s="180" t="n">
        <v>3</v>
      </c>
    </row>
    <row r="31" customFormat="false" ht="13.5" hidden="false" customHeight="false" outlineLevel="0" collapsed="false">
      <c r="A31" s="214"/>
      <c r="B31" s="217"/>
      <c r="C31" s="227"/>
      <c r="D31" s="227"/>
      <c r="E31" s="227"/>
      <c r="F31" s="227"/>
      <c r="G31" s="227"/>
      <c r="H31" s="227"/>
      <c r="I31" s="227"/>
      <c r="J31" s="227"/>
      <c r="K31" s="227"/>
      <c r="L31" s="227"/>
      <c r="M31" s="227"/>
      <c r="N31" s="227"/>
      <c r="O31" s="227"/>
      <c r="P31" s="227"/>
      <c r="Q31" s="227"/>
      <c r="R31" s="227"/>
      <c r="S31" s="227"/>
      <c r="T31" s="227"/>
      <c r="U31" s="228"/>
    </row>
    <row r="32" customFormat="false" ht="12" hidden="false" customHeight="true" outlineLevel="0" collapsed="false">
      <c r="A32" s="218" t="s">
        <v>558</v>
      </c>
      <c r="B32" s="214"/>
      <c r="C32" s="180" t="n">
        <v>2</v>
      </c>
      <c r="D32" s="180" t="n">
        <v>2</v>
      </c>
      <c r="E32" s="180" t="n">
        <v>3</v>
      </c>
      <c r="F32" s="180" t="n">
        <v>2</v>
      </c>
      <c r="G32" s="180" t="n">
        <v>2</v>
      </c>
      <c r="H32" s="180" t="n">
        <v>4</v>
      </c>
      <c r="I32" s="180" t="n">
        <v>3</v>
      </c>
      <c r="J32" s="180" t="n">
        <v>3</v>
      </c>
      <c r="K32" s="180" t="n">
        <v>2</v>
      </c>
      <c r="L32" s="180" t="n">
        <v>1</v>
      </c>
      <c r="M32" s="180" t="n">
        <v>2</v>
      </c>
      <c r="N32" s="180" t="n">
        <v>2</v>
      </c>
      <c r="O32" s="180" t="n">
        <v>1</v>
      </c>
      <c r="P32" s="180" t="n">
        <v>1</v>
      </c>
      <c r="Q32" s="180" t="n">
        <v>3</v>
      </c>
      <c r="R32" s="180" t="n">
        <v>1</v>
      </c>
      <c r="S32" s="180" t="n">
        <v>2</v>
      </c>
      <c r="T32" s="180" t="n">
        <v>4</v>
      </c>
      <c r="U32" s="180" t="n">
        <v>2</v>
      </c>
    </row>
    <row r="33" customFormat="false" ht="13.5" hidden="false" customHeight="false" outlineLevel="0" collapsed="false">
      <c r="A33" s="218" t="s">
        <v>559</v>
      </c>
      <c r="B33" s="214"/>
      <c r="C33" s="227"/>
      <c r="D33" s="227"/>
      <c r="E33" s="227"/>
      <c r="F33" s="227"/>
      <c r="G33" s="227"/>
      <c r="H33" s="227"/>
      <c r="I33" s="227"/>
      <c r="J33" s="227"/>
      <c r="K33" s="227"/>
      <c r="L33" s="227"/>
      <c r="M33" s="227"/>
      <c r="N33" s="227"/>
      <c r="O33" s="227"/>
      <c r="P33" s="227"/>
      <c r="Q33" s="227"/>
      <c r="R33" s="227"/>
      <c r="S33" s="227"/>
      <c r="T33" s="227"/>
      <c r="U33" s="228"/>
    </row>
    <row r="34" customFormat="false" ht="12" hidden="false" customHeight="true" outlineLevel="0" collapsed="false">
      <c r="A34" s="214"/>
      <c r="B34" s="218" t="s">
        <v>562</v>
      </c>
      <c r="C34" s="180" t="n">
        <v>0</v>
      </c>
      <c r="D34" s="180" t="n">
        <v>0</v>
      </c>
      <c r="E34" s="180" t="s">
        <v>539</v>
      </c>
      <c r="F34" s="180" t="n">
        <v>0</v>
      </c>
      <c r="G34" s="180" t="n">
        <v>0</v>
      </c>
      <c r="H34" s="180" t="s">
        <v>539</v>
      </c>
      <c r="I34" s="180" t="n">
        <v>0</v>
      </c>
      <c r="J34" s="180" t="s">
        <v>539</v>
      </c>
      <c r="K34" s="180" t="s">
        <v>539</v>
      </c>
      <c r="L34" s="180" t="n">
        <v>0</v>
      </c>
      <c r="M34" s="180" t="s">
        <v>539</v>
      </c>
      <c r="N34" s="180" t="n">
        <v>0</v>
      </c>
      <c r="O34" s="180" t="s">
        <v>539</v>
      </c>
      <c r="P34" s="180" t="n">
        <v>0</v>
      </c>
      <c r="Q34" s="180" t="s">
        <v>539</v>
      </c>
      <c r="R34" s="180" t="s">
        <v>539</v>
      </c>
      <c r="S34" s="180" t="n">
        <v>0</v>
      </c>
      <c r="T34" s="180" t="s">
        <v>539</v>
      </c>
      <c r="U34" s="180" t="n">
        <v>0</v>
      </c>
    </row>
    <row r="35" customFormat="false" ht="12" hidden="false" customHeight="true" outlineLevel="0" collapsed="false">
      <c r="A35" s="214"/>
      <c r="B35" s="218" t="s">
        <v>576</v>
      </c>
      <c r="C35" s="180" t="n">
        <v>2</v>
      </c>
      <c r="D35" s="180" t="n">
        <v>2</v>
      </c>
      <c r="E35" s="180" t="n">
        <v>3</v>
      </c>
      <c r="F35" s="180" t="s">
        <v>539</v>
      </c>
      <c r="G35" s="180" t="n">
        <v>2</v>
      </c>
      <c r="H35" s="180" t="n">
        <v>3</v>
      </c>
      <c r="I35" s="180" t="n">
        <v>2</v>
      </c>
      <c r="J35" s="180" t="s">
        <v>539</v>
      </c>
      <c r="K35" s="180" t="n">
        <v>2</v>
      </c>
      <c r="L35" s="180" t="n">
        <v>1</v>
      </c>
      <c r="M35" s="180" t="n">
        <v>2</v>
      </c>
      <c r="N35" s="180" t="n">
        <v>1</v>
      </c>
      <c r="O35" s="180" t="s">
        <v>539</v>
      </c>
      <c r="P35" s="180" t="n">
        <v>1</v>
      </c>
      <c r="Q35" s="180" t="n">
        <v>2</v>
      </c>
      <c r="R35" s="180" t="s">
        <v>539</v>
      </c>
      <c r="S35" s="180" t="n">
        <v>2</v>
      </c>
      <c r="T35" s="180" t="n">
        <v>3</v>
      </c>
      <c r="U35" s="180" t="n">
        <v>2</v>
      </c>
    </row>
    <row r="36" customFormat="false" ht="13.5" hidden="false" customHeight="false" outlineLevel="0" collapsed="false">
      <c r="A36" s="214"/>
      <c r="B36" s="218"/>
      <c r="C36" s="229"/>
      <c r="D36" s="229"/>
      <c r="E36" s="229"/>
      <c r="F36" s="229"/>
      <c r="G36" s="229"/>
      <c r="H36" s="229"/>
      <c r="I36" s="229"/>
      <c r="J36" s="229"/>
      <c r="K36" s="229"/>
      <c r="L36" s="229"/>
      <c r="M36" s="229"/>
      <c r="N36" s="229"/>
      <c r="O36" s="229"/>
      <c r="P36" s="229"/>
      <c r="Q36" s="229"/>
      <c r="R36" s="229"/>
      <c r="S36" s="229"/>
      <c r="T36" s="221"/>
      <c r="U36" s="214"/>
    </row>
    <row r="37" customFormat="false" ht="12" hidden="false" customHeight="true" outlineLevel="0" collapsed="false">
      <c r="A37" s="218" t="s">
        <v>234</v>
      </c>
      <c r="B37" s="218"/>
      <c r="C37" s="229" t="n">
        <v>100</v>
      </c>
      <c r="D37" s="229" t="n">
        <v>100</v>
      </c>
      <c r="E37" s="229" t="n">
        <v>100</v>
      </c>
      <c r="F37" s="229" t="n">
        <v>100</v>
      </c>
      <c r="G37" s="229" t="n">
        <v>100</v>
      </c>
      <c r="H37" s="229" t="n">
        <v>100</v>
      </c>
      <c r="I37" s="229" t="n">
        <v>100</v>
      </c>
      <c r="J37" s="229" t="n">
        <v>100</v>
      </c>
      <c r="K37" s="229" t="n">
        <v>100</v>
      </c>
      <c r="L37" s="229" t="n">
        <v>100</v>
      </c>
      <c r="M37" s="229" t="n">
        <v>100</v>
      </c>
      <c r="N37" s="229" t="n">
        <v>100</v>
      </c>
      <c r="O37" s="229" t="n">
        <v>100</v>
      </c>
      <c r="P37" s="229" t="n">
        <v>100</v>
      </c>
      <c r="Q37" s="229" t="n">
        <v>100</v>
      </c>
      <c r="R37" s="229" t="n">
        <v>100</v>
      </c>
      <c r="S37" s="229" t="n">
        <v>100</v>
      </c>
      <c r="T37" s="229" t="n">
        <v>100</v>
      </c>
      <c r="U37" s="214" t="n">
        <v>100</v>
      </c>
    </row>
    <row r="38" customFormat="false" ht="13.5" hidden="false" customHeight="false" outlineLevel="0" collapsed="false">
      <c r="A38" s="218"/>
      <c r="B38" s="218"/>
      <c r="C38" s="229"/>
      <c r="D38" s="229"/>
      <c r="E38" s="229"/>
      <c r="F38" s="229"/>
      <c r="G38" s="229"/>
      <c r="H38" s="229"/>
      <c r="I38" s="229"/>
      <c r="J38" s="229"/>
      <c r="K38" s="229"/>
      <c r="L38" s="229"/>
      <c r="M38" s="229"/>
      <c r="N38" s="229"/>
      <c r="O38" s="229"/>
      <c r="P38" s="229"/>
      <c r="Q38" s="229"/>
      <c r="R38" s="229"/>
      <c r="S38" s="229"/>
      <c r="T38" s="221"/>
      <c r="U38" s="214"/>
    </row>
    <row r="39" customFormat="false" ht="14.25" hidden="false" customHeight="false" outlineLevel="0" collapsed="false">
      <c r="A39" s="219" t="s">
        <v>577</v>
      </c>
      <c r="B39" s="219"/>
      <c r="C39" s="220" t="n">
        <v>3268</v>
      </c>
      <c r="D39" s="220" t="n">
        <v>11351</v>
      </c>
      <c r="E39" s="220" t="n">
        <v>1117</v>
      </c>
      <c r="F39" s="220" t="n">
        <v>8380</v>
      </c>
      <c r="G39" s="220" t="n">
        <v>9287</v>
      </c>
      <c r="H39" s="220" t="n">
        <v>1676</v>
      </c>
      <c r="I39" s="220" t="n">
        <v>13080</v>
      </c>
      <c r="J39" s="220" t="n">
        <v>273</v>
      </c>
      <c r="K39" s="220" t="n">
        <v>2074</v>
      </c>
      <c r="L39" s="220" t="n">
        <v>20167</v>
      </c>
      <c r="M39" s="220" t="n">
        <v>572</v>
      </c>
      <c r="N39" s="220" t="n">
        <v>1803</v>
      </c>
      <c r="O39" s="220" t="n">
        <v>186</v>
      </c>
      <c r="P39" s="220" t="n">
        <v>7125</v>
      </c>
      <c r="Q39" s="220" t="n">
        <v>5403</v>
      </c>
      <c r="R39" s="220" t="n">
        <v>240</v>
      </c>
      <c r="S39" s="220" t="n">
        <v>111222</v>
      </c>
      <c r="T39" s="230" t="n">
        <v>5001</v>
      </c>
      <c r="U39" s="230" t="n">
        <v>5190</v>
      </c>
    </row>
    <row r="40" customFormat="false" ht="12" hidden="false" customHeight="true" outlineLevel="0" collapsed="false">
      <c r="A40" s="169" t="s">
        <v>565</v>
      </c>
      <c r="B40" s="214"/>
      <c r="C40" s="214"/>
      <c r="D40" s="214"/>
      <c r="E40" s="214"/>
      <c r="F40" s="214"/>
      <c r="G40" s="214"/>
      <c r="H40" s="214"/>
      <c r="I40" s="214"/>
      <c r="J40" s="214"/>
      <c r="K40" s="214"/>
      <c r="L40" s="214"/>
      <c r="M40" s="214"/>
      <c r="N40" s="214"/>
      <c r="O40" s="214"/>
      <c r="P40" s="214"/>
      <c r="Q40" s="214"/>
      <c r="R40" s="214"/>
      <c r="S40" s="214"/>
      <c r="T40" s="221"/>
      <c r="U40" s="214"/>
    </row>
    <row r="41" customFormat="false" ht="12" hidden="false" customHeight="true" outlineLevel="0" collapsed="false">
      <c r="A41" s="169" t="s">
        <v>566</v>
      </c>
      <c r="B41" s="214"/>
      <c r="C41" s="214"/>
      <c r="D41" s="214"/>
      <c r="E41" s="214"/>
      <c r="F41" s="214"/>
      <c r="G41" s="214"/>
      <c r="H41" s="214"/>
      <c r="I41" s="214"/>
      <c r="J41" s="214"/>
      <c r="K41" s="214"/>
      <c r="L41" s="214"/>
      <c r="M41" s="214"/>
      <c r="N41" s="214"/>
      <c r="O41" s="214"/>
      <c r="P41" s="214"/>
      <c r="Q41" s="214"/>
      <c r="R41" s="214"/>
      <c r="S41" s="214"/>
      <c r="T41" s="221"/>
      <c r="U41" s="214"/>
    </row>
    <row r="42" customFormat="false" ht="12" hidden="false" customHeight="true" outlineLevel="0" collapsed="false">
      <c r="A42" s="169" t="s">
        <v>582</v>
      </c>
      <c r="B42" s="214"/>
      <c r="C42" s="214"/>
      <c r="D42" s="214"/>
      <c r="E42" s="214"/>
      <c r="F42" s="214"/>
      <c r="G42" s="214"/>
      <c r="H42" s="214"/>
      <c r="I42" s="214"/>
      <c r="J42" s="214"/>
      <c r="K42" s="214"/>
      <c r="L42" s="214"/>
      <c r="M42" s="214"/>
      <c r="N42" s="214"/>
      <c r="O42" s="214"/>
      <c r="P42" s="214"/>
      <c r="Q42" s="214"/>
      <c r="R42" s="214"/>
      <c r="S42" s="214"/>
      <c r="T42" s="221"/>
      <c r="U42" s="214"/>
    </row>
    <row r="43" customFormat="false" ht="12" hidden="false" customHeight="true" outlineLevel="0" collapsed="false">
      <c r="A43" s="169" t="s">
        <v>579</v>
      </c>
      <c r="B43" s="231"/>
      <c r="C43" s="231"/>
      <c r="D43" s="231"/>
      <c r="E43" s="231"/>
      <c r="F43" s="231"/>
      <c r="G43" s="231"/>
    </row>
    <row r="44" customFormat="false" ht="12" hidden="false" customHeight="true" outlineLevel="0" collapsed="false"/>
    <row r="45" customFormat="false" ht="12" hidden="false" customHeight="true" outlineLevel="0" collapsed="false"/>
    <row r="46" customFormat="false" ht="9" hidden="false" customHeight="false" outlineLevel="0" collapsed="false">
      <c r="T46" s="209"/>
    </row>
    <row r="47" customFormat="false" ht="9" hidden="false" customHeight="false" outlineLevel="0" collapsed="false">
      <c r="T47" s="209"/>
    </row>
    <row r="48" customFormat="false" ht="9" hidden="false" customHeight="false" outlineLevel="0" collapsed="false">
      <c r="T48" s="209"/>
    </row>
    <row r="49" customFormat="false" ht="9" hidden="false" customHeight="false" outlineLevel="0" collapsed="false">
      <c r="T49" s="209"/>
    </row>
    <row r="50" customFormat="false" ht="9" hidden="false" customHeight="false" outlineLevel="0" collapsed="false">
      <c r="T50" s="209"/>
    </row>
    <row r="51" customFormat="false" ht="9" hidden="false" customHeight="false" outlineLevel="0" collapsed="false">
      <c r="T51" s="209"/>
    </row>
    <row r="52" customFormat="false" ht="9" hidden="false" customHeight="false" outlineLevel="0" collapsed="false">
      <c r="T52" s="209"/>
    </row>
    <row r="53" customFormat="false" ht="9" hidden="false" customHeight="false" outlineLevel="0" collapsed="false">
      <c r="T53" s="209"/>
    </row>
    <row r="54" customFormat="false" ht="9" hidden="false" customHeight="false" outlineLevel="0" collapsed="false">
      <c r="T54" s="209"/>
    </row>
    <row r="55" customFormat="false" ht="9" hidden="false" customHeight="false" outlineLevel="0" collapsed="false">
      <c r="T55" s="209"/>
    </row>
    <row r="56" customFormat="false" ht="9" hidden="false" customHeight="false" outlineLevel="0" collapsed="false">
      <c r="T56" s="209"/>
    </row>
    <row r="57" customFormat="false" ht="9" hidden="false" customHeight="false" outlineLevel="0" collapsed="false">
      <c r="T57" s="209"/>
    </row>
    <row r="58" customFormat="false" ht="9" hidden="false" customHeight="false" outlineLevel="0" collapsed="false">
      <c r="T58" s="209"/>
    </row>
    <row r="59" customFormat="false" ht="9" hidden="false" customHeight="false" outlineLevel="0" collapsed="false">
      <c r="T59" s="209"/>
    </row>
    <row r="60" customFormat="false" ht="9" hidden="false" customHeight="false" outlineLevel="0" collapsed="false">
      <c r="T60" s="209"/>
    </row>
    <row r="61" customFormat="false" ht="9" hidden="false" customHeight="false" outlineLevel="0" collapsed="false">
      <c r="T61" s="209"/>
    </row>
    <row r="62" customFormat="false" ht="9" hidden="false" customHeight="false" outlineLevel="0" collapsed="false">
      <c r="T62" s="209"/>
    </row>
    <row r="63" customFormat="false" ht="9" hidden="false" customHeight="false" outlineLevel="0" collapsed="false">
      <c r="T63" s="209"/>
    </row>
    <row r="64" customFormat="false" ht="9" hidden="false" customHeight="false" outlineLevel="0" collapsed="false">
      <c r="T64" s="209"/>
    </row>
    <row r="65" customFormat="false" ht="9" hidden="false" customHeight="false" outlineLevel="0" collapsed="false">
      <c r="T65" s="209"/>
    </row>
    <row r="66" customFormat="false" ht="9" hidden="false" customHeight="false" outlineLevel="0" collapsed="false">
      <c r="T66" s="209"/>
    </row>
    <row r="67" customFormat="false" ht="9" hidden="false" customHeight="false" outlineLevel="0" collapsed="false">
      <c r="T67" s="209"/>
    </row>
    <row r="68" customFormat="false" ht="9" hidden="false" customHeight="false" outlineLevel="0" collapsed="false">
      <c r="T68" s="209"/>
    </row>
    <row r="69" customFormat="false" ht="9" hidden="false" customHeight="false" outlineLevel="0" collapsed="false">
      <c r="T69" s="209"/>
    </row>
    <row r="70" customFormat="false" ht="9" hidden="false" customHeight="false" outlineLevel="0" collapsed="false">
      <c r="T70" s="209"/>
    </row>
    <row r="71" customFormat="false" ht="9" hidden="false" customHeight="false" outlineLevel="0" collapsed="false">
      <c r="T71" s="209"/>
    </row>
    <row r="72" customFormat="false" ht="16.5" hidden="false" customHeight="false" outlineLevel="0" collapsed="false">
      <c r="A72" s="223"/>
      <c r="B72" s="110"/>
      <c r="C72" s="110"/>
      <c r="D72" s="110"/>
      <c r="E72" s="110"/>
      <c r="F72" s="110"/>
      <c r="G72" s="110"/>
      <c r="H72" s="110"/>
      <c r="I72" s="110"/>
      <c r="J72" s="110"/>
      <c r="K72" s="110"/>
      <c r="L72" s="110"/>
      <c r="M72" s="110"/>
      <c r="N72" s="110"/>
      <c r="O72" s="110"/>
      <c r="P72" s="110"/>
      <c r="Q72" s="110"/>
      <c r="R72" s="110"/>
      <c r="S72" s="110"/>
      <c r="T72" s="110"/>
    </row>
    <row r="73" customFormat="false" ht="14.25" hidden="false" customHeight="false" outlineLevel="0" collapsed="false">
      <c r="A73" s="225"/>
      <c r="B73" s="232"/>
      <c r="C73" s="232"/>
      <c r="D73" s="232"/>
      <c r="E73" s="232"/>
      <c r="F73" s="232"/>
      <c r="G73" s="232"/>
      <c r="H73" s="232"/>
      <c r="I73" s="232"/>
      <c r="J73" s="232"/>
      <c r="K73" s="232"/>
      <c r="L73" s="232"/>
      <c r="M73" s="232"/>
      <c r="N73" s="232"/>
      <c r="O73" s="232"/>
      <c r="P73" s="232"/>
      <c r="Q73" s="232"/>
      <c r="R73" s="232"/>
      <c r="S73" s="232"/>
      <c r="T73" s="232"/>
    </row>
    <row r="74" customFormat="false" ht="14.25" hidden="false" customHeight="false" outlineLevel="0" collapsed="false">
      <c r="A74" s="226"/>
      <c r="B74" s="226"/>
      <c r="C74" s="226"/>
      <c r="D74" s="226"/>
      <c r="E74" s="226"/>
      <c r="F74" s="226"/>
      <c r="G74" s="226"/>
      <c r="H74" s="226"/>
      <c r="I74" s="226"/>
      <c r="J74" s="226"/>
      <c r="K74" s="226"/>
      <c r="L74" s="226"/>
      <c r="M74" s="226"/>
      <c r="N74" s="226"/>
      <c r="O74" s="226"/>
      <c r="P74" s="226"/>
      <c r="Q74" s="226"/>
      <c r="R74" s="226"/>
      <c r="S74" s="226"/>
      <c r="T74" s="226"/>
    </row>
    <row r="75" customFormat="false" ht="16.5" hidden="false" customHeight="false" outlineLevel="0" collapsed="false">
      <c r="A75" s="0"/>
      <c r="B75" s="109"/>
      <c r="C75" s="109"/>
      <c r="D75" s="109"/>
      <c r="E75" s="109"/>
      <c r="F75" s="109"/>
      <c r="G75" s="109"/>
      <c r="H75" s="109"/>
      <c r="I75" s="109"/>
      <c r="J75" s="109"/>
      <c r="K75" s="109"/>
      <c r="L75" s="109"/>
      <c r="M75" s="109"/>
      <c r="N75" s="109"/>
      <c r="O75" s="109"/>
      <c r="P75" s="109"/>
      <c r="Q75" s="109"/>
      <c r="R75" s="109"/>
      <c r="S75" s="109"/>
      <c r="T75" s="109"/>
    </row>
  </sheetData>
  <mergeCells count="1">
    <mergeCell ref="A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7.8671875" defaultRowHeight="9" zeroHeight="false" outlineLevelRow="0" outlineLevelCol="0"/>
  <cols>
    <col collapsed="false" customWidth="true" hidden="false" outlineLevel="0" max="1" min="1" style="209" width="26.49"/>
    <col collapsed="false" customWidth="true" hidden="false" outlineLevel="0" max="2" min="2" style="209" width="51.49"/>
    <col collapsed="false" customWidth="true" hidden="false" outlineLevel="0" max="3" min="3" style="209" width="4.12"/>
    <col collapsed="false" customWidth="true" hidden="false" outlineLevel="0" max="4" min="4" style="209" width="4.99"/>
    <col collapsed="false" customWidth="true" hidden="false" outlineLevel="0" max="5" min="5" style="209" width="4.62"/>
    <col collapsed="false" customWidth="true" hidden="false" outlineLevel="0" max="6" min="6" style="209" width="4.25"/>
    <col collapsed="false" customWidth="true" hidden="false" outlineLevel="0" max="7" min="7" style="209" width="5.99"/>
    <col collapsed="false" customWidth="true" hidden="false" outlineLevel="0" max="8" min="8" style="209" width="4.25"/>
    <col collapsed="false" customWidth="true" hidden="false" outlineLevel="0" max="9" min="9" style="209" width="4.99"/>
    <col collapsed="false" customWidth="true" hidden="false" outlineLevel="0" max="10" min="10" style="209" width="4.86"/>
    <col collapsed="false" customWidth="true" hidden="false" outlineLevel="0" max="11" min="11" style="209" width="4.62"/>
    <col collapsed="false" customWidth="true" hidden="false" outlineLevel="0" max="12" min="12" style="209" width="5.12"/>
    <col collapsed="false" customWidth="true" hidden="false" outlineLevel="0" max="13" min="13" style="209" width="3.12"/>
    <col collapsed="false" customWidth="true" hidden="false" outlineLevel="0" max="14" min="14" style="209" width="3.62"/>
    <col collapsed="false" customWidth="true" hidden="false" outlineLevel="0" max="15" min="15" style="209" width="4.12"/>
    <col collapsed="false" customWidth="true" hidden="false" outlineLevel="0" max="16" min="16" style="209" width="4.36"/>
    <col collapsed="false" customWidth="true" hidden="false" outlineLevel="0" max="17" min="17" style="209" width="4.62"/>
    <col collapsed="false" customWidth="true" hidden="false" outlineLevel="0" max="18" min="18" style="209" width="4.12"/>
    <col collapsed="false" customWidth="true" hidden="false" outlineLevel="0" max="19" min="19" style="209" width="5.12"/>
    <col collapsed="false" customWidth="true" hidden="false" outlineLevel="0" max="20" min="20" style="196" width="3.99"/>
    <col collapsed="false" customWidth="true" hidden="false" outlineLevel="0" max="21" min="21" style="209" width="3.99"/>
    <col collapsed="false" customWidth="false" hidden="false" outlineLevel="0" max="257" min="22" style="209" width="7.87"/>
  </cols>
  <sheetData>
    <row r="1" customFormat="false" ht="15.75" hidden="false" customHeight="true" outlineLevel="0" collapsed="false">
      <c r="A1" s="210" t="s">
        <v>583</v>
      </c>
      <c r="B1" s="210"/>
      <c r="C1" s="210"/>
      <c r="D1" s="210"/>
      <c r="E1" s="210"/>
      <c r="F1" s="210"/>
      <c r="G1" s="210"/>
      <c r="H1" s="210"/>
      <c r="I1" s="210"/>
      <c r="J1" s="210"/>
      <c r="K1" s="210"/>
      <c r="L1" s="210"/>
      <c r="M1" s="210"/>
      <c r="N1" s="210"/>
      <c r="O1" s="210"/>
      <c r="P1" s="210"/>
      <c r="Q1" s="210"/>
      <c r="R1" s="210"/>
      <c r="S1" s="210"/>
      <c r="T1" s="210"/>
    </row>
    <row r="2" customFormat="false" ht="15" hidden="false" customHeight="true" outlineLevel="0" collapsed="false">
      <c r="A2" s="170" t="s">
        <v>584</v>
      </c>
    </row>
    <row r="3" customFormat="false" ht="12" hidden="false" customHeight="true" outlineLevel="0" collapsed="false"/>
    <row r="4" customFormat="false" ht="12" hidden="false" customHeight="true" outlineLevel="0" collapsed="false">
      <c r="A4" s="170"/>
    </row>
    <row r="5" customFormat="false" ht="12" hidden="false" customHeight="true" outlineLevel="0" collapsed="false">
      <c r="A5" s="170"/>
    </row>
    <row r="6" s="212" customFormat="true" ht="12" hidden="false" customHeight="true" outlineLevel="0" collapsed="false">
      <c r="A6" s="211"/>
      <c r="B6" s="203"/>
      <c r="C6" s="204"/>
      <c r="D6" s="204"/>
      <c r="E6" s="204"/>
      <c r="F6" s="204"/>
      <c r="G6" s="204"/>
      <c r="H6" s="204"/>
      <c r="I6" s="204"/>
      <c r="J6" s="204"/>
      <c r="K6" s="204"/>
      <c r="L6" s="204"/>
      <c r="M6" s="204"/>
      <c r="N6" s="204"/>
      <c r="O6" s="204"/>
      <c r="P6" s="204"/>
      <c r="Q6" s="204"/>
      <c r="R6" s="204"/>
      <c r="S6" s="204"/>
      <c r="T6" s="204"/>
      <c r="U6" s="204"/>
      <c r="W6" s="209"/>
      <c r="X6" s="209"/>
      <c r="Y6" s="209"/>
      <c r="Z6" s="209"/>
      <c r="AA6" s="209"/>
      <c r="AB6" s="209"/>
      <c r="AC6" s="209"/>
      <c r="AD6" s="209"/>
      <c r="AE6" s="209"/>
      <c r="AF6" s="209"/>
      <c r="AG6" s="209"/>
      <c r="AH6" s="209"/>
      <c r="AI6" s="209"/>
      <c r="AJ6" s="209"/>
      <c r="AK6" s="209"/>
      <c r="AL6" s="209"/>
      <c r="AM6" s="209"/>
      <c r="AN6" s="209"/>
      <c r="AO6" s="209"/>
      <c r="AP6" s="209"/>
      <c r="AQ6" s="209"/>
      <c r="AR6" s="209"/>
    </row>
    <row r="7" s="87" customFormat="true" ht="59.25" hidden="false" customHeight="true" outlineLevel="0" collapsed="false">
      <c r="A7" s="175" t="s">
        <v>223</v>
      </c>
      <c r="B7" s="176"/>
      <c r="C7" s="177" t="s">
        <v>254</v>
      </c>
      <c r="D7" s="177" t="s">
        <v>258</v>
      </c>
      <c r="E7" s="177" t="s">
        <v>260</v>
      </c>
      <c r="F7" s="177" t="s">
        <v>262</v>
      </c>
      <c r="G7" s="178" t="s">
        <v>532</v>
      </c>
      <c r="H7" s="177" t="s">
        <v>533</v>
      </c>
      <c r="I7" s="177" t="s">
        <v>268</v>
      </c>
      <c r="J7" s="177" t="s">
        <v>270</v>
      </c>
      <c r="K7" s="177" t="s">
        <v>272</v>
      </c>
      <c r="L7" s="177" t="s">
        <v>274</v>
      </c>
      <c r="M7" s="177" t="s">
        <v>276</v>
      </c>
      <c r="N7" s="177" t="s">
        <v>278</v>
      </c>
      <c r="O7" s="177" t="s">
        <v>534</v>
      </c>
      <c r="P7" s="177" t="s">
        <v>282</v>
      </c>
      <c r="Q7" s="177" t="s">
        <v>284</v>
      </c>
      <c r="R7" s="177" t="s">
        <v>288</v>
      </c>
      <c r="S7" s="177" t="s">
        <v>290</v>
      </c>
      <c r="T7" s="177" t="s">
        <v>292</v>
      </c>
      <c r="U7" s="177" t="s">
        <v>294</v>
      </c>
      <c r="W7" s="209"/>
      <c r="X7" s="209"/>
      <c r="Y7" s="209"/>
      <c r="Z7" s="209"/>
      <c r="AA7" s="209"/>
      <c r="AB7" s="209"/>
      <c r="AC7" s="209"/>
      <c r="AD7" s="209"/>
      <c r="AE7" s="209"/>
      <c r="AF7" s="209"/>
      <c r="AG7" s="209"/>
      <c r="AH7" s="209"/>
      <c r="AI7" s="209"/>
      <c r="AJ7" s="209"/>
      <c r="AK7" s="209"/>
      <c r="AL7" s="209"/>
      <c r="AM7" s="209"/>
      <c r="AN7" s="209"/>
      <c r="AO7" s="209"/>
      <c r="AP7" s="209"/>
      <c r="AQ7" s="209"/>
      <c r="AR7" s="209"/>
    </row>
    <row r="8" customFormat="false" ht="12" hidden="false" customHeight="true" outlineLevel="0" collapsed="false">
      <c r="A8" s="213" t="s">
        <v>535</v>
      </c>
      <c r="B8" s="214"/>
      <c r="C8" s="180" t="n">
        <v>97</v>
      </c>
      <c r="D8" s="180" t="n">
        <v>98</v>
      </c>
      <c r="E8" s="180" t="n">
        <v>93</v>
      </c>
      <c r="F8" s="180" t="n">
        <v>97</v>
      </c>
      <c r="G8" s="180" t="n">
        <v>96</v>
      </c>
      <c r="H8" s="180" t="n">
        <v>91</v>
      </c>
      <c r="I8" s="180" t="n">
        <v>98</v>
      </c>
      <c r="J8" s="180" t="n">
        <v>98</v>
      </c>
      <c r="K8" s="180" t="n">
        <v>99</v>
      </c>
      <c r="L8" s="180" t="n">
        <v>99</v>
      </c>
      <c r="M8" s="180" t="n">
        <v>98</v>
      </c>
      <c r="N8" s="180" t="n">
        <v>98</v>
      </c>
      <c r="O8" s="180" t="n">
        <v>99</v>
      </c>
      <c r="P8" s="180" t="n">
        <v>99</v>
      </c>
      <c r="Q8" s="180" t="n">
        <v>97</v>
      </c>
      <c r="R8" s="180" t="n">
        <v>99</v>
      </c>
      <c r="S8" s="180" t="n">
        <v>98</v>
      </c>
      <c r="T8" s="180" t="n">
        <v>91</v>
      </c>
      <c r="U8" s="180" t="n">
        <v>98</v>
      </c>
    </row>
    <row r="9" customFormat="false" ht="12" hidden="false" customHeight="true" outlineLevel="0" collapsed="false">
      <c r="A9" s="215" t="s">
        <v>536</v>
      </c>
      <c r="B9" s="216"/>
      <c r="C9" s="227"/>
      <c r="D9" s="227"/>
      <c r="E9" s="227"/>
      <c r="F9" s="227"/>
      <c r="G9" s="227"/>
      <c r="H9" s="227"/>
      <c r="I9" s="227"/>
      <c r="J9" s="227"/>
      <c r="K9" s="227"/>
      <c r="L9" s="227"/>
      <c r="M9" s="227"/>
      <c r="N9" s="227"/>
      <c r="O9" s="227"/>
      <c r="P9" s="227"/>
      <c r="Q9" s="227"/>
      <c r="R9" s="227"/>
      <c r="S9" s="227"/>
      <c r="T9" s="227"/>
      <c r="U9" s="227"/>
    </row>
    <row r="10" customFormat="false" ht="12" hidden="false" customHeight="true" outlineLevel="0" collapsed="false">
      <c r="A10" s="216"/>
      <c r="B10" s="181" t="s">
        <v>537</v>
      </c>
      <c r="C10" s="180" t="n">
        <v>6</v>
      </c>
      <c r="D10" s="180" t="n">
        <v>28</v>
      </c>
      <c r="E10" s="180" t="n">
        <v>68</v>
      </c>
      <c r="F10" s="180" t="n">
        <v>59</v>
      </c>
      <c r="G10" s="180" t="n">
        <v>74</v>
      </c>
      <c r="H10" s="180" t="n">
        <v>47</v>
      </c>
      <c r="I10" s="180" t="n">
        <v>62</v>
      </c>
      <c r="J10" s="180" t="n">
        <v>75</v>
      </c>
      <c r="K10" s="180" t="n">
        <v>58</v>
      </c>
      <c r="L10" s="180" t="n">
        <v>87</v>
      </c>
      <c r="M10" s="180" t="n">
        <v>66</v>
      </c>
      <c r="N10" s="180" t="n">
        <v>8</v>
      </c>
      <c r="O10" s="180" t="n">
        <v>46</v>
      </c>
      <c r="P10" s="180" t="n">
        <v>55</v>
      </c>
      <c r="Q10" s="180" t="s">
        <v>539</v>
      </c>
      <c r="R10" s="180" t="n">
        <v>63</v>
      </c>
      <c r="S10" s="180" t="n">
        <v>67</v>
      </c>
      <c r="T10" s="180" t="n">
        <v>72</v>
      </c>
      <c r="U10" s="180" t="n">
        <v>87</v>
      </c>
    </row>
    <row r="11" customFormat="false" ht="12" hidden="false" customHeight="true" outlineLevel="0" collapsed="false">
      <c r="A11" s="216"/>
      <c r="B11" s="164" t="s">
        <v>538</v>
      </c>
      <c r="C11" s="180" t="s">
        <v>539</v>
      </c>
      <c r="D11" s="180" t="n">
        <v>15</v>
      </c>
      <c r="E11" s="180" t="s">
        <v>539</v>
      </c>
      <c r="F11" s="180" t="n">
        <v>0</v>
      </c>
      <c r="G11" s="180" t="n">
        <v>1</v>
      </c>
      <c r="H11" s="180" t="s">
        <v>539</v>
      </c>
      <c r="I11" s="180" t="n">
        <v>6</v>
      </c>
      <c r="J11" s="180" t="n">
        <v>2</v>
      </c>
      <c r="K11" s="180" t="n">
        <v>4</v>
      </c>
      <c r="L11" s="180" t="n">
        <v>0</v>
      </c>
      <c r="M11" s="180" t="n">
        <v>1</v>
      </c>
      <c r="N11" s="180" t="s">
        <v>539</v>
      </c>
      <c r="O11" s="180" t="n">
        <v>0</v>
      </c>
      <c r="P11" s="180" t="n">
        <v>3</v>
      </c>
      <c r="Q11" s="180" t="n">
        <v>0</v>
      </c>
      <c r="R11" s="180" t="n">
        <v>0</v>
      </c>
      <c r="S11" s="180" t="n">
        <v>6</v>
      </c>
      <c r="T11" s="180" t="s">
        <v>539</v>
      </c>
      <c r="U11" s="180" t="s">
        <v>539</v>
      </c>
    </row>
    <row r="12" customFormat="false" ht="12" hidden="false" customHeight="true" outlineLevel="0" collapsed="false">
      <c r="A12" s="216"/>
      <c r="B12" s="62" t="s">
        <v>540</v>
      </c>
      <c r="C12" s="180" t="n">
        <v>0</v>
      </c>
      <c r="D12" s="180" t="n">
        <v>19</v>
      </c>
      <c r="E12" s="180" t="s">
        <v>539</v>
      </c>
      <c r="F12" s="180" t="s">
        <v>539</v>
      </c>
      <c r="G12" s="180" t="n">
        <v>1</v>
      </c>
      <c r="H12" s="180" t="s">
        <v>539</v>
      </c>
      <c r="I12" s="180" t="n">
        <v>7</v>
      </c>
      <c r="J12" s="180" t="n">
        <v>1</v>
      </c>
      <c r="K12" s="180" t="n">
        <v>3</v>
      </c>
      <c r="L12" s="180" t="n">
        <v>0</v>
      </c>
      <c r="M12" s="180" t="n">
        <v>1</v>
      </c>
      <c r="N12" s="180" t="n">
        <v>0</v>
      </c>
      <c r="O12" s="180" t="s">
        <v>539</v>
      </c>
      <c r="P12" s="180" t="n">
        <v>2</v>
      </c>
      <c r="Q12" s="180" t="s">
        <v>539</v>
      </c>
      <c r="R12" s="180" t="s">
        <v>539</v>
      </c>
      <c r="S12" s="180" t="n">
        <v>5</v>
      </c>
      <c r="T12" s="180" t="n">
        <v>3</v>
      </c>
      <c r="U12" s="180" t="n">
        <v>0</v>
      </c>
    </row>
    <row r="13" customFormat="false" ht="12" hidden="false" customHeight="true" outlineLevel="0" collapsed="false">
      <c r="A13" s="216"/>
      <c r="B13" s="164" t="s">
        <v>541</v>
      </c>
      <c r="C13" s="180" t="n">
        <v>7</v>
      </c>
      <c r="D13" s="180" t="n">
        <v>12</v>
      </c>
      <c r="E13" s="180" t="s">
        <v>539</v>
      </c>
      <c r="F13" s="180" t="s">
        <v>539</v>
      </c>
      <c r="G13" s="180" t="n">
        <v>2</v>
      </c>
      <c r="H13" s="180" t="n">
        <v>5</v>
      </c>
      <c r="I13" s="180" t="n">
        <v>4</v>
      </c>
      <c r="J13" s="180" t="s">
        <v>539</v>
      </c>
      <c r="K13" s="180" t="n">
        <v>6</v>
      </c>
      <c r="L13" s="180" t="n">
        <v>2</v>
      </c>
      <c r="M13" s="180" t="n">
        <v>1</v>
      </c>
      <c r="N13" s="180" t="n">
        <v>0</v>
      </c>
      <c r="O13" s="180" t="s">
        <v>539</v>
      </c>
      <c r="P13" s="180" t="n">
        <v>7</v>
      </c>
      <c r="Q13" s="180" t="n">
        <v>3</v>
      </c>
      <c r="R13" s="180" t="n">
        <v>4</v>
      </c>
      <c r="S13" s="180" t="n">
        <v>4</v>
      </c>
      <c r="T13" s="180" t="s">
        <v>539</v>
      </c>
      <c r="U13" s="180" t="n">
        <v>2</v>
      </c>
    </row>
    <row r="14" customFormat="false" ht="12" hidden="false" customHeight="true" outlineLevel="0" collapsed="false">
      <c r="A14" s="216"/>
      <c r="B14" s="164" t="s">
        <v>542</v>
      </c>
      <c r="C14" s="180" t="n">
        <v>46</v>
      </c>
      <c r="D14" s="180" t="s">
        <v>539</v>
      </c>
      <c r="E14" s="180" t="s">
        <v>539</v>
      </c>
      <c r="F14" s="180" t="n">
        <v>0</v>
      </c>
      <c r="G14" s="180" t="s">
        <v>539</v>
      </c>
      <c r="H14" s="180" t="n">
        <v>0</v>
      </c>
      <c r="I14" s="180" t="n">
        <v>0</v>
      </c>
      <c r="J14" s="180" t="n">
        <v>0</v>
      </c>
      <c r="K14" s="180" t="s">
        <v>539</v>
      </c>
      <c r="L14" s="180" t="s">
        <v>539</v>
      </c>
      <c r="M14" s="180" t="s">
        <v>539</v>
      </c>
      <c r="N14" s="180" t="n">
        <v>73</v>
      </c>
      <c r="O14" s="180" t="s">
        <v>539</v>
      </c>
      <c r="P14" s="180" t="n">
        <v>0</v>
      </c>
      <c r="Q14" s="180" t="n">
        <v>77</v>
      </c>
      <c r="R14" s="180" t="n">
        <v>0</v>
      </c>
      <c r="S14" s="180" t="n">
        <v>0</v>
      </c>
      <c r="T14" s="180" t="n">
        <v>0</v>
      </c>
      <c r="U14" s="180" t="s">
        <v>539</v>
      </c>
    </row>
    <row r="15" customFormat="false" ht="12" hidden="false" customHeight="true" outlineLevel="0" collapsed="false">
      <c r="A15" s="216"/>
      <c r="B15" s="164" t="s">
        <v>543</v>
      </c>
      <c r="C15" s="180" t="n">
        <v>4</v>
      </c>
      <c r="D15" s="180" t="n">
        <v>1</v>
      </c>
      <c r="E15" s="180" t="n">
        <v>3</v>
      </c>
      <c r="F15" s="180" t="s">
        <v>539</v>
      </c>
      <c r="G15" s="180" t="n">
        <v>6</v>
      </c>
      <c r="H15" s="180" t="n">
        <v>6</v>
      </c>
      <c r="I15" s="180" t="n">
        <v>2</v>
      </c>
      <c r="J15" s="180" t="s">
        <v>539</v>
      </c>
      <c r="K15" s="180" t="n">
        <v>6</v>
      </c>
      <c r="L15" s="180" t="n">
        <v>3</v>
      </c>
      <c r="M15" s="180" t="n">
        <v>1</v>
      </c>
      <c r="N15" s="180" t="n">
        <v>1</v>
      </c>
      <c r="O15" s="180" t="n">
        <v>2</v>
      </c>
      <c r="P15" s="180" t="n">
        <v>6</v>
      </c>
      <c r="Q15" s="180" t="n">
        <v>0</v>
      </c>
      <c r="R15" s="180" t="n">
        <v>14</v>
      </c>
      <c r="S15" s="180" t="n">
        <v>1</v>
      </c>
      <c r="T15" s="180" t="s">
        <v>539</v>
      </c>
      <c r="U15" s="180" t="n">
        <v>3</v>
      </c>
    </row>
    <row r="16" customFormat="false" ht="12" hidden="false" customHeight="true" outlineLevel="0" collapsed="false">
      <c r="A16" s="216"/>
      <c r="B16" s="181" t="s">
        <v>544</v>
      </c>
      <c r="C16" s="180" t="n">
        <v>2</v>
      </c>
      <c r="D16" s="180" t="n">
        <v>7</v>
      </c>
      <c r="E16" s="180" t="s">
        <v>539</v>
      </c>
      <c r="F16" s="180" t="n">
        <v>0</v>
      </c>
      <c r="G16" s="180" t="n">
        <v>0</v>
      </c>
      <c r="H16" s="180" t="s">
        <v>539</v>
      </c>
      <c r="I16" s="180" t="n">
        <v>1</v>
      </c>
      <c r="J16" s="180" t="s">
        <v>539</v>
      </c>
      <c r="K16" s="180" t="s">
        <v>539</v>
      </c>
      <c r="L16" s="180" t="n">
        <v>3</v>
      </c>
      <c r="M16" s="180" t="n">
        <v>1</v>
      </c>
      <c r="N16" s="180" t="n">
        <v>2</v>
      </c>
      <c r="O16" s="180" t="n">
        <v>0</v>
      </c>
      <c r="P16" s="180" t="n">
        <v>5</v>
      </c>
      <c r="Q16" s="180" t="n">
        <v>2</v>
      </c>
      <c r="R16" s="180" t="s">
        <v>539</v>
      </c>
      <c r="S16" s="180" t="n">
        <v>2</v>
      </c>
      <c r="T16" s="180" t="s">
        <v>539</v>
      </c>
      <c r="U16" s="180" t="s">
        <v>539</v>
      </c>
    </row>
    <row r="17" customFormat="false" ht="12" hidden="false" customHeight="true" outlineLevel="0" collapsed="false">
      <c r="A17" s="216"/>
      <c r="B17" s="181" t="s">
        <v>545</v>
      </c>
      <c r="C17" s="180" t="s">
        <v>539</v>
      </c>
      <c r="D17" s="180" t="s">
        <v>539</v>
      </c>
      <c r="E17" s="180" t="n">
        <v>0</v>
      </c>
      <c r="F17" s="180" t="s">
        <v>539</v>
      </c>
      <c r="G17" s="180" t="s">
        <v>539</v>
      </c>
      <c r="H17" s="180" t="s">
        <v>539</v>
      </c>
      <c r="I17" s="180" t="n">
        <v>1</v>
      </c>
      <c r="J17" s="180" t="n">
        <v>0</v>
      </c>
      <c r="K17" s="180" t="n">
        <v>13</v>
      </c>
      <c r="L17" s="180" t="n">
        <v>0</v>
      </c>
      <c r="M17" s="180" t="s">
        <v>539</v>
      </c>
      <c r="N17" s="180" t="s">
        <v>539</v>
      </c>
      <c r="O17" s="180" t="n">
        <v>0</v>
      </c>
      <c r="P17" s="180" t="n">
        <v>3</v>
      </c>
      <c r="Q17" s="180" t="n">
        <v>0</v>
      </c>
      <c r="R17" s="180" t="n">
        <v>0</v>
      </c>
      <c r="S17" s="180" t="n">
        <v>0</v>
      </c>
      <c r="T17" s="180" t="s">
        <v>539</v>
      </c>
      <c r="U17" s="180" t="n">
        <v>0</v>
      </c>
    </row>
    <row r="18" customFormat="false" ht="12" hidden="false" customHeight="true" outlineLevel="0" collapsed="false">
      <c r="A18" s="216"/>
      <c r="B18" s="164" t="s">
        <v>546</v>
      </c>
      <c r="C18" s="180" t="n">
        <v>8</v>
      </c>
      <c r="D18" s="180" t="n">
        <v>1</v>
      </c>
      <c r="E18" s="180" t="n">
        <v>11</v>
      </c>
      <c r="F18" s="180" t="s">
        <v>539</v>
      </c>
      <c r="G18" s="180" t="n">
        <v>2</v>
      </c>
      <c r="H18" s="180" t="s">
        <v>539</v>
      </c>
      <c r="I18" s="180" t="n">
        <v>2</v>
      </c>
      <c r="J18" s="180" t="s">
        <v>539</v>
      </c>
      <c r="K18" s="180" t="s">
        <v>539</v>
      </c>
      <c r="L18" s="180" t="n">
        <v>0</v>
      </c>
      <c r="M18" s="180" t="n">
        <v>2</v>
      </c>
      <c r="N18" s="180" t="n">
        <v>3</v>
      </c>
      <c r="O18" s="180" t="n">
        <v>7</v>
      </c>
      <c r="P18" s="180" t="s">
        <v>539</v>
      </c>
      <c r="Q18" s="180" t="n">
        <v>4</v>
      </c>
      <c r="R18" s="180" t="s">
        <v>539</v>
      </c>
      <c r="S18" s="180" t="n">
        <v>3</v>
      </c>
      <c r="T18" s="180" t="s">
        <v>539</v>
      </c>
      <c r="U18" s="180" t="n">
        <v>0</v>
      </c>
    </row>
    <row r="19" customFormat="false" ht="12" hidden="false" customHeight="true" outlineLevel="0" collapsed="false">
      <c r="A19" s="216"/>
      <c r="B19" s="62" t="s">
        <v>547</v>
      </c>
      <c r="C19" s="180" t="s">
        <v>539</v>
      </c>
      <c r="D19" s="180" t="n">
        <v>1</v>
      </c>
      <c r="E19" s="180" t="s">
        <v>539</v>
      </c>
      <c r="F19" s="180" t="s">
        <v>539</v>
      </c>
      <c r="G19" s="180" t="n">
        <v>0</v>
      </c>
      <c r="H19" s="180" t="s">
        <v>539</v>
      </c>
      <c r="I19" s="180" t="n">
        <v>0</v>
      </c>
      <c r="J19" s="180" t="s">
        <v>539</v>
      </c>
      <c r="K19" s="180" t="s">
        <v>539</v>
      </c>
      <c r="L19" s="180" t="s">
        <v>539</v>
      </c>
      <c r="M19" s="180" t="n">
        <v>1</v>
      </c>
      <c r="N19" s="180" t="s">
        <v>539</v>
      </c>
      <c r="O19" s="180" t="n">
        <v>0</v>
      </c>
      <c r="P19" s="180" t="n">
        <v>0</v>
      </c>
      <c r="Q19" s="180" t="s">
        <v>539</v>
      </c>
      <c r="R19" s="180" t="s">
        <v>539</v>
      </c>
      <c r="S19" s="180" t="n">
        <v>1</v>
      </c>
      <c r="T19" s="180" t="n">
        <v>0</v>
      </c>
      <c r="U19" s="180" t="s">
        <v>539</v>
      </c>
    </row>
    <row r="20" customFormat="false" ht="12" hidden="false" customHeight="true" outlineLevel="0" collapsed="false">
      <c r="A20" s="216"/>
      <c r="B20" s="164" t="s">
        <v>548</v>
      </c>
      <c r="C20" s="180" t="n">
        <v>2</v>
      </c>
      <c r="D20" s="180" t="n">
        <v>1</v>
      </c>
      <c r="E20" s="180" t="n">
        <v>0</v>
      </c>
      <c r="F20" s="180" t="s">
        <v>539</v>
      </c>
      <c r="G20" s="180" t="s">
        <v>539</v>
      </c>
      <c r="H20" s="180" t="s">
        <v>539</v>
      </c>
      <c r="I20" s="180" t="n">
        <v>0</v>
      </c>
      <c r="J20" s="180" t="n">
        <v>1</v>
      </c>
      <c r="K20" s="180" t="s">
        <v>539</v>
      </c>
      <c r="L20" s="180" t="n">
        <v>0</v>
      </c>
      <c r="M20" s="180" t="n">
        <v>2</v>
      </c>
      <c r="N20" s="180" t="n">
        <v>1</v>
      </c>
      <c r="O20" s="180" t="s">
        <v>539</v>
      </c>
      <c r="P20" s="180" t="n">
        <v>7</v>
      </c>
      <c r="Q20" s="180" t="s">
        <v>539</v>
      </c>
      <c r="R20" s="180" t="n">
        <v>0</v>
      </c>
      <c r="S20" s="180" t="n">
        <v>0</v>
      </c>
      <c r="T20" s="180" t="s">
        <v>539</v>
      </c>
      <c r="U20" s="180" t="n">
        <v>0</v>
      </c>
    </row>
    <row r="21" customFormat="false" ht="12" hidden="false" customHeight="true" outlineLevel="0" collapsed="false">
      <c r="A21" s="216"/>
      <c r="B21" s="182" t="s">
        <v>549</v>
      </c>
      <c r="C21" s="180" t="s">
        <v>539</v>
      </c>
      <c r="D21" s="180" t="n">
        <v>1</v>
      </c>
      <c r="E21" s="180" t="n">
        <v>0</v>
      </c>
      <c r="F21" s="180" t="n">
        <v>0</v>
      </c>
      <c r="G21" s="180" t="n">
        <v>0</v>
      </c>
      <c r="H21" s="180" t="s">
        <v>539</v>
      </c>
      <c r="I21" s="180" t="n">
        <v>1</v>
      </c>
      <c r="J21" s="180" t="s">
        <v>539</v>
      </c>
      <c r="K21" s="180" t="s">
        <v>539</v>
      </c>
      <c r="L21" s="180" t="n">
        <v>0</v>
      </c>
      <c r="M21" s="180" t="n">
        <v>1</v>
      </c>
      <c r="N21" s="180" t="s">
        <v>539</v>
      </c>
      <c r="O21" s="180" t="s">
        <v>539</v>
      </c>
      <c r="P21" s="180" t="n">
        <v>2</v>
      </c>
      <c r="Q21" s="180" t="n">
        <v>0</v>
      </c>
      <c r="R21" s="180" t="s">
        <v>539</v>
      </c>
      <c r="S21" s="180" t="n">
        <v>2</v>
      </c>
      <c r="T21" s="180" t="s">
        <v>539</v>
      </c>
      <c r="U21" s="180" t="s">
        <v>539</v>
      </c>
    </row>
    <row r="22" customFormat="false" ht="12" hidden="false" customHeight="true" outlineLevel="0" collapsed="false">
      <c r="A22" s="216"/>
      <c r="B22" s="164" t="s">
        <v>550</v>
      </c>
      <c r="C22" s="180" t="n">
        <v>5</v>
      </c>
      <c r="D22" s="180" t="s">
        <v>539</v>
      </c>
      <c r="E22" s="180" t="s">
        <v>539</v>
      </c>
      <c r="F22" s="180" t="n">
        <v>0</v>
      </c>
      <c r="G22" s="180" t="n">
        <v>1</v>
      </c>
      <c r="H22" s="180" t="n">
        <v>0</v>
      </c>
      <c r="I22" s="180" t="n">
        <v>0</v>
      </c>
      <c r="J22" s="180" t="n">
        <v>0</v>
      </c>
      <c r="K22" s="180" t="s">
        <v>539</v>
      </c>
      <c r="L22" s="180" t="n">
        <v>1</v>
      </c>
      <c r="M22" s="180" t="s">
        <v>539</v>
      </c>
      <c r="N22" s="180" t="s">
        <v>539</v>
      </c>
      <c r="O22" s="180" t="s">
        <v>539</v>
      </c>
      <c r="P22" s="180" t="n">
        <v>0</v>
      </c>
      <c r="Q22" s="180" t="n">
        <v>0</v>
      </c>
      <c r="R22" s="180" t="n">
        <v>2</v>
      </c>
      <c r="S22" s="180" t="n">
        <v>0</v>
      </c>
      <c r="T22" s="180" t="n">
        <v>0</v>
      </c>
      <c r="U22" s="180" t="n">
        <v>0</v>
      </c>
    </row>
    <row r="23" customFormat="false" ht="12" hidden="false" customHeight="true" outlineLevel="0" collapsed="false">
      <c r="A23" s="216"/>
      <c r="B23" s="164" t="s">
        <v>551</v>
      </c>
      <c r="C23" s="180" t="s">
        <v>539</v>
      </c>
      <c r="D23" s="180" t="n">
        <v>2</v>
      </c>
      <c r="E23" s="180" t="n">
        <v>0</v>
      </c>
      <c r="F23" s="180" t="n">
        <v>0</v>
      </c>
      <c r="G23" s="180" t="s">
        <v>539</v>
      </c>
      <c r="H23" s="180" t="n">
        <v>0</v>
      </c>
      <c r="I23" s="180" t="n">
        <v>1</v>
      </c>
      <c r="J23" s="180" t="n">
        <v>1</v>
      </c>
      <c r="K23" s="180" t="s">
        <v>539</v>
      </c>
      <c r="L23" s="180" t="n">
        <v>0</v>
      </c>
      <c r="M23" s="180" t="n">
        <v>2</v>
      </c>
      <c r="N23" s="180" t="s">
        <v>539</v>
      </c>
      <c r="O23" s="180" t="s">
        <v>539</v>
      </c>
      <c r="P23" s="180" t="n">
        <v>2</v>
      </c>
      <c r="Q23" s="180" t="n">
        <v>0</v>
      </c>
      <c r="R23" s="180" t="s">
        <v>539</v>
      </c>
      <c r="S23" s="180" t="n">
        <v>0</v>
      </c>
      <c r="T23" s="180" t="s">
        <v>539</v>
      </c>
      <c r="U23" s="180" t="n">
        <v>0</v>
      </c>
    </row>
    <row r="24" customFormat="false" ht="12" hidden="false" customHeight="true" outlineLevel="0" collapsed="false">
      <c r="A24" s="214"/>
      <c r="B24" s="164" t="s">
        <v>552</v>
      </c>
      <c r="C24" s="180" t="n">
        <v>9</v>
      </c>
      <c r="D24" s="180" t="s">
        <v>539</v>
      </c>
      <c r="E24" s="180" t="n">
        <v>0</v>
      </c>
      <c r="F24" s="180" t="s">
        <v>539</v>
      </c>
      <c r="G24" s="180" t="n">
        <v>1</v>
      </c>
      <c r="H24" s="180" t="s">
        <v>539</v>
      </c>
      <c r="I24" s="180" t="s">
        <v>539</v>
      </c>
      <c r="J24" s="180" t="n">
        <v>0</v>
      </c>
      <c r="K24" s="180" t="n">
        <v>0</v>
      </c>
      <c r="L24" s="180" t="n">
        <v>0</v>
      </c>
      <c r="M24" s="180" t="s">
        <v>539</v>
      </c>
      <c r="N24" s="180" t="s">
        <v>539</v>
      </c>
      <c r="O24" s="180" t="s">
        <v>539</v>
      </c>
      <c r="P24" s="180" t="n">
        <v>0</v>
      </c>
      <c r="Q24" s="180" t="n">
        <v>3</v>
      </c>
      <c r="R24" s="180" t="n">
        <v>0</v>
      </c>
      <c r="S24" s="180" t="n">
        <v>0</v>
      </c>
      <c r="T24" s="180" t="s">
        <v>539</v>
      </c>
      <c r="U24" s="180" t="n">
        <v>0</v>
      </c>
    </row>
    <row r="25" customFormat="false" ht="12" hidden="false" customHeight="true" outlineLevel="0" collapsed="false">
      <c r="A25" s="214"/>
      <c r="B25" s="107" t="s">
        <v>553</v>
      </c>
      <c r="C25" s="180" t="n">
        <v>0</v>
      </c>
      <c r="D25" s="180" t="n">
        <v>0</v>
      </c>
      <c r="E25" s="180" t="s">
        <v>539</v>
      </c>
      <c r="F25" s="180" t="n">
        <v>0</v>
      </c>
      <c r="G25" s="180" t="s">
        <v>539</v>
      </c>
      <c r="H25" s="180" t="n">
        <v>0</v>
      </c>
      <c r="I25" s="180" t="n">
        <v>0</v>
      </c>
      <c r="J25" s="180" t="s">
        <v>539</v>
      </c>
      <c r="K25" s="180" t="s">
        <v>539</v>
      </c>
      <c r="L25" s="180" t="n">
        <v>0</v>
      </c>
      <c r="M25" s="180" t="s">
        <v>539</v>
      </c>
      <c r="N25" s="180" t="s">
        <v>539</v>
      </c>
      <c r="O25" s="180" t="n">
        <v>0</v>
      </c>
      <c r="P25" s="180" t="n">
        <v>0</v>
      </c>
      <c r="Q25" s="180" t="n">
        <v>0</v>
      </c>
      <c r="R25" s="180" t="n">
        <v>0</v>
      </c>
      <c r="S25" s="180" t="n">
        <v>0</v>
      </c>
      <c r="T25" s="180" t="n">
        <v>0</v>
      </c>
      <c r="U25" s="180" t="n">
        <v>1</v>
      </c>
    </row>
    <row r="26" customFormat="false" ht="12" hidden="false" customHeight="true" outlineLevel="0" collapsed="false">
      <c r="A26" s="214"/>
      <c r="B26" s="107" t="s">
        <v>554</v>
      </c>
      <c r="C26" s="180" t="s">
        <v>539</v>
      </c>
      <c r="D26" s="180" t="s">
        <v>539</v>
      </c>
      <c r="E26" s="180" t="n">
        <v>0</v>
      </c>
      <c r="F26" s="180" t="s">
        <v>539</v>
      </c>
      <c r="G26" s="180" t="s">
        <v>539</v>
      </c>
      <c r="H26" s="180" t="s">
        <v>539</v>
      </c>
      <c r="I26" s="180" t="s">
        <v>539</v>
      </c>
      <c r="J26" s="180" t="s">
        <v>539</v>
      </c>
      <c r="K26" s="180" t="n">
        <v>0</v>
      </c>
      <c r="L26" s="180" t="n">
        <v>0</v>
      </c>
      <c r="M26" s="180" t="s">
        <v>539</v>
      </c>
      <c r="N26" s="180" t="n">
        <v>0</v>
      </c>
      <c r="O26" s="180" t="n">
        <v>0</v>
      </c>
      <c r="P26" s="180" t="n">
        <v>0</v>
      </c>
      <c r="Q26" s="180" t="n">
        <v>0</v>
      </c>
      <c r="R26" s="180" t="n">
        <v>0</v>
      </c>
      <c r="S26" s="180" t="n">
        <v>0</v>
      </c>
      <c r="T26" s="180" t="n">
        <v>0</v>
      </c>
      <c r="U26" s="180" t="n">
        <v>0</v>
      </c>
    </row>
    <row r="27" customFormat="false" ht="12" hidden="false" customHeight="true" outlineLevel="0" collapsed="false">
      <c r="A27" s="214"/>
      <c r="B27" s="107" t="s">
        <v>555</v>
      </c>
      <c r="C27" s="180" t="n">
        <v>0</v>
      </c>
      <c r="D27" s="180" t="s">
        <v>539</v>
      </c>
      <c r="E27" s="180" t="s">
        <v>539</v>
      </c>
      <c r="F27" s="180" t="n">
        <v>0</v>
      </c>
      <c r="G27" s="180" t="n">
        <v>0</v>
      </c>
      <c r="H27" s="180" t="n">
        <v>0</v>
      </c>
      <c r="I27" s="180" t="n">
        <v>1</v>
      </c>
      <c r="J27" s="180" t="n">
        <v>4</v>
      </c>
      <c r="K27" s="180" t="s">
        <v>539</v>
      </c>
      <c r="L27" s="180" t="n">
        <v>0</v>
      </c>
      <c r="M27" s="180" t="n">
        <v>7</v>
      </c>
      <c r="N27" s="180" t="s">
        <v>539</v>
      </c>
      <c r="O27" s="180" t="s">
        <v>539</v>
      </c>
      <c r="P27" s="180" t="s">
        <v>539</v>
      </c>
      <c r="Q27" s="180" t="n">
        <v>0</v>
      </c>
      <c r="R27" s="180" t="n">
        <v>0</v>
      </c>
      <c r="S27" s="180" t="n">
        <v>0</v>
      </c>
      <c r="T27" s="180" t="n">
        <v>0</v>
      </c>
      <c r="U27" s="180" t="s">
        <v>539</v>
      </c>
    </row>
    <row r="28" customFormat="false" ht="12" hidden="false" customHeight="true" outlineLevel="0" collapsed="false">
      <c r="A28" s="214"/>
      <c r="B28" s="107" t="s">
        <v>556</v>
      </c>
      <c r="C28" s="180" t="s">
        <v>539</v>
      </c>
      <c r="D28" s="180" t="n">
        <v>1</v>
      </c>
      <c r="E28" s="180" t="s">
        <v>539</v>
      </c>
      <c r="F28" s="180" t="n">
        <v>0</v>
      </c>
      <c r="G28" s="180" t="n">
        <v>0</v>
      </c>
      <c r="H28" s="180" t="n">
        <v>0</v>
      </c>
      <c r="I28" s="180" t="n">
        <v>0</v>
      </c>
      <c r="J28" s="180" t="s">
        <v>539</v>
      </c>
      <c r="K28" s="180" t="s">
        <v>539</v>
      </c>
      <c r="L28" s="180" t="n">
        <v>0</v>
      </c>
      <c r="M28" s="180" t="s">
        <v>539</v>
      </c>
      <c r="N28" s="180" t="n">
        <v>1</v>
      </c>
      <c r="O28" s="180" t="n">
        <v>0</v>
      </c>
      <c r="P28" s="180" t="n">
        <v>0</v>
      </c>
      <c r="Q28" s="180" t="s">
        <v>539</v>
      </c>
      <c r="R28" s="180" t="n">
        <v>0</v>
      </c>
      <c r="S28" s="180" t="n">
        <v>0</v>
      </c>
      <c r="T28" s="180" t="s">
        <v>539</v>
      </c>
      <c r="U28" s="180" t="n">
        <v>0</v>
      </c>
    </row>
    <row r="29" customFormat="false" ht="12" hidden="false" customHeight="true" outlineLevel="0" collapsed="false">
      <c r="A29" s="214"/>
      <c r="B29" s="107" t="s">
        <v>557</v>
      </c>
      <c r="C29" s="180" t="s">
        <v>539</v>
      </c>
      <c r="D29" s="180" t="n">
        <v>1</v>
      </c>
      <c r="E29" s="180" t="n">
        <v>0</v>
      </c>
      <c r="F29" s="180" t="s">
        <v>539</v>
      </c>
      <c r="G29" s="180" t="n">
        <v>0</v>
      </c>
      <c r="H29" s="180" t="n">
        <v>0</v>
      </c>
      <c r="I29" s="180" t="n">
        <v>0</v>
      </c>
      <c r="J29" s="180" t="n">
        <v>0</v>
      </c>
      <c r="K29" s="180" t="s">
        <v>539</v>
      </c>
      <c r="L29" s="180" t="n">
        <v>0</v>
      </c>
      <c r="M29" s="180" t="s">
        <v>539</v>
      </c>
      <c r="N29" s="180" t="s">
        <v>539</v>
      </c>
      <c r="O29" s="180" t="n">
        <v>0</v>
      </c>
      <c r="P29" s="180" t="s">
        <v>539</v>
      </c>
      <c r="Q29" s="180" t="n">
        <v>0</v>
      </c>
      <c r="R29" s="180" t="n">
        <v>0</v>
      </c>
      <c r="S29" s="180" t="n">
        <v>0</v>
      </c>
      <c r="T29" s="180" t="n">
        <v>0</v>
      </c>
      <c r="U29" s="180" t="n">
        <v>0</v>
      </c>
    </row>
    <row r="30" customFormat="false" ht="12" hidden="false" customHeight="true" outlineLevel="0" collapsed="false">
      <c r="A30" s="214"/>
      <c r="B30" s="107" t="s">
        <v>238</v>
      </c>
      <c r="C30" s="180" t="n">
        <v>7</v>
      </c>
      <c r="D30" s="180" t="n">
        <v>6</v>
      </c>
      <c r="E30" s="180" t="n">
        <v>4</v>
      </c>
      <c r="F30" s="180" t="s">
        <v>539</v>
      </c>
      <c r="G30" s="180" t="n">
        <v>7</v>
      </c>
      <c r="H30" s="180" t="n">
        <v>15</v>
      </c>
      <c r="I30" s="180" t="n">
        <v>9</v>
      </c>
      <c r="J30" s="180" t="n">
        <v>10</v>
      </c>
      <c r="K30" s="180" t="n">
        <v>6</v>
      </c>
      <c r="L30" s="180" t="n">
        <v>2</v>
      </c>
      <c r="M30" s="180" t="n">
        <v>13</v>
      </c>
      <c r="N30" s="180" t="n">
        <v>6</v>
      </c>
      <c r="O30" s="180" t="n">
        <v>40</v>
      </c>
      <c r="P30" s="180" t="n">
        <v>4</v>
      </c>
      <c r="Q30" s="180" t="n">
        <v>4</v>
      </c>
      <c r="R30" s="180" t="n">
        <v>9</v>
      </c>
      <c r="S30" s="180" t="n">
        <v>5</v>
      </c>
      <c r="T30" s="180" t="n">
        <v>8</v>
      </c>
      <c r="U30" s="180" t="n">
        <v>4</v>
      </c>
    </row>
    <row r="31" customFormat="false" ht="12" hidden="false" customHeight="true" outlineLevel="0" collapsed="false">
      <c r="A31" s="214"/>
      <c r="B31" s="217"/>
      <c r="C31" s="227"/>
      <c r="D31" s="227"/>
      <c r="E31" s="227"/>
      <c r="F31" s="227"/>
      <c r="G31" s="227"/>
      <c r="H31" s="227"/>
      <c r="I31" s="227"/>
      <c r="J31" s="227"/>
      <c r="K31" s="227"/>
      <c r="L31" s="227"/>
      <c r="M31" s="227"/>
      <c r="N31" s="227"/>
      <c r="O31" s="227"/>
      <c r="P31" s="227"/>
      <c r="Q31" s="227"/>
      <c r="R31" s="227"/>
      <c r="S31" s="227"/>
      <c r="T31" s="227"/>
      <c r="U31" s="228"/>
    </row>
    <row r="32" customFormat="false" ht="12" hidden="false" customHeight="true" outlineLevel="0" collapsed="false">
      <c r="A32" s="218" t="s">
        <v>558</v>
      </c>
      <c r="B32" s="214"/>
      <c r="C32" s="180" t="n">
        <v>3</v>
      </c>
      <c r="D32" s="180" t="n">
        <v>2</v>
      </c>
      <c r="E32" s="180" t="n">
        <v>7</v>
      </c>
      <c r="F32" s="180" t="n">
        <v>3</v>
      </c>
      <c r="G32" s="180" t="n">
        <v>4</v>
      </c>
      <c r="H32" s="180" t="n">
        <v>9</v>
      </c>
      <c r="I32" s="180" t="n">
        <v>2</v>
      </c>
      <c r="J32" s="180" t="n">
        <v>2</v>
      </c>
      <c r="K32" s="180" t="n">
        <v>1</v>
      </c>
      <c r="L32" s="180" t="n">
        <v>1</v>
      </c>
      <c r="M32" s="180" t="n">
        <v>2</v>
      </c>
      <c r="N32" s="180" t="n">
        <v>2</v>
      </c>
      <c r="O32" s="180" t="n">
        <v>1</v>
      </c>
      <c r="P32" s="180" t="n">
        <v>1</v>
      </c>
      <c r="Q32" s="180" t="n">
        <v>3</v>
      </c>
      <c r="R32" s="180" t="n">
        <v>1</v>
      </c>
      <c r="S32" s="180" t="n">
        <v>2</v>
      </c>
      <c r="T32" s="180" t="n">
        <v>9</v>
      </c>
      <c r="U32" s="180" t="n">
        <v>2</v>
      </c>
    </row>
    <row r="33" customFormat="false" ht="12" hidden="false" customHeight="true" outlineLevel="0" collapsed="false">
      <c r="A33" s="218" t="s">
        <v>559</v>
      </c>
      <c r="B33" s="214"/>
      <c r="C33" s="227"/>
      <c r="D33" s="227"/>
      <c r="E33" s="227"/>
      <c r="F33" s="227"/>
      <c r="G33" s="227"/>
      <c r="H33" s="227"/>
      <c r="I33" s="227"/>
      <c r="J33" s="227"/>
      <c r="K33" s="227"/>
      <c r="L33" s="227"/>
      <c r="M33" s="227"/>
      <c r="N33" s="227"/>
      <c r="O33" s="227"/>
      <c r="P33" s="227"/>
      <c r="Q33" s="227"/>
      <c r="R33" s="227"/>
      <c r="S33" s="227"/>
      <c r="T33" s="227"/>
      <c r="U33" s="228"/>
    </row>
    <row r="34" customFormat="false" ht="12" hidden="false" customHeight="true" outlineLevel="0" collapsed="false">
      <c r="A34" s="214"/>
      <c r="B34" s="218" t="s">
        <v>562</v>
      </c>
      <c r="C34" s="180" t="n">
        <v>1</v>
      </c>
      <c r="D34" s="180" t="n">
        <v>1</v>
      </c>
      <c r="E34" s="180" t="s">
        <v>539</v>
      </c>
      <c r="F34" s="180" t="n">
        <v>0</v>
      </c>
      <c r="G34" s="180" t="n">
        <v>1</v>
      </c>
      <c r="H34" s="180" t="s">
        <v>539</v>
      </c>
      <c r="I34" s="180" t="n">
        <v>0</v>
      </c>
      <c r="J34" s="180" t="s">
        <v>539</v>
      </c>
      <c r="K34" s="180" t="s">
        <v>539</v>
      </c>
      <c r="L34" s="180" t="n">
        <v>0</v>
      </c>
      <c r="M34" s="180" t="s">
        <v>539</v>
      </c>
      <c r="N34" s="180" t="n">
        <v>0</v>
      </c>
      <c r="O34" s="180" t="s">
        <v>539</v>
      </c>
      <c r="P34" s="180" t="n">
        <v>0</v>
      </c>
      <c r="Q34" s="180" t="s">
        <v>539</v>
      </c>
      <c r="R34" s="180" t="s">
        <v>539</v>
      </c>
      <c r="S34" s="180" t="n">
        <v>0</v>
      </c>
      <c r="T34" s="180" t="s">
        <v>539</v>
      </c>
      <c r="U34" s="180" t="n">
        <v>0</v>
      </c>
    </row>
    <row r="35" customFormat="false" ht="12" hidden="false" customHeight="true" outlineLevel="0" collapsed="false">
      <c r="A35" s="214"/>
      <c r="B35" s="218" t="s">
        <v>576</v>
      </c>
      <c r="C35" s="180" t="n">
        <v>2</v>
      </c>
      <c r="D35" s="180" t="n">
        <v>2</v>
      </c>
      <c r="E35" s="180" t="n">
        <v>6</v>
      </c>
      <c r="F35" s="180" t="s">
        <v>539</v>
      </c>
      <c r="G35" s="180" t="n">
        <v>3</v>
      </c>
      <c r="H35" s="180" t="n">
        <v>7</v>
      </c>
      <c r="I35" s="180" t="n">
        <v>2</v>
      </c>
      <c r="J35" s="180" t="s">
        <v>539</v>
      </c>
      <c r="K35" s="180" t="n">
        <v>0</v>
      </c>
      <c r="L35" s="180" t="n">
        <v>1</v>
      </c>
      <c r="M35" s="180" t="n">
        <v>2</v>
      </c>
      <c r="N35" s="180" t="n">
        <v>2</v>
      </c>
      <c r="O35" s="180" t="s">
        <v>539</v>
      </c>
      <c r="P35" s="180" t="n">
        <v>1</v>
      </c>
      <c r="Q35" s="180" t="n">
        <v>3</v>
      </c>
      <c r="R35" s="180" t="s">
        <v>539</v>
      </c>
      <c r="S35" s="180" t="n">
        <v>2</v>
      </c>
      <c r="T35" s="180" t="n">
        <v>6</v>
      </c>
      <c r="U35" s="180" t="n">
        <v>1</v>
      </c>
    </row>
    <row r="36" customFormat="false" ht="12" hidden="false" customHeight="true" outlineLevel="0" collapsed="false">
      <c r="A36" s="214"/>
      <c r="B36" s="218"/>
      <c r="C36" s="229"/>
      <c r="D36" s="229"/>
      <c r="E36" s="229"/>
      <c r="F36" s="229"/>
      <c r="G36" s="229"/>
      <c r="H36" s="229"/>
      <c r="I36" s="229"/>
      <c r="J36" s="229"/>
      <c r="K36" s="229"/>
      <c r="L36" s="229"/>
      <c r="M36" s="229"/>
      <c r="N36" s="229"/>
      <c r="O36" s="229"/>
      <c r="P36" s="229"/>
      <c r="Q36" s="229"/>
      <c r="R36" s="229"/>
      <c r="S36" s="229"/>
      <c r="T36" s="221"/>
      <c r="U36" s="214"/>
    </row>
    <row r="37" customFormat="false" ht="12" hidden="false" customHeight="true" outlineLevel="0" collapsed="false">
      <c r="A37" s="218" t="s">
        <v>234</v>
      </c>
      <c r="B37" s="218"/>
      <c r="C37" s="229" t="n">
        <v>100</v>
      </c>
      <c r="D37" s="229" t="n">
        <v>100</v>
      </c>
      <c r="E37" s="229" t="n">
        <v>100</v>
      </c>
      <c r="F37" s="229" t="n">
        <v>100</v>
      </c>
      <c r="G37" s="229" t="n">
        <v>100</v>
      </c>
      <c r="H37" s="229" t="n">
        <v>100</v>
      </c>
      <c r="I37" s="229" t="n">
        <v>100</v>
      </c>
      <c r="J37" s="229" t="n">
        <v>100</v>
      </c>
      <c r="K37" s="229" t="n">
        <v>100</v>
      </c>
      <c r="L37" s="229" t="n">
        <v>100</v>
      </c>
      <c r="M37" s="229" t="n">
        <v>100</v>
      </c>
      <c r="N37" s="229" t="n">
        <v>100</v>
      </c>
      <c r="O37" s="229" t="n">
        <v>100</v>
      </c>
      <c r="P37" s="229" t="n">
        <v>100</v>
      </c>
      <c r="Q37" s="229" t="n">
        <v>100</v>
      </c>
      <c r="R37" s="229" t="n">
        <v>100</v>
      </c>
      <c r="S37" s="229" t="n">
        <v>100</v>
      </c>
      <c r="T37" s="229" t="n">
        <v>100</v>
      </c>
      <c r="U37" s="214" t="n">
        <v>100</v>
      </c>
    </row>
    <row r="38" customFormat="false" ht="13.5" hidden="false" customHeight="false" outlineLevel="0" collapsed="false">
      <c r="A38" s="218"/>
      <c r="B38" s="218"/>
      <c r="C38" s="229"/>
      <c r="D38" s="229"/>
      <c r="E38" s="229"/>
      <c r="F38" s="229"/>
      <c r="G38" s="229"/>
      <c r="H38" s="229"/>
      <c r="I38" s="229"/>
      <c r="J38" s="229"/>
      <c r="K38" s="229"/>
      <c r="L38" s="229"/>
      <c r="M38" s="229"/>
      <c r="N38" s="229"/>
      <c r="O38" s="229"/>
      <c r="P38" s="229"/>
      <c r="Q38" s="229"/>
      <c r="R38" s="229"/>
      <c r="S38" s="229"/>
      <c r="T38" s="221"/>
      <c r="U38" s="214"/>
    </row>
    <row r="39" customFormat="false" ht="14.25" hidden="false" customHeight="false" outlineLevel="0" collapsed="false">
      <c r="A39" s="219" t="s">
        <v>577</v>
      </c>
      <c r="B39" s="219"/>
      <c r="C39" s="220" t="n">
        <v>1143</v>
      </c>
      <c r="D39" s="220" t="n">
        <v>733</v>
      </c>
      <c r="E39" s="220" t="n">
        <v>160</v>
      </c>
      <c r="F39" s="220" t="n">
        <v>34</v>
      </c>
      <c r="G39" s="220" t="n">
        <v>1107</v>
      </c>
      <c r="H39" s="220" t="n">
        <v>102</v>
      </c>
      <c r="I39" s="220" t="n">
        <v>3921</v>
      </c>
      <c r="J39" s="220" t="n">
        <v>470</v>
      </c>
      <c r="K39" s="220" t="n">
        <v>142</v>
      </c>
      <c r="L39" s="220" t="n">
        <v>22506</v>
      </c>
      <c r="M39" s="220" t="n">
        <v>714</v>
      </c>
      <c r="N39" s="220" t="n">
        <v>851</v>
      </c>
      <c r="O39" s="220" t="n">
        <v>273</v>
      </c>
      <c r="P39" s="220" t="n">
        <v>3027</v>
      </c>
      <c r="Q39" s="220" t="n">
        <v>292</v>
      </c>
      <c r="R39" s="220" t="n">
        <v>331</v>
      </c>
      <c r="S39" s="220" t="n">
        <v>14976</v>
      </c>
      <c r="T39" s="230" t="n">
        <v>185</v>
      </c>
      <c r="U39" s="230" t="n">
        <v>4070</v>
      </c>
    </row>
    <row r="40" customFormat="false" ht="12" hidden="false" customHeight="true" outlineLevel="0" collapsed="false">
      <c r="A40" s="169" t="s">
        <v>565</v>
      </c>
      <c r="B40" s="214"/>
      <c r="C40" s="214"/>
      <c r="D40" s="214"/>
      <c r="E40" s="214"/>
      <c r="F40" s="214"/>
      <c r="G40" s="214"/>
      <c r="H40" s="214"/>
      <c r="I40" s="214"/>
      <c r="J40" s="214"/>
      <c r="K40" s="214"/>
      <c r="L40" s="214"/>
      <c r="M40" s="214"/>
      <c r="N40" s="214"/>
      <c r="O40" s="214"/>
      <c r="P40" s="214"/>
      <c r="Q40" s="214"/>
      <c r="R40" s="214"/>
      <c r="S40" s="214"/>
      <c r="T40" s="221"/>
      <c r="U40" s="214"/>
    </row>
    <row r="41" customFormat="false" ht="12" hidden="false" customHeight="true" outlineLevel="0" collapsed="false">
      <c r="A41" s="169" t="s">
        <v>566</v>
      </c>
      <c r="B41" s="214"/>
      <c r="C41" s="214"/>
      <c r="D41" s="214"/>
      <c r="E41" s="214"/>
      <c r="F41" s="214"/>
      <c r="G41" s="214"/>
      <c r="H41" s="214"/>
      <c r="I41" s="214"/>
      <c r="J41" s="214"/>
      <c r="K41" s="214"/>
      <c r="L41" s="214"/>
      <c r="M41" s="214"/>
      <c r="N41" s="214"/>
      <c r="O41" s="214"/>
      <c r="P41" s="214"/>
      <c r="Q41" s="214"/>
      <c r="R41" s="214"/>
      <c r="S41" s="214"/>
      <c r="T41" s="221"/>
      <c r="U41" s="214"/>
    </row>
    <row r="42" customFormat="false" ht="12" hidden="false" customHeight="true" outlineLevel="0" collapsed="false">
      <c r="A42" s="169" t="s">
        <v>585</v>
      </c>
      <c r="B42" s="214"/>
      <c r="C42" s="214"/>
      <c r="D42" s="214"/>
      <c r="E42" s="214"/>
      <c r="F42" s="214"/>
      <c r="G42" s="214"/>
      <c r="H42" s="214"/>
      <c r="I42" s="214"/>
      <c r="J42" s="214"/>
      <c r="K42" s="214"/>
      <c r="L42" s="214"/>
      <c r="M42" s="214"/>
      <c r="N42" s="214"/>
      <c r="O42" s="214"/>
      <c r="P42" s="214"/>
      <c r="Q42" s="214"/>
      <c r="R42" s="214"/>
      <c r="S42" s="214"/>
      <c r="T42" s="221"/>
      <c r="U42" s="214"/>
    </row>
    <row r="43" customFormat="false" ht="12" hidden="false" customHeight="true" outlineLevel="0" collapsed="false">
      <c r="A43" s="169" t="s">
        <v>579</v>
      </c>
      <c r="B43" s="231"/>
      <c r="C43" s="231"/>
      <c r="D43" s="231"/>
      <c r="E43" s="231"/>
      <c r="F43" s="231"/>
      <c r="G43" s="231"/>
    </row>
    <row r="44" customFormat="false" ht="12" hidden="false" customHeight="true" outlineLevel="0" collapsed="false">
      <c r="B44" s="231"/>
      <c r="C44" s="231"/>
      <c r="D44" s="231"/>
      <c r="E44" s="231"/>
      <c r="F44" s="231"/>
      <c r="G44" s="231"/>
    </row>
    <row r="45" customFormat="false" ht="12" hidden="false" customHeight="true" outlineLevel="0" collapsed="false"/>
    <row r="46" customFormat="false" ht="9" hidden="false" customHeight="false" outlineLevel="0" collapsed="false">
      <c r="T46" s="209"/>
    </row>
    <row r="47" customFormat="false" ht="9" hidden="false" customHeight="false" outlineLevel="0" collapsed="false">
      <c r="T47" s="209"/>
    </row>
    <row r="48" customFormat="false" ht="9" hidden="false" customHeight="false" outlineLevel="0" collapsed="false">
      <c r="T48" s="209"/>
    </row>
    <row r="49" customFormat="false" ht="9" hidden="false" customHeight="false" outlineLevel="0" collapsed="false">
      <c r="T49" s="209"/>
    </row>
    <row r="50" customFormat="false" ht="9" hidden="false" customHeight="false" outlineLevel="0" collapsed="false">
      <c r="T50" s="209"/>
    </row>
    <row r="51" customFormat="false" ht="9" hidden="false" customHeight="false" outlineLevel="0" collapsed="false">
      <c r="T51" s="209"/>
    </row>
    <row r="52" customFormat="false" ht="9" hidden="false" customHeight="false" outlineLevel="0" collapsed="false">
      <c r="T52" s="209"/>
    </row>
    <row r="53" customFormat="false" ht="9" hidden="false" customHeight="false" outlineLevel="0" collapsed="false">
      <c r="T53" s="209"/>
    </row>
    <row r="54" customFormat="false" ht="9" hidden="false" customHeight="false" outlineLevel="0" collapsed="false">
      <c r="T54" s="209"/>
    </row>
    <row r="55" customFormat="false" ht="9" hidden="false" customHeight="false" outlineLevel="0" collapsed="false">
      <c r="T55" s="209"/>
    </row>
    <row r="56" customFormat="false" ht="9" hidden="false" customHeight="false" outlineLevel="0" collapsed="false">
      <c r="T56" s="209"/>
    </row>
    <row r="57" customFormat="false" ht="9" hidden="false" customHeight="false" outlineLevel="0" collapsed="false">
      <c r="T57" s="209"/>
    </row>
    <row r="58" customFormat="false" ht="9" hidden="false" customHeight="false" outlineLevel="0" collapsed="false">
      <c r="T58" s="209"/>
    </row>
    <row r="59" customFormat="false" ht="9" hidden="false" customHeight="false" outlineLevel="0" collapsed="false">
      <c r="T59" s="209"/>
    </row>
    <row r="60" customFormat="false" ht="9" hidden="false" customHeight="false" outlineLevel="0" collapsed="false">
      <c r="T60" s="209"/>
    </row>
    <row r="61" customFormat="false" ht="9" hidden="false" customHeight="false" outlineLevel="0" collapsed="false">
      <c r="T61" s="209"/>
    </row>
    <row r="62" customFormat="false" ht="9" hidden="false" customHeight="false" outlineLevel="0" collapsed="false">
      <c r="T62" s="209"/>
    </row>
    <row r="63" customFormat="false" ht="9" hidden="false" customHeight="false" outlineLevel="0" collapsed="false">
      <c r="T63" s="209"/>
    </row>
    <row r="64" customFormat="false" ht="9" hidden="false" customHeight="false" outlineLevel="0" collapsed="false">
      <c r="T64" s="209"/>
    </row>
    <row r="65" customFormat="false" ht="9" hidden="false" customHeight="false" outlineLevel="0" collapsed="false">
      <c r="T65" s="209"/>
    </row>
    <row r="66" customFormat="false" ht="9" hidden="false" customHeight="false" outlineLevel="0" collapsed="false">
      <c r="T66" s="209"/>
    </row>
    <row r="67" customFormat="false" ht="9" hidden="false" customHeight="false" outlineLevel="0" collapsed="false">
      <c r="T67" s="209"/>
    </row>
    <row r="68" customFormat="false" ht="9" hidden="false" customHeight="false" outlineLevel="0" collapsed="false">
      <c r="T68" s="209"/>
    </row>
    <row r="69" customFormat="false" ht="16.5" hidden="false" customHeight="false" outlineLevel="0" collapsed="false">
      <c r="A69" s="92"/>
      <c r="B69" s="110"/>
      <c r="C69" s="110"/>
      <c r="D69" s="110"/>
      <c r="E69" s="110"/>
      <c r="F69" s="110"/>
      <c r="G69" s="110"/>
      <c r="H69" s="110"/>
      <c r="I69" s="110"/>
      <c r="J69" s="110"/>
      <c r="K69" s="110"/>
      <c r="L69" s="110"/>
      <c r="M69" s="110"/>
      <c r="N69" s="110"/>
      <c r="O69" s="110"/>
      <c r="P69" s="110"/>
      <c r="Q69" s="110"/>
      <c r="R69" s="110"/>
      <c r="S69" s="110"/>
      <c r="T69" s="110"/>
    </row>
    <row r="70" customFormat="false" ht="16.5" hidden="false" customHeight="false" outlineLevel="0" collapsed="false">
      <c r="A70" s="92"/>
      <c r="B70" s="110"/>
      <c r="C70" s="110"/>
      <c r="D70" s="110"/>
      <c r="E70" s="110"/>
      <c r="F70" s="110"/>
      <c r="G70" s="110"/>
      <c r="H70" s="110"/>
      <c r="I70" s="110"/>
      <c r="J70" s="110"/>
      <c r="K70" s="110"/>
      <c r="L70" s="110"/>
      <c r="M70" s="110"/>
      <c r="N70" s="110"/>
      <c r="O70" s="110"/>
      <c r="P70" s="110"/>
      <c r="Q70" s="110"/>
      <c r="R70" s="110"/>
      <c r="S70" s="110"/>
      <c r="T70" s="110"/>
    </row>
    <row r="71" customFormat="false" ht="16.5" hidden="false" customHeight="false" outlineLevel="0" collapsed="false">
      <c r="A71" s="92"/>
      <c r="B71" s="110"/>
      <c r="C71" s="110"/>
      <c r="D71" s="110"/>
      <c r="E71" s="110"/>
      <c r="F71" s="110"/>
      <c r="G71" s="110"/>
      <c r="H71" s="110"/>
      <c r="I71" s="110"/>
      <c r="J71" s="110"/>
      <c r="K71" s="110"/>
      <c r="L71" s="110"/>
      <c r="M71" s="110"/>
      <c r="N71" s="110"/>
      <c r="O71" s="110"/>
      <c r="P71" s="110"/>
      <c r="Q71" s="110"/>
      <c r="R71" s="110"/>
      <c r="S71" s="110"/>
      <c r="T71" s="110"/>
    </row>
    <row r="72" customFormat="false" ht="16.5" hidden="false" customHeight="false" outlineLevel="0" collapsed="false">
      <c r="A72" s="223"/>
      <c r="B72" s="110"/>
      <c r="C72" s="110"/>
      <c r="D72" s="110"/>
      <c r="E72" s="110"/>
      <c r="F72" s="110"/>
      <c r="G72" s="110"/>
      <c r="H72" s="110"/>
      <c r="I72" s="110"/>
      <c r="J72" s="110"/>
      <c r="K72" s="110"/>
      <c r="L72" s="110"/>
      <c r="M72" s="110"/>
      <c r="N72" s="110"/>
      <c r="O72" s="110"/>
      <c r="P72" s="110"/>
      <c r="Q72" s="110"/>
      <c r="R72" s="110"/>
      <c r="S72" s="110"/>
      <c r="T72" s="110"/>
    </row>
    <row r="73" customFormat="false" ht="14.25" hidden="false" customHeight="false" outlineLevel="0" collapsed="false">
      <c r="A73" s="225"/>
      <c r="B73" s="232"/>
      <c r="C73" s="232"/>
      <c r="D73" s="232"/>
      <c r="E73" s="232"/>
      <c r="F73" s="232"/>
      <c r="G73" s="232"/>
      <c r="H73" s="232"/>
      <c r="I73" s="232"/>
      <c r="J73" s="232"/>
      <c r="K73" s="232"/>
      <c r="L73" s="232"/>
      <c r="M73" s="232"/>
      <c r="N73" s="232"/>
      <c r="O73" s="232"/>
      <c r="P73" s="232"/>
      <c r="Q73" s="232"/>
      <c r="R73" s="232"/>
      <c r="S73" s="232"/>
      <c r="T73" s="232"/>
    </row>
    <row r="74" customFormat="false" ht="14.25" hidden="false" customHeight="false" outlineLevel="0" collapsed="false">
      <c r="A74" s="226"/>
      <c r="B74" s="226"/>
      <c r="C74" s="226"/>
      <c r="D74" s="226"/>
      <c r="E74" s="226"/>
      <c r="F74" s="226"/>
      <c r="G74" s="226"/>
      <c r="H74" s="226"/>
      <c r="I74" s="226"/>
      <c r="J74" s="226"/>
      <c r="K74" s="226"/>
      <c r="L74" s="226"/>
      <c r="M74" s="226"/>
      <c r="N74" s="226"/>
      <c r="O74" s="226"/>
      <c r="P74" s="226"/>
      <c r="Q74" s="226"/>
      <c r="R74" s="226"/>
      <c r="S74" s="226"/>
      <c r="T74" s="226"/>
    </row>
    <row r="75" customFormat="false" ht="16.5" hidden="false" customHeight="false" outlineLevel="0" collapsed="false">
      <c r="A75" s="0"/>
      <c r="B75" s="109"/>
      <c r="C75" s="109"/>
      <c r="D75" s="109"/>
      <c r="E75" s="109"/>
      <c r="F75" s="109"/>
      <c r="G75" s="109"/>
      <c r="H75" s="109"/>
      <c r="I75" s="109"/>
      <c r="J75" s="109"/>
      <c r="K75" s="109"/>
      <c r="L75" s="109"/>
      <c r="M75" s="109"/>
      <c r="N75" s="109"/>
      <c r="O75" s="109"/>
      <c r="P75" s="109"/>
      <c r="Q75" s="109"/>
      <c r="R75" s="109"/>
      <c r="S75" s="109"/>
      <c r="T75" s="109"/>
    </row>
  </sheetData>
  <mergeCells count="1">
    <mergeCell ref="A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14" width="16.36"/>
    <col collapsed="false" customWidth="true" hidden="false" outlineLevel="0" max="2" min="2" style="214" width="53.62"/>
    <col collapsed="false" customWidth="true" hidden="false" outlineLevel="0" max="3" min="3" style="221" width="10.12"/>
    <col collapsed="false" customWidth="true" hidden="false" outlineLevel="0" max="8" min="4" style="227" width="10.12"/>
    <col collapsed="false" customWidth="true" hidden="false" outlineLevel="0" max="9" min="9" style="214" width="10.12"/>
    <col collapsed="false" customWidth="false" hidden="false" outlineLevel="0" max="257" min="10" style="214" width="8.99"/>
  </cols>
  <sheetData>
    <row r="1" customFormat="false" ht="15.75" hidden="false" customHeight="true" outlineLevel="0" collapsed="false">
      <c r="A1" s="197" t="s">
        <v>586</v>
      </c>
    </row>
    <row r="2" customFormat="false" ht="15" hidden="false" customHeight="true" outlineLevel="0" collapsed="false">
      <c r="A2" s="170" t="s">
        <v>587</v>
      </c>
    </row>
    <row r="3" s="233" customFormat="true" ht="12" hidden="false" customHeight="true" outlineLevel="0" collapsed="false">
      <c r="B3" s="234"/>
      <c r="C3" s="234"/>
      <c r="D3" s="234"/>
      <c r="E3" s="205"/>
      <c r="F3" s="205"/>
      <c r="G3" s="205"/>
      <c r="H3" s="205"/>
    </row>
    <row r="4" customFormat="false" ht="12" hidden="false" customHeight="true" outlineLevel="0" collapsed="false"/>
    <row r="5" customFormat="false" ht="12" hidden="false" customHeight="true" outlineLevel="0" collapsed="false"/>
    <row r="6" customFormat="false" ht="12" hidden="false" customHeight="true" outlineLevel="0" collapsed="false">
      <c r="A6" s="219"/>
      <c r="B6" s="219"/>
      <c r="C6" s="235"/>
      <c r="D6" s="236"/>
      <c r="E6" s="236"/>
      <c r="F6" s="236"/>
      <c r="G6" s="236"/>
      <c r="H6" s="236"/>
      <c r="I6" s="236"/>
    </row>
    <row r="7" customFormat="false" ht="12.75" hidden="false" customHeight="true" outlineLevel="0" collapsed="false">
      <c r="A7" s="237"/>
      <c r="B7" s="238"/>
      <c r="C7" s="237" t="s">
        <v>234</v>
      </c>
      <c r="D7" s="237" t="s">
        <v>588</v>
      </c>
      <c r="E7" s="238"/>
      <c r="F7" s="238"/>
      <c r="G7" s="238"/>
      <c r="H7" s="238"/>
      <c r="I7" s="238"/>
    </row>
    <row r="8" customFormat="false" ht="12.75" hidden="false" customHeight="true" outlineLevel="0" collapsed="false">
      <c r="A8" s="239" t="s">
        <v>467</v>
      </c>
      <c r="B8" s="240"/>
      <c r="C8" s="240"/>
      <c r="D8" s="240" t="s">
        <v>282</v>
      </c>
      <c r="E8" s="240" t="s">
        <v>274</v>
      </c>
      <c r="F8" s="240" t="s">
        <v>290</v>
      </c>
      <c r="G8" s="240" t="s">
        <v>268</v>
      </c>
      <c r="H8" s="240" t="s">
        <v>258</v>
      </c>
      <c r="I8" s="240" t="s">
        <v>589</v>
      </c>
    </row>
    <row r="9" customFormat="false" ht="12.75" hidden="false" customHeight="true" outlineLevel="0" collapsed="false">
      <c r="A9" s="213" t="s">
        <v>535</v>
      </c>
      <c r="B9" s="216"/>
      <c r="C9" s="180" t="n">
        <v>4978</v>
      </c>
      <c r="D9" s="180" t="n">
        <v>2165</v>
      </c>
      <c r="E9" s="180" t="n">
        <v>345</v>
      </c>
      <c r="F9" s="180" t="n">
        <v>330</v>
      </c>
      <c r="G9" s="180" t="n">
        <v>69</v>
      </c>
      <c r="H9" s="180" t="n">
        <v>34</v>
      </c>
      <c r="I9" s="214" t="n">
        <v>38</v>
      </c>
    </row>
    <row r="10" customFormat="false" ht="12.75" hidden="false" customHeight="true" outlineLevel="0" collapsed="false">
      <c r="A10" s="215" t="s">
        <v>536</v>
      </c>
      <c r="C10" s="217"/>
      <c r="D10" s="180"/>
      <c r="E10" s="180"/>
      <c r="F10" s="180"/>
      <c r="G10" s="180"/>
      <c r="H10" s="180"/>
    </row>
    <row r="11" customFormat="false" ht="12.75" hidden="false" customHeight="true" outlineLevel="0" collapsed="false">
      <c r="B11" s="241" t="s">
        <v>537</v>
      </c>
      <c r="C11" s="180" t="n">
        <v>3409</v>
      </c>
      <c r="D11" s="180" t="n">
        <v>1541</v>
      </c>
      <c r="E11" s="180" t="n">
        <v>278</v>
      </c>
      <c r="F11" s="180" t="n">
        <v>257</v>
      </c>
      <c r="G11" s="180" t="n">
        <v>59</v>
      </c>
      <c r="H11" s="180" t="n">
        <v>26</v>
      </c>
      <c r="I11" s="214" t="n">
        <v>29</v>
      </c>
    </row>
    <row r="12" customFormat="false" ht="12.75" hidden="false" customHeight="true" outlineLevel="0" collapsed="false">
      <c r="B12" s="242" t="s">
        <v>540</v>
      </c>
      <c r="C12" s="180" t="n">
        <v>296</v>
      </c>
      <c r="D12" s="180" t="n">
        <v>31</v>
      </c>
      <c r="E12" s="180" t="s">
        <v>539</v>
      </c>
      <c r="F12" s="180" t="n">
        <v>14</v>
      </c>
      <c r="G12" s="180" t="s">
        <v>539</v>
      </c>
      <c r="H12" s="180" t="s">
        <v>539</v>
      </c>
      <c r="I12" s="221" t="s">
        <v>539</v>
      </c>
    </row>
    <row r="13" customFormat="false" ht="12.75" hidden="false" customHeight="true" outlineLevel="0" collapsed="false">
      <c r="B13" s="243" t="s">
        <v>548</v>
      </c>
      <c r="C13" s="180" t="n">
        <v>233</v>
      </c>
      <c r="D13" s="180" t="n">
        <v>122</v>
      </c>
      <c r="E13" s="180" t="n">
        <v>6</v>
      </c>
      <c r="F13" s="180" t="n">
        <v>11</v>
      </c>
      <c r="G13" s="180" t="s">
        <v>539</v>
      </c>
      <c r="H13" s="180" t="s">
        <v>539</v>
      </c>
      <c r="I13" s="221" t="n">
        <v>0</v>
      </c>
    </row>
    <row r="14" customFormat="false" ht="12.75" hidden="false" customHeight="true" outlineLevel="0" collapsed="false">
      <c r="B14" s="243" t="s">
        <v>541</v>
      </c>
      <c r="C14" s="180" t="n">
        <v>226</v>
      </c>
      <c r="D14" s="180" t="n">
        <v>89</v>
      </c>
      <c r="E14" s="180" t="n">
        <v>18</v>
      </c>
      <c r="F14" s="180" t="n">
        <v>8</v>
      </c>
      <c r="G14" s="180" t="s">
        <v>539</v>
      </c>
      <c r="H14" s="180" t="n">
        <v>0</v>
      </c>
      <c r="I14" s="221" t="s">
        <v>539</v>
      </c>
    </row>
    <row r="15" customFormat="false" ht="12.75" hidden="false" customHeight="true" outlineLevel="0" collapsed="false">
      <c r="B15" s="243" t="s">
        <v>543</v>
      </c>
      <c r="C15" s="180" t="n">
        <v>183</v>
      </c>
      <c r="D15" s="180" t="n">
        <v>119</v>
      </c>
      <c r="E15" s="180" t="n">
        <v>10</v>
      </c>
      <c r="F15" s="180" t="n">
        <v>4</v>
      </c>
      <c r="G15" s="180" t="s">
        <v>539</v>
      </c>
      <c r="H15" s="180" t="n">
        <v>0</v>
      </c>
      <c r="I15" s="221" t="s">
        <v>539</v>
      </c>
    </row>
    <row r="16" customFormat="false" ht="12.75" hidden="false" customHeight="true" outlineLevel="0" collapsed="false">
      <c r="B16" s="243" t="s">
        <v>538</v>
      </c>
      <c r="C16" s="180" t="n">
        <v>105</v>
      </c>
      <c r="D16" s="180" t="n">
        <v>37</v>
      </c>
      <c r="E16" s="180" t="s">
        <v>539</v>
      </c>
      <c r="F16" s="180" t="n">
        <v>10</v>
      </c>
      <c r="G16" s="180" t="n">
        <v>0</v>
      </c>
      <c r="H16" s="180" t="n">
        <v>0</v>
      </c>
      <c r="I16" s="221" t="n">
        <v>0</v>
      </c>
    </row>
    <row r="17" customFormat="false" ht="12.75" hidden="false" customHeight="true" outlineLevel="0" collapsed="false">
      <c r="B17" s="244" t="s">
        <v>551</v>
      </c>
      <c r="C17" s="180" t="n">
        <v>99</v>
      </c>
      <c r="D17" s="180" t="n">
        <v>47</v>
      </c>
      <c r="E17" s="180" t="s">
        <v>539</v>
      </c>
      <c r="F17" s="180" t="s">
        <v>539</v>
      </c>
      <c r="G17" s="180" t="s">
        <v>539</v>
      </c>
      <c r="H17" s="180" t="s">
        <v>539</v>
      </c>
      <c r="I17" s="214" t="n">
        <v>0</v>
      </c>
    </row>
    <row r="18" customFormat="false" ht="12.75" hidden="false" customHeight="true" outlineLevel="0" collapsed="false">
      <c r="B18" s="243" t="s">
        <v>590</v>
      </c>
      <c r="C18" s="180" t="n">
        <v>77</v>
      </c>
      <c r="D18" s="180" t="n">
        <v>12</v>
      </c>
      <c r="E18" s="180" t="n">
        <v>0</v>
      </c>
      <c r="F18" s="180" t="n">
        <v>7</v>
      </c>
      <c r="G18" s="180" t="n">
        <v>0</v>
      </c>
      <c r="H18" s="180" t="n">
        <v>0</v>
      </c>
      <c r="I18" s="214" t="n">
        <v>0</v>
      </c>
    </row>
    <row r="19" customFormat="false" ht="12.75" hidden="false" customHeight="true" outlineLevel="0" collapsed="false">
      <c r="B19" s="245" t="s">
        <v>544</v>
      </c>
      <c r="C19" s="180" t="n">
        <v>36</v>
      </c>
      <c r="D19" s="180" t="n">
        <v>16</v>
      </c>
      <c r="E19" s="180" t="n">
        <v>13</v>
      </c>
      <c r="F19" s="180" t="s">
        <v>539</v>
      </c>
      <c r="G19" s="180" t="n">
        <v>0</v>
      </c>
      <c r="H19" s="180" t="s">
        <v>539</v>
      </c>
      <c r="I19" s="214" t="n">
        <v>0</v>
      </c>
    </row>
    <row r="20" customFormat="false" ht="12.75" hidden="false" customHeight="true" outlineLevel="0" collapsed="false">
      <c r="B20" s="246" t="s">
        <v>238</v>
      </c>
      <c r="C20" s="180" t="n">
        <v>314</v>
      </c>
      <c r="D20" s="180" t="n">
        <v>151</v>
      </c>
      <c r="E20" s="180" t="n">
        <v>14</v>
      </c>
      <c r="F20" s="180" t="n">
        <v>15</v>
      </c>
      <c r="G20" s="180" t="s">
        <v>539</v>
      </c>
      <c r="H20" s="180" t="s">
        <v>539</v>
      </c>
      <c r="I20" s="214" t="n">
        <v>5</v>
      </c>
    </row>
    <row r="21" customFormat="false" ht="12.75" hidden="false" customHeight="true" outlineLevel="0" collapsed="false">
      <c r="B21" s="247"/>
      <c r="C21" s="180"/>
      <c r="D21" s="180"/>
      <c r="E21" s="180"/>
      <c r="F21" s="180"/>
      <c r="G21" s="180"/>
      <c r="H21" s="180"/>
    </row>
    <row r="22" customFormat="false" ht="12.75" hidden="false" customHeight="true" outlineLevel="0" collapsed="false">
      <c r="A22" s="218" t="s">
        <v>558</v>
      </c>
      <c r="B22" s="216"/>
      <c r="C22" s="180" t="n">
        <v>157</v>
      </c>
      <c r="D22" s="180" t="n">
        <v>78</v>
      </c>
      <c r="E22" s="180" t="n">
        <v>26</v>
      </c>
      <c r="F22" s="180" t="n">
        <v>8</v>
      </c>
      <c r="G22" s="180" t="n">
        <v>1</v>
      </c>
      <c r="H22" s="180" t="n">
        <v>0</v>
      </c>
      <c r="I22" s="214" t="n">
        <v>1</v>
      </c>
    </row>
    <row r="23" customFormat="false" ht="12.75" hidden="false" customHeight="true" outlineLevel="0" collapsed="false">
      <c r="A23" s="215" t="s">
        <v>559</v>
      </c>
      <c r="B23" s="216"/>
      <c r="C23" s="180"/>
      <c r="D23" s="180"/>
      <c r="E23" s="180"/>
      <c r="F23" s="180"/>
      <c r="G23" s="180"/>
      <c r="H23" s="180"/>
    </row>
    <row r="24" customFormat="false" ht="12.75" hidden="false" customHeight="true" outlineLevel="0" collapsed="false">
      <c r="A24" s="248"/>
      <c r="B24" s="215" t="s">
        <v>560</v>
      </c>
      <c r="C24" s="180" t="n">
        <v>117</v>
      </c>
      <c r="D24" s="180" t="n">
        <v>57</v>
      </c>
      <c r="E24" s="180" t="n">
        <v>24</v>
      </c>
      <c r="F24" s="180" t="n">
        <v>8</v>
      </c>
      <c r="G24" s="180" t="n">
        <v>0</v>
      </c>
      <c r="H24" s="180" t="n">
        <v>0</v>
      </c>
      <c r="I24" s="180" t="n">
        <v>0</v>
      </c>
    </row>
    <row r="25" customFormat="false" ht="12.75" hidden="false" customHeight="true" outlineLevel="0" collapsed="false">
      <c r="A25" s="248"/>
      <c r="B25" s="215" t="s">
        <v>561</v>
      </c>
      <c r="C25" s="180" t="n">
        <v>18</v>
      </c>
      <c r="D25" s="180" t="n">
        <v>11</v>
      </c>
      <c r="E25" s="180" t="s">
        <v>539</v>
      </c>
      <c r="F25" s="180" t="n">
        <v>0</v>
      </c>
      <c r="G25" s="180" t="s">
        <v>539</v>
      </c>
      <c r="H25" s="180" t="n">
        <v>0</v>
      </c>
      <c r="I25" s="180" t="s">
        <v>539</v>
      </c>
    </row>
    <row r="26" customFormat="false" ht="12.75" hidden="false" customHeight="true" outlineLevel="0" collapsed="false">
      <c r="A26" s="248"/>
      <c r="B26" s="215" t="s">
        <v>238</v>
      </c>
      <c r="C26" s="180" t="n">
        <v>22</v>
      </c>
      <c r="D26" s="180" t="n">
        <v>10</v>
      </c>
      <c r="E26" s="180" t="s">
        <v>539</v>
      </c>
      <c r="F26" s="180" t="n">
        <v>0</v>
      </c>
      <c r="G26" s="180" t="s">
        <v>539</v>
      </c>
      <c r="H26" s="180" t="n">
        <v>0</v>
      </c>
      <c r="I26" s="180" t="s">
        <v>539</v>
      </c>
    </row>
    <row r="27" customFormat="false" ht="12.75" hidden="false" customHeight="true" outlineLevel="0" collapsed="false">
      <c r="A27" s="216"/>
      <c r="B27" s="215"/>
    </row>
    <row r="28" customFormat="false" ht="13.5" hidden="false" customHeight="false" outlineLevel="0" collapsed="false">
      <c r="A28" s="215" t="s">
        <v>563</v>
      </c>
      <c r="C28" s="180" t="n">
        <v>1861</v>
      </c>
      <c r="D28" s="180" t="n">
        <v>975</v>
      </c>
      <c r="E28" s="180" t="n">
        <v>204</v>
      </c>
      <c r="F28" s="180" t="n">
        <v>84</v>
      </c>
      <c r="G28" s="180" t="n">
        <v>8</v>
      </c>
      <c r="H28" s="180" t="n">
        <v>3</v>
      </c>
      <c r="I28" s="214" t="n">
        <v>9</v>
      </c>
    </row>
    <row r="29" customFormat="false" ht="12.75" hidden="false" customHeight="true" outlineLevel="0" collapsed="false">
      <c r="A29" s="215"/>
      <c r="C29" s="180"/>
      <c r="D29" s="180"/>
      <c r="E29" s="180"/>
      <c r="F29" s="180"/>
      <c r="G29" s="180"/>
      <c r="H29" s="180"/>
    </row>
    <row r="30" customFormat="false" ht="13.5" hidden="false" customHeight="false" outlineLevel="0" collapsed="false">
      <c r="A30" s="215" t="s">
        <v>564</v>
      </c>
      <c r="C30" s="180" t="n">
        <v>19</v>
      </c>
      <c r="D30" s="180" t="n">
        <v>8</v>
      </c>
      <c r="E30" s="180" t="n">
        <v>1</v>
      </c>
      <c r="F30" s="180" t="n">
        <v>1</v>
      </c>
      <c r="G30" s="180" t="n">
        <v>0</v>
      </c>
      <c r="H30" s="180" t="n">
        <v>0</v>
      </c>
      <c r="I30" s="214" t="n">
        <v>0</v>
      </c>
    </row>
    <row r="31" customFormat="false" ht="13.5" hidden="false" customHeight="false" outlineLevel="0" collapsed="false">
      <c r="A31" s="216"/>
      <c r="B31" s="216"/>
      <c r="C31" s="180"/>
      <c r="D31" s="180"/>
      <c r="E31" s="180"/>
      <c r="F31" s="180"/>
      <c r="G31" s="180"/>
      <c r="H31" s="180"/>
    </row>
    <row r="32" s="252" customFormat="true" ht="12.75" hidden="false" customHeight="true" outlineLevel="0" collapsed="false">
      <c r="A32" s="249" t="s">
        <v>234</v>
      </c>
      <c r="B32" s="250"/>
      <c r="C32" s="251" t="n">
        <v>7015</v>
      </c>
      <c r="D32" s="251" t="n">
        <v>3226</v>
      </c>
      <c r="E32" s="251" t="n">
        <v>576</v>
      </c>
      <c r="F32" s="251" t="n">
        <v>423</v>
      </c>
      <c r="G32" s="251" t="n">
        <v>78</v>
      </c>
      <c r="H32" s="251" t="n">
        <v>37</v>
      </c>
      <c r="I32" s="251" t="n">
        <v>48</v>
      </c>
    </row>
    <row r="33" customFormat="false" ht="12" hidden="false" customHeight="true" outlineLevel="0" collapsed="false">
      <c r="A33" s="169" t="s">
        <v>565</v>
      </c>
      <c r="C33" s="214"/>
      <c r="D33" s="214"/>
      <c r="E33" s="253"/>
      <c r="F33" s="253"/>
      <c r="G33" s="253"/>
      <c r="H33" s="253"/>
    </row>
    <row r="34" customFormat="false" ht="12" hidden="false" customHeight="true" outlineLevel="0" collapsed="false">
      <c r="A34" s="254" t="s">
        <v>591</v>
      </c>
      <c r="C34" s="255"/>
      <c r="D34" s="255"/>
      <c r="E34" s="256"/>
      <c r="F34" s="256"/>
      <c r="G34" s="256"/>
      <c r="H34" s="256"/>
    </row>
    <row r="35" customFormat="false" ht="12" hidden="false" customHeight="true" outlineLevel="0" collapsed="false">
      <c r="A35" s="257" t="s">
        <v>5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7.9921875" defaultRowHeight="13.5" zeroHeight="false" outlineLevelRow="0" outlineLevelCol="0"/>
  <cols>
    <col collapsed="false" customWidth="true" hidden="false" outlineLevel="0" max="1" min="1" style="252" width="15.49"/>
    <col collapsed="false" customWidth="true" hidden="false" outlineLevel="0" max="2" min="2" style="252" width="55.87"/>
    <col collapsed="false" customWidth="true" hidden="false" outlineLevel="0" max="8" min="3" style="258" width="10.12"/>
    <col collapsed="false" customWidth="true" hidden="false" outlineLevel="0" max="9" min="9" style="252" width="10.12"/>
    <col collapsed="false" customWidth="false" hidden="false" outlineLevel="0" max="10" min="10" style="252" width="7.99"/>
    <col collapsed="false" customWidth="true" hidden="false" outlineLevel="0" max="11" min="11" style="252" width="8.36"/>
    <col collapsed="false" customWidth="false" hidden="false" outlineLevel="0" max="14" min="12" style="252" width="7.99"/>
    <col collapsed="false" customWidth="true" hidden="false" outlineLevel="0" max="15" min="15" style="252" width="9.87"/>
    <col collapsed="false" customWidth="false" hidden="false" outlineLevel="0" max="257" min="16" style="252" width="7.99"/>
  </cols>
  <sheetData>
    <row r="1" customFormat="false" ht="15.75" hidden="false" customHeight="true" outlineLevel="0" collapsed="false">
      <c r="A1" s="197" t="s">
        <v>593</v>
      </c>
    </row>
    <row r="2" customFormat="false" ht="15" hidden="false" customHeight="true" outlineLevel="0" collapsed="false">
      <c r="A2" s="170" t="s">
        <v>594</v>
      </c>
    </row>
    <row r="3" customFormat="false" ht="12" hidden="false" customHeight="true" outlineLevel="0" collapsed="false">
      <c r="A3" s="170"/>
    </row>
    <row r="4" customFormat="false" ht="12" hidden="false" customHeight="true" outlineLevel="0" collapsed="false">
      <c r="A4" s="170"/>
    </row>
    <row r="5" customFormat="false" ht="12" hidden="false" customHeight="true" outlineLevel="0" collapsed="false">
      <c r="A5" s="170"/>
    </row>
    <row r="6" s="262" customFormat="true" ht="12" hidden="false" customHeight="true" outlineLevel="0" collapsed="false">
      <c r="A6" s="259"/>
      <c r="B6" s="260"/>
      <c r="C6" s="260"/>
      <c r="D6" s="261"/>
      <c r="E6" s="261"/>
      <c r="F6" s="261"/>
      <c r="G6" s="261"/>
      <c r="H6" s="261"/>
      <c r="I6" s="261"/>
      <c r="J6" s="252"/>
      <c r="K6" s="252"/>
      <c r="L6" s="252"/>
      <c r="M6" s="252"/>
      <c r="N6" s="252"/>
      <c r="O6" s="252"/>
      <c r="P6" s="252"/>
      <c r="Q6" s="252"/>
      <c r="R6" s="252"/>
      <c r="S6" s="252"/>
    </row>
    <row r="7" customFormat="false" ht="12.75" hidden="false" customHeight="true" outlineLevel="0" collapsed="false">
      <c r="A7" s="237"/>
      <c r="B7" s="238"/>
      <c r="C7" s="237" t="s">
        <v>234</v>
      </c>
      <c r="D7" s="237" t="s">
        <v>588</v>
      </c>
      <c r="E7" s="238"/>
      <c r="F7" s="238"/>
      <c r="G7" s="238"/>
      <c r="H7" s="238"/>
      <c r="I7" s="238"/>
    </row>
    <row r="8" customFormat="false" ht="12.75" hidden="false" customHeight="true" outlineLevel="0" collapsed="false">
      <c r="A8" s="239" t="s">
        <v>218</v>
      </c>
      <c r="B8" s="240"/>
      <c r="C8" s="240"/>
      <c r="D8" s="240" t="s">
        <v>282</v>
      </c>
      <c r="E8" s="240" t="s">
        <v>274</v>
      </c>
      <c r="F8" s="240" t="s">
        <v>290</v>
      </c>
      <c r="G8" s="240" t="s">
        <v>268</v>
      </c>
      <c r="H8" s="240" t="s">
        <v>258</v>
      </c>
      <c r="I8" s="240" t="s">
        <v>589</v>
      </c>
    </row>
    <row r="9" customFormat="false" ht="12.75" hidden="false" customHeight="true" outlineLevel="0" collapsed="false">
      <c r="A9" s="213" t="s">
        <v>535</v>
      </c>
      <c r="B9" s="216"/>
      <c r="C9" s="180" t="n">
        <v>3681</v>
      </c>
      <c r="D9" s="180" t="n">
        <v>1478</v>
      </c>
      <c r="E9" s="180" t="n">
        <v>224</v>
      </c>
      <c r="F9" s="180" t="n">
        <v>281</v>
      </c>
      <c r="G9" s="180" t="n">
        <v>61</v>
      </c>
      <c r="H9" s="180" t="n">
        <v>31</v>
      </c>
      <c r="I9" s="252" t="n">
        <v>35</v>
      </c>
    </row>
    <row r="10" customFormat="false" ht="12.75" hidden="false" customHeight="true" outlineLevel="0" collapsed="false">
      <c r="A10" s="215" t="s">
        <v>536</v>
      </c>
      <c r="B10" s="214"/>
      <c r="C10" s="217"/>
      <c r="D10" s="229"/>
      <c r="E10" s="229"/>
      <c r="F10" s="229"/>
      <c r="G10" s="229"/>
      <c r="H10" s="229"/>
    </row>
    <row r="11" customFormat="false" ht="12.75" hidden="false" customHeight="true" outlineLevel="0" collapsed="false">
      <c r="A11" s="214"/>
      <c r="B11" s="241" t="s">
        <v>537</v>
      </c>
      <c r="C11" s="101" t="n">
        <v>2607</v>
      </c>
      <c r="D11" s="101" t="n">
        <v>1093</v>
      </c>
      <c r="E11" s="101" t="n">
        <v>188</v>
      </c>
      <c r="F11" s="101" t="n">
        <v>221</v>
      </c>
      <c r="G11" s="101" t="n">
        <v>53</v>
      </c>
      <c r="H11" s="101" t="s">
        <v>539</v>
      </c>
      <c r="I11" s="101" t="s">
        <v>539</v>
      </c>
    </row>
    <row r="12" customFormat="false" ht="12.75" hidden="false" customHeight="true" outlineLevel="0" collapsed="false">
      <c r="A12" s="214"/>
      <c r="B12" s="242" t="s">
        <v>540</v>
      </c>
      <c r="C12" s="101" t="n">
        <v>204</v>
      </c>
      <c r="D12" s="101" t="n">
        <v>19</v>
      </c>
      <c r="E12" s="101" t="s">
        <v>539</v>
      </c>
      <c r="F12" s="101" t="n">
        <v>9</v>
      </c>
      <c r="G12" s="101" t="s">
        <v>539</v>
      </c>
      <c r="H12" s="101" t="s">
        <v>539</v>
      </c>
      <c r="I12" s="101" t="s">
        <v>539</v>
      </c>
    </row>
    <row r="13" customFormat="false" ht="12.75" hidden="false" customHeight="true" outlineLevel="0" collapsed="false">
      <c r="A13" s="214"/>
      <c r="B13" s="243" t="s">
        <v>548</v>
      </c>
      <c r="C13" s="101" t="n">
        <v>155</v>
      </c>
      <c r="D13" s="101" t="n">
        <v>73</v>
      </c>
      <c r="E13" s="101" t="s">
        <v>539</v>
      </c>
      <c r="F13" s="101" t="s">
        <v>539</v>
      </c>
      <c r="G13" s="101" t="s">
        <v>539</v>
      </c>
      <c r="H13" s="101" t="s">
        <v>539</v>
      </c>
      <c r="I13" s="101" t="n">
        <v>0</v>
      </c>
    </row>
    <row r="14" customFormat="false" ht="12.75" hidden="false" customHeight="true" outlineLevel="0" collapsed="false">
      <c r="A14" s="214"/>
      <c r="B14" s="243" t="s">
        <v>541</v>
      </c>
      <c r="C14" s="101" t="n">
        <v>176</v>
      </c>
      <c r="D14" s="101" t="n">
        <v>66</v>
      </c>
      <c r="E14" s="101" t="n">
        <v>13</v>
      </c>
      <c r="F14" s="101" t="s">
        <v>539</v>
      </c>
      <c r="G14" s="101" t="s">
        <v>539</v>
      </c>
      <c r="H14" s="101" t="n">
        <v>0</v>
      </c>
      <c r="I14" s="101" t="s">
        <v>539</v>
      </c>
    </row>
    <row r="15" customFormat="false" ht="12.75" hidden="false" customHeight="true" outlineLevel="0" collapsed="false">
      <c r="A15" s="214"/>
      <c r="B15" s="243" t="s">
        <v>543</v>
      </c>
      <c r="C15" s="101" t="n">
        <v>114</v>
      </c>
      <c r="D15" s="101" t="n">
        <v>62</v>
      </c>
      <c r="E15" s="101" t="s">
        <v>539</v>
      </c>
      <c r="F15" s="101" t="n">
        <v>4</v>
      </c>
      <c r="G15" s="101" t="s">
        <v>539</v>
      </c>
      <c r="H15" s="101" t="n">
        <v>0</v>
      </c>
      <c r="I15" s="101" t="s">
        <v>539</v>
      </c>
    </row>
    <row r="16" customFormat="false" ht="12.75" hidden="false" customHeight="true" outlineLevel="0" collapsed="false">
      <c r="A16" s="214"/>
      <c r="B16" s="243" t="s">
        <v>538</v>
      </c>
      <c r="C16" s="101" t="n">
        <v>60</v>
      </c>
      <c r="D16" s="101" t="n">
        <v>20</v>
      </c>
      <c r="E16" s="101" t="s">
        <v>539</v>
      </c>
      <c r="F16" s="101" t="s">
        <v>539</v>
      </c>
      <c r="G16" s="101" t="n">
        <v>0</v>
      </c>
      <c r="H16" s="101" t="n">
        <v>0</v>
      </c>
      <c r="I16" s="101" t="n">
        <v>0</v>
      </c>
    </row>
    <row r="17" customFormat="false" ht="12.75" hidden="false" customHeight="true" outlineLevel="0" collapsed="false">
      <c r="A17" s="214"/>
      <c r="B17" s="244" t="s">
        <v>551</v>
      </c>
      <c r="C17" s="101" t="n">
        <v>72</v>
      </c>
      <c r="D17" s="101" t="n">
        <v>32</v>
      </c>
      <c r="E17" s="101" t="s">
        <v>539</v>
      </c>
      <c r="F17" s="101" t="s">
        <v>539</v>
      </c>
      <c r="G17" s="101" t="s">
        <v>539</v>
      </c>
      <c r="H17" s="101" t="s">
        <v>539</v>
      </c>
      <c r="I17" s="101" t="n">
        <v>0</v>
      </c>
    </row>
    <row r="18" customFormat="false" ht="12.75" hidden="false" customHeight="true" outlineLevel="0" collapsed="false">
      <c r="A18" s="214"/>
      <c r="B18" s="243" t="s">
        <v>590</v>
      </c>
      <c r="C18" s="101" t="n">
        <v>54</v>
      </c>
      <c r="D18" s="101" t="s">
        <v>539</v>
      </c>
      <c r="E18" s="101" t="n">
        <v>0</v>
      </c>
      <c r="F18" s="101" t="s">
        <v>539</v>
      </c>
      <c r="G18" s="101" t="n">
        <v>0</v>
      </c>
      <c r="H18" s="101" t="n">
        <v>0</v>
      </c>
      <c r="I18" s="101" t="n">
        <v>0</v>
      </c>
    </row>
    <row r="19" customFormat="false" ht="12.75" hidden="false" customHeight="true" outlineLevel="0" collapsed="false">
      <c r="A19" s="214"/>
      <c r="B19" s="245" t="s">
        <v>544</v>
      </c>
      <c r="C19" s="101" t="n">
        <v>17</v>
      </c>
      <c r="D19" s="101" t="s">
        <v>539</v>
      </c>
      <c r="E19" s="101" t="n">
        <v>5</v>
      </c>
      <c r="F19" s="101" t="s">
        <v>539</v>
      </c>
      <c r="G19" s="101" t="n">
        <v>0</v>
      </c>
      <c r="H19" s="101" t="s">
        <v>539</v>
      </c>
      <c r="I19" s="101" t="n">
        <v>0</v>
      </c>
    </row>
    <row r="20" customFormat="false" ht="12.75" hidden="false" customHeight="true" outlineLevel="0" collapsed="false">
      <c r="A20" s="214"/>
      <c r="B20" s="246" t="s">
        <v>238</v>
      </c>
      <c r="C20" s="101" t="n">
        <v>222</v>
      </c>
      <c r="D20" s="101" t="n">
        <v>98</v>
      </c>
      <c r="E20" s="101" t="n">
        <v>6</v>
      </c>
      <c r="F20" s="101" t="s">
        <v>539</v>
      </c>
      <c r="G20" s="101" t="s">
        <v>539</v>
      </c>
      <c r="H20" s="101" t="s">
        <v>539</v>
      </c>
      <c r="I20" s="101" t="s">
        <v>539</v>
      </c>
    </row>
    <row r="21" customFormat="false" ht="12.75" hidden="false" customHeight="true" outlineLevel="0" collapsed="false">
      <c r="A21" s="214"/>
      <c r="B21" s="247"/>
      <c r="C21" s="217"/>
      <c r="D21" s="229"/>
      <c r="E21" s="229"/>
      <c r="F21" s="229"/>
      <c r="G21" s="229"/>
      <c r="H21" s="229"/>
    </row>
    <row r="22" customFormat="false" ht="12.75" hidden="false" customHeight="true" outlineLevel="0" collapsed="false">
      <c r="A22" s="218" t="s">
        <v>558</v>
      </c>
      <c r="B22" s="216"/>
      <c r="C22" s="180" t="n">
        <v>108</v>
      </c>
      <c r="D22" s="180" t="n">
        <v>54</v>
      </c>
      <c r="E22" s="180" t="n">
        <v>17</v>
      </c>
      <c r="F22" s="180" t="n">
        <v>6</v>
      </c>
      <c r="G22" s="180" t="n">
        <v>1</v>
      </c>
      <c r="H22" s="180" t="n">
        <v>0</v>
      </c>
      <c r="I22" s="252" t="n">
        <v>1</v>
      </c>
    </row>
    <row r="23" customFormat="false" ht="12.75" hidden="false" customHeight="true" outlineLevel="0" collapsed="false">
      <c r="A23" s="215" t="s">
        <v>559</v>
      </c>
      <c r="B23" s="216"/>
      <c r="C23" s="217"/>
      <c r="D23" s="229"/>
      <c r="E23" s="229"/>
      <c r="F23" s="229"/>
      <c r="G23" s="229"/>
      <c r="H23" s="229"/>
    </row>
    <row r="24" customFormat="false" ht="12.75" hidden="false" customHeight="true" outlineLevel="0" collapsed="false">
      <c r="A24" s="248"/>
      <c r="B24" s="215" t="s">
        <v>560</v>
      </c>
      <c r="C24" s="101" t="n">
        <v>79</v>
      </c>
      <c r="D24" s="101" t="n">
        <v>38</v>
      </c>
      <c r="E24" s="101" t="n">
        <v>15</v>
      </c>
      <c r="F24" s="101" t="s">
        <v>539</v>
      </c>
      <c r="G24" s="101" t="n">
        <v>0</v>
      </c>
      <c r="H24" s="101" t="n">
        <v>0</v>
      </c>
      <c r="I24" s="101" t="n">
        <v>0</v>
      </c>
    </row>
    <row r="25" customFormat="false" ht="12.75" hidden="false" customHeight="true" outlineLevel="0" collapsed="false">
      <c r="A25" s="248"/>
      <c r="B25" s="215" t="s">
        <v>561</v>
      </c>
      <c r="C25" s="101" t="n">
        <v>13</v>
      </c>
      <c r="D25" s="101" t="s">
        <v>539</v>
      </c>
      <c r="E25" s="101" t="s">
        <v>539</v>
      </c>
      <c r="F25" s="101" t="n">
        <v>0</v>
      </c>
      <c r="G25" s="101" t="s">
        <v>539</v>
      </c>
      <c r="H25" s="101" t="n">
        <v>0</v>
      </c>
      <c r="I25" s="101" t="s">
        <v>539</v>
      </c>
    </row>
    <row r="26" customFormat="false" ht="12.75" hidden="false" customHeight="true" outlineLevel="0" collapsed="false">
      <c r="A26" s="248"/>
      <c r="B26" s="215" t="s">
        <v>238</v>
      </c>
      <c r="C26" s="101" t="n">
        <v>16</v>
      </c>
      <c r="D26" s="101" t="s">
        <v>539</v>
      </c>
      <c r="E26" s="101" t="s">
        <v>539</v>
      </c>
      <c r="F26" s="101" t="s">
        <v>539</v>
      </c>
      <c r="G26" s="101" t="s">
        <v>539</v>
      </c>
      <c r="H26" s="101" t="n">
        <v>0</v>
      </c>
      <c r="I26" s="101" t="s">
        <v>539</v>
      </c>
    </row>
    <row r="27" customFormat="false" ht="12.75" hidden="false" customHeight="true" outlineLevel="0" collapsed="false">
      <c r="A27" s="216"/>
      <c r="B27" s="215"/>
      <c r="C27" s="217"/>
      <c r="D27" s="229"/>
      <c r="E27" s="229"/>
      <c r="F27" s="229"/>
      <c r="G27" s="229"/>
      <c r="H27" s="229"/>
    </row>
    <row r="28" customFormat="false" ht="12.75" hidden="false" customHeight="true" outlineLevel="0" collapsed="false">
      <c r="A28" s="215" t="s">
        <v>563</v>
      </c>
      <c r="C28" s="180" t="n">
        <v>1462</v>
      </c>
      <c r="D28" s="180" t="n">
        <v>759</v>
      </c>
      <c r="E28" s="180" t="n">
        <v>123</v>
      </c>
      <c r="F28" s="180" t="n">
        <v>79</v>
      </c>
      <c r="G28" s="180" t="n">
        <v>8</v>
      </c>
      <c r="H28" s="180" t="n">
        <v>3</v>
      </c>
      <c r="I28" s="252" t="n">
        <v>6</v>
      </c>
    </row>
    <row r="29" customFormat="false" ht="12.75" hidden="false" customHeight="true" outlineLevel="0" collapsed="false">
      <c r="A29" s="215"/>
      <c r="C29" s="107"/>
      <c r="D29" s="107"/>
      <c r="E29" s="101"/>
      <c r="F29" s="101"/>
      <c r="G29" s="101"/>
      <c r="H29" s="101"/>
    </row>
    <row r="30" customFormat="false" ht="12.75" hidden="false" customHeight="true" outlineLevel="0" collapsed="false">
      <c r="A30" s="215" t="s">
        <v>564</v>
      </c>
      <c r="C30" s="107" t="n">
        <v>12</v>
      </c>
      <c r="D30" s="107" t="n">
        <v>3</v>
      </c>
      <c r="E30" s="101" t="n">
        <v>1</v>
      </c>
      <c r="F30" s="101" t="n">
        <v>1</v>
      </c>
      <c r="G30" s="101" t="n">
        <v>0</v>
      </c>
      <c r="H30" s="101" t="n">
        <v>0</v>
      </c>
      <c r="I30" s="252" t="n">
        <v>0</v>
      </c>
    </row>
    <row r="31" customFormat="false" ht="12.75" hidden="false" customHeight="true" outlineLevel="0" collapsed="false">
      <c r="A31" s="216"/>
      <c r="B31" s="216"/>
      <c r="C31" s="217"/>
      <c r="D31" s="229"/>
      <c r="E31" s="229"/>
      <c r="F31" s="229"/>
      <c r="G31" s="229"/>
      <c r="H31" s="229"/>
    </row>
    <row r="32" customFormat="false" ht="14.25" hidden="false" customHeight="false" outlineLevel="0" collapsed="false">
      <c r="A32" s="249" t="s">
        <v>234</v>
      </c>
      <c r="B32" s="250"/>
      <c r="C32" s="263" t="n">
        <v>5263</v>
      </c>
      <c r="D32" s="251" t="n">
        <v>2294</v>
      </c>
      <c r="E32" s="251" t="n">
        <v>365</v>
      </c>
      <c r="F32" s="251" t="n">
        <v>367</v>
      </c>
      <c r="G32" s="251" t="n">
        <v>70</v>
      </c>
      <c r="H32" s="251" t="n">
        <v>34</v>
      </c>
      <c r="I32" s="251" t="n">
        <v>42</v>
      </c>
    </row>
    <row r="33" customFormat="false" ht="12" hidden="false" customHeight="true" outlineLevel="0" collapsed="false">
      <c r="A33" s="169" t="s">
        <v>565</v>
      </c>
      <c r="E33" s="264"/>
      <c r="F33" s="264"/>
      <c r="G33" s="264"/>
      <c r="H33" s="264"/>
    </row>
    <row r="34" customFormat="false" ht="12" hidden="false" customHeight="true" outlineLevel="0" collapsed="false">
      <c r="A34" s="265" t="s">
        <v>595</v>
      </c>
      <c r="C34" s="264"/>
      <c r="D34" s="264"/>
      <c r="E34" s="264"/>
      <c r="F34" s="264"/>
      <c r="G34" s="264"/>
      <c r="H34" s="264"/>
    </row>
    <row r="35" customFormat="false" ht="12" hidden="false" customHeight="true" outlineLevel="0" collapsed="false">
      <c r="A35" s="257" t="s">
        <v>5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D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21.25"/>
    <col collapsed="false" customWidth="true" hidden="false" outlineLevel="0" max="3" min="3" style="1" width="94.74"/>
    <col collapsed="false" customWidth="true" hidden="false" outlineLevel="0" max="4" min="4" style="1" width="56.12"/>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3" t="s">
        <v>1</v>
      </c>
      <c r="D8" s="4" t="s">
        <v>2</v>
      </c>
    </row>
    <row r="9" s="2" customFormat="true" ht="25.5" hidden="false" customHeight="true" outlineLevel="0" collapsed="false">
      <c r="B9" s="15" t="s">
        <v>12</v>
      </c>
      <c r="C9" s="13" t="s">
        <v>22</v>
      </c>
      <c r="D9" s="13" t="s">
        <v>14</v>
      </c>
    </row>
    <row r="10" s="2" customFormat="true" ht="21.75" hidden="false" customHeight="true" outlineLevel="0" collapsed="false">
      <c r="B10" s="15"/>
      <c r="D10" s="15"/>
    </row>
    <row r="11" customFormat="false" ht="38.25" hidden="false" customHeight="true" outlineLevel="0" collapsed="false">
      <c r="B11" s="16" t="s">
        <v>23</v>
      </c>
    </row>
    <row r="12" customFormat="false" ht="12.75" hidden="false" customHeight="false" outlineLevel="0" collapsed="false">
      <c r="B12" s="16" t="s">
        <v>24</v>
      </c>
    </row>
    <row r="13" customFormat="false" ht="12.75" hidden="false" customHeight="false" outlineLevel="0" collapsed="false">
      <c r="B13" s="16" t="s">
        <v>25</v>
      </c>
    </row>
    <row r="14" customFormat="false" ht="12.75" hidden="false" customHeight="false" outlineLevel="0" collapsed="false">
      <c r="B14" s="16" t="s">
        <v>26</v>
      </c>
    </row>
    <row r="15" customFormat="false" ht="27" hidden="false" customHeight="true" outlineLevel="0" collapsed="false">
      <c r="B15" s="16" t="s">
        <v>27</v>
      </c>
      <c r="C15" s="17" t="s">
        <v>28</v>
      </c>
      <c r="D15" s="18" t="s">
        <v>29</v>
      </c>
    </row>
    <row r="16" customFormat="false" ht="27" hidden="false" customHeight="true" outlineLevel="0" collapsed="false">
      <c r="B16" s="16" t="s">
        <v>30</v>
      </c>
      <c r="C16" s="17" t="s">
        <v>31</v>
      </c>
      <c r="D16" s="18" t="s">
        <v>32</v>
      </c>
    </row>
    <row r="17" customFormat="false" ht="27" hidden="false" customHeight="true" outlineLevel="0" collapsed="false">
      <c r="B17" s="16" t="s">
        <v>33</v>
      </c>
      <c r="C17" s="17" t="s">
        <v>34</v>
      </c>
      <c r="D17" s="18" t="s">
        <v>35</v>
      </c>
    </row>
    <row r="18" customFormat="false" ht="27" hidden="false" customHeight="true" outlineLevel="0" collapsed="false">
      <c r="B18" s="16" t="s">
        <v>36</v>
      </c>
      <c r="C18" s="17" t="s">
        <v>37</v>
      </c>
      <c r="D18" s="18" t="s">
        <v>38</v>
      </c>
    </row>
    <row r="19" customFormat="false" ht="27" hidden="false" customHeight="true" outlineLevel="0" collapsed="false">
      <c r="B19" s="16" t="s">
        <v>39</v>
      </c>
      <c r="C19" s="17" t="s">
        <v>40</v>
      </c>
      <c r="D19" s="18" t="s">
        <v>41</v>
      </c>
    </row>
    <row r="20" customFormat="false" ht="27" hidden="false" customHeight="true" outlineLevel="0" collapsed="false">
      <c r="B20" s="16" t="s">
        <v>42</v>
      </c>
      <c r="C20" s="17" t="s">
        <v>43</v>
      </c>
      <c r="D20" s="18" t="s">
        <v>44</v>
      </c>
    </row>
    <row r="21" customFormat="false" ht="27" hidden="false" customHeight="true" outlineLevel="0" collapsed="false">
      <c r="B21" s="16" t="s">
        <v>45</v>
      </c>
      <c r="C21" s="17" t="s">
        <v>46</v>
      </c>
      <c r="D21" s="18" t="s">
        <v>47</v>
      </c>
    </row>
    <row r="22" customFormat="false" ht="27" hidden="false" customHeight="true" outlineLevel="0" collapsed="false">
      <c r="B22" s="16" t="s">
        <v>48</v>
      </c>
      <c r="C22" s="17" t="s">
        <v>49</v>
      </c>
      <c r="D22" s="18" t="s">
        <v>50</v>
      </c>
    </row>
    <row r="23" customFormat="false" ht="27" hidden="false" customHeight="true" outlineLevel="0" collapsed="false">
      <c r="B23" s="16" t="s">
        <v>51</v>
      </c>
      <c r="C23" s="17" t="s">
        <v>52</v>
      </c>
      <c r="D23" s="19" t="s">
        <v>53</v>
      </c>
    </row>
    <row r="24" customFormat="false" ht="27" hidden="false" customHeight="true" outlineLevel="0" collapsed="false">
      <c r="B24" s="16" t="s">
        <v>54</v>
      </c>
      <c r="C24" s="17" t="s">
        <v>55</v>
      </c>
      <c r="D24" s="20" t="s">
        <v>56</v>
      </c>
    </row>
    <row r="25" customFormat="false" ht="27" hidden="false" customHeight="true" outlineLevel="0" collapsed="false">
      <c r="B25" s="16" t="s">
        <v>57</v>
      </c>
      <c r="C25" s="17" t="s">
        <v>58</v>
      </c>
      <c r="D25" s="18" t="s">
        <v>59</v>
      </c>
    </row>
    <row r="26" customFormat="false" ht="27" hidden="false" customHeight="true" outlineLevel="0" collapsed="false">
      <c r="B26" s="16" t="s">
        <v>60</v>
      </c>
      <c r="C26" s="17" t="s">
        <v>61</v>
      </c>
      <c r="D26" s="18" t="s">
        <v>62</v>
      </c>
    </row>
    <row r="27" customFormat="false" ht="27" hidden="false" customHeight="true" outlineLevel="0" collapsed="false">
      <c r="B27" s="16" t="s">
        <v>63</v>
      </c>
      <c r="C27" s="17" t="s">
        <v>64</v>
      </c>
      <c r="D27" s="18" t="s">
        <v>65</v>
      </c>
    </row>
    <row r="28" customFormat="false" ht="27" hidden="false" customHeight="true" outlineLevel="0" collapsed="false">
      <c r="B28" s="16" t="s">
        <v>66</v>
      </c>
      <c r="C28" s="17" t="s">
        <v>67</v>
      </c>
      <c r="D28" s="18" t="s">
        <v>68</v>
      </c>
    </row>
    <row r="29" customFormat="false" ht="27" hidden="false" customHeight="true" outlineLevel="0" collapsed="false">
      <c r="B29" s="16" t="s">
        <v>69</v>
      </c>
      <c r="C29" s="17" t="s">
        <v>70</v>
      </c>
      <c r="D29" s="18" t="s">
        <v>71</v>
      </c>
    </row>
    <row r="30" customFormat="false" ht="27" hidden="false" customHeight="true" outlineLevel="0" collapsed="false">
      <c r="B30" s="16" t="s">
        <v>72</v>
      </c>
      <c r="C30" s="17" t="s">
        <v>73</v>
      </c>
      <c r="D30" s="18" t="s">
        <v>74</v>
      </c>
    </row>
    <row r="31" customFormat="false" ht="27" hidden="false" customHeight="true" outlineLevel="0" collapsed="false">
      <c r="B31" s="16" t="s">
        <v>75</v>
      </c>
      <c r="C31" s="17" t="s">
        <v>76</v>
      </c>
      <c r="D31" s="18" t="s">
        <v>77</v>
      </c>
    </row>
    <row r="32" customFormat="false" ht="27" hidden="false" customHeight="true" outlineLevel="0" collapsed="false">
      <c r="B32" s="16" t="s">
        <v>78</v>
      </c>
      <c r="C32" s="17" t="s">
        <v>79</v>
      </c>
      <c r="D32" s="18" t="s">
        <v>80</v>
      </c>
    </row>
    <row r="33" customFormat="false" ht="27" hidden="false" customHeight="true" outlineLevel="0" collapsed="false">
      <c r="B33" s="16" t="s">
        <v>81</v>
      </c>
      <c r="C33" s="17" t="s">
        <v>82</v>
      </c>
      <c r="D33" s="18" t="s">
        <v>83</v>
      </c>
    </row>
    <row r="34" customFormat="false" ht="27" hidden="false" customHeight="true" outlineLevel="0" collapsed="false">
      <c r="B34" s="16" t="s">
        <v>84</v>
      </c>
      <c r="C34" s="17" t="s">
        <v>85</v>
      </c>
      <c r="D34" s="18" t="s">
        <v>86</v>
      </c>
    </row>
    <row r="35" customFormat="false" ht="27" hidden="false" customHeight="true" outlineLevel="0" collapsed="false">
      <c r="B35" s="16" t="s">
        <v>87</v>
      </c>
      <c r="C35" s="17" t="s">
        <v>88</v>
      </c>
      <c r="D35" s="18" t="s">
        <v>89</v>
      </c>
    </row>
    <row r="36" customFormat="false" ht="27" hidden="false" customHeight="true" outlineLevel="0" collapsed="false">
      <c r="B36" s="16" t="s">
        <v>90</v>
      </c>
      <c r="C36" s="17" t="s">
        <v>91</v>
      </c>
      <c r="D36" s="18" t="s">
        <v>92</v>
      </c>
    </row>
    <row r="37" customFormat="false" ht="27" hidden="false" customHeight="true" outlineLevel="0" collapsed="false">
      <c r="B37" s="16" t="s">
        <v>93</v>
      </c>
      <c r="C37" s="17" t="s">
        <v>94</v>
      </c>
      <c r="D37" s="18" t="s">
        <v>92</v>
      </c>
    </row>
    <row r="38" customFormat="false" ht="27" hidden="false" customHeight="true" outlineLevel="0" collapsed="false">
      <c r="B38" s="16" t="s">
        <v>95</v>
      </c>
      <c r="C38" s="17" t="s">
        <v>96</v>
      </c>
      <c r="D38" s="18" t="s">
        <v>92</v>
      </c>
    </row>
    <row r="39" s="1" customFormat="true" ht="27" hidden="false" customHeight="true" outlineLevel="0" collapsed="false">
      <c r="B39" s="16" t="s">
        <v>97</v>
      </c>
      <c r="C39" s="17" t="s">
        <v>98</v>
      </c>
      <c r="D39" s="18" t="s">
        <v>99</v>
      </c>
    </row>
    <row r="40" customFormat="false" ht="27" hidden="false" customHeight="true" outlineLevel="0" collapsed="false">
      <c r="B40" s="16" t="s">
        <v>100</v>
      </c>
      <c r="C40" s="17" t="s">
        <v>101</v>
      </c>
      <c r="D40" s="18"/>
    </row>
    <row r="41" customFormat="false" ht="27" hidden="false" customHeight="true" outlineLevel="0" collapsed="false">
      <c r="B41" s="16" t="s">
        <v>102</v>
      </c>
      <c r="C41" s="18"/>
      <c r="D41" s="18" t="s">
        <v>103</v>
      </c>
    </row>
    <row r="42" customFormat="false" ht="13.5" hidden="false" customHeight="true" outlineLevel="0" collapsed="false"/>
    <row r="43" customFormat="false" ht="13.5" hidden="false" customHeight="true" outlineLevel="0" collapsed="false">
      <c r="B43" s="5"/>
    </row>
    <row r="44" customFormat="false" ht="13.5" hidden="false" customHeight="true" outlineLevel="0" collapsed="false">
      <c r="B44" s="21"/>
      <c r="C44" s="21"/>
    </row>
    <row r="45" customFormat="false" ht="13.5" hidden="false" customHeight="true" outlineLevel="0" collapsed="false">
      <c r="B45" s="22"/>
      <c r="C45" s="23"/>
    </row>
    <row r="46" customFormat="false" ht="13.5" hidden="false" customHeight="true" outlineLevel="0" collapsed="false"/>
    <row r="47" customFormat="false" ht="13.5" hidden="false" customHeight="true" outlineLevel="0" collapsed="false"/>
  </sheetData>
  <mergeCells count="1">
    <mergeCell ref="B44:C44"/>
  </mergeCells>
  <hyperlinks>
    <hyperlink ref="C9" r:id="rId1" display="www.socialstyrelsen.se/publikationer2019/2019-1-15"/>
    <hyperlink ref="D9" r:id="rId2" display="www.socialstyrelsen.se/publikationer2019/2019-1-17"/>
    <hyperlink ref="B11" location="'Mer information'!A1" display="Mer information"/>
    <hyperlink ref="B12" location="'Om statistiken'!A1" display="Om statistiken"/>
    <hyperlink ref="B13" location="'Definitioner och mått'!A1" display="Definitioner och mått"/>
    <hyperlink ref="B14" location="'Ordlista - List of Terms'!A1" display="Ordlista - List of Terms"/>
    <hyperlink ref="B15" location="'Tabell 1'!A1" display="Tabell 1"/>
    <hyperlink ref="B16" location="'Tabell 2'!A1" display="Tabell 2"/>
    <hyperlink ref="B17" location="'Tabell 3a'!A1" display="Tabell 3a"/>
    <hyperlink ref="B18" location="'Tabell 3b'!A1" display="Tabell 3b"/>
    <hyperlink ref="B19" location="'Tabell 3c'!A1" display="Tabell 3c"/>
    <hyperlink ref="B20" location="'Tabell 4'!A1" display="Tabell 4"/>
    <hyperlink ref="B21" location="'Tabell 5a'!A1" display="Tabell 5a"/>
    <hyperlink ref="B22" location="'Tabell 5b'!A1" display="Tabell 5b"/>
    <hyperlink ref="B23" location="'Tabell 5c'!A1" display="Tabell 5c"/>
    <hyperlink ref="B24" location="'Tabell 6a'!A1" display="Tabell 6a"/>
    <hyperlink ref="B25" location="'Tabell 6b'!A1" display="Tabell 6b"/>
    <hyperlink ref="B26" location="'Tabell 6c'!A1" display="Tabell 6c"/>
    <hyperlink ref="B27" location="'Tabell 7a'!A1" display="Tabell 7a"/>
    <hyperlink ref="B28" location="'Tabell 7b'!A1" display="Tabell 7b"/>
    <hyperlink ref="B29" location="'Tabell 7c'!A1" display="Tabell 7c"/>
    <hyperlink ref="B30" location="'Tabell 8a'!A1" display="Tabell 8a"/>
    <hyperlink ref="B31" location="'Tabell 8b'!A1" display="Tabell 8b"/>
    <hyperlink ref="B32" location="'Tabell 8c'!A1" display="Tabell 8c"/>
    <hyperlink ref="B33" location="'Tabell 9'!A1" display="Tabell 9"/>
    <hyperlink ref="B34" location="'Tabell 10-11'!A1" display="Tabell 10"/>
    <hyperlink ref="B35" location="'Tabell 10-11'!A1" display="Tabell 11"/>
    <hyperlink ref="B36" location="'Tabell 12a'!A1" display="Tabell 12a"/>
    <hyperlink ref="B37" location="'Tabell 12b'!A1" display="Tabell 12b"/>
    <hyperlink ref="B38" location="'Tabell 12c'!A1" display="Tabell 12c"/>
    <hyperlink ref="B39" location="'Tabell 13'!A1" display="Tabell 13"/>
    <hyperlink ref="B40" location="Bilaga!A1" display="Bilaga"/>
    <hyperlink ref="B41" location="Appendix!A1" display="Appendi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7.9921875" defaultRowHeight="13.5" zeroHeight="false" outlineLevelRow="0" outlineLevelCol="0"/>
  <cols>
    <col collapsed="false" customWidth="true" hidden="false" outlineLevel="0" max="1" min="1" style="252" width="15.75"/>
    <col collapsed="false" customWidth="true" hidden="false" outlineLevel="0" max="2" min="2" style="252" width="52.99"/>
    <col collapsed="false" customWidth="true" hidden="false" outlineLevel="0" max="8" min="3" style="258" width="10.12"/>
    <col collapsed="false" customWidth="true" hidden="false" outlineLevel="0" max="9" min="9" style="252" width="10.12"/>
    <col collapsed="false" customWidth="false" hidden="false" outlineLevel="0" max="10" min="10" style="252" width="7.99"/>
    <col collapsed="false" customWidth="true" hidden="false" outlineLevel="0" max="11" min="11" style="252" width="4.49"/>
    <col collapsed="false" customWidth="false" hidden="false" outlineLevel="0" max="257" min="12" style="252" width="7.99"/>
  </cols>
  <sheetData>
    <row r="1" customFormat="false" ht="15.75" hidden="false" customHeight="true" outlineLevel="0" collapsed="false">
      <c r="A1" s="197" t="s">
        <v>596</v>
      </c>
    </row>
    <row r="2" customFormat="false" ht="15" hidden="false" customHeight="true" outlineLevel="0" collapsed="false">
      <c r="A2" s="170" t="s">
        <v>597</v>
      </c>
    </row>
    <row r="3" customFormat="false" ht="12.75" hidden="false" customHeight="true" outlineLevel="0" collapsed="false">
      <c r="A3" s="170"/>
    </row>
    <row r="4" customFormat="false" ht="12.75" hidden="false" customHeight="true" outlineLevel="0" collapsed="false">
      <c r="A4" s="170"/>
    </row>
    <row r="5" customFormat="false" ht="12.75" hidden="false" customHeight="true" outlineLevel="0" collapsed="false">
      <c r="A5" s="170"/>
    </row>
    <row r="6" s="262" customFormat="true" ht="12.75" hidden="false" customHeight="true" outlineLevel="0" collapsed="false">
      <c r="A6" s="259"/>
      <c r="B6" s="260"/>
      <c r="C6" s="260"/>
      <c r="D6" s="261"/>
      <c r="E6" s="261"/>
      <c r="F6" s="261"/>
      <c r="G6" s="261"/>
      <c r="H6" s="261"/>
      <c r="I6" s="261"/>
      <c r="K6" s="252"/>
      <c r="L6" s="252"/>
      <c r="M6" s="252"/>
      <c r="N6" s="252"/>
      <c r="O6" s="252"/>
      <c r="P6" s="252"/>
      <c r="Q6" s="252"/>
      <c r="R6" s="252"/>
      <c r="S6" s="252"/>
    </row>
    <row r="7" customFormat="false" ht="12.75" hidden="false" customHeight="true" outlineLevel="0" collapsed="false">
      <c r="A7" s="237"/>
      <c r="B7" s="238"/>
      <c r="C7" s="237" t="s">
        <v>234</v>
      </c>
      <c r="D7" s="237" t="s">
        <v>588</v>
      </c>
      <c r="E7" s="238"/>
      <c r="F7" s="238"/>
      <c r="G7" s="238"/>
      <c r="H7" s="238"/>
      <c r="I7" s="238"/>
    </row>
    <row r="8" customFormat="false" ht="12.75" hidden="false" customHeight="true" outlineLevel="0" collapsed="false">
      <c r="A8" s="239" t="s">
        <v>223</v>
      </c>
      <c r="B8" s="240"/>
      <c r="C8" s="240"/>
      <c r="D8" s="240" t="s">
        <v>282</v>
      </c>
      <c r="E8" s="240" t="s">
        <v>274</v>
      </c>
      <c r="F8" s="240" t="s">
        <v>290</v>
      </c>
      <c r="G8" s="240" t="s">
        <v>268</v>
      </c>
      <c r="H8" s="240" t="s">
        <v>258</v>
      </c>
      <c r="I8" s="240" t="s">
        <v>589</v>
      </c>
    </row>
    <row r="9" customFormat="false" ht="12.75" hidden="false" customHeight="true" outlineLevel="0" collapsed="false">
      <c r="A9" s="213" t="s">
        <v>535</v>
      </c>
      <c r="B9" s="216"/>
      <c r="C9" s="101" t="n">
        <v>1297</v>
      </c>
      <c r="D9" s="101" t="n">
        <v>687</v>
      </c>
      <c r="E9" s="101" t="n">
        <v>121</v>
      </c>
      <c r="F9" s="101" t="n">
        <v>49</v>
      </c>
      <c r="G9" s="101" t="n">
        <v>8</v>
      </c>
      <c r="H9" s="101" t="n">
        <v>3</v>
      </c>
      <c r="I9" s="252" t="n">
        <v>3</v>
      </c>
    </row>
    <row r="10" customFormat="false" ht="12.75" hidden="false" customHeight="true" outlineLevel="0" collapsed="false">
      <c r="A10" s="215" t="s">
        <v>536</v>
      </c>
      <c r="B10" s="214"/>
      <c r="C10" s="101"/>
      <c r="D10" s="101"/>
      <c r="E10" s="101"/>
      <c r="F10" s="101"/>
      <c r="G10" s="101"/>
      <c r="H10" s="101"/>
    </row>
    <row r="11" customFormat="false" ht="12.75" hidden="false" customHeight="true" outlineLevel="0" collapsed="false">
      <c r="A11" s="214"/>
      <c r="B11" s="241" t="s">
        <v>537</v>
      </c>
      <c r="C11" s="101" t="n">
        <v>802</v>
      </c>
      <c r="D11" s="101" t="n">
        <v>448</v>
      </c>
      <c r="E11" s="101" t="n">
        <v>90</v>
      </c>
      <c r="F11" s="101" t="n">
        <v>36</v>
      </c>
      <c r="G11" s="101" t="n">
        <v>6</v>
      </c>
      <c r="H11" s="101" t="s">
        <v>539</v>
      </c>
      <c r="I11" s="101" t="s">
        <v>539</v>
      </c>
    </row>
    <row r="12" customFormat="false" ht="12.75" hidden="false" customHeight="true" outlineLevel="0" collapsed="false">
      <c r="A12" s="214"/>
      <c r="B12" s="242" t="s">
        <v>540</v>
      </c>
      <c r="C12" s="101" t="n">
        <v>92</v>
      </c>
      <c r="D12" s="101" t="n">
        <v>12</v>
      </c>
      <c r="E12" s="101" t="s">
        <v>539</v>
      </c>
      <c r="F12" s="101" t="n">
        <v>5</v>
      </c>
      <c r="G12" s="101" t="s">
        <v>539</v>
      </c>
      <c r="H12" s="101" t="s">
        <v>539</v>
      </c>
      <c r="I12" s="101" t="s">
        <v>539</v>
      </c>
    </row>
    <row r="13" customFormat="false" ht="12.75" hidden="false" customHeight="true" outlineLevel="0" collapsed="false">
      <c r="A13" s="214"/>
      <c r="B13" s="243" t="s">
        <v>548</v>
      </c>
      <c r="C13" s="101" t="n">
        <v>78</v>
      </c>
      <c r="D13" s="101" t="n">
        <v>49</v>
      </c>
      <c r="E13" s="101" t="s">
        <v>539</v>
      </c>
      <c r="F13" s="101" t="s">
        <v>539</v>
      </c>
      <c r="G13" s="101" t="s">
        <v>539</v>
      </c>
      <c r="H13" s="101" t="s">
        <v>539</v>
      </c>
      <c r="I13" s="101" t="n">
        <v>0</v>
      </c>
    </row>
    <row r="14" customFormat="false" ht="12.75" hidden="false" customHeight="true" outlineLevel="0" collapsed="false">
      <c r="A14" s="214"/>
      <c r="B14" s="243" t="s">
        <v>541</v>
      </c>
      <c r="C14" s="101" t="n">
        <v>50</v>
      </c>
      <c r="D14" s="101" t="n">
        <v>23</v>
      </c>
      <c r="E14" s="101" t="n">
        <v>5</v>
      </c>
      <c r="F14" s="101" t="s">
        <v>539</v>
      </c>
      <c r="G14" s="101" t="s">
        <v>539</v>
      </c>
      <c r="H14" s="101" t="n">
        <v>0</v>
      </c>
      <c r="I14" s="101" t="s">
        <v>539</v>
      </c>
    </row>
    <row r="15" customFormat="false" ht="12.75" hidden="false" customHeight="true" outlineLevel="0" collapsed="false">
      <c r="A15" s="214"/>
      <c r="B15" s="243" t="s">
        <v>543</v>
      </c>
      <c r="C15" s="101" t="n">
        <v>69</v>
      </c>
      <c r="D15" s="101" t="n">
        <v>57</v>
      </c>
      <c r="E15" s="101" t="s">
        <v>539</v>
      </c>
      <c r="F15" s="101" t="n">
        <v>0</v>
      </c>
      <c r="G15" s="101" t="s">
        <v>539</v>
      </c>
      <c r="H15" s="101" t="n">
        <v>0</v>
      </c>
      <c r="I15" s="101" t="s">
        <v>539</v>
      </c>
    </row>
    <row r="16" customFormat="false" ht="12.75" hidden="false" customHeight="true" outlineLevel="0" collapsed="false">
      <c r="A16" s="214"/>
      <c r="B16" s="243" t="s">
        <v>538</v>
      </c>
      <c r="C16" s="101" t="n">
        <v>45</v>
      </c>
      <c r="D16" s="101" t="n">
        <v>17</v>
      </c>
      <c r="E16" s="101" t="s">
        <v>539</v>
      </c>
      <c r="F16" s="101" t="s">
        <v>539</v>
      </c>
      <c r="G16" s="101" t="n">
        <v>0</v>
      </c>
      <c r="H16" s="101" t="n">
        <v>0</v>
      </c>
      <c r="I16" s="101" t="n">
        <v>0</v>
      </c>
    </row>
    <row r="17" customFormat="false" ht="12.75" hidden="false" customHeight="true" outlineLevel="0" collapsed="false">
      <c r="A17" s="214"/>
      <c r="B17" s="244" t="s">
        <v>551</v>
      </c>
      <c r="C17" s="101" t="n">
        <v>27</v>
      </c>
      <c r="D17" s="101" t="n">
        <v>15</v>
      </c>
      <c r="E17" s="101" t="s">
        <v>539</v>
      </c>
      <c r="F17" s="101" t="s">
        <v>539</v>
      </c>
      <c r="G17" s="101" t="s">
        <v>539</v>
      </c>
      <c r="H17" s="101" t="s">
        <v>539</v>
      </c>
      <c r="I17" s="101" t="n">
        <v>0</v>
      </c>
    </row>
    <row r="18" customFormat="false" ht="12.75" hidden="false" customHeight="true" outlineLevel="0" collapsed="false">
      <c r="A18" s="214"/>
      <c r="B18" s="243" t="s">
        <v>590</v>
      </c>
      <c r="C18" s="101" t="n">
        <v>23</v>
      </c>
      <c r="D18" s="101" t="s">
        <v>539</v>
      </c>
      <c r="E18" s="101" t="n">
        <v>0</v>
      </c>
      <c r="F18" s="101" t="s">
        <v>539</v>
      </c>
      <c r="G18" s="101" t="n">
        <v>0</v>
      </c>
      <c r="H18" s="101" t="n">
        <v>0</v>
      </c>
      <c r="I18" s="101" t="n">
        <v>0</v>
      </c>
    </row>
    <row r="19" customFormat="false" ht="12.75" hidden="false" customHeight="true" outlineLevel="0" collapsed="false">
      <c r="A19" s="214"/>
      <c r="B19" s="245" t="s">
        <v>544</v>
      </c>
      <c r="C19" s="101" t="n">
        <v>19</v>
      </c>
      <c r="D19" s="101" t="s">
        <v>539</v>
      </c>
      <c r="E19" s="101" t="n">
        <v>8</v>
      </c>
      <c r="F19" s="101" t="s">
        <v>539</v>
      </c>
      <c r="G19" s="101" t="n">
        <v>0</v>
      </c>
      <c r="H19" s="101" t="s">
        <v>539</v>
      </c>
      <c r="I19" s="101" t="n">
        <v>0</v>
      </c>
    </row>
    <row r="20" customFormat="false" ht="12.75" hidden="false" customHeight="true" outlineLevel="0" collapsed="false">
      <c r="A20" s="214"/>
      <c r="B20" s="246" t="s">
        <v>238</v>
      </c>
      <c r="C20" s="101" t="n">
        <v>92</v>
      </c>
      <c r="D20" s="101" t="n">
        <v>53</v>
      </c>
      <c r="E20" s="101" t="n">
        <v>8</v>
      </c>
      <c r="F20" s="101" t="s">
        <v>539</v>
      </c>
      <c r="G20" s="101" t="s">
        <v>539</v>
      </c>
      <c r="H20" s="101" t="s">
        <v>539</v>
      </c>
      <c r="I20" s="101" t="s">
        <v>539</v>
      </c>
    </row>
    <row r="21" customFormat="false" ht="12.75" hidden="false" customHeight="true" outlineLevel="0" collapsed="false">
      <c r="A21" s="214"/>
      <c r="B21" s="247"/>
      <c r="C21" s="101"/>
      <c r="D21" s="101"/>
      <c r="E21" s="101"/>
      <c r="F21" s="101"/>
      <c r="G21" s="101"/>
      <c r="H21" s="101"/>
    </row>
    <row r="22" customFormat="false" ht="12.75" hidden="false" customHeight="true" outlineLevel="0" collapsed="false">
      <c r="A22" s="218" t="s">
        <v>558</v>
      </c>
      <c r="B22" s="216"/>
      <c r="C22" s="180" t="n">
        <v>49</v>
      </c>
      <c r="D22" s="180" t="n">
        <v>24</v>
      </c>
      <c r="E22" s="180" t="n">
        <v>9</v>
      </c>
      <c r="F22" s="180" t="n">
        <v>2</v>
      </c>
      <c r="G22" s="180" t="n">
        <v>0</v>
      </c>
      <c r="H22" s="180" t="n">
        <v>0</v>
      </c>
      <c r="I22" s="252" t="n">
        <v>0</v>
      </c>
    </row>
    <row r="23" customFormat="false" ht="12.75" hidden="false" customHeight="true" outlineLevel="0" collapsed="false">
      <c r="A23" s="215" t="s">
        <v>559</v>
      </c>
      <c r="B23" s="216"/>
      <c r="C23" s="101"/>
      <c r="D23" s="101"/>
      <c r="E23" s="101"/>
      <c r="F23" s="101"/>
      <c r="G23" s="101"/>
      <c r="H23" s="101"/>
    </row>
    <row r="24" customFormat="false" ht="12.75" hidden="false" customHeight="true" outlineLevel="0" collapsed="false">
      <c r="A24" s="248"/>
      <c r="B24" s="215" t="s">
        <v>560</v>
      </c>
      <c r="C24" s="101" t="n">
        <v>38</v>
      </c>
      <c r="D24" s="101" t="n">
        <v>19</v>
      </c>
      <c r="E24" s="101" t="n">
        <v>9</v>
      </c>
      <c r="F24" s="101" t="s">
        <v>539</v>
      </c>
      <c r="G24" s="101" t="n">
        <v>0</v>
      </c>
      <c r="H24" s="101" t="n">
        <v>0</v>
      </c>
      <c r="I24" s="101" t="n">
        <v>0</v>
      </c>
    </row>
    <row r="25" customFormat="false" ht="12.75" hidden="false" customHeight="true" outlineLevel="0" collapsed="false">
      <c r="A25" s="248"/>
      <c r="B25" s="215" t="s">
        <v>561</v>
      </c>
      <c r="C25" s="101" t="n">
        <v>5</v>
      </c>
      <c r="D25" s="101" t="s">
        <v>539</v>
      </c>
      <c r="E25" s="101" t="s">
        <v>539</v>
      </c>
      <c r="F25" s="101" t="n">
        <v>0</v>
      </c>
      <c r="G25" s="101" t="s">
        <v>539</v>
      </c>
      <c r="H25" s="101" t="n">
        <v>0</v>
      </c>
      <c r="I25" s="101" t="s">
        <v>539</v>
      </c>
    </row>
    <row r="26" customFormat="false" ht="12.75" hidden="false" customHeight="true" outlineLevel="0" collapsed="false">
      <c r="A26" s="248"/>
      <c r="B26" s="215" t="s">
        <v>238</v>
      </c>
      <c r="C26" s="101" t="n">
        <v>6</v>
      </c>
      <c r="D26" s="101" t="s">
        <v>539</v>
      </c>
      <c r="E26" s="101" t="s">
        <v>539</v>
      </c>
      <c r="F26" s="101" t="s">
        <v>539</v>
      </c>
      <c r="G26" s="101" t="s">
        <v>539</v>
      </c>
      <c r="H26" s="101" t="n">
        <v>0</v>
      </c>
      <c r="I26" s="101" t="s">
        <v>539</v>
      </c>
    </row>
    <row r="27" customFormat="false" ht="12.75" hidden="false" customHeight="true" outlineLevel="0" collapsed="false">
      <c r="A27" s="216"/>
      <c r="B27" s="215"/>
      <c r="C27" s="101"/>
      <c r="D27" s="101"/>
      <c r="E27" s="101"/>
      <c r="F27" s="101"/>
      <c r="G27" s="101"/>
      <c r="H27" s="101"/>
    </row>
    <row r="28" customFormat="false" ht="12" hidden="false" customHeight="true" outlineLevel="0" collapsed="false">
      <c r="A28" s="215" t="s">
        <v>563</v>
      </c>
      <c r="C28" s="101" t="n">
        <v>399</v>
      </c>
      <c r="D28" s="101" t="n">
        <v>216</v>
      </c>
      <c r="E28" s="101" t="n">
        <v>81</v>
      </c>
      <c r="F28" s="101" t="n">
        <v>5</v>
      </c>
      <c r="G28" s="101" t="n">
        <v>0</v>
      </c>
      <c r="H28" s="101" t="n">
        <v>0</v>
      </c>
      <c r="I28" s="252" t="n">
        <v>3</v>
      </c>
    </row>
    <row r="29" customFormat="false" ht="12" hidden="false" customHeight="true" outlineLevel="0" collapsed="false">
      <c r="A29" s="215"/>
      <c r="C29" s="101"/>
      <c r="D29" s="101"/>
      <c r="E29" s="101"/>
      <c r="F29" s="101"/>
      <c r="G29" s="101"/>
      <c r="H29" s="101"/>
    </row>
    <row r="30" customFormat="false" ht="12" hidden="false" customHeight="true" outlineLevel="0" collapsed="false">
      <c r="A30" s="215" t="s">
        <v>564</v>
      </c>
      <c r="C30" s="101" t="n">
        <v>7</v>
      </c>
      <c r="D30" s="101" t="n">
        <v>5</v>
      </c>
      <c r="E30" s="101" t="n">
        <v>0</v>
      </c>
      <c r="F30" s="101" t="n">
        <v>0</v>
      </c>
      <c r="G30" s="101" t="n">
        <v>0</v>
      </c>
      <c r="H30" s="101" t="n">
        <v>0</v>
      </c>
      <c r="I30" s="252" t="n">
        <v>0</v>
      </c>
    </row>
    <row r="31" customFormat="false" ht="12.75" hidden="false" customHeight="true" outlineLevel="0" collapsed="false"/>
    <row r="32" customFormat="false" ht="12.75" hidden="false" customHeight="true" outlineLevel="0" collapsed="false">
      <c r="A32" s="249" t="s">
        <v>234</v>
      </c>
      <c r="B32" s="250"/>
      <c r="C32" s="263" t="n">
        <v>1752</v>
      </c>
      <c r="D32" s="251" t="n">
        <v>932</v>
      </c>
      <c r="E32" s="251" t="n">
        <v>211</v>
      </c>
      <c r="F32" s="251" t="n">
        <v>56</v>
      </c>
      <c r="G32" s="251" t="n">
        <v>8</v>
      </c>
      <c r="H32" s="251" t="n">
        <v>3</v>
      </c>
      <c r="I32" s="251" t="n">
        <v>6</v>
      </c>
    </row>
    <row r="33" customFormat="false" ht="12.75" hidden="false" customHeight="true" outlineLevel="0" collapsed="false">
      <c r="A33" s="169" t="s">
        <v>565</v>
      </c>
    </row>
    <row r="34" customFormat="false" ht="13.5" hidden="false" customHeight="false" outlineLevel="0" collapsed="false">
      <c r="A34" s="265" t="s">
        <v>598</v>
      </c>
    </row>
    <row r="35" customFormat="false" ht="13.5" hidden="false" customHeight="false" outlineLevel="0" collapsed="false">
      <c r="A35" s="169" t="s">
        <v>5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1" zeroHeight="false" outlineLevelRow="0" outlineLevelCol="0"/>
  <cols>
    <col collapsed="false" customWidth="true" hidden="false" outlineLevel="0" max="1" min="1" style="214" width="8.86"/>
    <col collapsed="false" customWidth="true" hidden="false" outlineLevel="0" max="2" min="2" style="214" width="52.75"/>
    <col collapsed="false" customWidth="true" hidden="false" outlineLevel="0" max="8" min="3" style="214" width="10.12"/>
    <col collapsed="false" customWidth="false" hidden="false" outlineLevel="0" max="10" min="9" style="214" width="7.99"/>
    <col collapsed="false" customWidth="true" hidden="false" outlineLevel="0" max="11" min="11" style="214" width="51.49"/>
    <col collapsed="false" customWidth="false" hidden="false" outlineLevel="0" max="257" min="12" style="214" width="7.99"/>
  </cols>
  <sheetData>
    <row r="1" customFormat="false" ht="16.5" hidden="false" customHeight="true" outlineLevel="0" collapsed="false">
      <c r="A1" s="197" t="s">
        <v>599</v>
      </c>
    </row>
    <row r="2" customFormat="false" ht="15" hidden="false" customHeight="true" outlineLevel="0" collapsed="false">
      <c r="A2" s="170" t="s">
        <v>600</v>
      </c>
    </row>
    <row r="3" s="233" customFormat="true" ht="12" hidden="false" customHeight="true" outlineLevel="0" collapsed="false">
      <c r="B3" s="217"/>
      <c r="C3" s="217"/>
      <c r="D3" s="217"/>
      <c r="E3" s="217"/>
      <c r="F3" s="217"/>
      <c r="G3" s="217"/>
      <c r="H3" s="217"/>
    </row>
    <row r="4" s="233" customFormat="true" ht="12" hidden="false" customHeight="true" outlineLevel="0" collapsed="false">
      <c r="B4" s="217"/>
      <c r="C4" s="217"/>
      <c r="D4" s="217"/>
      <c r="E4" s="217"/>
      <c r="F4" s="217"/>
      <c r="G4" s="217"/>
      <c r="H4" s="217"/>
    </row>
    <row r="5" s="233" customFormat="true" ht="12" hidden="false" customHeight="true" outlineLevel="0" collapsed="false">
      <c r="B5" s="217"/>
      <c r="C5" s="217"/>
      <c r="D5" s="217"/>
      <c r="E5" s="217"/>
      <c r="F5" s="217"/>
      <c r="G5" s="217"/>
      <c r="H5" s="217"/>
      <c r="J5" s="214"/>
    </row>
    <row r="6" s="233" customFormat="true" ht="12" hidden="false" customHeight="true" outlineLevel="0" collapsed="false">
      <c r="A6" s="266"/>
      <c r="B6" s="263"/>
      <c r="C6" s="263"/>
      <c r="D6" s="263"/>
      <c r="E6" s="263"/>
      <c r="F6" s="263"/>
      <c r="G6" s="263"/>
      <c r="H6" s="263"/>
      <c r="I6" s="263"/>
      <c r="J6" s="214"/>
    </row>
    <row r="7" customFormat="false" ht="12.75" hidden="false" customHeight="true" outlineLevel="0" collapsed="false">
      <c r="A7" s="237"/>
      <c r="B7" s="238"/>
      <c r="C7" s="237" t="s">
        <v>234</v>
      </c>
      <c r="D7" s="237" t="s">
        <v>588</v>
      </c>
      <c r="E7" s="237"/>
      <c r="F7" s="238"/>
      <c r="G7" s="237"/>
      <c r="H7" s="238"/>
      <c r="I7" s="238"/>
      <c r="K7" s="233"/>
      <c r="L7" s="233"/>
      <c r="M7" s="233"/>
      <c r="N7" s="233"/>
      <c r="O7" s="233"/>
      <c r="P7" s="233"/>
      <c r="Q7" s="233"/>
      <c r="R7" s="233"/>
      <c r="S7" s="233"/>
      <c r="T7" s="233"/>
      <c r="U7" s="233"/>
    </row>
    <row r="8" customFormat="false" ht="12.75" hidden="false" customHeight="true" outlineLevel="0" collapsed="false">
      <c r="A8" s="239" t="s">
        <v>467</v>
      </c>
      <c r="B8" s="240"/>
      <c r="C8" s="240"/>
      <c r="D8" s="240" t="s">
        <v>282</v>
      </c>
      <c r="E8" s="240" t="s">
        <v>274</v>
      </c>
      <c r="F8" s="240" t="s">
        <v>290</v>
      </c>
      <c r="G8" s="240" t="s">
        <v>268</v>
      </c>
      <c r="H8" s="240" t="s">
        <v>258</v>
      </c>
      <c r="I8" s="240" t="s">
        <v>589</v>
      </c>
      <c r="K8" s="233"/>
      <c r="L8" s="233"/>
      <c r="M8" s="233"/>
      <c r="N8" s="233"/>
      <c r="O8" s="233"/>
      <c r="P8" s="233"/>
      <c r="Q8" s="233"/>
      <c r="R8" s="233"/>
      <c r="S8" s="233"/>
      <c r="T8" s="233"/>
      <c r="U8" s="233"/>
    </row>
    <row r="9" customFormat="false" ht="12.75" hidden="false" customHeight="true" outlineLevel="0" collapsed="false">
      <c r="A9" s="218" t="s">
        <v>535</v>
      </c>
      <c r="C9" s="180" t="n">
        <v>100</v>
      </c>
      <c r="D9" s="180" t="n">
        <v>100</v>
      </c>
      <c r="E9" s="180" t="n">
        <v>100</v>
      </c>
      <c r="F9" s="180" t="n">
        <v>100</v>
      </c>
      <c r="G9" s="180" t="n">
        <v>99</v>
      </c>
      <c r="H9" s="180" t="n">
        <v>100</v>
      </c>
      <c r="I9" s="180" t="n">
        <v>100</v>
      </c>
      <c r="K9" s="233"/>
      <c r="L9" s="233"/>
      <c r="M9" s="233"/>
      <c r="N9" s="233"/>
      <c r="O9" s="233"/>
      <c r="P9" s="233"/>
      <c r="Q9" s="233"/>
      <c r="R9" s="233"/>
      <c r="S9" s="233"/>
      <c r="T9" s="233"/>
      <c r="U9" s="233"/>
    </row>
    <row r="10" customFormat="false" ht="12.75" hidden="false" customHeight="true" outlineLevel="0" collapsed="false">
      <c r="A10" s="218" t="s">
        <v>536</v>
      </c>
      <c r="C10" s="229"/>
      <c r="D10" s="229"/>
      <c r="E10" s="229"/>
      <c r="F10" s="229"/>
      <c r="G10" s="229"/>
      <c r="H10" s="229"/>
      <c r="I10" s="229"/>
      <c r="K10" s="233"/>
      <c r="L10" s="233"/>
      <c r="M10" s="233"/>
      <c r="N10" s="233"/>
      <c r="O10" s="233"/>
      <c r="P10" s="233"/>
      <c r="Q10" s="233"/>
      <c r="R10" s="233"/>
      <c r="S10" s="233"/>
      <c r="T10" s="233"/>
      <c r="U10" s="233"/>
    </row>
    <row r="11" customFormat="false" ht="12.75" hidden="false" customHeight="true" outlineLevel="0" collapsed="false">
      <c r="B11" s="241" t="s">
        <v>537</v>
      </c>
      <c r="C11" s="180" t="n">
        <v>68</v>
      </c>
      <c r="D11" s="180" t="n">
        <v>71</v>
      </c>
      <c r="E11" s="180" t="n">
        <v>80</v>
      </c>
      <c r="F11" s="180" t="n">
        <v>78</v>
      </c>
      <c r="G11" s="180" t="n">
        <v>84</v>
      </c>
      <c r="H11" s="180" t="n">
        <v>76</v>
      </c>
      <c r="I11" s="180" t="n">
        <v>76</v>
      </c>
      <c r="K11" s="233"/>
      <c r="L11" s="233"/>
      <c r="M11" s="233"/>
      <c r="N11" s="233"/>
      <c r="O11" s="233"/>
      <c r="P11" s="233"/>
      <c r="Q11" s="233"/>
      <c r="R11" s="233"/>
      <c r="S11" s="233"/>
      <c r="T11" s="233"/>
      <c r="U11" s="233"/>
    </row>
    <row r="12" customFormat="false" ht="12.75" hidden="false" customHeight="true" outlineLevel="0" collapsed="false">
      <c r="B12" s="242" t="s">
        <v>540</v>
      </c>
      <c r="C12" s="180" t="n">
        <v>6</v>
      </c>
      <c r="D12" s="180" t="n">
        <v>1</v>
      </c>
      <c r="E12" s="180" t="s">
        <v>539</v>
      </c>
      <c r="F12" s="180" t="n">
        <v>4</v>
      </c>
      <c r="G12" s="180" t="s">
        <v>539</v>
      </c>
      <c r="H12" s="180" t="s">
        <v>539</v>
      </c>
      <c r="I12" s="180" t="s">
        <v>539</v>
      </c>
      <c r="K12" s="233"/>
      <c r="L12" s="233"/>
      <c r="M12" s="233"/>
      <c r="N12" s="233"/>
      <c r="O12" s="233"/>
      <c r="P12" s="233"/>
      <c r="Q12" s="233"/>
      <c r="R12" s="233"/>
      <c r="S12" s="233"/>
      <c r="T12" s="233"/>
      <c r="U12" s="233"/>
    </row>
    <row r="13" customFormat="false" ht="12.75" hidden="false" customHeight="true" outlineLevel="0" collapsed="false">
      <c r="B13" s="243" t="s">
        <v>548</v>
      </c>
      <c r="C13" s="180" t="n">
        <v>5</v>
      </c>
      <c r="D13" s="180" t="n">
        <v>6</v>
      </c>
      <c r="E13" s="180" t="n">
        <v>2</v>
      </c>
      <c r="F13" s="180" t="n">
        <v>3</v>
      </c>
      <c r="G13" s="180" t="s">
        <v>539</v>
      </c>
      <c r="H13" s="180" t="s">
        <v>539</v>
      </c>
      <c r="I13" s="180" t="n">
        <v>0</v>
      </c>
      <c r="K13" s="233"/>
      <c r="L13" s="233"/>
      <c r="M13" s="233"/>
      <c r="N13" s="233"/>
      <c r="O13" s="233"/>
      <c r="P13" s="233"/>
      <c r="Q13" s="233"/>
      <c r="R13" s="233"/>
      <c r="S13" s="233"/>
      <c r="T13" s="233"/>
      <c r="U13" s="233"/>
    </row>
    <row r="14" customFormat="false" ht="12.75" hidden="false" customHeight="true" outlineLevel="0" collapsed="false">
      <c r="B14" s="243" t="s">
        <v>541</v>
      </c>
      <c r="C14" s="180" t="n">
        <v>5</v>
      </c>
      <c r="D14" s="180" t="n">
        <v>4</v>
      </c>
      <c r="E14" s="180" t="n">
        <v>5</v>
      </c>
      <c r="F14" s="180" t="n">
        <v>2</v>
      </c>
      <c r="G14" s="180" t="s">
        <v>539</v>
      </c>
      <c r="H14" s="180" t="n">
        <v>0</v>
      </c>
      <c r="I14" s="180" t="s">
        <v>539</v>
      </c>
      <c r="K14" s="233"/>
      <c r="L14" s="233"/>
      <c r="M14" s="233"/>
      <c r="N14" s="233"/>
      <c r="O14" s="233"/>
      <c r="P14" s="233"/>
      <c r="Q14" s="233"/>
      <c r="R14" s="233"/>
      <c r="S14" s="233"/>
      <c r="T14" s="233"/>
      <c r="U14" s="233"/>
    </row>
    <row r="15" customFormat="false" ht="12.75" hidden="false" customHeight="true" outlineLevel="0" collapsed="false">
      <c r="B15" s="243" t="s">
        <v>543</v>
      </c>
      <c r="C15" s="180" t="n">
        <v>4</v>
      </c>
      <c r="D15" s="180" t="n">
        <v>5</v>
      </c>
      <c r="E15" s="180" t="n">
        <v>3</v>
      </c>
      <c r="F15" s="180" t="n">
        <v>1</v>
      </c>
      <c r="G15" s="180" t="s">
        <v>539</v>
      </c>
      <c r="H15" s="180" t="n">
        <v>0</v>
      </c>
      <c r="I15" s="180" t="s">
        <v>539</v>
      </c>
      <c r="K15" s="233"/>
      <c r="L15" s="233"/>
      <c r="M15" s="233"/>
      <c r="N15" s="233"/>
      <c r="O15" s="233"/>
      <c r="P15" s="233"/>
      <c r="Q15" s="233"/>
      <c r="R15" s="233"/>
      <c r="S15" s="233"/>
      <c r="T15" s="233"/>
      <c r="U15" s="233"/>
    </row>
    <row r="16" customFormat="false" ht="12.75" hidden="false" customHeight="true" outlineLevel="0" collapsed="false">
      <c r="B16" s="243" t="s">
        <v>538</v>
      </c>
      <c r="C16" s="180" t="n">
        <v>2</v>
      </c>
      <c r="D16" s="180" t="n">
        <v>2</v>
      </c>
      <c r="E16" s="180" t="s">
        <v>539</v>
      </c>
      <c r="F16" s="180" t="n">
        <v>3</v>
      </c>
      <c r="G16" s="180" t="n">
        <v>0</v>
      </c>
      <c r="H16" s="180" t="n">
        <v>0</v>
      </c>
      <c r="I16" s="180" t="n">
        <v>0</v>
      </c>
      <c r="K16" s="233"/>
      <c r="L16" s="233"/>
      <c r="M16" s="233"/>
      <c r="N16" s="233"/>
      <c r="O16" s="233"/>
      <c r="P16" s="233"/>
      <c r="Q16" s="233"/>
      <c r="R16" s="233"/>
      <c r="S16" s="233"/>
      <c r="T16" s="233"/>
      <c r="U16" s="233"/>
    </row>
    <row r="17" customFormat="false" ht="12.75" hidden="false" customHeight="true" outlineLevel="0" collapsed="false">
      <c r="B17" s="244" t="s">
        <v>551</v>
      </c>
      <c r="C17" s="180" t="n">
        <v>2</v>
      </c>
      <c r="D17" s="180" t="n">
        <v>2</v>
      </c>
      <c r="E17" s="180" t="s">
        <v>539</v>
      </c>
      <c r="F17" s="180" t="s">
        <v>539</v>
      </c>
      <c r="G17" s="180" t="s">
        <v>539</v>
      </c>
      <c r="H17" s="180" t="s">
        <v>539</v>
      </c>
      <c r="I17" s="180" t="n">
        <v>0</v>
      </c>
      <c r="K17" s="233"/>
      <c r="L17" s="233"/>
      <c r="M17" s="233"/>
      <c r="N17" s="233"/>
      <c r="O17" s="233"/>
      <c r="P17" s="233"/>
      <c r="Q17" s="233"/>
      <c r="R17" s="233"/>
      <c r="S17" s="233"/>
      <c r="T17" s="233"/>
      <c r="U17" s="233"/>
    </row>
    <row r="18" customFormat="false" ht="12.75" hidden="false" customHeight="true" outlineLevel="0" collapsed="false">
      <c r="B18" s="243" t="s">
        <v>590</v>
      </c>
      <c r="C18" s="180" t="n">
        <v>2</v>
      </c>
      <c r="D18" s="180" t="n">
        <v>1</v>
      </c>
      <c r="E18" s="180" t="n">
        <v>0</v>
      </c>
      <c r="F18" s="180" t="n">
        <v>2</v>
      </c>
      <c r="G18" s="180" t="n">
        <v>0</v>
      </c>
      <c r="H18" s="180" t="n">
        <v>0</v>
      </c>
      <c r="I18" s="180" t="n">
        <v>0</v>
      </c>
      <c r="K18" s="233"/>
      <c r="L18" s="233"/>
      <c r="M18" s="233"/>
      <c r="N18" s="233"/>
      <c r="O18" s="233"/>
      <c r="P18" s="233"/>
      <c r="Q18" s="233"/>
      <c r="R18" s="233"/>
      <c r="S18" s="233"/>
      <c r="T18" s="233"/>
      <c r="U18" s="233"/>
    </row>
    <row r="19" customFormat="false" ht="12.75" hidden="false" customHeight="true" outlineLevel="0" collapsed="false">
      <c r="B19" s="245" t="s">
        <v>544</v>
      </c>
      <c r="C19" s="180" t="n">
        <v>1</v>
      </c>
      <c r="D19" s="180" t="n">
        <v>1</v>
      </c>
      <c r="E19" s="180" t="n">
        <v>4</v>
      </c>
      <c r="F19" s="180" t="s">
        <v>539</v>
      </c>
      <c r="G19" s="180" t="n">
        <v>0</v>
      </c>
      <c r="H19" s="180" t="s">
        <v>539</v>
      </c>
      <c r="I19" s="180" t="n">
        <v>0</v>
      </c>
      <c r="K19" s="233"/>
      <c r="L19" s="233"/>
      <c r="M19" s="233"/>
      <c r="N19" s="233"/>
      <c r="O19" s="233"/>
      <c r="P19" s="233"/>
      <c r="Q19" s="233"/>
      <c r="R19" s="233"/>
      <c r="S19" s="233"/>
      <c r="T19" s="233"/>
      <c r="U19" s="233"/>
    </row>
    <row r="20" customFormat="false" ht="12.75" hidden="false" customHeight="true" outlineLevel="0" collapsed="false">
      <c r="B20" s="246" t="s">
        <v>238</v>
      </c>
      <c r="C20" s="180" t="n">
        <v>6</v>
      </c>
      <c r="D20" s="180" t="n">
        <v>7</v>
      </c>
      <c r="E20" s="180" t="n">
        <v>4</v>
      </c>
      <c r="F20" s="180" t="n">
        <v>5</v>
      </c>
      <c r="G20" s="180" t="s">
        <v>539</v>
      </c>
      <c r="H20" s="180" t="s">
        <v>539</v>
      </c>
      <c r="I20" s="180" t="n">
        <v>13</v>
      </c>
      <c r="K20" s="233"/>
      <c r="L20" s="233"/>
      <c r="M20" s="233"/>
      <c r="N20" s="233"/>
      <c r="O20" s="233"/>
      <c r="P20" s="233"/>
      <c r="Q20" s="233"/>
      <c r="R20" s="233"/>
      <c r="S20" s="233"/>
      <c r="T20" s="233"/>
      <c r="U20" s="233"/>
    </row>
    <row r="21" customFormat="false" ht="12.75" hidden="false" customHeight="true" outlineLevel="0" collapsed="false">
      <c r="B21" s="246"/>
      <c r="C21" s="229"/>
      <c r="D21" s="229"/>
      <c r="E21" s="229"/>
      <c r="F21" s="229"/>
      <c r="G21" s="229"/>
      <c r="H21" s="229"/>
      <c r="I21" s="229"/>
      <c r="K21" s="233"/>
      <c r="L21" s="233"/>
      <c r="M21" s="233"/>
      <c r="N21" s="233"/>
      <c r="O21" s="233"/>
      <c r="P21" s="233"/>
      <c r="Q21" s="233"/>
      <c r="R21" s="233"/>
      <c r="S21" s="233"/>
      <c r="T21" s="233"/>
      <c r="U21" s="233"/>
    </row>
    <row r="22" customFormat="false" ht="12.75" hidden="false" customHeight="true" outlineLevel="0" collapsed="false">
      <c r="A22" s="218" t="s">
        <v>558</v>
      </c>
      <c r="C22" s="180" t="n">
        <v>0</v>
      </c>
      <c r="D22" s="180" t="n">
        <v>0</v>
      </c>
      <c r="E22" s="180" t="n">
        <v>0</v>
      </c>
      <c r="F22" s="180" t="n">
        <v>0</v>
      </c>
      <c r="G22" s="180" t="n">
        <v>1</v>
      </c>
      <c r="H22" s="180" t="n">
        <v>0</v>
      </c>
      <c r="I22" s="180" t="n">
        <v>0</v>
      </c>
      <c r="K22" s="233"/>
      <c r="L22" s="233"/>
      <c r="M22" s="233"/>
      <c r="N22" s="233"/>
      <c r="O22" s="233"/>
      <c r="P22" s="233"/>
      <c r="Q22" s="233"/>
      <c r="R22" s="233"/>
      <c r="S22" s="233"/>
      <c r="T22" s="233"/>
      <c r="U22" s="233"/>
    </row>
    <row r="23" customFormat="false" ht="12.75" hidden="false" customHeight="true" outlineLevel="0" collapsed="false">
      <c r="B23" s="218"/>
      <c r="C23" s="229"/>
      <c r="D23" s="229"/>
      <c r="E23" s="229"/>
      <c r="F23" s="229"/>
      <c r="G23" s="229"/>
      <c r="H23" s="229"/>
      <c r="I23" s="229"/>
      <c r="K23" s="233"/>
      <c r="L23" s="233"/>
      <c r="M23" s="233"/>
      <c r="N23" s="233"/>
      <c r="O23" s="233"/>
      <c r="P23" s="233"/>
      <c r="Q23" s="233"/>
      <c r="R23" s="233"/>
      <c r="S23" s="233"/>
      <c r="T23" s="233"/>
      <c r="U23" s="233"/>
    </row>
    <row r="24" customFormat="false" ht="12.75" hidden="false" customHeight="true" outlineLevel="0" collapsed="false">
      <c r="A24" s="218" t="s">
        <v>234</v>
      </c>
      <c r="B24" s="218"/>
      <c r="C24" s="229" t="n">
        <v>100</v>
      </c>
      <c r="D24" s="229" t="n">
        <v>100</v>
      </c>
      <c r="E24" s="229" t="n">
        <v>100</v>
      </c>
      <c r="F24" s="229" t="n">
        <v>100</v>
      </c>
      <c r="G24" s="229" t="n">
        <v>100</v>
      </c>
      <c r="H24" s="229" t="n">
        <v>100</v>
      </c>
      <c r="I24" s="229" t="n">
        <v>100</v>
      </c>
      <c r="K24" s="233"/>
      <c r="L24" s="233"/>
      <c r="M24" s="233"/>
      <c r="N24" s="233"/>
      <c r="O24" s="233"/>
      <c r="P24" s="233"/>
      <c r="Q24" s="233"/>
      <c r="R24" s="233"/>
      <c r="S24" s="233"/>
      <c r="T24" s="233"/>
      <c r="U24" s="233"/>
    </row>
    <row r="25" customFormat="false" ht="13.5" hidden="false" customHeight="true" outlineLevel="0" collapsed="false">
      <c r="A25" s="218"/>
      <c r="B25" s="218"/>
      <c r="C25" s="229"/>
      <c r="D25" s="229"/>
      <c r="E25" s="229"/>
      <c r="F25" s="229"/>
      <c r="G25" s="229"/>
      <c r="H25" s="229"/>
      <c r="I25" s="229"/>
      <c r="K25" s="233"/>
      <c r="L25" s="233"/>
      <c r="M25" s="233"/>
      <c r="N25" s="233"/>
      <c r="O25" s="233"/>
      <c r="P25" s="233"/>
      <c r="Q25" s="233"/>
      <c r="R25" s="233"/>
      <c r="S25" s="233"/>
      <c r="T25" s="233"/>
      <c r="U25" s="233"/>
    </row>
    <row r="26" customFormat="false" ht="14.25" hidden="false" customHeight="true" outlineLevel="0" collapsed="false">
      <c r="A26" s="219" t="s">
        <v>577</v>
      </c>
      <c r="B26" s="219"/>
      <c r="C26" s="263" t="n">
        <v>5000</v>
      </c>
      <c r="D26" s="263" t="n">
        <v>2175</v>
      </c>
      <c r="E26" s="263" t="n">
        <v>346</v>
      </c>
      <c r="F26" s="263" t="n">
        <v>330</v>
      </c>
      <c r="G26" s="263" t="n">
        <v>70</v>
      </c>
      <c r="H26" s="263" t="n">
        <v>34</v>
      </c>
      <c r="I26" s="263" t="n">
        <v>38</v>
      </c>
      <c r="K26" s="233"/>
      <c r="L26" s="233"/>
      <c r="M26" s="233"/>
      <c r="N26" s="233"/>
      <c r="O26" s="233"/>
      <c r="P26" s="233"/>
      <c r="Q26" s="233"/>
      <c r="R26" s="233"/>
      <c r="S26" s="233"/>
      <c r="T26" s="233"/>
      <c r="U26" s="233"/>
    </row>
    <row r="27" customFormat="false" ht="12" hidden="false" customHeight="true" outlineLevel="0" collapsed="false">
      <c r="A27" s="169" t="s">
        <v>565</v>
      </c>
      <c r="K27" s="233"/>
      <c r="L27" s="233"/>
      <c r="M27" s="233"/>
      <c r="N27" s="233"/>
      <c r="O27" s="233"/>
      <c r="P27" s="233"/>
      <c r="Q27" s="233"/>
      <c r="R27" s="233"/>
      <c r="S27" s="233"/>
      <c r="T27" s="233"/>
      <c r="U27" s="233"/>
    </row>
    <row r="28" customFormat="false" ht="12" hidden="false" customHeight="true" outlineLevel="0" collapsed="false">
      <c r="A28" s="254" t="s">
        <v>601</v>
      </c>
      <c r="K28" s="233"/>
      <c r="L28" s="233"/>
      <c r="M28" s="233"/>
      <c r="N28" s="233"/>
      <c r="O28" s="233"/>
      <c r="P28" s="233"/>
      <c r="Q28" s="233"/>
      <c r="R28" s="233"/>
      <c r="S28" s="233"/>
      <c r="T28" s="233"/>
      <c r="U28" s="233"/>
    </row>
    <row r="29" customFormat="false" ht="12" hidden="false" customHeight="true" outlineLevel="0" collapsed="false">
      <c r="A29" s="169" t="s">
        <v>592</v>
      </c>
    </row>
    <row r="30" customFormat="false" ht="12" hidden="false" customHeight="true" outlineLevel="0" collapsed="false">
      <c r="A30" s="169" t="s">
        <v>579</v>
      </c>
    </row>
    <row r="36" customFormat="false" ht="11.1" hidden="false" customHeight="true" outlineLevel="0" collapsed="false">
      <c r="B36" s="180"/>
    </row>
    <row r="49" customFormat="false" ht="11.1" hidden="false" customHeight="true" outlineLevel="0" collapsed="false">
      <c r="A49" s="223"/>
      <c r="B49" s="83"/>
      <c r="C49" s="83"/>
      <c r="D49" s="83"/>
      <c r="E49" s="83"/>
      <c r="F49" s="83"/>
      <c r="G49" s="83"/>
      <c r="H49" s="83"/>
    </row>
    <row r="50" customFormat="false" ht="11.1" hidden="false" customHeight="true" outlineLevel="0" collapsed="false">
      <c r="A50" s="267"/>
      <c r="B50" s="268"/>
      <c r="C50" s="268"/>
      <c r="D50" s="268"/>
      <c r="E50" s="268"/>
      <c r="F50" s="268"/>
      <c r="G50" s="268"/>
      <c r="H50" s="268"/>
    </row>
    <row r="52" customFormat="false" ht="11.1" hidden="false" customHeight="true" outlineLevel="0" collapsed="false">
      <c r="A52" s="269"/>
      <c r="B52" s="270"/>
      <c r="C52" s="270"/>
      <c r="D52" s="270"/>
      <c r="E52" s="270"/>
      <c r="F52" s="270"/>
      <c r="G52" s="270"/>
      <c r="H52" s="2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1" zeroHeight="false" outlineLevelRow="0" outlineLevelCol="0"/>
  <cols>
    <col collapsed="false" customWidth="true" hidden="false" outlineLevel="0" max="1" min="1" style="214" width="11.24"/>
    <col collapsed="false" customWidth="true" hidden="false" outlineLevel="0" max="2" min="2" style="214" width="52.49"/>
    <col collapsed="false" customWidth="true" hidden="false" outlineLevel="0" max="8" min="3" style="214" width="10.12"/>
    <col collapsed="false" customWidth="false" hidden="false" outlineLevel="0" max="10" min="9" style="214" width="7.99"/>
    <col collapsed="false" customWidth="true" hidden="false" outlineLevel="0" max="11" min="11" style="214" width="40.25"/>
    <col collapsed="false" customWidth="false" hidden="false" outlineLevel="0" max="257" min="12" style="214" width="7.99"/>
  </cols>
  <sheetData>
    <row r="1" customFormat="false" ht="15.75" hidden="false" customHeight="true" outlineLevel="0" collapsed="false">
      <c r="A1" s="197" t="s">
        <v>602</v>
      </c>
    </row>
    <row r="2" customFormat="false" ht="15" hidden="false" customHeight="true" outlineLevel="0" collapsed="false">
      <c r="A2" s="170" t="s">
        <v>603</v>
      </c>
    </row>
    <row r="3" s="233" customFormat="true" ht="12" hidden="false" customHeight="true" outlineLevel="0" collapsed="false">
      <c r="B3" s="217"/>
      <c r="C3" s="217"/>
      <c r="D3" s="217"/>
      <c r="E3" s="217"/>
      <c r="F3" s="217"/>
      <c r="G3" s="217"/>
      <c r="H3" s="217"/>
      <c r="K3" s="214"/>
      <c r="L3" s="214"/>
      <c r="M3" s="214"/>
      <c r="N3" s="214"/>
      <c r="O3" s="214"/>
      <c r="P3" s="214"/>
      <c r="Q3" s="214"/>
      <c r="R3" s="214"/>
      <c r="S3" s="214"/>
    </row>
    <row r="4" s="233" customFormat="true" ht="12" hidden="false" customHeight="true" outlineLevel="0" collapsed="false">
      <c r="B4" s="217"/>
      <c r="C4" s="217"/>
      <c r="D4" s="217"/>
      <c r="E4" s="217"/>
      <c r="F4" s="217"/>
      <c r="G4" s="217"/>
      <c r="H4" s="217"/>
      <c r="J4" s="214"/>
      <c r="K4" s="214"/>
      <c r="L4" s="214"/>
      <c r="M4" s="214"/>
      <c r="N4" s="214"/>
      <c r="O4" s="214"/>
      <c r="P4" s="214"/>
      <c r="Q4" s="214"/>
      <c r="R4" s="214"/>
      <c r="S4" s="214"/>
    </row>
    <row r="5" s="233" customFormat="true" ht="12" hidden="false" customHeight="true" outlineLevel="0" collapsed="false">
      <c r="B5" s="217"/>
      <c r="C5" s="217"/>
      <c r="D5" s="217"/>
      <c r="E5" s="217"/>
      <c r="F5" s="217"/>
      <c r="G5" s="217"/>
      <c r="H5" s="217"/>
      <c r="J5" s="214"/>
      <c r="K5" s="214"/>
      <c r="L5" s="214"/>
      <c r="M5" s="214"/>
      <c r="N5" s="214"/>
      <c r="O5" s="214"/>
      <c r="P5" s="214"/>
      <c r="Q5" s="214"/>
      <c r="R5" s="214"/>
      <c r="S5" s="214"/>
      <c r="T5" s="214"/>
    </row>
    <row r="6" s="233" customFormat="true" ht="12" hidden="false" customHeight="true" outlineLevel="0" collapsed="false">
      <c r="A6" s="266"/>
      <c r="B6" s="263"/>
      <c r="C6" s="263"/>
      <c r="D6" s="263"/>
      <c r="E6" s="263"/>
      <c r="F6" s="263"/>
      <c r="G6" s="263"/>
      <c r="H6" s="263"/>
      <c r="I6" s="263"/>
      <c r="J6" s="214"/>
      <c r="K6" s="214"/>
      <c r="L6" s="214"/>
      <c r="M6" s="214"/>
      <c r="N6" s="214"/>
      <c r="O6" s="214"/>
      <c r="P6" s="214"/>
      <c r="Q6" s="214"/>
      <c r="R6" s="214"/>
      <c r="S6" s="214"/>
      <c r="T6" s="214"/>
    </row>
    <row r="7" customFormat="false" ht="12.75" hidden="false" customHeight="true" outlineLevel="0" collapsed="false">
      <c r="A7" s="237"/>
      <c r="B7" s="238"/>
      <c r="C7" s="237" t="s">
        <v>234</v>
      </c>
      <c r="D7" s="237" t="s">
        <v>588</v>
      </c>
      <c r="E7" s="237"/>
      <c r="F7" s="238"/>
      <c r="G7" s="237"/>
      <c r="H7" s="238"/>
      <c r="I7" s="238"/>
    </row>
    <row r="8" customFormat="false" ht="12.75" hidden="false" customHeight="true" outlineLevel="0" collapsed="false">
      <c r="A8" s="239" t="s">
        <v>218</v>
      </c>
      <c r="B8" s="240"/>
      <c r="C8" s="240"/>
      <c r="D8" s="240" t="s">
        <v>282</v>
      </c>
      <c r="E8" s="240" t="s">
        <v>274</v>
      </c>
      <c r="F8" s="240" t="s">
        <v>290</v>
      </c>
      <c r="G8" s="240" t="s">
        <v>268</v>
      </c>
      <c r="H8" s="240" t="s">
        <v>258</v>
      </c>
      <c r="I8" s="240" t="s">
        <v>589</v>
      </c>
    </row>
    <row r="9" customFormat="false" ht="12.75" hidden="false" customHeight="true" outlineLevel="0" collapsed="false">
      <c r="A9" s="218" t="s">
        <v>535</v>
      </c>
      <c r="C9" s="180" t="n">
        <v>100</v>
      </c>
      <c r="D9" s="180" t="n">
        <v>99</v>
      </c>
      <c r="E9" s="180" t="n">
        <v>100</v>
      </c>
      <c r="F9" s="180" t="n">
        <v>100</v>
      </c>
      <c r="G9" s="180" t="n">
        <v>98</v>
      </c>
      <c r="H9" s="180" t="n">
        <v>100</v>
      </c>
      <c r="I9" s="180" t="n">
        <v>100</v>
      </c>
    </row>
    <row r="10" customFormat="false" ht="12.75" hidden="false" customHeight="true" outlineLevel="0" collapsed="false">
      <c r="A10" s="218" t="s">
        <v>536</v>
      </c>
      <c r="C10" s="229"/>
      <c r="D10" s="229"/>
      <c r="E10" s="229"/>
      <c r="F10" s="229"/>
      <c r="G10" s="229"/>
      <c r="H10" s="229"/>
      <c r="I10" s="229"/>
    </row>
    <row r="11" customFormat="false" ht="12.75" hidden="false" customHeight="true" outlineLevel="0" collapsed="false">
      <c r="B11" s="241" t="s">
        <v>537</v>
      </c>
      <c r="C11" s="180" t="n">
        <v>71</v>
      </c>
      <c r="D11" s="180" t="n">
        <v>74</v>
      </c>
      <c r="E11" s="180" t="n">
        <v>84</v>
      </c>
      <c r="F11" s="180" t="n">
        <v>79</v>
      </c>
      <c r="G11" s="180" t="n">
        <v>85</v>
      </c>
      <c r="H11" s="180" t="s">
        <v>539</v>
      </c>
      <c r="I11" s="180" t="s">
        <v>539</v>
      </c>
    </row>
    <row r="12" customFormat="false" ht="12.75" hidden="false" customHeight="true" outlineLevel="0" collapsed="false">
      <c r="B12" s="242" t="s">
        <v>540</v>
      </c>
      <c r="C12" s="180" t="n">
        <v>6</v>
      </c>
      <c r="D12" s="180" t="n">
        <v>1</v>
      </c>
      <c r="E12" s="180" t="s">
        <v>539</v>
      </c>
      <c r="F12" s="180" t="n">
        <v>3</v>
      </c>
      <c r="G12" s="180" t="s">
        <v>539</v>
      </c>
      <c r="H12" s="180" t="s">
        <v>539</v>
      </c>
      <c r="I12" s="180" t="s">
        <v>539</v>
      </c>
    </row>
    <row r="13" customFormat="false" ht="14.25" hidden="false" customHeight="true" outlineLevel="0" collapsed="false">
      <c r="B13" s="243" t="s">
        <v>548</v>
      </c>
      <c r="C13" s="180" t="n">
        <v>4</v>
      </c>
      <c r="D13" s="180" t="n">
        <v>5</v>
      </c>
      <c r="E13" s="180" t="s">
        <v>539</v>
      </c>
      <c r="F13" s="180" t="s">
        <v>539</v>
      </c>
      <c r="G13" s="180" t="s">
        <v>539</v>
      </c>
      <c r="H13" s="180" t="s">
        <v>539</v>
      </c>
      <c r="I13" s="180" t="n">
        <v>0</v>
      </c>
    </row>
    <row r="14" customFormat="false" ht="12.75" hidden="false" customHeight="true" outlineLevel="0" collapsed="false">
      <c r="B14" s="243" t="s">
        <v>541</v>
      </c>
      <c r="C14" s="180" t="n">
        <v>5</v>
      </c>
      <c r="D14" s="180" t="n">
        <v>4</v>
      </c>
      <c r="E14" s="180" t="n">
        <v>6</v>
      </c>
      <c r="F14" s="180" t="s">
        <v>539</v>
      </c>
      <c r="G14" s="180" t="s">
        <v>539</v>
      </c>
      <c r="H14" s="180" t="n">
        <v>0</v>
      </c>
      <c r="I14" s="180" t="s">
        <v>539</v>
      </c>
    </row>
    <row r="15" customFormat="false" ht="12.75" hidden="false" customHeight="true" outlineLevel="0" collapsed="false">
      <c r="B15" s="243" t="s">
        <v>543</v>
      </c>
      <c r="C15" s="180" t="n">
        <v>3</v>
      </c>
      <c r="D15" s="180" t="n">
        <v>4</v>
      </c>
      <c r="E15" s="180" t="s">
        <v>539</v>
      </c>
      <c r="F15" s="180" t="n">
        <v>1</v>
      </c>
      <c r="G15" s="180" t="s">
        <v>539</v>
      </c>
      <c r="H15" s="180" t="n">
        <v>0</v>
      </c>
      <c r="I15" s="180" t="s">
        <v>539</v>
      </c>
    </row>
    <row r="16" customFormat="false" ht="12.75" hidden="false" customHeight="true" outlineLevel="0" collapsed="false">
      <c r="B16" s="243" t="s">
        <v>538</v>
      </c>
      <c r="C16" s="180" t="n">
        <v>2</v>
      </c>
      <c r="D16" s="180" t="n">
        <v>1</v>
      </c>
      <c r="E16" s="180" t="s">
        <v>539</v>
      </c>
      <c r="F16" s="180" t="s">
        <v>539</v>
      </c>
      <c r="G16" s="180" t="n">
        <v>0</v>
      </c>
      <c r="H16" s="180" t="n">
        <v>0</v>
      </c>
      <c r="I16" s="180" t="n">
        <v>0</v>
      </c>
    </row>
    <row r="17" customFormat="false" ht="12.75" hidden="false" customHeight="true" outlineLevel="0" collapsed="false">
      <c r="B17" s="244" t="s">
        <v>551</v>
      </c>
      <c r="C17" s="180" t="n">
        <v>2</v>
      </c>
      <c r="D17" s="180" t="n">
        <v>2</v>
      </c>
      <c r="E17" s="180" t="s">
        <v>539</v>
      </c>
      <c r="F17" s="180" t="s">
        <v>539</v>
      </c>
      <c r="G17" s="180" t="s">
        <v>539</v>
      </c>
      <c r="H17" s="180" t="s">
        <v>539</v>
      </c>
      <c r="I17" s="180" t="n">
        <v>0</v>
      </c>
    </row>
    <row r="18" customFormat="false" ht="12.75" hidden="false" customHeight="true" outlineLevel="0" collapsed="false">
      <c r="B18" s="243" t="s">
        <v>590</v>
      </c>
      <c r="C18" s="180" t="n">
        <v>1</v>
      </c>
      <c r="D18" s="180" t="s">
        <v>539</v>
      </c>
      <c r="E18" s="180" t="n">
        <v>0</v>
      </c>
      <c r="F18" s="180" t="s">
        <v>539</v>
      </c>
      <c r="G18" s="180" t="n">
        <v>0</v>
      </c>
      <c r="H18" s="180" t="n">
        <v>0</v>
      </c>
      <c r="I18" s="180" t="n">
        <v>0</v>
      </c>
    </row>
    <row r="19" customFormat="false" ht="12.75" hidden="false" customHeight="true" outlineLevel="0" collapsed="false">
      <c r="B19" s="245" t="s">
        <v>544</v>
      </c>
      <c r="C19" s="180" t="n">
        <v>0</v>
      </c>
      <c r="D19" s="180" t="s">
        <v>539</v>
      </c>
      <c r="E19" s="180" t="n">
        <v>2</v>
      </c>
      <c r="F19" s="180" t="s">
        <v>539</v>
      </c>
      <c r="G19" s="180" t="n">
        <v>0</v>
      </c>
      <c r="H19" s="180" t="s">
        <v>539</v>
      </c>
      <c r="I19" s="180" t="n">
        <v>0</v>
      </c>
    </row>
    <row r="20" customFormat="false" ht="12.75" hidden="false" customHeight="true" outlineLevel="0" collapsed="false">
      <c r="B20" s="246" t="s">
        <v>238</v>
      </c>
      <c r="C20" s="180" t="n">
        <v>6</v>
      </c>
      <c r="D20" s="180" t="n">
        <v>7</v>
      </c>
      <c r="E20" s="180" t="n">
        <v>3</v>
      </c>
      <c r="F20" s="180" t="s">
        <v>539</v>
      </c>
      <c r="G20" s="180" t="s">
        <v>539</v>
      </c>
      <c r="H20" s="180" t="s">
        <v>539</v>
      </c>
      <c r="I20" s="180" t="s">
        <v>539</v>
      </c>
    </row>
    <row r="21" customFormat="false" ht="12.75" hidden="false" customHeight="true" outlineLevel="0" collapsed="false">
      <c r="B21" s="247"/>
      <c r="C21" s="229"/>
      <c r="D21" s="229"/>
      <c r="E21" s="229"/>
      <c r="F21" s="229"/>
      <c r="G21" s="229"/>
      <c r="H21" s="229"/>
      <c r="I21" s="229"/>
    </row>
    <row r="22" customFormat="false" ht="12.75" hidden="false" customHeight="true" outlineLevel="0" collapsed="false">
      <c r="A22" s="218" t="s">
        <v>558</v>
      </c>
      <c r="C22" s="180" t="n">
        <v>0</v>
      </c>
      <c r="D22" s="180" t="n">
        <v>1</v>
      </c>
      <c r="E22" s="180" t="n">
        <v>0</v>
      </c>
      <c r="F22" s="180" t="n">
        <v>0</v>
      </c>
      <c r="G22" s="180" t="n">
        <v>2</v>
      </c>
      <c r="H22" s="180" t="n">
        <v>0</v>
      </c>
      <c r="I22" s="180" t="n">
        <v>0</v>
      </c>
    </row>
    <row r="23" customFormat="false" ht="12.75" hidden="false" customHeight="true" outlineLevel="0" collapsed="false">
      <c r="B23" s="218"/>
      <c r="C23" s="229"/>
      <c r="D23" s="229"/>
      <c r="E23" s="229"/>
      <c r="F23" s="229"/>
      <c r="G23" s="229"/>
      <c r="H23" s="229"/>
      <c r="I23" s="229"/>
    </row>
    <row r="24" customFormat="false" ht="12.75" hidden="false" customHeight="true" outlineLevel="0" collapsed="false">
      <c r="A24" s="218" t="s">
        <v>234</v>
      </c>
      <c r="B24" s="218"/>
      <c r="C24" s="229" t="n">
        <v>100</v>
      </c>
      <c r="D24" s="229" t="n">
        <v>100</v>
      </c>
      <c r="E24" s="229" t="n">
        <v>100</v>
      </c>
      <c r="F24" s="229" t="n">
        <v>100</v>
      </c>
      <c r="G24" s="229" t="n">
        <v>100</v>
      </c>
      <c r="H24" s="229" t="n">
        <v>100</v>
      </c>
      <c r="I24" s="229" t="n">
        <v>100</v>
      </c>
    </row>
    <row r="25" customFormat="false" ht="12.75" hidden="false" customHeight="true" outlineLevel="0" collapsed="false">
      <c r="A25" s="218"/>
      <c r="B25" s="218"/>
      <c r="C25" s="229"/>
      <c r="D25" s="229"/>
      <c r="E25" s="229"/>
      <c r="F25" s="229"/>
      <c r="G25" s="229"/>
      <c r="H25" s="229"/>
      <c r="I25" s="229"/>
    </row>
    <row r="26" customFormat="false" ht="12.75" hidden="false" customHeight="true" outlineLevel="0" collapsed="false">
      <c r="A26" s="219" t="s">
        <v>577</v>
      </c>
      <c r="B26" s="219"/>
      <c r="C26" s="263" t="n">
        <v>3697</v>
      </c>
      <c r="D26" s="263" t="n">
        <v>1486</v>
      </c>
      <c r="E26" s="263" t="n">
        <v>225</v>
      </c>
      <c r="F26" s="263" t="n">
        <v>281</v>
      </c>
      <c r="G26" s="263" t="n">
        <v>62</v>
      </c>
      <c r="H26" s="263" t="n">
        <v>31</v>
      </c>
      <c r="I26" s="263" t="n">
        <v>35</v>
      </c>
    </row>
    <row r="27" customFormat="false" ht="12" hidden="false" customHeight="true" outlineLevel="0" collapsed="false">
      <c r="A27" s="169" t="s">
        <v>565</v>
      </c>
    </row>
    <row r="28" customFormat="false" ht="12" hidden="false" customHeight="true" outlineLevel="0" collapsed="false">
      <c r="A28" s="254" t="s">
        <v>604</v>
      </c>
    </row>
    <row r="29" customFormat="false" ht="12" hidden="false" customHeight="true" outlineLevel="0" collapsed="false">
      <c r="A29" s="169" t="s">
        <v>592</v>
      </c>
    </row>
    <row r="30" customFormat="false" ht="12" hidden="false" customHeight="true" outlineLevel="0" collapsed="false">
      <c r="A30" s="169" t="s">
        <v>5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45" zeroHeight="false" outlineLevelRow="0" outlineLevelCol="0"/>
  <cols>
    <col collapsed="false" customWidth="true" hidden="false" outlineLevel="0" max="1" min="1" style="214" width="12.75"/>
    <col collapsed="false" customWidth="true" hidden="false" outlineLevel="0" max="2" min="2" style="214" width="53.49"/>
    <col collapsed="false" customWidth="true" hidden="false" outlineLevel="0" max="8" min="3" style="214" width="10.12"/>
    <col collapsed="false" customWidth="false" hidden="false" outlineLevel="0" max="10" min="9" style="214" width="7.99"/>
    <col collapsed="false" customWidth="true" hidden="false" outlineLevel="0" max="11" min="11" style="214" width="28.49"/>
    <col collapsed="false" customWidth="false" hidden="false" outlineLevel="0" max="257" min="12" style="214" width="7.99"/>
  </cols>
  <sheetData>
    <row r="1" customFormat="false" ht="15.75" hidden="false" customHeight="true" outlineLevel="0" collapsed="false">
      <c r="A1" s="197" t="s">
        <v>605</v>
      </c>
    </row>
    <row r="2" customFormat="false" ht="15" hidden="false" customHeight="true" outlineLevel="0" collapsed="false">
      <c r="A2" s="170" t="s">
        <v>606</v>
      </c>
      <c r="K2" s="268"/>
      <c r="L2" s="268"/>
      <c r="M2" s="268"/>
      <c r="N2" s="268"/>
      <c r="O2" s="268"/>
      <c r="P2" s="268"/>
      <c r="Q2" s="268"/>
      <c r="R2" s="268"/>
      <c r="S2" s="268"/>
    </row>
    <row r="3" s="233" customFormat="true" ht="12" hidden="false" customHeight="true" outlineLevel="0" collapsed="false">
      <c r="B3" s="217"/>
      <c r="C3" s="217"/>
      <c r="D3" s="217"/>
      <c r="E3" s="217"/>
      <c r="F3" s="217"/>
      <c r="G3" s="217"/>
      <c r="H3" s="217"/>
      <c r="K3" s="268"/>
      <c r="L3" s="268"/>
      <c r="M3" s="268"/>
      <c r="N3" s="268"/>
      <c r="O3" s="268"/>
      <c r="P3" s="268"/>
      <c r="Q3" s="268"/>
      <c r="R3" s="268"/>
      <c r="S3" s="268"/>
    </row>
    <row r="4" s="233" customFormat="true" ht="12" hidden="false" customHeight="true" outlineLevel="0" collapsed="false">
      <c r="B4" s="217"/>
      <c r="C4" s="217"/>
      <c r="D4" s="217"/>
      <c r="E4" s="217"/>
      <c r="F4" s="217"/>
      <c r="G4" s="217"/>
      <c r="H4" s="217"/>
      <c r="J4" s="169"/>
      <c r="K4" s="268"/>
      <c r="L4" s="268"/>
      <c r="M4" s="268"/>
      <c r="N4" s="268"/>
      <c r="O4" s="268"/>
      <c r="P4" s="268"/>
      <c r="Q4" s="268"/>
      <c r="R4" s="268"/>
      <c r="S4" s="268"/>
    </row>
    <row r="5" s="233" customFormat="true" ht="12" hidden="false" customHeight="true" outlineLevel="0" collapsed="false">
      <c r="B5" s="217"/>
      <c r="C5" s="217"/>
      <c r="D5" s="217"/>
      <c r="E5" s="217"/>
      <c r="F5" s="217"/>
      <c r="G5" s="217"/>
      <c r="H5" s="217"/>
      <c r="J5" s="169"/>
      <c r="K5" s="268"/>
      <c r="L5" s="268"/>
      <c r="M5" s="268"/>
      <c r="N5" s="268"/>
      <c r="O5" s="268"/>
      <c r="P5" s="268"/>
      <c r="Q5" s="268"/>
      <c r="R5" s="268"/>
      <c r="S5" s="268"/>
      <c r="T5" s="268"/>
    </row>
    <row r="6" s="233" customFormat="true" ht="12" hidden="false" customHeight="true" outlineLevel="0" collapsed="false">
      <c r="A6" s="266"/>
      <c r="B6" s="263"/>
      <c r="C6" s="263"/>
      <c r="D6" s="263"/>
      <c r="E6" s="263"/>
      <c r="F6" s="263"/>
      <c r="G6" s="263"/>
      <c r="H6" s="263"/>
      <c r="I6" s="263"/>
      <c r="J6" s="169"/>
      <c r="K6" s="268"/>
      <c r="L6" s="268"/>
      <c r="M6" s="268"/>
      <c r="N6" s="268"/>
      <c r="O6" s="268"/>
      <c r="P6" s="268"/>
      <c r="Q6" s="268"/>
      <c r="R6" s="268"/>
      <c r="S6" s="268"/>
      <c r="T6" s="268"/>
    </row>
    <row r="7" customFormat="false" ht="12.75" hidden="false" customHeight="true" outlineLevel="0" collapsed="false">
      <c r="A7" s="237"/>
      <c r="B7" s="238"/>
      <c r="C7" s="237" t="s">
        <v>234</v>
      </c>
      <c r="D7" s="237" t="s">
        <v>588</v>
      </c>
      <c r="E7" s="237"/>
      <c r="F7" s="238"/>
      <c r="G7" s="237"/>
      <c r="H7" s="238"/>
      <c r="I7" s="238"/>
      <c r="J7" s="169"/>
      <c r="K7" s="268"/>
      <c r="L7" s="268"/>
      <c r="M7" s="268"/>
      <c r="N7" s="268"/>
      <c r="O7" s="268"/>
      <c r="P7" s="268"/>
      <c r="Q7" s="268"/>
      <c r="R7" s="268"/>
      <c r="S7" s="268"/>
      <c r="T7" s="268"/>
    </row>
    <row r="8" customFormat="false" ht="12.75" hidden="false" customHeight="true" outlineLevel="0" collapsed="false">
      <c r="A8" s="239" t="s">
        <v>223</v>
      </c>
      <c r="B8" s="240"/>
      <c r="C8" s="240"/>
      <c r="D8" s="240" t="s">
        <v>282</v>
      </c>
      <c r="E8" s="240" t="s">
        <v>274</v>
      </c>
      <c r="F8" s="240" t="s">
        <v>290</v>
      </c>
      <c r="G8" s="240" t="s">
        <v>268</v>
      </c>
      <c r="H8" s="240" t="s">
        <v>258</v>
      </c>
      <c r="I8" s="240" t="s">
        <v>589</v>
      </c>
      <c r="J8" s="169"/>
      <c r="K8" s="268"/>
      <c r="L8" s="268"/>
      <c r="M8" s="268"/>
      <c r="N8" s="268"/>
      <c r="O8" s="268"/>
      <c r="P8" s="268"/>
      <c r="Q8" s="268"/>
      <c r="R8" s="268"/>
      <c r="S8" s="268"/>
      <c r="T8" s="268"/>
    </row>
    <row r="9" customFormat="false" ht="12.75" hidden="false" customHeight="true" outlineLevel="0" collapsed="false">
      <c r="A9" s="271" t="s">
        <v>535</v>
      </c>
      <c r="B9" s="252"/>
      <c r="C9" s="180" t="n">
        <v>100</v>
      </c>
      <c r="D9" s="180" t="n">
        <v>100</v>
      </c>
      <c r="E9" s="180" t="n">
        <v>100</v>
      </c>
      <c r="F9" s="180" t="n">
        <v>100</v>
      </c>
      <c r="G9" s="180" t="n">
        <v>100</v>
      </c>
      <c r="H9" s="180" t="n">
        <v>100</v>
      </c>
      <c r="I9" s="180" t="n">
        <v>100</v>
      </c>
      <c r="J9" s="169"/>
      <c r="K9" s="268"/>
      <c r="L9" s="268"/>
      <c r="M9" s="268"/>
      <c r="N9" s="268"/>
      <c r="O9" s="268"/>
      <c r="P9" s="268"/>
      <c r="Q9" s="268"/>
      <c r="R9" s="268"/>
      <c r="S9" s="268"/>
      <c r="T9" s="268"/>
    </row>
    <row r="10" customFormat="false" ht="12.75" hidden="false" customHeight="true" outlineLevel="0" collapsed="false">
      <c r="A10" s="218" t="s">
        <v>536</v>
      </c>
      <c r="C10" s="229"/>
      <c r="D10" s="229"/>
      <c r="E10" s="229"/>
      <c r="F10" s="229"/>
      <c r="G10" s="229"/>
      <c r="H10" s="229"/>
      <c r="I10" s="229"/>
      <c r="J10" s="169"/>
      <c r="K10" s="268"/>
      <c r="L10" s="268"/>
      <c r="M10" s="268"/>
      <c r="N10" s="268"/>
      <c r="O10" s="268"/>
      <c r="P10" s="268"/>
      <c r="Q10" s="268"/>
      <c r="R10" s="268"/>
      <c r="S10" s="268"/>
      <c r="T10" s="268"/>
    </row>
    <row r="11" customFormat="false" ht="12.75" hidden="false" customHeight="true" outlineLevel="0" collapsed="false">
      <c r="A11" s="252"/>
      <c r="B11" s="241" t="s">
        <v>537</v>
      </c>
      <c r="C11" s="180" t="n">
        <v>62</v>
      </c>
      <c r="D11" s="180" t="n">
        <v>65</v>
      </c>
      <c r="E11" s="180" t="n">
        <v>74</v>
      </c>
      <c r="F11" s="180" t="n">
        <v>73</v>
      </c>
      <c r="G11" s="180" t="n">
        <v>75</v>
      </c>
      <c r="H11" s="180" t="s">
        <v>539</v>
      </c>
      <c r="I11" s="180" t="s">
        <v>539</v>
      </c>
      <c r="J11" s="169"/>
      <c r="K11" s="268"/>
      <c r="L11" s="268"/>
      <c r="M11" s="268"/>
      <c r="N11" s="268"/>
      <c r="O11" s="268"/>
      <c r="P11" s="268"/>
      <c r="Q11" s="268"/>
      <c r="R11" s="268"/>
      <c r="S11" s="268"/>
      <c r="T11" s="268"/>
    </row>
    <row r="12" customFormat="false" ht="12.75" hidden="false" customHeight="true" outlineLevel="0" collapsed="false">
      <c r="A12" s="252"/>
      <c r="B12" s="242" t="s">
        <v>540</v>
      </c>
      <c r="C12" s="180" t="n">
        <v>7</v>
      </c>
      <c r="D12" s="180" t="n">
        <v>2</v>
      </c>
      <c r="E12" s="180" t="s">
        <v>539</v>
      </c>
      <c r="F12" s="180" t="n">
        <v>10</v>
      </c>
      <c r="G12" s="180" t="s">
        <v>539</v>
      </c>
      <c r="H12" s="180" t="s">
        <v>539</v>
      </c>
      <c r="I12" s="180" t="s">
        <v>539</v>
      </c>
      <c r="J12" s="169"/>
      <c r="K12" s="268"/>
      <c r="L12" s="268"/>
      <c r="M12" s="268"/>
      <c r="N12" s="268"/>
      <c r="O12" s="268"/>
      <c r="P12" s="268"/>
      <c r="Q12" s="268"/>
      <c r="R12" s="268"/>
      <c r="S12" s="268"/>
      <c r="T12" s="268"/>
    </row>
    <row r="13" customFormat="false" ht="12.75" hidden="false" customHeight="true" outlineLevel="0" collapsed="false">
      <c r="A13" s="252"/>
      <c r="B13" s="243" t="s">
        <v>548</v>
      </c>
      <c r="C13" s="180" t="n">
        <v>6</v>
      </c>
      <c r="D13" s="180" t="n">
        <v>7</v>
      </c>
      <c r="E13" s="180" t="s">
        <v>539</v>
      </c>
      <c r="F13" s="180" t="s">
        <v>539</v>
      </c>
      <c r="G13" s="180" t="s">
        <v>539</v>
      </c>
      <c r="H13" s="180" t="s">
        <v>539</v>
      </c>
      <c r="I13" s="180" t="n">
        <v>0</v>
      </c>
      <c r="J13" s="169"/>
      <c r="K13" s="268"/>
      <c r="L13" s="268"/>
      <c r="M13" s="268"/>
      <c r="N13" s="268"/>
      <c r="O13" s="268"/>
      <c r="P13" s="268"/>
      <c r="Q13" s="268"/>
      <c r="R13" s="268"/>
      <c r="S13" s="268"/>
      <c r="T13" s="268"/>
    </row>
    <row r="14" customFormat="false" ht="12.75" hidden="false" customHeight="true" outlineLevel="0" collapsed="false">
      <c r="A14" s="252"/>
      <c r="B14" s="243" t="s">
        <v>541</v>
      </c>
      <c r="C14" s="180" t="n">
        <v>4</v>
      </c>
      <c r="D14" s="180" t="n">
        <v>3</v>
      </c>
      <c r="E14" s="180" t="n">
        <v>4</v>
      </c>
      <c r="F14" s="180" t="s">
        <v>539</v>
      </c>
      <c r="G14" s="180" t="s">
        <v>539</v>
      </c>
      <c r="H14" s="180" t="n">
        <v>0</v>
      </c>
      <c r="I14" s="180" t="s">
        <v>539</v>
      </c>
      <c r="J14" s="169"/>
      <c r="K14" s="268"/>
      <c r="L14" s="268"/>
      <c r="M14" s="268"/>
      <c r="N14" s="268"/>
      <c r="O14" s="268"/>
      <c r="P14" s="268"/>
      <c r="Q14" s="268"/>
      <c r="R14" s="268"/>
      <c r="S14" s="268"/>
      <c r="T14" s="268"/>
    </row>
    <row r="15" customFormat="false" ht="12.75" hidden="false" customHeight="true" outlineLevel="0" collapsed="false">
      <c r="A15" s="252"/>
      <c r="B15" s="243" t="s">
        <v>543</v>
      </c>
      <c r="C15" s="180" t="n">
        <v>5</v>
      </c>
      <c r="D15" s="180" t="n">
        <v>8</v>
      </c>
      <c r="E15" s="180" t="s">
        <v>539</v>
      </c>
      <c r="F15" s="180" t="n">
        <v>0</v>
      </c>
      <c r="G15" s="180" t="s">
        <v>539</v>
      </c>
      <c r="H15" s="180" t="n">
        <v>0</v>
      </c>
      <c r="I15" s="180" t="s">
        <v>539</v>
      </c>
      <c r="J15" s="169"/>
      <c r="K15" s="268"/>
      <c r="L15" s="268"/>
      <c r="M15" s="268"/>
      <c r="N15" s="268"/>
      <c r="O15" s="268"/>
      <c r="P15" s="268"/>
      <c r="Q15" s="268"/>
      <c r="R15" s="268"/>
      <c r="S15" s="268"/>
      <c r="T15" s="268"/>
    </row>
    <row r="16" customFormat="false" ht="12.75" hidden="false" customHeight="true" outlineLevel="0" collapsed="false">
      <c r="A16" s="252"/>
      <c r="B16" s="243" t="s">
        <v>538</v>
      </c>
      <c r="C16" s="180" t="n">
        <v>3</v>
      </c>
      <c r="D16" s="180" t="n">
        <v>2</v>
      </c>
      <c r="E16" s="180" t="s">
        <v>539</v>
      </c>
      <c r="F16" s="180" t="s">
        <v>539</v>
      </c>
      <c r="G16" s="180" t="n">
        <v>0</v>
      </c>
      <c r="H16" s="180" t="n">
        <v>0</v>
      </c>
      <c r="I16" s="180" t="n">
        <v>0</v>
      </c>
      <c r="J16" s="169"/>
      <c r="K16" s="268"/>
      <c r="L16" s="268"/>
      <c r="M16" s="268"/>
      <c r="N16" s="268"/>
      <c r="O16" s="268"/>
      <c r="P16" s="268"/>
      <c r="Q16" s="268"/>
      <c r="R16" s="268"/>
      <c r="S16" s="268"/>
      <c r="T16" s="268"/>
    </row>
    <row r="17" customFormat="false" ht="12.75" hidden="false" customHeight="true" outlineLevel="0" collapsed="false">
      <c r="A17" s="252"/>
      <c r="B17" s="244" t="s">
        <v>551</v>
      </c>
      <c r="C17" s="180" t="n">
        <v>2</v>
      </c>
      <c r="D17" s="180" t="n">
        <v>2</v>
      </c>
      <c r="E17" s="180" t="s">
        <v>539</v>
      </c>
      <c r="F17" s="180" t="s">
        <v>539</v>
      </c>
      <c r="G17" s="180" t="s">
        <v>539</v>
      </c>
      <c r="H17" s="180" t="s">
        <v>539</v>
      </c>
      <c r="I17" s="180" t="n">
        <v>0</v>
      </c>
      <c r="J17" s="169"/>
      <c r="K17" s="268"/>
      <c r="L17" s="268"/>
      <c r="M17" s="268"/>
      <c r="N17" s="268"/>
      <c r="O17" s="268"/>
      <c r="P17" s="268"/>
      <c r="Q17" s="268"/>
      <c r="R17" s="268"/>
      <c r="S17" s="268"/>
      <c r="T17" s="268"/>
    </row>
    <row r="18" customFormat="false" ht="12.75" hidden="false" customHeight="true" outlineLevel="0" collapsed="false">
      <c r="A18" s="252"/>
      <c r="B18" s="243" t="s">
        <v>590</v>
      </c>
      <c r="C18" s="180" t="n">
        <v>2</v>
      </c>
      <c r="D18" s="180" t="s">
        <v>539</v>
      </c>
      <c r="E18" s="180" t="n">
        <v>0</v>
      </c>
      <c r="F18" s="180" t="s">
        <v>539</v>
      </c>
      <c r="G18" s="180" t="n">
        <v>0</v>
      </c>
      <c r="H18" s="180" t="n">
        <v>0</v>
      </c>
      <c r="I18" s="180" t="n">
        <v>0</v>
      </c>
      <c r="J18" s="169"/>
      <c r="K18" s="268"/>
      <c r="L18" s="268"/>
      <c r="M18" s="268"/>
      <c r="N18" s="268"/>
      <c r="O18" s="268"/>
      <c r="P18" s="268"/>
      <c r="Q18" s="268"/>
      <c r="R18" s="268"/>
      <c r="S18" s="268"/>
      <c r="T18" s="268"/>
    </row>
    <row r="19" customFormat="false" ht="12.75" hidden="false" customHeight="true" outlineLevel="0" collapsed="false">
      <c r="A19" s="252"/>
      <c r="B19" s="245" t="s">
        <v>544</v>
      </c>
      <c r="C19" s="180" t="n">
        <v>1</v>
      </c>
      <c r="D19" s="180" t="s">
        <v>539</v>
      </c>
      <c r="E19" s="180" t="n">
        <v>7</v>
      </c>
      <c r="F19" s="180" t="s">
        <v>539</v>
      </c>
      <c r="G19" s="180" t="n">
        <v>0</v>
      </c>
      <c r="H19" s="180" t="s">
        <v>539</v>
      </c>
      <c r="I19" s="180" t="n">
        <v>0</v>
      </c>
      <c r="J19" s="169"/>
      <c r="K19" s="268"/>
      <c r="L19" s="268"/>
      <c r="M19" s="268"/>
      <c r="N19" s="268"/>
      <c r="O19" s="268"/>
      <c r="P19" s="268"/>
      <c r="Q19" s="268"/>
      <c r="R19" s="268"/>
      <c r="S19" s="268"/>
      <c r="T19" s="268"/>
    </row>
    <row r="20" customFormat="false" ht="12.75" hidden="false" customHeight="true" outlineLevel="0" collapsed="false">
      <c r="A20" s="252"/>
      <c r="B20" s="246" t="s">
        <v>238</v>
      </c>
      <c r="C20" s="180" t="n">
        <v>7</v>
      </c>
      <c r="D20" s="180" t="n">
        <v>8</v>
      </c>
      <c r="E20" s="180" t="n">
        <v>7</v>
      </c>
      <c r="F20" s="180" t="s">
        <v>539</v>
      </c>
      <c r="G20" s="180" t="s">
        <v>539</v>
      </c>
      <c r="H20" s="180" t="s">
        <v>539</v>
      </c>
      <c r="I20" s="180" t="s">
        <v>539</v>
      </c>
      <c r="J20" s="169"/>
      <c r="K20" s="268"/>
      <c r="L20" s="268"/>
      <c r="M20" s="268"/>
      <c r="N20" s="268"/>
      <c r="O20" s="268"/>
      <c r="P20" s="268"/>
      <c r="Q20" s="268"/>
      <c r="R20" s="268"/>
      <c r="S20" s="268"/>
      <c r="T20" s="268"/>
    </row>
    <row r="21" customFormat="false" ht="12.75" hidden="false" customHeight="true" outlineLevel="0" collapsed="false">
      <c r="A21" s="252"/>
      <c r="B21" s="247"/>
      <c r="C21" s="229"/>
      <c r="D21" s="229"/>
      <c r="E21" s="229"/>
      <c r="F21" s="229"/>
      <c r="G21" s="229"/>
      <c r="H21" s="229"/>
      <c r="I21" s="229"/>
      <c r="J21" s="169"/>
      <c r="K21" s="268"/>
      <c r="L21" s="268"/>
      <c r="M21" s="268"/>
      <c r="N21" s="268"/>
      <c r="O21" s="268"/>
      <c r="P21" s="268"/>
      <c r="Q21" s="268"/>
      <c r="R21" s="268"/>
      <c r="S21" s="268"/>
      <c r="T21" s="268"/>
    </row>
    <row r="22" customFormat="false" ht="12.75" hidden="false" customHeight="true" outlineLevel="0" collapsed="false">
      <c r="A22" s="218" t="s">
        <v>558</v>
      </c>
      <c r="B22" s="252"/>
      <c r="C22" s="180" t="n">
        <v>0</v>
      </c>
      <c r="D22" s="180" t="n">
        <v>0</v>
      </c>
      <c r="E22" s="180" t="n">
        <v>0</v>
      </c>
      <c r="F22" s="180" t="n">
        <v>0</v>
      </c>
      <c r="G22" s="180" t="n">
        <v>0</v>
      </c>
      <c r="H22" s="180" t="n">
        <v>0</v>
      </c>
      <c r="I22" s="180" t="n">
        <v>0</v>
      </c>
      <c r="J22" s="169"/>
      <c r="K22" s="268"/>
      <c r="L22" s="268"/>
      <c r="M22" s="268"/>
      <c r="N22" s="268"/>
      <c r="O22" s="268"/>
      <c r="P22" s="268"/>
      <c r="Q22" s="268"/>
      <c r="R22" s="268"/>
      <c r="S22" s="268"/>
      <c r="T22" s="268"/>
    </row>
    <row r="23" customFormat="false" ht="12.75" hidden="false" customHeight="true" outlineLevel="0" collapsed="false">
      <c r="A23" s="252"/>
      <c r="B23" s="271"/>
      <c r="C23" s="229"/>
      <c r="D23" s="229"/>
      <c r="E23" s="229"/>
      <c r="F23" s="229"/>
      <c r="G23" s="229"/>
      <c r="H23" s="229"/>
      <c r="I23" s="229"/>
      <c r="J23" s="169"/>
      <c r="K23" s="268"/>
      <c r="L23" s="268"/>
      <c r="M23" s="268"/>
      <c r="N23" s="268"/>
      <c r="O23" s="268"/>
      <c r="P23" s="268"/>
      <c r="Q23" s="268"/>
      <c r="R23" s="268"/>
      <c r="S23" s="268"/>
      <c r="T23" s="268"/>
    </row>
    <row r="24" customFormat="false" ht="12.75" hidden="false" customHeight="true" outlineLevel="0" collapsed="false">
      <c r="A24" s="271" t="s">
        <v>234</v>
      </c>
      <c r="B24" s="271"/>
      <c r="C24" s="229" t="n">
        <v>100</v>
      </c>
      <c r="D24" s="229" t="n">
        <v>100</v>
      </c>
      <c r="E24" s="229" t="n">
        <v>100</v>
      </c>
      <c r="F24" s="229" t="n">
        <v>100</v>
      </c>
      <c r="G24" s="229" t="n">
        <v>100</v>
      </c>
      <c r="H24" s="229" t="n">
        <v>100</v>
      </c>
      <c r="I24" s="229" t="n">
        <v>100</v>
      </c>
      <c r="J24" s="169"/>
      <c r="K24" s="268"/>
      <c r="L24" s="268"/>
      <c r="M24" s="268"/>
      <c r="N24" s="268"/>
      <c r="O24" s="268"/>
      <c r="P24" s="268"/>
      <c r="Q24" s="268"/>
      <c r="R24" s="268"/>
      <c r="S24" s="268"/>
      <c r="T24" s="268"/>
    </row>
    <row r="25" customFormat="false" ht="12.75" hidden="false" customHeight="true" outlineLevel="0" collapsed="false">
      <c r="A25" s="271"/>
      <c r="B25" s="271"/>
      <c r="C25" s="229"/>
      <c r="D25" s="229"/>
      <c r="E25" s="229"/>
      <c r="F25" s="229"/>
      <c r="G25" s="229"/>
      <c r="H25" s="229"/>
      <c r="I25" s="229"/>
      <c r="J25" s="169"/>
      <c r="K25" s="268"/>
      <c r="L25" s="268"/>
      <c r="M25" s="268"/>
      <c r="N25" s="268"/>
      <c r="O25" s="268"/>
      <c r="P25" s="268"/>
      <c r="Q25" s="268"/>
      <c r="R25" s="268"/>
      <c r="S25" s="268"/>
      <c r="T25" s="268"/>
    </row>
    <row r="26" customFormat="false" ht="12.75" hidden="false" customHeight="true" outlineLevel="0" collapsed="false">
      <c r="A26" s="219" t="s">
        <v>577</v>
      </c>
      <c r="B26" s="219"/>
      <c r="C26" s="263" t="n">
        <v>1303</v>
      </c>
      <c r="D26" s="263" t="n">
        <v>689</v>
      </c>
      <c r="E26" s="263" t="n">
        <v>121</v>
      </c>
      <c r="F26" s="263" t="n">
        <v>49</v>
      </c>
      <c r="G26" s="263" t="n">
        <v>8</v>
      </c>
      <c r="H26" s="263" t="n">
        <v>3</v>
      </c>
      <c r="I26" s="263" t="n">
        <v>3</v>
      </c>
      <c r="J26" s="169"/>
      <c r="K26" s="268"/>
      <c r="L26" s="268"/>
      <c r="M26" s="268"/>
      <c r="N26" s="268"/>
      <c r="O26" s="268"/>
      <c r="P26" s="268"/>
      <c r="Q26" s="268"/>
      <c r="R26" s="268"/>
      <c r="S26" s="268"/>
      <c r="T26" s="268"/>
    </row>
    <row r="27" customFormat="false" ht="12" hidden="false" customHeight="true" outlineLevel="0" collapsed="false">
      <c r="A27" s="169" t="s">
        <v>565</v>
      </c>
      <c r="J27" s="169"/>
      <c r="K27" s="268"/>
      <c r="L27" s="268"/>
      <c r="M27" s="268"/>
      <c r="N27" s="268"/>
      <c r="O27" s="268"/>
      <c r="P27" s="268"/>
      <c r="Q27" s="268"/>
      <c r="R27" s="268"/>
      <c r="S27" s="268"/>
      <c r="T27" s="268"/>
    </row>
    <row r="28" customFormat="false" ht="12" hidden="false" customHeight="true" outlineLevel="0" collapsed="false">
      <c r="A28" s="254" t="s">
        <v>607</v>
      </c>
      <c r="J28" s="169"/>
      <c r="K28" s="268"/>
      <c r="L28" s="268"/>
      <c r="M28" s="268"/>
      <c r="N28" s="268"/>
      <c r="O28" s="268"/>
      <c r="P28" s="268"/>
      <c r="Q28" s="268"/>
      <c r="R28" s="268"/>
      <c r="S28" s="268"/>
      <c r="T28" s="268"/>
    </row>
    <row r="29" customFormat="false" ht="12" hidden="false" customHeight="true" outlineLevel="0" collapsed="false">
      <c r="A29" s="169" t="s">
        <v>592</v>
      </c>
      <c r="J29" s="169"/>
      <c r="K29" s="268"/>
      <c r="L29" s="268"/>
      <c r="M29" s="268"/>
      <c r="N29" s="268"/>
      <c r="O29" s="268"/>
      <c r="P29" s="268"/>
      <c r="Q29" s="268"/>
      <c r="R29" s="268"/>
      <c r="S29" s="268"/>
      <c r="T29" s="268"/>
    </row>
    <row r="30" customFormat="false" ht="12" hidden="false" customHeight="true" outlineLevel="0" collapsed="false">
      <c r="A30" s="169" t="s">
        <v>579</v>
      </c>
      <c r="J30" s="169"/>
      <c r="K30" s="268"/>
      <c r="L30" s="268"/>
      <c r="M30" s="268"/>
      <c r="N30" s="268"/>
      <c r="O30" s="268"/>
      <c r="P30" s="268"/>
      <c r="Q30" s="268"/>
      <c r="R30" s="268"/>
      <c r="S30" s="268"/>
      <c r="T30" s="268"/>
    </row>
    <row r="31" customFormat="false" ht="11.45" hidden="false" customHeight="true" outlineLevel="0" collapsed="false">
      <c r="K31" s="268"/>
      <c r="L31" s="268"/>
      <c r="M31" s="268"/>
      <c r="N31" s="268"/>
      <c r="O31" s="268"/>
      <c r="P31" s="268"/>
      <c r="Q31" s="268"/>
      <c r="R31" s="268"/>
      <c r="S31" s="268"/>
      <c r="T31" s="268"/>
    </row>
    <row r="32" customFormat="false" ht="11.45" hidden="false" customHeight="true" outlineLevel="0" collapsed="false">
      <c r="K32" s="268"/>
      <c r="L32" s="268"/>
      <c r="M32" s="268"/>
      <c r="N32" s="268"/>
      <c r="O32" s="268"/>
      <c r="P32" s="268"/>
      <c r="Q32" s="268"/>
      <c r="R32" s="268"/>
      <c r="S32" s="268"/>
      <c r="T32" s="268"/>
    </row>
    <row r="33" customFormat="false" ht="11.45" hidden="false" customHeight="true" outlineLevel="0" collapsed="false">
      <c r="A33" s="267"/>
      <c r="B33" s="268"/>
      <c r="C33" s="267"/>
      <c r="D33" s="268"/>
      <c r="E33" s="268"/>
      <c r="F33" s="267"/>
      <c r="G33" s="268"/>
      <c r="H33" s="267"/>
      <c r="I33" s="268"/>
      <c r="J33" s="267"/>
      <c r="K33" s="268"/>
      <c r="L33" s="268"/>
      <c r="M33" s="268"/>
      <c r="N33" s="268"/>
      <c r="O33" s="268"/>
      <c r="P33" s="268"/>
      <c r="Q33" s="268"/>
      <c r="R33" s="268"/>
      <c r="S33" s="268"/>
    </row>
    <row r="34" customFormat="false" ht="11.45" hidden="false" customHeight="true" outlineLevel="0" collapsed="false">
      <c r="A34" s="267"/>
      <c r="B34" s="268"/>
      <c r="C34" s="267"/>
      <c r="D34" s="268"/>
      <c r="E34" s="268"/>
      <c r="F34" s="267"/>
      <c r="G34" s="268"/>
      <c r="H34" s="267"/>
      <c r="I34" s="268"/>
      <c r="J34" s="267"/>
      <c r="K34" s="268"/>
      <c r="L34" s="268"/>
      <c r="M34" s="268"/>
      <c r="N34" s="268"/>
      <c r="O34" s="268"/>
      <c r="P34" s="268"/>
      <c r="Q34" s="268"/>
      <c r="R34" s="268"/>
      <c r="S34" s="268"/>
    </row>
    <row r="35" customFormat="false" ht="11.45" hidden="false" customHeight="true" outlineLevel="0" collapsed="false">
      <c r="A35" s="180"/>
      <c r="B35" s="180"/>
      <c r="C35" s="180"/>
      <c r="D35" s="180"/>
      <c r="E35" s="180"/>
      <c r="F35" s="180"/>
      <c r="G35" s="268"/>
      <c r="H35" s="267"/>
      <c r="I35" s="268"/>
      <c r="J35" s="267"/>
      <c r="K35" s="268"/>
      <c r="L35" s="268"/>
      <c r="M35" s="268"/>
      <c r="N35" s="268"/>
      <c r="O35" s="268"/>
      <c r="P35" s="268"/>
      <c r="Q35" s="268"/>
      <c r="R35" s="268"/>
      <c r="S35" s="268"/>
    </row>
    <row r="36" customFormat="false" ht="11.45" hidden="false" customHeight="true" outlineLevel="0" collapsed="false">
      <c r="A36" s="229"/>
      <c r="B36" s="229"/>
      <c r="C36" s="229"/>
      <c r="D36" s="229"/>
      <c r="E36" s="229"/>
      <c r="F36" s="229"/>
      <c r="G36" s="268"/>
      <c r="H36" s="267"/>
      <c r="I36" s="268"/>
      <c r="J36" s="267"/>
      <c r="K36" s="268"/>
      <c r="L36" s="268"/>
      <c r="M36" s="268"/>
      <c r="N36" s="268"/>
      <c r="O36" s="268"/>
      <c r="P36" s="268"/>
      <c r="Q36" s="268"/>
      <c r="R36" s="268"/>
      <c r="S36" s="268"/>
    </row>
    <row r="37" customFormat="false" ht="11.45" hidden="false" customHeight="true" outlineLevel="0" collapsed="false">
      <c r="A37" s="180"/>
      <c r="B37" s="180"/>
      <c r="C37" s="180"/>
      <c r="D37" s="180"/>
      <c r="E37" s="180"/>
      <c r="F37" s="180"/>
      <c r="G37" s="268"/>
      <c r="H37" s="267"/>
      <c r="I37" s="268"/>
      <c r="J37" s="267"/>
      <c r="K37" s="268"/>
      <c r="L37" s="268"/>
      <c r="M37" s="268"/>
      <c r="N37" s="268"/>
      <c r="O37" s="268"/>
      <c r="P37" s="268"/>
      <c r="Q37" s="268"/>
      <c r="R37" s="268"/>
      <c r="S37" s="268"/>
    </row>
    <row r="38" customFormat="false" ht="11.45" hidden="false" customHeight="true" outlineLevel="0" collapsed="false">
      <c r="A38" s="180"/>
      <c r="B38" s="180"/>
      <c r="C38" s="180"/>
      <c r="D38" s="180"/>
      <c r="E38" s="180"/>
      <c r="F38" s="180"/>
      <c r="G38" s="268"/>
      <c r="H38" s="267"/>
      <c r="I38" s="268"/>
      <c r="J38" s="267"/>
      <c r="K38" s="268"/>
      <c r="L38" s="268"/>
      <c r="M38" s="268"/>
      <c r="N38" s="268"/>
      <c r="O38" s="268"/>
      <c r="P38" s="268"/>
      <c r="Q38" s="268"/>
      <c r="R38" s="268"/>
      <c r="S38" s="268"/>
    </row>
    <row r="39" customFormat="false" ht="11.45" hidden="false" customHeight="true" outlineLevel="0" collapsed="false">
      <c r="A39" s="180"/>
      <c r="B39" s="180"/>
      <c r="C39" s="180"/>
      <c r="D39" s="180"/>
      <c r="E39" s="180"/>
      <c r="F39" s="180"/>
      <c r="G39" s="268"/>
      <c r="H39" s="267"/>
      <c r="I39" s="268"/>
      <c r="J39" s="267"/>
      <c r="K39" s="268"/>
      <c r="L39" s="268"/>
      <c r="M39" s="268"/>
      <c r="N39" s="268"/>
      <c r="O39" s="268"/>
      <c r="P39" s="268"/>
      <c r="Q39" s="268"/>
      <c r="R39" s="268"/>
      <c r="S39" s="268"/>
    </row>
    <row r="40" customFormat="false" ht="11.45" hidden="false" customHeight="true" outlineLevel="0" collapsed="false">
      <c r="A40" s="180"/>
      <c r="B40" s="180"/>
      <c r="C40" s="180"/>
      <c r="D40" s="180"/>
      <c r="E40" s="180"/>
      <c r="F40" s="180"/>
      <c r="G40" s="268"/>
      <c r="H40" s="267"/>
      <c r="I40" s="268"/>
      <c r="J40" s="267"/>
      <c r="K40" s="268"/>
      <c r="L40" s="267"/>
      <c r="M40" s="268"/>
      <c r="N40" s="267"/>
      <c r="O40" s="268"/>
      <c r="P40" s="267"/>
    </row>
    <row r="41" customFormat="false" ht="11.45" hidden="false" customHeight="true" outlineLevel="0" collapsed="false">
      <c r="A41" s="180"/>
      <c r="B41" s="180"/>
      <c r="C41" s="180"/>
      <c r="D41" s="180"/>
      <c r="E41" s="180"/>
      <c r="F41" s="180"/>
      <c r="G41" s="268"/>
      <c r="H41" s="267"/>
      <c r="I41" s="268"/>
      <c r="J41" s="267"/>
      <c r="K41" s="268"/>
      <c r="L41" s="267"/>
      <c r="M41" s="268"/>
      <c r="N41" s="267"/>
      <c r="O41" s="268"/>
      <c r="P41" s="267"/>
    </row>
    <row r="42" customFormat="false" ht="11.45" hidden="false" customHeight="true" outlineLevel="0" collapsed="false">
      <c r="A42" s="180"/>
      <c r="B42" s="180"/>
      <c r="C42" s="180"/>
      <c r="D42" s="180"/>
      <c r="E42" s="180"/>
      <c r="F42" s="180"/>
      <c r="G42" s="268"/>
      <c r="H42" s="267"/>
      <c r="I42" s="268"/>
      <c r="J42" s="267"/>
      <c r="K42" s="268"/>
      <c r="L42" s="267"/>
      <c r="M42" s="268"/>
      <c r="N42" s="267"/>
      <c r="O42" s="268"/>
      <c r="P42" s="267"/>
    </row>
    <row r="43" customFormat="false" ht="11.45" hidden="false" customHeight="true" outlineLevel="0" collapsed="false">
      <c r="A43" s="180"/>
      <c r="B43" s="180"/>
      <c r="C43" s="180"/>
      <c r="D43" s="180"/>
      <c r="E43" s="180"/>
      <c r="F43" s="180"/>
      <c r="G43" s="268"/>
      <c r="H43" s="267"/>
      <c r="I43" s="268"/>
      <c r="J43" s="267"/>
      <c r="K43" s="268"/>
      <c r="L43" s="267"/>
      <c r="M43" s="268"/>
      <c r="N43" s="267"/>
      <c r="O43" s="268"/>
      <c r="P43" s="267"/>
    </row>
    <row r="44" customFormat="false" ht="11.45" hidden="false" customHeight="true" outlineLevel="0" collapsed="false">
      <c r="A44" s="180"/>
      <c r="B44" s="180"/>
      <c r="C44" s="180"/>
      <c r="D44" s="180"/>
      <c r="E44" s="180"/>
      <c r="F44" s="180"/>
      <c r="G44" s="268"/>
      <c r="H44" s="267"/>
      <c r="I44" s="268"/>
      <c r="J44" s="267"/>
      <c r="K44" s="268"/>
      <c r="L44" s="267"/>
      <c r="M44" s="268"/>
      <c r="N44" s="267"/>
      <c r="O44" s="268"/>
      <c r="P44" s="267"/>
    </row>
    <row r="45" customFormat="false" ht="11.45" hidden="false" customHeight="true" outlineLevel="0" collapsed="false">
      <c r="A45" s="180"/>
      <c r="B45" s="180"/>
      <c r="C45" s="180"/>
      <c r="D45" s="180"/>
      <c r="E45" s="180"/>
      <c r="F45" s="180"/>
      <c r="G45" s="268"/>
      <c r="H45" s="267"/>
      <c r="I45" s="268"/>
      <c r="J45" s="267"/>
      <c r="K45" s="268"/>
      <c r="L45" s="267"/>
      <c r="M45" s="268"/>
      <c r="N45" s="267"/>
      <c r="O45" s="268"/>
      <c r="P45" s="267"/>
    </row>
    <row r="46" customFormat="false" ht="11.45" hidden="false" customHeight="true" outlineLevel="0" collapsed="false">
      <c r="A46" s="180"/>
      <c r="B46" s="180"/>
      <c r="C46" s="180"/>
      <c r="D46" s="180"/>
      <c r="E46" s="180"/>
      <c r="F46" s="180"/>
      <c r="G46" s="268"/>
      <c r="H46" s="267"/>
      <c r="I46" s="268"/>
      <c r="J46" s="267"/>
      <c r="K46" s="268"/>
      <c r="L46" s="267"/>
      <c r="M46" s="268"/>
      <c r="N46" s="267"/>
      <c r="O46" s="268"/>
      <c r="P46" s="267"/>
    </row>
    <row r="47" customFormat="false" ht="11.45" hidden="false" customHeight="true" outlineLevel="0" collapsed="false">
      <c r="A47" s="229"/>
      <c r="B47" s="229"/>
      <c r="C47" s="229"/>
      <c r="D47" s="229"/>
      <c r="E47" s="229"/>
      <c r="F47" s="229"/>
      <c r="G47" s="268"/>
      <c r="H47" s="267"/>
      <c r="I47" s="268"/>
      <c r="J47" s="267"/>
      <c r="K47" s="268"/>
      <c r="L47" s="267"/>
      <c r="M47" s="268"/>
      <c r="N47" s="267"/>
      <c r="O47" s="268"/>
      <c r="P47" s="267"/>
    </row>
    <row r="48" customFormat="false" ht="11.45" hidden="false" customHeight="true" outlineLevel="0" collapsed="false">
      <c r="A48" s="267"/>
      <c r="B48" s="267"/>
      <c r="C48" s="267"/>
      <c r="D48" s="267"/>
      <c r="E48" s="267"/>
      <c r="F48" s="267"/>
      <c r="G48" s="267"/>
      <c r="H48" s="267"/>
      <c r="I48" s="268"/>
      <c r="J48" s="267"/>
      <c r="K48" s="268"/>
      <c r="L48" s="267"/>
      <c r="M48" s="268"/>
      <c r="N48" s="267"/>
      <c r="O48" s="268"/>
      <c r="P48" s="267"/>
    </row>
    <row r="49" customFormat="false" ht="11.45" hidden="false" customHeight="true" outlineLevel="0" collapsed="false">
      <c r="A49" s="267"/>
      <c r="B49" s="267"/>
      <c r="C49" s="267"/>
      <c r="D49" s="267"/>
      <c r="E49" s="267"/>
      <c r="F49" s="267"/>
      <c r="G49" s="267"/>
      <c r="H49" s="267"/>
      <c r="I49" s="268"/>
      <c r="J49" s="267"/>
      <c r="K49" s="268"/>
      <c r="L49" s="267"/>
      <c r="M49" s="268"/>
      <c r="N49" s="267"/>
      <c r="O49" s="268"/>
      <c r="P49" s="267"/>
    </row>
    <row r="50" customFormat="false" ht="11.45" hidden="false" customHeight="true" outlineLevel="0" collapsed="false">
      <c r="A50" s="267"/>
      <c r="B50" s="267"/>
      <c r="C50" s="267"/>
      <c r="D50" s="267"/>
      <c r="E50" s="267"/>
      <c r="F50" s="267"/>
      <c r="G50" s="267"/>
      <c r="H50" s="267"/>
      <c r="I50" s="268"/>
      <c r="J50" s="267"/>
      <c r="K50" s="268"/>
      <c r="L50" s="267"/>
      <c r="M50" s="268"/>
      <c r="N50" s="267"/>
      <c r="O50" s="268"/>
      <c r="P50" s="267"/>
    </row>
    <row r="51" customFormat="false" ht="11.45" hidden="false" customHeight="true" outlineLevel="0" collapsed="false">
      <c r="A51" s="267"/>
      <c r="B51" s="267"/>
      <c r="C51" s="267"/>
      <c r="D51" s="267"/>
      <c r="E51" s="267"/>
      <c r="F51" s="267"/>
      <c r="G51" s="267"/>
    </row>
    <row r="52" customFormat="false" ht="11.45" hidden="false" customHeight="true" outlineLevel="0" collapsed="false">
      <c r="A52" s="267"/>
      <c r="B52" s="267"/>
      <c r="C52" s="267"/>
      <c r="D52" s="267"/>
      <c r="E52" s="267"/>
      <c r="F52" s="267"/>
      <c r="G52" s="267"/>
      <c r="H52" s="270"/>
    </row>
    <row r="53" customFormat="false" ht="11.45" hidden="false" customHeight="true" outlineLevel="0" collapsed="false">
      <c r="A53" s="267"/>
      <c r="B53" s="267"/>
      <c r="C53" s="267"/>
      <c r="D53" s="267"/>
      <c r="E53" s="267"/>
      <c r="F53" s="267"/>
      <c r="G53" s="2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4" width="4.49"/>
    <col collapsed="false" customWidth="true" hidden="false" outlineLevel="0" max="2" min="2" style="214" width="5.49"/>
    <col collapsed="false" customWidth="true" hidden="false" outlineLevel="0" max="4" min="3" style="214" width="5.75"/>
    <col collapsed="false" customWidth="true" hidden="false" outlineLevel="0" max="6" min="5" style="214" width="6.25"/>
    <col collapsed="false" customWidth="true" hidden="false" outlineLevel="0" max="7" min="7" style="214" width="6.99"/>
    <col collapsed="false" customWidth="true" hidden="false" outlineLevel="0" max="13" min="8" style="214" width="5.75"/>
    <col collapsed="false" customWidth="true" hidden="false" outlineLevel="0" max="14" min="14" style="214" width="10.37"/>
    <col collapsed="false" customWidth="true" hidden="false" outlineLevel="0" max="18" min="15" style="214" width="5.75"/>
    <col collapsed="false" customWidth="false" hidden="false" outlineLevel="0" max="19" min="19" style="214" width="8.99"/>
    <col collapsed="false" customWidth="true" hidden="false" outlineLevel="0" max="20" min="20" style="214" width="7.75"/>
    <col collapsed="false" customWidth="true" hidden="false" outlineLevel="0" max="21" min="21" style="252" width="5.36"/>
    <col collapsed="false" customWidth="false" hidden="false" outlineLevel="0" max="257" min="22" style="214" width="8.99"/>
  </cols>
  <sheetData>
    <row r="1" customFormat="false" ht="15.75" hidden="false" customHeight="true" outlineLevel="0" collapsed="false">
      <c r="A1" s="272" t="s">
        <v>608</v>
      </c>
    </row>
    <row r="2" customFormat="false" ht="15" hidden="false" customHeight="true" outlineLevel="0" collapsed="false">
      <c r="A2" s="170" t="s">
        <v>609</v>
      </c>
    </row>
    <row r="3" customFormat="false" ht="12" hidden="false" customHeight="true" outlineLevel="0" collapsed="false">
      <c r="A3" s="170"/>
    </row>
    <row r="4" customFormat="false" ht="12" hidden="false" customHeight="true" outlineLevel="0" collapsed="false">
      <c r="A4" s="170"/>
    </row>
    <row r="5" s="233" customFormat="true" ht="12" hidden="false" customHeight="true" outlineLevel="0" collapsed="false">
      <c r="B5" s="198"/>
      <c r="C5" s="199"/>
      <c r="D5" s="199"/>
      <c r="E5" s="199"/>
      <c r="F5" s="199"/>
      <c r="G5" s="199"/>
      <c r="H5" s="199"/>
      <c r="I5" s="199"/>
      <c r="J5" s="199"/>
      <c r="K5" s="199"/>
      <c r="L5" s="199"/>
      <c r="M5" s="199"/>
      <c r="N5" s="199"/>
      <c r="O5" s="199"/>
      <c r="P5" s="199"/>
      <c r="Q5" s="199"/>
      <c r="R5" s="199"/>
      <c r="S5" s="199"/>
      <c r="T5" s="199"/>
      <c r="U5" s="262"/>
    </row>
    <row r="6" customFormat="false" ht="12" hidden="false" customHeight="true" outlineLevel="0" collapsed="false">
      <c r="A6" s="219"/>
      <c r="B6" s="219"/>
      <c r="C6" s="219"/>
      <c r="D6" s="219"/>
      <c r="E6" s="219"/>
      <c r="F6" s="219"/>
      <c r="G6" s="219"/>
      <c r="H6" s="219"/>
      <c r="I6" s="219"/>
      <c r="J6" s="219"/>
      <c r="K6" s="219"/>
      <c r="L6" s="219"/>
      <c r="M6" s="219"/>
      <c r="N6" s="219"/>
      <c r="O6" s="219"/>
      <c r="P6" s="219"/>
      <c r="Q6" s="219"/>
      <c r="R6" s="219"/>
      <c r="S6" s="219"/>
      <c r="T6" s="219"/>
    </row>
    <row r="7" customFormat="false" ht="69" hidden="false" customHeight="true" outlineLevel="0" collapsed="false">
      <c r="A7" s="273" t="s">
        <v>213</v>
      </c>
      <c r="B7" s="274" t="s">
        <v>254</v>
      </c>
      <c r="C7" s="274" t="s">
        <v>258</v>
      </c>
      <c r="D7" s="274" t="s">
        <v>610</v>
      </c>
      <c r="E7" s="274" t="s">
        <v>262</v>
      </c>
      <c r="F7" s="275" t="s">
        <v>611</v>
      </c>
      <c r="G7" s="274" t="s">
        <v>533</v>
      </c>
      <c r="H7" s="274" t="s">
        <v>268</v>
      </c>
      <c r="I7" s="274" t="s">
        <v>270</v>
      </c>
      <c r="J7" s="274" t="s">
        <v>272</v>
      </c>
      <c r="K7" s="274" t="s">
        <v>274</v>
      </c>
      <c r="L7" s="274" t="s">
        <v>276</v>
      </c>
      <c r="M7" s="274" t="s">
        <v>278</v>
      </c>
      <c r="N7" s="274" t="s">
        <v>534</v>
      </c>
      <c r="O7" s="274" t="s">
        <v>282</v>
      </c>
      <c r="P7" s="274" t="s">
        <v>284</v>
      </c>
      <c r="Q7" s="274" t="s">
        <v>288</v>
      </c>
      <c r="R7" s="274" t="s">
        <v>290</v>
      </c>
      <c r="S7" s="274" t="s">
        <v>612</v>
      </c>
      <c r="T7" s="274" t="s">
        <v>294</v>
      </c>
      <c r="U7" s="276"/>
    </row>
    <row r="8" customFormat="false" ht="13.5" hidden="false" customHeight="true" outlineLevel="0" collapsed="false">
      <c r="A8" s="277" t="s">
        <v>467</v>
      </c>
      <c r="E8" s="278"/>
      <c r="G8" s="278"/>
      <c r="H8" s="278"/>
      <c r="M8" s="278"/>
      <c r="P8" s="278"/>
    </row>
    <row r="9" customFormat="false" ht="13.5" hidden="false" customHeight="true" outlineLevel="0" collapsed="false">
      <c r="A9" s="216" t="n">
        <v>2012</v>
      </c>
      <c r="B9" s="217" t="n">
        <v>3485</v>
      </c>
      <c r="C9" s="217" t="n">
        <v>10993</v>
      </c>
      <c r="D9" s="217" t="n">
        <v>1052</v>
      </c>
      <c r="E9" s="217" t="n">
        <v>7956</v>
      </c>
      <c r="F9" s="217" t="n">
        <v>9818</v>
      </c>
      <c r="G9" s="217" t="n">
        <v>1380</v>
      </c>
      <c r="H9" s="217" t="n">
        <v>15386</v>
      </c>
      <c r="I9" s="217" t="n">
        <v>633</v>
      </c>
      <c r="J9" s="217" t="n">
        <v>1715</v>
      </c>
      <c r="K9" s="217" t="n">
        <v>38585</v>
      </c>
      <c r="L9" s="217" t="n">
        <v>1083</v>
      </c>
      <c r="M9" s="217" t="n">
        <v>2528</v>
      </c>
      <c r="N9" s="217" t="n">
        <v>411</v>
      </c>
      <c r="O9" s="217" t="n">
        <v>9055</v>
      </c>
      <c r="P9" s="217" t="n">
        <v>5750</v>
      </c>
      <c r="Q9" s="217" t="n">
        <v>469</v>
      </c>
      <c r="R9" s="217" t="n">
        <v>118669</v>
      </c>
      <c r="S9" s="217" t="n">
        <v>4648</v>
      </c>
      <c r="T9" s="217" t="n">
        <v>8858</v>
      </c>
    </row>
    <row r="10" customFormat="false" ht="13.5" hidden="false" customHeight="true" outlineLevel="0" collapsed="false">
      <c r="A10" s="216" t="n">
        <v>2013</v>
      </c>
      <c r="B10" s="217" t="n">
        <v>3677</v>
      </c>
      <c r="C10" s="217" t="n">
        <v>11178</v>
      </c>
      <c r="D10" s="217" t="n">
        <v>1082</v>
      </c>
      <c r="E10" s="217" t="n">
        <v>8026</v>
      </c>
      <c r="F10" s="217" t="n">
        <v>9927</v>
      </c>
      <c r="G10" s="217" t="n">
        <v>1457</v>
      </c>
      <c r="H10" s="217" t="n">
        <v>15705</v>
      </c>
      <c r="I10" s="217" t="n">
        <v>665</v>
      </c>
      <c r="J10" s="217" t="n">
        <v>1846</v>
      </c>
      <c r="K10" s="217" t="n">
        <v>39559</v>
      </c>
      <c r="L10" s="217" t="n">
        <v>1133</v>
      </c>
      <c r="M10" s="217" t="n">
        <v>2541</v>
      </c>
      <c r="N10" s="217" t="n">
        <v>427</v>
      </c>
      <c r="O10" s="217" t="n">
        <v>9290</v>
      </c>
      <c r="P10" s="217" t="n">
        <v>5623</v>
      </c>
      <c r="Q10" s="217" t="n">
        <v>492</v>
      </c>
      <c r="R10" s="217" t="n">
        <v>120028</v>
      </c>
      <c r="S10" s="217" t="n">
        <v>4747</v>
      </c>
      <c r="T10" s="217" t="n">
        <v>8889</v>
      </c>
    </row>
    <row r="11" customFormat="false" ht="13.5" hidden="false" customHeight="true" outlineLevel="0" collapsed="false">
      <c r="A11" s="216" t="n">
        <v>2014</v>
      </c>
      <c r="B11" s="217" t="n">
        <v>3868</v>
      </c>
      <c r="C11" s="217" t="n">
        <v>11414</v>
      </c>
      <c r="D11" s="217" t="n">
        <v>1130</v>
      </c>
      <c r="E11" s="217" t="n">
        <v>8089</v>
      </c>
      <c r="F11" s="217" t="n">
        <v>9973</v>
      </c>
      <c r="G11" s="217" t="n">
        <v>1535</v>
      </c>
      <c r="H11" s="217" t="n">
        <v>16041</v>
      </c>
      <c r="I11" s="217" t="n">
        <v>688</v>
      </c>
      <c r="J11" s="217" t="n">
        <v>1941</v>
      </c>
      <c r="K11" s="217" t="n">
        <v>40506</v>
      </c>
      <c r="L11" s="217" t="n">
        <v>1174</v>
      </c>
      <c r="M11" s="217" t="n">
        <v>2551</v>
      </c>
      <c r="N11" s="217" t="n">
        <v>429</v>
      </c>
      <c r="O11" s="217" t="n">
        <v>9491</v>
      </c>
      <c r="P11" s="217" t="n">
        <v>5581</v>
      </c>
      <c r="Q11" s="217" t="n">
        <v>512</v>
      </c>
      <c r="R11" s="217" t="n">
        <v>120941</v>
      </c>
      <c r="S11" s="217" t="n">
        <v>4839</v>
      </c>
      <c r="T11" s="217" t="n">
        <v>8936</v>
      </c>
    </row>
    <row r="12" customFormat="false" ht="13.5" hidden="false" customHeight="true" outlineLevel="0" collapsed="false">
      <c r="A12" s="216" t="n">
        <v>2015</v>
      </c>
      <c r="B12" s="217" t="n">
        <v>4054</v>
      </c>
      <c r="C12" s="217" t="n">
        <v>11627</v>
      </c>
      <c r="D12" s="217" t="n">
        <v>1178</v>
      </c>
      <c r="E12" s="217" t="n">
        <v>8179</v>
      </c>
      <c r="F12" s="217" t="n">
        <v>10090</v>
      </c>
      <c r="G12" s="217" t="n">
        <v>1636</v>
      </c>
      <c r="H12" s="217" t="n">
        <v>16283</v>
      </c>
      <c r="I12" s="217" t="n">
        <v>705</v>
      </c>
      <c r="J12" s="217" t="n">
        <v>2065</v>
      </c>
      <c r="K12" s="217" t="n">
        <v>41468</v>
      </c>
      <c r="L12" s="217" t="n">
        <v>1200</v>
      </c>
      <c r="M12" s="217" t="n">
        <v>2577</v>
      </c>
      <c r="N12" s="217" t="n">
        <v>441</v>
      </c>
      <c r="O12" s="217" t="n">
        <v>9787</v>
      </c>
      <c r="P12" s="217" t="n">
        <v>5556</v>
      </c>
      <c r="Q12" s="217" t="n">
        <v>541</v>
      </c>
      <c r="R12" s="217" t="n">
        <v>122303</v>
      </c>
      <c r="S12" s="217" t="n">
        <v>4908</v>
      </c>
      <c r="T12" s="217" t="n">
        <v>9009</v>
      </c>
    </row>
    <row r="13" customFormat="false" ht="13.5" hidden="false" customHeight="true" outlineLevel="0" collapsed="false">
      <c r="A13" s="216" t="n">
        <v>2016</v>
      </c>
      <c r="B13" s="217" t="n">
        <v>4298</v>
      </c>
      <c r="C13" s="217" t="n">
        <v>11806</v>
      </c>
      <c r="D13" s="217" t="n">
        <v>1229</v>
      </c>
      <c r="E13" s="217" t="n">
        <v>8273</v>
      </c>
      <c r="F13" s="217" t="n">
        <v>10139</v>
      </c>
      <c r="G13" s="217" t="n">
        <v>1706</v>
      </c>
      <c r="H13" s="217" t="n">
        <v>16576</v>
      </c>
      <c r="I13" s="217" t="n">
        <v>727</v>
      </c>
      <c r="J13" s="217" t="n">
        <v>2172</v>
      </c>
      <c r="K13" s="217" t="n">
        <v>42336</v>
      </c>
      <c r="L13" s="217" t="n">
        <v>1259</v>
      </c>
      <c r="M13" s="217" t="n">
        <v>2604</v>
      </c>
      <c r="N13" s="217" t="n">
        <v>455</v>
      </c>
      <c r="O13" s="217" t="n">
        <v>10024</v>
      </c>
      <c r="P13" s="217" t="n">
        <v>5548</v>
      </c>
      <c r="Q13" s="217" t="n">
        <v>564</v>
      </c>
      <c r="R13" s="217" t="n">
        <v>123331</v>
      </c>
      <c r="S13" s="217" t="n">
        <v>4966</v>
      </c>
      <c r="T13" s="217" t="n">
        <v>9074</v>
      </c>
    </row>
    <row r="14" customFormat="false" ht="13.5" hidden="false" customHeight="true" outlineLevel="0" collapsed="false">
      <c r="B14" s="217"/>
      <c r="C14" s="217"/>
      <c r="D14" s="217"/>
      <c r="E14" s="217"/>
      <c r="F14" s="217"/>
      <c r="G14" s="217"/>
      <c r="H14" s="217"/>
      <c r="I14" s="217"/>
      <c r="J14" s="217"/>
      <c r="K14" s="217"/>
      <c r="L14" s="217"/>
      <c r="M14" s="217"/>
      <c r="N14" s="217"/>
      <c r="O14" s="217"/>
      <c r="P14" s="217"/>
      <c r="Q14" s="217"/>
      <c r="R14" s="217"/>
      <c r="S14" s="217"/>
      <c r="T14" s="217"/>
    </row>
    <row r="15" customFormat="false" ht="13.5" hidden="false" customHeight="true" outlineLevel="0" collapsed="false">
      <c r="A15" s="233" t="s">
        <v>218</v>
      </c>
      <c r="B15" s="217"/>
      <c r="C15" s="217"/>
      <c r="D15" s="217"/>
      <c r="E15" s="217"/>
      <c r="F15" s="217"/>
      <c r="G15" s="217"/>
      <c r="H15" s="217"/>
      <c r="I15" s="217"/>
      <c r="J15" s="217"/>
      <c r="K15" s="217"/>
      <c r="L15" s="217"/>
      <c r="M15" s="217"/>
      <c r="N15" s="217"/>
      <c r="O15" s="217"/>
      <c r="P15" s="217"/>
      <c r="Q15" s="217"/>
      <c r="R15" s="217"/>
      <c r="S15" s="217"/>
      <c r="T15" s="217"/>
    </row>
    <row r="16" customFormat="false" ht="13.5" hidden="false" customHeight="true" outlineLevel="0" collapsed="false">
      <c r="A16" s="216" t="n">
        <v>2012</v>
      </c>
      <c r="B16" s="217" t="n">
        <v>2585</v>
      </c>
      <c r="C16" s="217" t="n">
        <v>10419</v>
      </c>
      <c r="D16" s="217" t="n">
        <v>959</v>
      </c>
      <c r="E16" s="217" t="n">
        <v>7914</v>
      </c>
      <c r="F16" s="217" t="n">
        <v>8962</v>
      </c>
      <c r="G16" s="217" t="n">
        <v>1318</v>
      </c>
      <c r="H16" s="217" t="n">
        <v>12078</v>
      </c>
      <c r="I16" s="217" t="n">
        <v>219</v>
      </c>
      <c r="J16" s="217" t="n">
        <v>1618</v>
      </c>
      <c r="K16" s="217" t="n">
        <v>17329</v>
      </c>
      <c r="L16" s="217" t="n">
        <v>481</v>
      </c>
      <c r="M16" s="217" t="n">
        <v>1604</v>
      </c>
      <c r="N16" s="217" t="n">
        <v>144</v>
      </c>
      <c r="O16" s="217" t="n">
        <v>6304</v>
      </c>
      <c r="P16" s="217" t="n">
        <v>5531</v>
      </c>
      <c r="Q16" s="217" t="n">
        <v>176</v>
      </c>
      <c r="R16" s="217" t="n">
        <v>105212</v>
      </c>
      <c r="S16" s="217" t="n">
        <v>4507</v>
      </c>
      <c r="T16" s="217" t="n">
        <v>4740</v>
      </c>
    </row>
    <row r="17" customFormat="false" ht="13.5" hidden="false" customHeight="true" outlineLevel="0" collapsed="false">
      <c r="A17" s="216" t="n">
        <v>2013</v>
      </c>
      <c r="B17" s="217" t="n">
        <v>2710</v>
      </c>
      <c r="C17" s="217" t="n">
        <v>10574</v>
      </c>
      <c r="D17" s="217" t="n">
        <v>981</v>
      </c>
      <c r="E17" s="217" t="n">
        <v>7984</v>
      </c>
      <c r="F17" s="217" t="n">
        <v>9007</v>
      </c>
      <c r="G17" s="217" t="n">
        <v>1388</v>
      </c>
      <c r="H17" s="217" t="n">
        <v>12246</v>
      </c>
      <c r="I17" s="217" t="n">
        <v>235</v>
      </c>
      <c r="J17" s="217" t="n">
        <v>1733</v>
      </c>
      <c r="K17" s="217" t="n">
        <v>17967</v>
      </c>
      <c r="L17" s="217" t="n">
        <v>504</v>
      </c>
      <c r="M17" s="217" t="n">
        <v>1638</v>
      </c>
      <c r="N17" s="217" t="n">
        <v>153</v>
      </c>
      <c r="O17" s="217" t="n">
        <v>6454</v>
      </c>
      <c r="P17" s="217" t="n">
        <v>5403</v>
      </c>
      <c r="Q17" s="217" t="n">
        <v>191</v>
      </c>
      <c r="R17" s="217" t="n">
        <v>106171</v>
      </c>
      <c r="S17" s="217" t="n">
        <v>4596</v>
      </c>
      <c r="T17" s="217" t="n">
        <v>4825</v>
      </c>
    </row>
    <row r="18" customFormat="false" ht="13.5" hidden="false" customHeight="true" outlineLevel="0" collapsed="false">
      <c r="A18" s="216" t="n">
        <v>2014</v>
      </c>
      <c r="B18" s="217" t="n">
        <v>2863</v>
      </c>
      <c r="C18" s="217" t="n">
        <v>10775</v>
      </c>
      <c r="D18" s="217" t="n">
        <v>1016</v>
      </c>
      <c r="E18" s="217" t="n">
        <v>8047</v>
      </c>
      <c r="F18" s="217" t="n">
        <v>9021</v>
      </c>
      <c r="G18" s="217" t="n">
        <v>1464</v>
      </c>
      <c r="H18" s="217" t="n">
        <v>12444</v>
      </c>
      <c r="I18" s="217" t="n">
        <v>251</v>
      </c>
      <c r="J18" s="217" t="n">
        <v>1815</v>
      </c>
      <c r="K18" s="217" t="n">
        <v>18645</v>
      </c>
      <c r="L18" s="217" t="n">
        <v>528</v>
      </c>
      <c r="M18" s="217" t="n">
        <v>1681</v>
      </c>
      <c r="N18" s="217" t="n">
        <v>163</v>
      </c>
      <c r="O18" s="217" t="n">
        <v>6622</v>
      </c>
      <c r="P18" s="217" t="n">
        <v>5337</v>
      </c>
      <c r="Q18" s="217" t="n">
        <v>205</v>
      </c>
      <c r="R18" s="217" t="n">
        <v>106840</v>
      </c>
      <c r="S18" s="217" t="n">
        <v>4684</v>
      </c>
      <c r="T18" s="217" t="n">
        <v>4924</v>
      </c>
    </row>
    <row r="19" customFormat="false" ht="13.5" hidden="false" customHeight="true" outlineLevel="0" collapsed="false">
      <c r="A19" s="216" t="n">
        <v>2015</v>
      </c>
      <c r="B19" s="217" t="n">
        <v>3010</v>
      </c>
      <c r="C19" s="217" t="n">
        <v>10944</v>
      </c>
      <c r="D19" s="217" t="n">
        <v>1047</v>
      </c>
      <c r="E19" s="217" t="n">
        <v>8140</v>
      </c>
      <c r="F19" s="217" t="n">
        <v>9080</v>
      </c>
      <c r="G19" s="217" t="n">
        <v>1549</v>
      </c>
      <c r="H19" s="217" t="n">
        <v>12578</v>
      </c>
      <c r="I19" s="217" t="n">
        <v>252</v>
      </c>
      <c r="J19" s="217" t="n">
        <v>1929</v>
      </c>
      <c r="K19" s="217" t="n">
        <v>19376</v>
      </c>
      <c r="L19" s="217" t="n">
        <v>541</v>
      </c>
      <c r="M19" s="217" t="n">
        <v>1728</v>
      </c>
      <c r="N19" s="217" t="n">
        <v>170</v>
      </c>
      <c r="O19" s="217" t="n">
        <v>6825</v>
      </c>
      <c r="P19" s="217" t="n">
        <v>5298</v>
      </c>
      <c r="Q19" s="217" t="n">
        <v>219</v>
      </c>
      <c r="R19" s="217" t="n">
        <v>107904</v>
      </c>
      <c r="S19" s="217" t="n">
        <v>4746</v>
      </c>
      <c r="T19" s="217" t="n">
        <v>4993</v>
      </c>
    </row>
    <row r="20" customFormat="false" ht="13.5" hidden="false" customHeight="true" outlineLevel="0" collapsed="false">
      <c r="A20" s="216" t="n">
        <v>2016</v>
      </c>
      <c r="B20" s="217" t="n">
        <v>3190</v>
      </c>
      <c r="C20" s="217" t="n">
        <v>11090</v>
      </c>
      <c r="D20" s="217" t="n">
        <v>1080</v>
      </c>
      <c r="E20" s="217" t="n">
        <v>8240</v>
      </c>
      <c r="F20" s="217" t="n">
        <v>9075</v>
      </c>
      <c r="G20" s="217" t="n">
        <v>1613</v>
      </c>
      <c r="H20" s="217" t="n">
        <v>12753</v>
      </c>
      <c r="I20" s="217" t="n">
        <v>266</v>
      </c>
      <c r="J20" s="217" t="n">
        <v>2031</v>
      </c>
      <c r="K20" s="217" t="n">
        <v>20001</v>
      </c>
      <c r="L20" s="217" t="n">
        <v>560</v>
      </c>
      <c r="M20" s="217" t="n">
        <v>1773</v>
      </c>
      <c r="N20" s="217" t="n">
        <v>184</v>
      </c>
      <c r="O20" s="217" t="n">
        <v>7022</v>
      </c>
      <c r="P20" s="217" t="n">
        <v>5266</v>
      </c>
      <c r="Q20" s="217" t="n">
        <v>237</v>
      </c>
      <c r="R20" s="217" t="n">
        <v>108651</v>
      </c>
      <c r="S20" s="217" t="n">
        <v>4797</v>
      </c>
      <c r="T20" s="217" t="n">
        <v>5069</v>
      </c>
    </row>
    <row r="21" customFormat="false" ht="13.5" hidden="false" customHeight="true" outlineLevel="0" collapsed="false">
      <c r="B21" s="217"/>
      <c r="C21" s="217"/>
      <c r="D21" s="217"/>
      <c r="E21" s="217"/>
      <c r="F21" s="217"/>
      <c r="G21" s="217"/>
      <c r="H21" s="217"/>
      <c r="I21" s="217"/>
      <c r="J21" s="217"/>
      <c r="K21" s="217"/>
      <c r="L21" s="217"/>
      <c r="M21" s="217"/>
      <c r="N21" s="217"/>
      <c r="O21" s="217"/>
      <c r="P21" s="217"/>
      <c r="Q21" s="217"/>
      <c r="R21" s="217"/>
      <c r="S21" s="217"/>
      <c r="T21" s="217"/>
    </row>
    <row r="22" customFormat="false" ht="13.5" hidden="false" customHeight="true" outlineLevel="0" collapsed="false">
      <c r="A22" s="233" t="s">
        <v>223</v>
      </c>
      <c r="B22" s="217"/>
      <c r="C22" s="217"/>
      <c r="D22" s="217"/>
      <c r="E22" s="217"/>
      <c r="F22" s="217"/>
      <c r="G22" s="217"/>
      <c r="H22" s="217"/>
      <c r="I22" s="217"/>
      <c r="J22" s="217"/>
      <c r="K22" s="217"/>
      <c r="L22" s="217"/>
      <c r="M22" s="217"/>
      <c r="N22" s="217"/>
      <c r="O22" s="217"/>
      <c r="P22" s="217"/>
      <c r="Q22" s="217"/>
      <c r="R22" s="217"/>
      <c r="S22" s="217"/>
      <c r="T22" s="217"/>
    </row>
    <row r="23" customFormat="false" ht="13.5" hidden="false" customHeight="true" outlineLevel="0" collapsed="false">
      <c r="A23" s="216" t="n">
        <v>2012</v>
      </c>
      <c r="B23" s="217" t="n">
        <v>900</v>
      </c>
      <c r="C23" s="217" t="n">
        <v>574</v>
      </c>
      <c r="D23" s="217" t="n">
        <v>93</v>
      </c>
      <c r="E23" s="217" t="n">
        <v>42</v>
      </c>
      <c r="F23" s="217" t="n">
        <v>856</v>
      </c>
      <c r="G23" s="217" t="n">
        <v>62</v>
      </c>
      <c r="H23" s="217" t="n">
        <v>3308</v>
      </c>
      <c r="I23" s="217" t="n">
        <v>414</v>
      </c>
      <c r="J23" s="217" t="n">
        <v>97</v>
      </c>
      <c r="K23" s="217" t="n">
        <v>21256</v>
      </c>
      <c r="L23" s="217" t="n">
        <v>602</v>
      </c>
      <c r="M23" s="217" t="n">
        <v>924</v>
      </c>
      <c r="N23" s="217" t="n">
        <v>267</v>
      </c>
      <c r="O23" s="217" t="n">
        <v>2751</v>
      </c>
      <c r="P23" s="217" t="n">
        <v>219</v>
      </c>
      <c r="Q23" s="217" t="n">
        <v>293</v>
      </c>
      <c r="R23" s="217" t="n">
        <v>13457</v>
      </c>
      <c r="S23" s="217" t="n">
        <v>141</v>
      </c>
      <c r="T23" s="217" t="n">
        <v>4118</v>
      </c>
    </row>
    <row r="24" customFormat="false" ht="13.5" hidden="false" customHeight="true" outlineLevel="0" collapsed="false">
      <c r="A24" s="216" t="n">
        <v>2013</v>
      </c>
      <c r="B24" s="217" t="n">
        <v>967</v>
      </c>
      <c r="C24" s="217" t="n">
        <v>604</v>
      </c>
      <c r="D24" s="217" t="n">
        <v>101</v>
      </c>
      <c r="E24" s="217" t="n">
        <v>42</v>
      </c>
      <c r="F24" s="217" t="n">
        <v>920</v>
      </c>
      <c r="G24" s="217" t="n">
        <v>69</v>
      </c>
      <c r="H24" s="217" t="n">
        <v>3459</v>
      </c>
      <c r="I24" s="217" t="n">
        <v>430</v>
      </c>
      <c r="J24" s="217" t="n">
        <v>113</v>
      </c>
      <c r="K24" s="217" t="n">
        <v>21592</v>
      </c>
      <c r="L24" s="217" t="n">
        <v>629</v>
      </c>
      <c r="M24" s="217" t="n">
        <v>903</v>
      </c>
      <c r="N24" s="217" t="n">
        <v>274</v>
      </c>
      <c r="O24" s="217" t="n">
        <v>2836</v>
      </c>
      <c r="P24" s="217" t="n">
        <v>220</v>
      </c>
      <c r="Q24" s="217" t="n">
        <v>301</v>
      </c>
      <c r="R24" s="217" t="n">
        <v>13857</v>
      </c>
      <c r="S24" s="217" t="n">
        <v>151</v>
      </c>
      <c r="T24" s="217" t="n">
        <v>4064</v>
      </c>
    </row>
    <row r="25" customFormat="false" ht="13.5" hidden="false" customHeight="true" outlineLevel="0" collapsed="false">
      <c r="A25" s="216" t="n">
        <v>2014</v>
      </c>
      <c r="B25" s="217" t="n">
        <v>1005</v>
      </c>
      <c r="C25" s="217" t="n">
        <v>639</v>
      </c>
      <c r="D25" s="217" t="n">
        <v>114</v>
      </c>
      <c r="E25" s="217" t="n">
        <v>42</v>
      </c>
      <c r="F25" s="217" t="n">
        <v>952</v>
      </c>
      <c r="G25" s="217" t="n">
        <v>71</v>
      </c>
      <c r="H25" s="217" t="n">
        <v>3597</v>
      </c>
      <c r="I25" s="217" t="n">
        <v>437</v>
      </c>
      <c r="J25" s="217" t="n">
        <v>126</v>
      </c>
      <c r="K25" s="217" t="n">
        <v>21861</v>
      </c>
      <c r="L25" s="217" t="n">
        <v>646</v>
      </c>
      <c r="M25" s="217" t="n">
        <v>870</v>
      </c>
      <c r="N25" s="217" t="n">
        <v>266</v>
      </c>
      <c r="O25" s="217" t="n">
        <v>2869</v>
      </c>
      <c r="P25" s="217" t="n">
        <v>244</v>
      </c>
      <c r="Q25" s="217" t="n">
        <v>307</v>
      </c>
      <c r="R25" s="217" t="n">
        <v>14101</v>
      </c>
      <c r="S25" s="217" t="n">
        <v>155</v>
      </c>
      <c r="T25" s="217" t="n">
        <v>4012</v>
      </c>
    </row>
    <row r="26" customFormat="false" ht="13.5" hidden="false" customHeight="true" outlineLevel="0" collapsed="false">
      <c r="A26" s="216" t="n">
        <v>2015</v>
      </c>
      <c r="B26" s="217" t="n">
        <v>1044</v>
      </c>
      <c r="C26" s="217" t="n">
        <v>683</v>
      </c>
      <c r="D26" s="217" t="n">
        <v>131</v>
      </c>
      <c r="E26" s="217" t="n">
        <v>39</v>
      </c>
      <c r="F26" s="217" t="n">
        <v>1010</v>
      </c>
      <c r="G26" s="217" t="n">
        <v>87</v>
      </c>
      <c r="H26" s="217" t="n">
        <v>3705</v>
      </c>
      <c r="I26" s="217" t="n">
        <v>453</v>
      </c>
      <c r="J26" s="217" t="n">
        <v>136</v>
      </c>
      <c r="K26" s="217" t="n">
        <v>22092</v>
      </c>
      <c r="L26" s="217" t="n">
        <v>659</v>
      </c>
      <c r="M26" s="217" t="n">
        <v>849</v>
      </c>
      <c r="N26" s="217" t="n">
        <v>271</v>
      </c>
      <c r="O26" s="217" t="n">
        <v>2962</v>
      </c>
      <c r="P26" s="217" t="n">
        <v>258</v>
      </c>
      <c r="Q26" s="217" t="n">
        <v>322</v>
      </c>
      <c r="R26" s="217" t="n">
        <v>14399</v>
      </c>
      <c r="S26" s="217" t="n">
        <v>162</v>
      </c>
      <c r="T26" s="217" t="n">
        <v>4016</v>
      </c>
    </row>
    <row r="27" customFormat="false" ht="13.5" hidden="false" customHeight="true" outlineLevel="0" collapsed="false">
      <c r="A27" s="250" t="n">
        <v>2016</v>
      </c>
      <c r="B27" s="263" t="n">
        <v>1108</v>
      </c>
      <c r="C27" s="263" t="n">
        <v>716</v>
      </c>
      <c r="D27" s="263" t="n">
        <v>149</v>
      </c>
      <c r="E27" s="263" t="n">
        <v>33</v>
      </c>
      <c r="F27" s="263" t="n">
        <v>1064</v>
      </c>
      <c r="G27" s="263" t="n">
        <v>93</v>
      </c>
      <c r="H27" s="263" t="n">
        <v>3823</v>
      </c>
      <c r="I27" s="263" t="n">
        <v>461</v>
      </c>
      <c r="J27" s="263" t="n">
        <v>141</v>
      </c>
      <c r="K27" s="263" t="n">
        <v>22335</v>
      </c>
      <c r="L27" s="263" t="n">
        <v>699</v>
      </c>
      <c r="M27" s="263" t="n">
        <v>831</v>
      </c>
      <c r="N27" s="263" t="n">
        <v>271</v>
      </c>
      <c r="O27" s="263" t="n">
        <v>3002</v>
      </c>
      <c r="P27" s="263" t="n">
        <v>282</v>
      </c>
      <c r="Q27" s="263" t="n">
        <v>327</v>
      </c>
      <c r="R27" s="263" t="n">
        <v>14680</v>
      </c>
      <c r="S27" s="263" t="n">
        <v>169</v>
      </c>
      <c r="T27" s="263" t="n">
        <v>4005</v>
      </c>
    </row>
    <row r="28" customFormat="false" ht="12" hidden="false" customHeight="true" outlineLevel="0" collapsed="false">
      <c r="A28" s="169" t="s">
        <v>565</v>
      </c>
    </row>
    <row r="29" customFormat="false" ht="12" hidden="false" customHeight="true" outlineLevel="0" collapsed="false">
      <c r="A29" s="209" t="s">
        <v>566</v>
      </c>
    </row>
    <row r="30" customFormat="false" ht="12" hidden="false" customHeight="true" outlineLevel="0" collapsed="false">
      <c r="A30" s="209" t="s">
        <v>613</v>
      </c>
    </row>
    <row r="31" customFormat="false" ht="12" hidden="false" customHeight="true" outlineLevel="0" collapsed="false">
      <c r="A31" s="169"/>
    </row>
    <row r="33" customFormat="false" ht="12" hidden="false" customHeight="true" outlineLevel="0" collapsed="false">
      <c r="B33" s="217"/>
      <c r="C33" s="217"/>
      <c r="D33" s="217"/>
      <c r="E33" s="217"/>
      <c r="F33" s="217"/>
      <c r="G33" s="217"/>
      <c r="H33" s="217"/>
      <c r="I33" s="217"/>
      <c r="J33" s="217"/>
      <c r="K33" s="217"/>
      <c r="L33" s="217"/>
      <c r="M33" s="217"/>
      <c r="N33" s="217"/>
      <c r="O33" s="217"/>
      <c r="P33" s="217"/>
      <c r="Q33" s="217"/>
      <c r="R33" s="217"/>
      <c r="S33" s="217"/>
      <c r="T33" s="217"/>
    </row>
    <row r="34" customFormat="false" ht="12" hidden="false" customHeight="true" outlineLevel="0" collapsed="false">
      <c r="B34" s="217"/>
      <c r="C34" s="217"/>
      <c r="D34" s="217"/>
      <c r="E34" s="217"/>
      <c r="F34" s="217"/>
      <c r="G34" s="217"/>
      <c r="H34" s="217"/>
      <c r="I34" s="217"/>
      <c r="J34" s="217"/>
      <c r="K34" s="217"/>
      <c r="L34" s="217"/>
      <c r="M34" s="217"/>
      <c r="N34" s="217"/>
      <c r="O34" s="217"/>
      <c r="P34" s="217"/>
      <c r="Q34" s="217"/>
      <c r="R34" s="217"/>
      <c r="S34" s="217"/>
      <c r="T34" s="217"/>
    </row>
    <row r="35" customFormat="false" ht="12" hidden="false" customHeight="true" outlineLevel="0" collapsed="false">
      <c r="B35" s="217"/>
      <c r="C35" s="217"/>
      <c r="D35" s="217"/>
      <c r="E35" s="217"/>
      <c r="F35" s="217"/>
      <c r="G35" s="217"/>
      <c r="H35" s="217"/>
      <c r="I35" s="217"/>
      <c r="J35" s="217"/>
      <c r="K35" s="217"/>
      <c r="L35" s="217"/>
      <c r="M35" s="217"/>
      <c r="N35" s="217"/>
      <c r="O35" s="217"/>
      <c r="P35" s="217"/>
      <c r="Q35" s="217"/>
      <c r="R35" s="217"/>
      <c r="S35" s="217"/>
      <c r="T35" s="2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4" width="34.62"/>
    <col collapsed="false" customWidth="true" hidden="false" outlineLevel="0" max="4" min="2" style="214" width="17.99"/>
    <col collapsed="false" customWidth="false" hidden="false" outlineLevel="0" max="257" min="5" style="214" width="8.99"/>
  </cols>
  <sheetData>
    <row r="1" customFormat="false" ht="13.5" hidden="false" customHeight="false" outlineLevel="0" collapsed="false">
      <c r="A1" s="279" t="s">
        <v>614</v>
      </c>
    </row>
    <row r="2" customFormat="false" ht="13.5" hidden="false" customHeight="false" outlineLevel="0" collapsed="false">
      <c r="A2" s="170" t="s">
        <v>615</v>
      </c>
    </row>
    <row r="3" s="233" customFormat="true" ht="12" hidden="false" customHeight="true" outlineLevel="0" collapsed="false"/>
    <row r="4" s="233" customFormat="true" ht="12" hidden="false" customHeight="true" outlineLevel="0" collapsed="false"/>
    <row r="5" s="233" customFormat="true" ht="12" hidden="false" customHeight="true" outlineLevel="0" collapsed="false"/>
    <row r="6" customFormat="false" ht="12" hidden="false" customHeight="true" outlineLevel="0" collapsed="false">
      <c r="A6" s="219"/>
      <c r="B6" s="219"/>
      <c r="C6" s="219"/>
      <c r="D6" s="219"/>
    </row>
    <row r="7" customFormat="false" ht="15" hidden="false" customHeight="true" outlineLevel="0" collapsed="false">
      <c r="A7" s="280" t="s">
        <v>213</v>
      </c>
      <c r="B7" s="281" t="s">
        <v>467</v>
      </c>
      <c r="C7" s="281" t="s">
        <v>218</v>
      </c>
      <c r="D7" s="281" t="s">
        <v>223</v>
      </c>
    </row>
    <row r="8" customFormat="false" ht="15" hidden="false" customHeight="true" outlineLevel="0" collapsed="false">
      <c r="A8" s="216" t="n">
        <v>2012</v>
      </c>
      <c r="B8" s="217" t="n">
        <v>4850</v>
      </c>
      <c r="C8" s="217" t="n">
        <v>3523</v>
      </c>
      <c r="D8" s="217" t="n">
        <v>1327</v>
      </c>
      <c r="E8" s="107"/>
      <c r="F8" s="107"/>
      <c r="G8" s="107"/>
      <c r="H8" s="217"/>
      <c r="J8" s="217"/>
    </row>
    <row r="9" customFormat="false" ht="15" hidden="false" customHeight="true" outlineLevel="0" collapsed="false">
      <c r="A9" s="216" t="n">
        <v>2013</v>
      </c>
      <c r="B9" s="217" t="n">
        <v>4896</v>
      </c>
      <c r="C9" s="217" t="n">
        <v>3565</v>
      </c>
      <c r="D9" s="217" t="n">
        <v>1331</v>
      </c>
      <c r="E9" s="107"/>
      <c r="F9" s="107"/>
      <c r="G9" s="107"/>
      <c r="H9" s="217"/>
      <c r="J9" s="217"/>
    </row>
    <row r="10" customFormat="false" ht="15" hidden="false" customHeight="true" outlineLevel="0" collapsed="false">
      <c r="A10" s="216" t="n">
        <v>2014</v>
      </c>
      <c r="B10" s="217" t="n">
        <v>4863</v>
      </c>
      <c r="C10" s="217" t="n">
        <v>3557</v>
      </c>
      <c r="D10" s="217" t="n">
        <v>1306</v>
      </c>
      <c r="E10" s="107"/>
      <c r="F10" s="107"/>
      <c r="G10" s="107"/>
      <c r="H10" s="217"/>
      <c r="J10" s="217"/>
    </row>
    <row r="11" customFormat="false" ht="15" hidden="false" customHeight="true" outlineLevel="0" collapsed="false">
      <c r="A11" s="216" t="n">
        <v>2015</v>
      </c>
      <c r="B11" s="217" t="n">
        <v>5003</v>
      </c>
      <c r="C11" s="217" t="n">
        <v>3685</v>
      </c>
      <c r="D11" s="217" t="n">
        <v>1318</v>
      </c>
      <c r="E11" s="107"/>
      <c r="F11" s="107"/>
      <c r="G11" s="107"/>
      <c r="H11" s="217"/>
      <c r="J11" s="217"/>
    </row>
    <row r="12" customFormat="false" ht="15" hidden="false" customHeight="true" outlineLevel="0" collapsed="false">
      <c r="A12" s="216" t="n">
        <v>2016</v>
      </c>
      <c r="B12" s="217" t="n">
        <v>4978</v>
      </c>
      <c r="C12" s="217" t="n">
        <v>3681</v>
      </c>
      <c r="D12" s="217" t="n">
        <v>1297</v>
      </c>
      <c r="E12" s="107"/>
      <c r="F12" s="107"/>
      <c r="G12" s="107"/>
      <c r="H12" s="217"/>
      <c r="J12" s="217"/>
    </row>
    <row r="13" customFormat="false" ht="15" hidden="false" customHeight="true" outlineLevel="0" collapsed="false">
      <c r="A13" s="219" t="s">
        <v>616</v>
      </c>
      <c r="B13" s="282" t="n">
        <v>-1.69791001008316</v>
      </c>
      <c r="C13" s="282" t="n">
        <v>0.601160712659749</v>
      </c>
      <c r="D13" s="282" t="n">
        <v>-6.88520891059453</v>
      </c>
    </row>
    <row r="14" customFormat="false" ht="12" hidden="false" customHeight="true" outlineLevel="0" collapsed="false">
      <c r="A14" s="169" t="s">
        <v>565</v>
      </c>
      <c r="B14" s="217"/>
    </row>
    <row r="15" customFormat="false" ht="12" hidden="false" customHeight="true" outlineLevel="0" collapsed="false">
      <c r="A15" s="209" t="s">
        <v>617</v>
      </c>
    </row>
    <row r="16" customFormat="false" ht="12" hidden="false" customHeight="true" outlineLevel="0" collapsed="false">
      <c r="A16" s="209" t="s">
        <v>618</v>
      </c>
    </row>
    <row r="17" customFormat="false" ht="15" hidden="false" customHeight="true" outlineLevel="0" collapsed="false">
      <c r="A17" s="217"/>
      <c r="B17" s="217"/>
      <c r="C17" s="217"/>
    </row>
    <row r="18" customFormat="false" ht="13.5" hidden="false" customHeight="false" outlineLevel="0" collapsed="false">
      <c r="A18" s="279" t="s">
        <v>619</v>
      </c>
    </row>
    <row r="19" customFormat="false" ht="13.5" hidden="false" customHeight="false" outlineLevel="0" collapsed="false">
      <c r="A19" s="170" t="s">
        <v>620</v>
      </c>
    </row>
    <row r="20" customFormat="false" ht="14.25" hidden="false" customHeight="false" outlineLevel="0" collapsed="false">
      <c r="A20" s="266"/>
      <c r="B20" s="266"/>
      <c r="C20" s="266"/>
      <c r="D20" s="266"/>
    </row>
    <row r="21" customFormat="false" ht="14.25" hidden="false" customHeight="false" outlineLevel="0" collapsed="false">
      <c r="A21" s="280" t="s">
        <v>213</v>
      </c>
      <c r="B21" s="281" t="s">
        <v>467</v>
      </c>
      <c r="C21" s="281" t="s">
        <v>218</v>
      </c>
      <c r="D21" s="281" t="s">
        <v>223</v>
      </c>
    </row>
    <row r="22" customFormat="false" ht="13.5" hidden="false" customHeight="false" outlineLevel="0" collapsed="false">
      <c r="A22" s="216" t="n">
        <v>2012</v>
      </c>
      <c r="B22" s="217" t="n">
        <v>4140</v>
      </c>
      <c r="C22" s="217" t="n">
        <v>3029</v>
      </c>
      <c r="D22" s="217" t="n">
        <v>1111</v>
      </c>
      <c r="E22" s="107"/>
      <c r="F22" s="107"/>
      <c r="G22" s="107"/>
    </row>
    <row r="23" customFormat="false" ht="13.5" hidden="false" customHeight="false" outlineLevel="0" collapsed="false">
      <c r="A23" s="216" t="n">
        <v>2013</v>
      </c>
      <c r="B23" s="217" t="n">
        <v>4135</v>
      </c>
      <c r="C23" s="217" t="n">
        <v>3039</v>
      </c>
      <c r="D23" s="217" t="n">
        <v>1096</v>
      </c>
      <c r="E23" s="107"/>
      <c r="F23" s="107"/>
      <c r="G23" s="107"/>
    </row>
    <row r="24" customFormat="false" ht="13.5" hidden="false" customHeight="false" outlineLevel="0" collapsed="false">
      <c r="A24" s="216" t="n">
        <v>2014</v>
      </c>
      <c r="B24" s="217" t="n">
        <v>4097</v>
      </c>
      <c r="C24" s="217" t="n">
        <v>3029</v>
      </c>
      <c r="D24" s="217" t="n">
        <v>1068</v>
      </c>
      <c r="E24" s="107"/>
      <c r="F24" s="107"/>
      <c r="G24" s="107"/>
    </row>
    <row r="25" customFormat="false" ht="13.5" hidden="false" customHeight="false" outlineLevel="0" collapsed="false">
      <c r="A25" s="216" t="n">
        <v>2015</v>
      </c>
      <c r="B25" s="217" t="n">
        <v>4193</v>
      </c>
      <c r="C25" s="217" t="n">
        <v>3109</v>
      </c>
      <c r="D25" s="217" t="n">
        <v>1084</v>
      </c>
      <c r="E25" s="107"/>
      <c r="F25" s="107"/>
      <c r="G25" s="107"/>
    </row>
    <row r="26" customFormat="false" ht="13.5" hidden="false" customHeight="false" outlineLevel="0" collapsed="false">
      <c r="A26" s="216" t="n">
        <v>2016</v>
      </c>
      <c r="B26" s="217" t="n">
        <v>4142</v>
      </c>
      <c r="C26" s="217" t="n">
        <v>3084</v>
      </c>
      <c r="D26" s="217" t="n">
        <v>1058</v>
      </c>
      <c r="E26" s="107"/>
      <c r="F26" s="107"/>
      <c r="G26" s="107"/>
    </row>
    <row r="27" customFormat="false" ht="14.25" hidden="false" customHeight="false" outlineLevel="0" collapsed="false">
      <c r="A27" s="219" t="s">
        <v>616</v>
      </c>
      <c r="B27" s="282" t="n">
        <v>-4.17929735374573</v>
      </c>
      <c r="C27" s="282" t="n">
        <v>-1.96866581802696</v>
      </c>
      <c r="D27" s="282" t="n">
        <v>-9.27620078278806</v>
      </c>
      <c r="F27" s="107"/>
    </row>
    <row r="28" customFormat="false" ht="12" hidden="false" customHeight="true" outlineLevel="0" collapsed="false">
      <c r="A28" s="169" t="s">
        <v>565</v>
      </c>
      <c r="B28" s="217"/>
    </row>
    <row r="29" customFormat="false" ht="12" hidden="false" customHeight="true" outlineLevel="0" collapsed="false">
      <c r="A29" s="209" t="s">
        <v>617</v>
      </c>
    </row>
    <row r="30" customFormat="false" ht="12" hidden="false" customHeight="true" outlineLevel="0" collapsed="false">
      <c r="A30" s="209" t="s">
        <v>6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2.75" zeroHeight="false" outlineLevelRow="0" outlineLevelCol="0"/>
  <cols>
    <col collapsed="false" customWidth="true" hidden="false" outlineLevel="0" max="1" min="1" style="283" width="17.99"/>
    <col collapsed="false" customWidth="true" hidden="false" outlineLevel="0" max="6" min="2" style="283" width="7.75"/>
    <col collapsed="false" customWidth="true" hidden="false" outlineLevel="0" max="7" min="7" style="284" width="19.12"/>
    <col collapsed="false" customWidth="true" hidden="false" outlineLevel="0" max="8" min="8" style="283" width="1.36"/>
    <col collapsed="false" customWidth="true" hidden="false" outlineLevel="0" max="16" min="9" style="283" width="9.75"/>
    <col collapsed="false" customWidth="true" hidden="false" outlineLevel="0" max="17" min="17" style="283" width="1.25"/>
    <col collapsed="false" customWidth="false" hidden="false" outlineLevel="0" max="257" min="18" style="283" width="8.99"/>
  </cols>
  <sheetData>
    <row r="1" customFormat="false" ht="29.25" hidden="false" customHeight="true" outlineLevel="0" collapsed="false">
      <c r="A1" s="210" t="s">
        <v>622</v>
      </c>
      <c r="B1" s="210"/>
      <c r="C1" s="210"/>
      <c r="D1" s="210"/>
      <c r="E1" s="210"/>
      <c r="F1" s="210"/>
      <c r="G1" s="210"/>
    </row>
    <row r="2" customFormat="false" ht="27.75" hidden="false" customHeight="true" outlineLevel="0" collapsed="false">
      <c r="A2" s="285" t="s">
        <v>623</v>
      </c>
      <c r="B2" s="285"/>
      <c r="C2" s="285"/>
      <c r="D2" s="285"/>
      <c r="E2" s="285"/>
      <c r="F2" s="285"/>
      <c r="G2" s="285"/>
    </row>
    <row r="3" customFormat="false" ht="12" hidden="false" customHeight="true" outlineLevel="0" collapsed="false">
      <c r="A3" s="285"/>
      <c r="B3" s="285"/>
      <c r="C3" s="285"/>
      <c r="D3" s="285"/>
      <c r="E3" s="285"/>
      <c r="F3" s="285"/>
      <c r="G3" s="285"/>
    </row>
    <row r="4" customFormat="false" ht="12" hidden="false" customHeight="true" outlineLevel="0" collapsed="false">
      <c r="A4" s="170"/>
      <c r="B4" s="262"/>
      <c r="C4" s="262"/>
      <c r="D4" s="262"/>
      <c r="E4" s="262"/>
      <c r="F4" s="262"/>
    </row>
    <row r="5" customFormat="false" ht="12" hidden="false" customHeight="true" outlineLevel="0" collapsed="false">
      <c r="A5" s="286"/>
      <c r="B5" s="259"/>
      <c r="C5" s="259"/>
      <c r="D5" s="259"/>
      <c r="E5" s="259"/>
      <c r="F5" s="259"/>
      <c r="G5" s="287"/>
    </row>
    <row r="6" customFormat="false" ht="12.75" hidden="false" customHeight="true" outlineLevel="0" collapsed="false">
      <c r="A6" s="288"/>
      <c r="B6" s="289"/>
      <c r="C6" s="289"/>
      <c r="D6" s="289"/>
      <c r="E6" s="289"/>
      <c r="F6" s="289"/>
      <c r="G6" s="290" t="s">
        <v>624</v>
      </c>
    </row>
    <row r="7" customFormat="false" ht="12.75" hidden="false" customHeight="true" outlineLevel="0" collapsed="false">
      <c r="A7" s="237"/>
      <c r="B7" s="289" t="s">
        <v>213</v>
      </c>
      <c r="C7" s="289"/>
      <c r="D7" s="289"/>
      <c r="E7" s="289"/>
      <c r="F7" s="289"/>
      <c r="G7" s="290" t="s">
        <v>625</v>
      </c>
    </row>
    <row r="8" s="293" customFormat="true" ht="12.75" hidden="false" customHeight="true" outlineLevel="0" collapsed="false">
      <c r="A8" s="291" t="s">
        <v>626</v>
      </c>
      <c r="B8" s="240" t="n">
        <v>2012</v>
      </c>
      <c r="C8" s="240" t="n">
        <v>2013</v>
      </c>
      <c r="D8" s="240" t="n">
        <v>2014</v>
      </c>
      <c r="E8" s="240" t="n">
        <v>2015</v>
      </c>
      <c r="F8" s="240" t="n">
        <v>2016</v>
      </c>
      <c r="G8" s="292" t="s">
        <v>627</v>
      </c>
      <c r="H8" s="283"/>
      <c r="I8" s="283"/>
    </row>
    <row r="9" s="293" customFormat="true" ht="12.75" hidden="false" customHeight="true" outlineLevel="0" collapsed="false">
      <c r="A9" s="294" t="s">
        <v>467</v>
      </c>
      <c r="B9" s="295"/>
      <c r="C9" s="295"/>
      <c r="D9" s="295"/>
      <c r="E9" s="295"/>
      <c r="F9" s="295"/>
      <c r="G9" s="296"/>
      <c r="R9" s="277"/>
      <c r="S9" s="297"/>
      <c r="T9" s="297"/>
      <c r="U9" s="297"/>
      <c r="V9" s="297"/>
      <c r="W9" s="297"/>
    </row>
    <row r="10" s="293" customFormat="true" ht="12.75" hidden="false" customHeight="true" outlineLevel="0" collapsed="false">
      <c r="A10" s="262" t="s">
        <v>628</v>
      </c>
      <c r="B10" s="295"/>
      <c r="C10" s="295"/>
      <c r="D10" s="295"/>
      <c r="E10" s="295"/>
      <c r="F10" s="295"/>
      <c r="G10" s="296"/>
      <c r="Q10" s="77"/>
      <c r="R10" s="277"/>
      <c r="S10" s="297"/>
      <c r="T10" s="297"/>
      <c r="U10" s="297"/>
      <c r="V10" s="297"/>
      <c r="W10" s="297"/>
    </row>
    <row r="11" s="293" customFormat="true" ht="12.75" hidden="false" customHeight="true" outlineLevel="0" collapsed="false">
      <c r="A11" s="216" t="s">
        <v>254</v>
      </c>
      <c r="B11" s="107" t="n">
        <v>2267</v>
      </c>
      <c r="C11" s="107" t="n">
        <v>2396</v>
      </c>
      <c r="D11" s="107" t="n">
        <v>2560</v>
      </c>
      <c r="E11" s="107" t="n">
        <v>2709</v>
      </c>
      <c r="F11" s="107" t="n">
        <v>2853</v>
      </c>
      <c r="G11" s="296" t="n">
        <v>20.5313023793424</v>
      </c>
      <c r="Q11" s="77"/>
      <c r="R11" s="277"/>
      <c r="S11" s="297"/>
      <c r="T11" s="297"/>
      <c r="U11" s="297"/>
      <c r="V11" s="297"/>
      <c r="W11" s="297"/>
    </row>
    <row r="12" s="293" customFormat="true" ht="12.75" hidden="false" customHeight="true" outlineLevel="0" collapsed="false">
      <c r="A12" s="216" t="s">
        <v>284</v>
      </c>
      <c r="B12" s="107" t="n">
        <v>5051</v>
      </c>
      <c r="C12" s="107" t="n">
        <v>4872</v>
      </c>
      <c r="D12" s="107" t="n">
        <v>4812</v>
      </c>
      <c r="E12" s="107" t="n">
        <v>4790</v>
      </c>
      <c r="F12" s="107" t="n">
        <v>4750</v>
      </c>
      <c r="G12" s="296" t="n">
        <v>-9.93297063632312</v>
      </c>
      <c r="Q12" s="77"/>
      <c r="R12" s="277"/>
      <c r="S12" s="297"/>
      <c r="T12" s="297"/>
      <c r="U12" s="297"/>
      <c r="V12" s="297"/>
      <c r="W12" s="297"/>
    </row>
    <row r="13" s="293" customFormat="true" ht="12.75" hidden="false" customHeight="true" outlineLevel="0" collapsed="false">
      <c r="A13" s="216"/>
      <c r="B13" s="107"/>
      <c r="C13" s="107"/>
      <c r="D13" s="107"/>
      <c r="E13" s="107"/>
      <c r="F13" s="107"/>
      <c r="G13" s="296"/>
      <c r="Q13" s="77"/>
      <c r="R13" s="277"/>
      <c r="S13" s="297"/>
      <c r="T13" s="297"/>
      <c r="U13" s="297"/>
      <c r="V13" s="297"/>
      <c r="W13" s="297"/>
    </row>
    <row r="14" s="293" customFormat="true" ht="12.75" hidden="false" customHeight="true" outlineLevel="0" collapsed="false">
      <c r="A14" s="262" t="s">
        <v>629</v>
      </c>
      <c r="B14" s="107"/>
      <c r="C14" s="107"/>
      <c r="D14" s="107"/>
      <c r="E14" s="107"/>
      <c r="F14" s="107"/>
      <c r="G14" s="296"/>
      <c r="Q14" s="77"/>
      <c r="R14" s="233"/>
      <c r="S14" s="297"/>
      <c r="T14" s="297"/>
      <c r="U14" s="297"/>
      <c r="V14" s="297"/>
      <c r="W14" s="297"/>
    </row>
    <row r="15" s="293" customFormat="true" ht="12.75" hidden="false" customHeight="true" outlineLevel="0" collapsed="false">
      <c r="A15" s="216" t="s">
        <v>258</v>
      </c>
      <c r="B15" s="107" t="n">
        <v>8839</v>
      </c>
      <c r="C15" s="107" t="n">
        <v>8865</v>
      </c>
      <c r="D15" s="107" t="n">
        <v>9061</v>
      </c>
      <c r="E15" s="107" t="n">
        <v>9207</v>
      </c>
      <c r="F15" s="107" t="n">
        <v>9303</v>
      </c>
      <c r="G15" s="296" t="n">
        <v>0.802077947234196</v>
      </c>
      <c r="Q15" s="77"/>
      <c r="R15" s="277"/>
      <c r="S15" s="297"/>
      <c r="T15" s="297"/>
      <c r="U15" s="297"/>
      <c r="V15" s="297"/>
      <c r="W15" s="297"/>
    </row>
    <row r="16" s="293" customFormat="true" ht="12.75" hidden="false" customHeight="true" outlineLevel="0" collapsed="false">
      <c r="A16" s="216" t="s">
        <v>610</v>
      </c>
      <c r="B16" s="107" t="n">
        <v>855</v>
      </c>
      <c r="C16" s="107" t="n">
        <v>868</v>
      </c>
      <c r="D16" s="107" t="n">
        <v>908</v>
      </c>
      <c r="E16" s="107" t="n">
        <v>926</v>
      </c>
      <c r="F16" s="107" t="n">
        <v>962</v>
      </c>
      <c r="G16" s="296" t="n">
        <v>7.7602412641247</v>
      </c>
      <c r="Q16" s="77"/>
      <c r="R16" s="216"/>
      <c r="S16" s="297"/>
      <c r="T16" s="297"/>
      <c r="U16" s="297"/>
      <c r="V16" s="297"/>
      <c r="W16" s="297"/>
    </row>
    <row r="17" s="293" customFormat="true" ht="12.75" hidden="false" customHeight="true" outlineLevel="0" collapsed="false">
      <c r="A17" s="216" t="s">
        <v>262</v>
      </c>
      <c r="B17" s="107" t="n">
        <v>7137</v>
      </c>
      <c r="C17" s="107" t="n">
        <v>7179</v>
      </c>
      <c r="D17" s="107" t="n">
        <v>7231</v>
      </c>
      <c r="E17" s="107" t="n">
        <v>7331</v>
      </c>
      <c r="F17" s="107" t="n">
        <v>7437</v>
      </c>
      <c r="G17" s="296" t="n">
        <v>-0.199737756404059</v>
      </c>
      <c r="Q17" s="77"/>
      <c r="R17" s="216"/>
      <c r="S17" s="297"/>
      <c r="T17" s="297"/>
      <c r="U17" s="297"/>
      <c r="V17" s="297"/>
      <c r="W17" s="297"/>
    </row>
    <row r="18" s="293" customFormat="true" ht="12.75" hidden="false" customHeight="true" outlineLevel="0" collapsed="false">
      <c r="A18" s="216" t="s">
        <v>630</v>
      </c>
      <c r="B18" s="107" t="n">
        <v>7922</v>
      </c>
      <c r="C18" s="107" t="n">
        <v>8014</v>
      </c>
      <c r="D18" s="107" t="n">
        <v>8023</v>
      </c>
      <c r="E18" s="107" t="n">
        <v>8117</v>
      </c>
      <c r="F18" s="107" t="n">
        <v>8114</v>
      </c>
      <c r="G18" s="296" t="n">
        <v>-1.90434688280547</v>
      </c>
      <c r="Q18" s="77"/>
      <c r="R18" s="216"/>
      <c r="S18" s="297"/>
      <c r="T18" s="297"/>
      <c r="U18" s="297"/>
      <c r="V18" s="297"/>
      <c r="W18" s="297"/>
    </row>
    <row r="19" s="293" customFormat="true" ht="12.75" hidden="false" customHeight="true" outlineLevel="0" collapsed="false">
      <c r="A19" s="214" t="s">
        <v>533</v>
      </c>
      <c r="B19" s="107" t="n">
        <v>963</v>
      </c>
      <c r="C19" s="107" t="n">
        <v>1006</v>
      </c>
      <c r="D19" s="107" t="n">
        <v>1061</v>
      </c>
      <c r="E19" s="107" t="n">
        <v>1144</v>
      </c>
      <c r="F19" s="107" t="n">
        <v>1204</v>
      </c>
      <c r="G19" s="296" t="n">
        <v>19.7429070646296</v>
      </c>
      <c r="Q19" s="77"/>
      <c r="R19" s="216"/>
      <c r="S19" s="297"/>
      <c r="T19" s="297"/>
      <c r="U19" s="297"/>
      <c r="V19" s="297"/>
      <c r="W19" s="297"/>
    </row>
    <row r="20" s="293" customFormat="true" ht="12.75" hidden="false" customHeight="true" outlineLevel="0" collapsed="false">
      <c r="A20" s="216" t="s">
        <v>268</v>
      </c>
      <c r="B20" s="107" t="n">
        <v>12322</v>
      </c>
      <c r="C20" s="107" t="n">
        <v>12524</v>
      </c>
      <c r="D20" s="107" t="n">
        <v>12850</v>
      </c>
      <c r="E20" s="107" t="n">
        <v>13113</v>
      </c>
      <c r="F20" s="107" t="n">
        <v>13341</v>
      </c>
      <c r="G20" s="296" t="n">
        <v>3.69475204605964</v>
      </c>
      <c r="Q20" s="77"/>
      <c r="R20" s="216"/>
      <c r="S20" s="297"/>
      <c r="T20" s="297"/>
      <c r="U20" s="297"/>
      <c r="V20" s="297"/>
      <c r="W20" s="297"/>
    </row>
    <row r="21" s="293" customFormat="true" ht="12.75" hidden="false" customHeight="true" outlineLevel="0" collapsed="false">
      <c r="A21" s="216" t="s">
        <v>270</v>
      </c>
      <c r="B21" s="107" t="n">
        <v>485</v>
      </c>
      <c r="C21" s="107" t="n">
        <v>527</v>
      </c>
      <c r="D21" s="107" t="n">
        <v>547</v>
      </c>
      <c r="E21" s="107" t="n">
        <v>569</v>
      </c>
      <c r="F21" s="107" t="n">
        <v>582</v>
      </c>
      <c r="G21" s="296" t="n">
        <v>14.9293217640249</v>
      </c>
      <c r="Q21" s="77"/>
      <c r="R21" s="216"/>
      <c r="S21" s="297"/>
      <c r="T21" s="297"/>
      <c r="U21" s="297"/>
      <c r="V21" s="297"/>
      <c r="W21" s="297"/>
    </row>
    <row r="22" s="293" customFormat="true" ht="12.75" hidden="false" customHeight="true" outlineLevel="0" collapsed="false">
      <c r="A22" s="216" t="s">
        <v>272</v>
      </c>
      <c r="B22" s="107" t="n">
        <v>1433</v>
      </c>
      <c r="C22" s="107" t="n">
        <v>1526</v>
      </c>
      <c r="D22" s="107" t="n">
        <v>1612</v>
      </c>
      <c r="E22" s="107" t="n">
        <v>1683</v>
      </c>
      <c r="F22" s="107" t="n">
        <v>1729</v>
      </c>
      <c r="G22" s="296" t="n">
        <v>15.5575699755752</v>
      </c>
      <c r="Q22" s="77"/>
      <c r="R22" s="216"/>
      <c r="S22" s="297"/>
      <c r="T22" s="297"/>
      <c r="U22" s="297"/>
      <c r="V22" s="297"/>
      <c r="W22" s="297"/>
    </row>
    <row r="23" customFormat="false" ht="12.75" hidden="false" customHeight="true" outlineLevel="0" collapsed="false">
      <c r="A23" s="216" t="s">
        <v>274</v>
      </c>
      <c r="B23" s="107" t="n">
        <v>35416</v>
      </c>
      <c r="C23" s="107" t="n">
        <v>36444</v>
      </c>
      <c r="D23" s="107" t="n">
        <v>37341</v>
      </c>
      <c r="E23" s="107" t="n">
        <v>38256</v>
      </c>
      <c r="F23" s="107" t="n">
        <v>39125</v>
      </c>
      <c r="G23" s="296" t="n">
        <v>5.80457312178758</v>
      </c>
      <c r="H23" s="293"/>
      <c r="I23" s="293"/>
      <c r="P23" s="293"/>
      <c r="Q23" s="77"/>
      <c r="R23" s="216"/>
      <c r="S23" s="297"/>
      <c r="T23" s="297"/>
      <c r="U23" s="297"/>
      <c r="V23" s="297"/>
      <c r="W23" s="297"/>
    </row>
    <row r="24" customFormat="false" ht="12.75" hidden="false" customHeight="true" outlineLevel="0" collapsed="false">
      <c r="A24" s="216" t="s">
        <v>276</v>
      </c>
      <c r="B24" s="107" t="n">
        <v>796</v>
      </c>
      <c r="C24" s="107" t="n">
        <v>828</v>
      </c>
      <c r="D24" s="107" t="n">
        <v>861</v>
      </c>
      <c r="E24" s="107" t="n">
        <v>887</v>
      </c>
      <c r="F24" s="107" t="n">
        <v>915</v>
      </c>
      <c r="G24" s="296" t="n">
        <v>10.0924721671721</v>
      </c>
      <c r="P24" s="293"/>
      <c r="Q24" s="77"/>
      <c r="R24" s="216"/>
      <c r="S24" s="297"/>
      <c r="T24" s="297"/>
      <c r="U24" s="297"/>
      <c r="V24" s="297"/>
      <c r="W24" s="297"/>
    </row>
    <row r="25" customFormat="false" ht="12.75" hidden="false" customHeight="true" outlineLevel="0" collapsed="false">
      <c r="A25" s="216" t="s">
        <v>534</v>
      </c>
      <c r="B25" s="107" t="n">
        <v>197</v>
      </c>
      <c r="C25" s="107" t="n">
        <v>200</v>
      </c>
      <c r="D25" s="107" t="n">
        <v>205</v>
      </c>
      <c r="E25" s="107" t="n">
        <v>209</v>
      </c>
      <c r="F25" s="107" t="n">
        <v>221</v>
      </c>
      <c r="G25" s="296" t="n">
        <v>7.44238625147845</v>
      </c>
      <c r="P25" s="293"/>
      <c r="Q25" s="77"/>
      <c r="R25" s="216"/>
      <c r="S25" s="297"/>
      <c r="T25" s="297"/>
      <c r="U25" s="297"/>
      <c r="V25" s="297"/>
      <c r="W25" s="297"/>
    </row>
    <row r="26" customFormat="false" ht="12.75" hidden="false" customHeight="true" outlineLevel="0" collapsed="false">
      <c r="A26" s="216" t="s">
        <v>282</v>
      </c>
      <c r="B26" s="107" t="n">
        <v>7352</v>
      </c>
      <c r="C26" s="107" t="n">
        <v>7511</v>
      </c>
      <c r="D26" s="107" t="n">
        <v>7769</v>
      </c>
      <c r="E26" s="107" t="n">
        <v>7999</v>
      </c>
      <c r="F26" s="107" t="n">
        <v>8157</v>
      </c>
      <c r="G26" s="296" t="n">
        <v>6.2611622267355</v>
      </c>
      <c r="P26" s="293"/>
      <c r="Q26" s="77"/>
      <c r="R26" s="216"/>
      <c r="S26" s="297"/>
      <c r="T26" s="297"/>
      <c r="U26" s="297"/>
      <c r="V26" s="297"/>
      <c r="W26" s="297"/>
    </row>
    <row r="27" customFormat="false" ht="12.75" hidden="false" customHeight="true" outlineLevel="0" collapsed="false">
      <c r="A27" s="216" t="s">
        <v>288</v>
      </c>
      <c r="B27" s="107" t="n">
        <v>320</v>
      </c>
      <c r="C27" s="107" t="n">
        <v>326</v>
      </c>
      <c r="D27" s="107" t="n">
        <v>338</v>
      </c>
      <c r="E27" s="107" t="n">
        <v>378</v>
      </c>
      <c r="F27" s="107" t="n">
        <v>391</v>
      </c>
      <c r="G27" s="296" t="n">
        <v>17.0243875253483</v>
      </c>
      <c r="P27" s="293"/>
      <c r="Q27" s="77"/>
      <c r="R27" s="216"/>
      <c r="S27" s="297"/>
      <c r="T27" s="297"/>
      <c r="U27" s="297"/>
      <c r="V27" s="297"/>
      <c r="W27" s="297"/>
    </row>
    <row r="28" customFormat="false" ht="12.75" hidden="false" customHeight="true" outlineLevel="0" collapsed="false">
      <c r="A28" s="216" t="s">
        <v>290</v>
      </c>
      <c r="B28" s="107" t="n">
        <v>103867</v>
      </c>
      <c r="C28" s="107" t="n">
        <v>104995</v>
      </c>
      <c r="D28" s="107" t="n">
        <v>105967</v>
      </c>
      <c r="E28" s="107" t="n">
        <v>107171</v>
      </c>
      <c r="F28" s="107" t="n">
        <v>108194</v>
      </c>
      <c r="G28" s="296" t="n">
        <v>-0.235693732233603</v>
      </c>
      <c r="P28" s="293"/>
      <c r="Q28" s="77"/>
      <c r="R28" s="216"/>
      <c r="S28" s="297"/>
      <c r="T28" s="297"/>
      <c r="U28" s="297"/>
      <c r="V28" s="297"/>
      <c r="W28" s="297"/>
    </row>
    <row r="29" customFormat="false" ht="12.75" hidden="false" customHeight="true" outlineLevel="0" collapsed="false">
      <c r="A29" s="214"/>
      <c r="B29" s="107"/>
      <c r="C29" s="107"/>
      <c r="D29" s="107"/>
      <c r="E29" s="107"/>
      <c r="F29" s="107"/>
      <c r="G29" s="296"/>
      <c r="P29" s="293"/>
      <c r="Q29" s="77"/>
      <c r="R29" s="216"/>
      <c r="S29" s="297"/>
      <c r="T29" s="297"/>
      <c r="U29" s="297"/>
      <c r="V29" s="297"/>
      <c r="W29" s="297"/>
    </row>
    <row r="30" customFormat="false" ht="12.75" hidden="false" customHeight="true" outlineLevel="0" collapsed="false">
      <c r="A30" s="277" t="s">
        <v>631</v>
      </c>
      <c r="B30" s="107"/>
      <c r="C30" s="107"/>
      <c r="D30" s="107"/>
      <c r="E30" s="107"/>
      <c r="F30" s="107"/>
      <c r="G30" s="296"/>
      <c r="P30" s="293"/>
      <c r="Q30" s="77"/>
      <c r="R30" s="262"/>
      <c r="S30" s="297"/>
      <c r="T30" s="297"/>
      <c r="U30" s="297"/>
      <c r="V30" s="297"/>
      <c r="W30" s="297"/>
    </row>
    <row r="31" customFormat="false" ht="12.75" hidden="false" customHeight="true" outlineLevel="0" collapsed="false">
      <c r="A31" s="216" t="s">
        <v>278</v>
      </c>
      <c r="B31" s="107" t="n">
        <v>2331</v>
      </c>
      <c r="C31" s="107" t="n">
        <v>2334</v>
      </c>
      <c r="D31" s="107" t="n">
        <v>2339</v>
      </c>
      <c r="E31" s="107" t="n">
        <v>2358</v>
      </c>
      <c r="F31" s="107" t="n">
        <v>2368</v>
      </c>
      <c r="G31" s="296" t="n">
        <v>-2.70533607278315</v>
      </c>
      <c r="P31" s="293"/>
      <c r="Q31" s="77"/>
      <c r="R31" s="214"/>
      <c r="S31" s="297"/>
      <c r="T31" s="297"/>
      <c r="U31" s="297"/>
      <c r="V31" s="297"/>
      <c r="W31" s="297"/>
    </row>
    <row r="32" customFormat="false" ht="12.75" hidden="false" customHeight="true" outlineLevel="0" collapsed="false">
      <c r="A32" s="216"/>
      <c r="B32" s="107"/>
      <c r="C32" s="107"/>
      <c r="D32" s="107"/>
      <c r="E32" s="107"/>
      <c r="F32" s="107"/>
      <c r="G32" s="296"/>
      <c r="P32" s="293"/>
      <c r="Q32" s="77"/>
      <c r="R32" s="277"/>
      <c r="S32" s="297"/>
      <c r="T32" s="297"/>
      <c r="U32" s="297"/>
      <c r="V32" s="297"/>
      <c r="W32" s="297"/>
    </row>
    <row r="33" customFormat="false" ht="12.75" hidden="false" customHeight="true" outlineLevel="0" collapsed="false">
      <c r="A33" s="294" t="s">
        <v>632</v>
      </c>
      <c r="B33" s="107"/>
      <c r="C33" s="107"/>
      <c r="D33" s="107"/>
      <c r="E33" s="107"/>
      <c r="F33" s="107"/>
      <c r="G33" s="296"/>
      <c r="P33" s="293"/>
      <c r="Q33" s="77"/>
      <c r="R33" s="216"/>
      <c r="S33" s="297"/>
      <c r="T33" s="297"/>
      <c r="U33" s="297"/>
      <c r="V33" s="297"/>
      <c r="W33" s="297"/>
    </row>
    <row r="34" customFormat="false" ht="12.75" hidden="false" customHeight="true" outlineLevel="0" collapsed="false">
      <c r="A34" s="216" t="s">
        <v>292</v>
      </c>
      <c r="B34" s="107" t="n">
        <v>3988</v>
      </c>
      <c r="C34" s="107" t="n">
        <v>4073</v>
      </c>
      <c r="D34" s="107" t="n">
        <v>4176</v>
      </c>
      <c r="E34" s="107" t="n">
        <v>4264</v>
      </c>
      <c r="F34" s="107" t="n">
        <v>4285</v>
      </c>
      <c r="G34" s="296" t="n">
        <v>2.90708453670319</v>
      </c>
      <c r="P34" s="293"/>
      <c r="Q34" s="77"/>
      <c r="R34" s="294"/>
      <c r="S34" s="297"/>
      <c r="T34" s="297"/>
      <c r="U34" s="297"/>
      <c r="V34" s="297"/>
      <c r="W34" s="297"/>
    </row>
    <row r="35" customFormat="false" ht="12.75" hidden="false" customHeight="true" outlineLevel="0" collapsed="false">
      <c r="A35" s="250" t="s">
        <v>294</v>
      </c>
      <c r="B35" s="298" t="n">
        <v>7806</v>
      </c>
      <c r="C35" s="298" t="n">
        <v>7839</v>
      </c>
      <c r="D35" s="298" t="n">
        <v>7897</v>
      </c>
      <c r="E35" s="298" t="n">
        <v>7998</v>
      </c>
      <c r="F35" s="298" t="n">
        <v>8077</v>
      </c>
      <c r="G35" s="299" t="n">
        <v>-0.900575210518702</v>
      </c>
      <c r="P35" s="293"/>
      <c r="Q35" s="77"/>
      <c r="S35" s="297"/>
      <c r="T35" s="297"/>
      <c r="U35" s="297"/>
      <c r="V35" s="297"/>
      <c r="W35" s="297"/>
    </row>
    <row r="36" customFormat="false" ht="12" hidden="false" customHeight="true" outlineLevel="0" collapsed="false">
      <c r="A36" s="169" t="s">
        <v>565</v>
      </c>
      <c r="P36" s="293"/>
      <c r="Q36" s="77"/>
    </row>
    <row r="37" customFormat="false" ht="12" hidden="false" customHeight="true" outlineLevel="0" collapsed="false">
      <c r="A37" s="209" t="s">
        <v>633</v>
      </c>
      <c r="P37" s="293"/>
      <c r="Q37" s="77"/>
    </row>
    <row r="38" customFormat="false" ht="12.75" hidden="false" customHeight="true" outlineLevel="0" collapsed="false">
      <c r="A38" s="169"/>
      <c r="P38" s="293"/>
      <c r="Q38" s="77"/>
    </row>
    <row r="39" customFormat="false" ht="12.75" hidden="false" customHeight="true" outlineLevel="0" collapsed="false">
      <c r="A39" s="300"/>
      <c r="P39" s="293"/>
      <c r="Q39" s="77"/>
    </row>
    <row r="40" customFormat="false" ht="12.75" hidden="false" customHeight="true" outlineLevel="0" collapsed="false">
      <c r="P40" s="293"/>
      <c r="Q40" s="77"/>
    </row>
    <row r="41" customFormat="false" ht="12.75" hidden="false" customHeight="true" outlineLevel="0" collapsed="false">
      <c r="P41" s="293"/>
      <c r="Q41" s="77"/>
    </row>
    <row r="42" customFormat="false" ht="12.75" hidden="false" customHeight="true" outlineLevel="0" collapsed="false">
      <c r="P42" s="293"/>
      <c r="Q42" s="77"/>
    </row>
    <row r="43" customFormat="false" ht="12.75" hidden="false" customHeight="true" outlineLevel="0" collapsed="false">
      <c r="P43" s="293"/>
      <c r="Q43" s="77"/>
    </row>
    <row r="44" customFormat="false" ht="12.75" hidden="false" customHeight="true" outlineLevel="0" collapsed="false">
      <c r="P44" s="293"/>
      <c r="Q44" s="77"/>
    </row>
    <row r="45" customFormat="false" ht="12.75" hidden="false" customHeight="true" outlineLevel="0" collapsed="false">
      <c r="P45" s="293"/>
      <c r="Q45" s="77"/>
    </row>
    <row r="46" customFormat="false" ht="12.75" hidden="false" customHeight="true" outlineLevel="0" collapsed="false">
      <c r="P46" s="293"/>
      <c r="Q46" s="77"/>
    </row>
    <row r="47" customFormat="false" ht="12.75" hidden="false" customHeight="true" outlineLevel="0" collapsed="false">
      <c r="P47" s="293"/>
      <c r="Q47" s="77"/>
    </row>
    <row r="48" customFormat="false" ht="12.75" hidden="false" customHeight="true" outlineLevel="0" collapsed="false">
      <c r="P48" s="293"/>
      <c r="Q48" s="77"/>
    </row>
    <row r="49" customFormat="false" ht="12.75" hidden="false" customHeight="true" outlineLevel="0" collapsed="false">
      <c r="P49" s="293"/>
      <c r="Q49" s="77"/>
    </row>
    <row r="50" customFormat="false" ht="12.75" hidden="false" customHeight="true" outlineLevel="0" collapsed="false">
      <c r="P50" s="293"/>
      <c r="Q50" s="77"/>
    </row>
    <row r="51" customFormat="false" ht="12.75" hidden="false" customHeight="true" outlineLevel="0" collapsed="false">
      <c r="P51" s="293"/>
      <c r="Q51" s="77"/>
    </row>
    <row r="52" customFormat="false" ht="12.75" hidden="false" customHeight="true" outlineLevel="0" collapsed="false">
      <c r="P52" s="293"/>
      <c r="Q52" s="77"/>
    </row>
    <row r="53" customFormat="false" ht="12.75" hidden="false" customHeight="true" outlineLevel="0" collapsed="false">
      <c r="P53" s="293"/>
      <c r="Q53" s="77"/>
    </row>
    <row r="54" customFormat="false" ht="12.75" hidden="false" customHeight="true" outlineLevel="0" collapsed="false">
      <c r="P54" s="293"/>
      <c r="Q54" s="77"/>
    </row>
    <row r="55" customFormat="false" ht="12.75" hidden="false" customHeight="true" outlineLevel="0" collapsed="false">
      <c r="P55" s="293"/>
      <c r="Q55" s="77"/>
    </row>
    <row r="56" customFormat="false" ht="12.75" hidden="false" customHeight="true" outlineLevel="0" collapsed="false">
      <c r="P56" s="293"/>
      <c r="Q56" s="77"/>
    </row>
    <row r="57" customFormat="false" ht="12.75" hidden="false" customHeight="true" outlineLevel="0" collapsed="false">
      <c r="P57" s="293"/>
      <c r="Q57" s="77"/>
    </row>
    <row r="58" customFormat="false" ht="12.75" hidden="false" customHeight="true" outlineLevel="0" collapsed="false">
      <c r="P58" s="293"/>
      <c r="Q58" s="77"/>
    </row>
    <row r="59" customFormat="false" ht="12.75" hidden="false" customHeight="true" outlineLevel="0" collapsed="false">
      <c r="P59" s="293"/>
      <c r="Q59" s="77"/>
    </row>
    <row r="60" customFormat="false" ht="12.75" hidden="false" customHeight="true" outlineLevel="0" collapsed="false">
      <c r="P60" s="293"/>
      <c r="Q60" s="77"/>
    </row>
    <row r="61" customFormat="false" ht="12.75" hidden="false" customHeight="true" outlineLevel="0" collapsed="false">
      <c r="P61" s="293"/>
      <c r="Q61" s="77"/>
    </row>
    <row r="62" customFormat="false" ht="12.75" hidden="false" customHeight="true" outlineLevel="0" collapsed="false">
      <c r="P62" s="293"/>
      <c r="Q62" s="77"/>
    </row>
    <row r="63" customFormat="false" ht="12.75" hidden="false" customHeight="true" outlineLevel="0" collapsed="false">
      <c r="P63" s="293"/>
      <c r="Q63" s="77"/>
    </row>
    <row r="64" customFormat="false" ht="12.75" hidden="false" customHeight="true" outlineLevel="0" collapsed="false">
      <c r="P64" s="293"/>
      <c r="Q64" s="77"/>
    </row>
    <row r="65" customFormat="false" ht="12.75" hidden="false" customHeight="true" outlineLevel="0" collapsed="false">
      <c r="P65" s="293"/>
      <c r="Q65" s="77"/>
    </row>
    <row r="66" customFormat="false" ht="12.75" hidden="false" customHeight="true" outlineLevel="0" collapsed="false">
      <c r="P66" s="293"/>
      <c r="Q66" s="77"/>
    </row>
    <row r="67" customFormat="false" ht="12.75" hidden="false" customHeight="true" outlineLevel="0" collapsed="false">
      <c r="P67" s="293"/>
      <c r="Q67" s="77"/>
    </row>
    <row r="68" customFormat="false" ht="12.75" hidden="false" customHeight="true" outlineLevel="0" collapsed="false">
      <c r="P68" s="293"/>
      <c r="Q68" s="77"/>
    </row>
    <row r="69" customFormat="false" ht="12.75" hidden="false" customHeight="true" outlineLevel="0" collapsed="false">
      <c r="P69" s="293"/>
      <c r="Q69" s="77"/>
    </row>
    <row r="70" customFormat="false" ht="12.75" hidden="false" customHeight="true" outlineLevel="0" collapsed="false">
      <c r="P70" s="293"/>
      <c r="Q70" s="77"/>
    </row>
    <row r="71" customFormat="false" ht="12.75" hidden="false" customHeight="true" outlineLevel="0" collapsed="false">
      <c r="P71" s="293"/>
      <c r="Q71" s="77"/>
    </row>
    <row r="72" customFormat="false" ht="12.75" hidden="false" customHeight="true" outlineLevel="0" collapsed="false">
      <c r="P72" s="293"/>
      <c r="Q72" s="77"/>
    </row>
    <row r="73" customFormat="false" ht="12.75" hidden="false" customHeight="true" outlineLevel="0" collapsed="false">
      <c r="P73" s="293"/>
      <c r="Q73" s="77"/>
    </row>
    <row r="74" customFormat="false" ht="12.75" hidden="false" customHeight="true" outlineLevel="0" collapsed="false">
      <c r="P74" s="293"/>
      <c r="Q74" s="77"/>
    </row>
    <row r="75" customFormat="false" ht="12.75" hidden="false" customHeight="true" outlineLevel="0" collapsed="false">
      <c r="P75" s="293"/>
      <c r="Q75" s="77"/>
    </row>
    <row r="76" customFormat="false" ht="12.75" hidden="false" customHeight="true" outlineLevel="0" collapsed="false">
      <c r="P76" s="293"/>
      <c r="Q76" s="77"/>
    </row>
    <row r="77" customFormat="false" ht="12.75" hidden="false" customHeight="true" outlineLevel="0" collapsed="false">
      <c r="P77" s="293"/>
      <c r="Q77" s="77"/>
    </row>
    <row r="78" customFormat="false" ht="12.75" hidden="false" customHeight="true" outlineLevel="0" collapsed="false">
      <c r="P78" s="293"/>
      <c r="Q78" s="77"/>
    </row>
    <row r="79" customFormat="false" ht="12.75" hidden="false" customHeight="true" outlineLevel="0" collapsed="false">
      <c r="P79" s="293"/>
      <c r="Q79" s="77"/>
    </row>
    <row r="80" customFormat="false" ht="12.75" hidden="false" customHeight="true" outlineLevel="0" collapsed="false">
      <c r="P80" s="293"/>
      <c r="Q80" s="77"/>
    </row>
    <row r="81" customFormat="false" ht="12.75" hidden="false" customHeight="true" outlineLevel="0" collapsed="false">
      <c r="P81" s="293"/>
      <c r="Q81" s="77"/>
    </row>
    <row r="82" customFormat="false" ht="12.75" hidden="false" customHeight="true" outlineLevel="0" collapsed="false">
      <c r="P82" s="293"/>
      <c r="Q82" s="77"/>
    </row>
    <row r="83" customFormat="false" ht="12.75" hidden="false" customHeight="true" outlineLevel="0" collapsed="false">
      <c r="P83" s="293"/>
      <c r="Q83" s="77"/>
    </row>
    <row r="84" customFormat="false" ht="12.75" hidden="false" customHeight="true" outlineLevel="0" collapsed="false">
      <c r="P84" s="293"/>
      <c r="Q84" s="77"/>
    </row>
    <row r="85" customFormat="false" ht="12.75" hidden="false" customHeight="true" outlineLevel="0" collapsed="false">
      <c r="P85" s="293"/>
      <c r="Q85" s="77"/>
    </row>
    <row r="86" customFormat="false" ht="12.75" hidden="false" customHeight="true" outlineLevel="0" collapsed="false">
      <c r="P86" s="293"/>
      <c r="Q86" s="77"/>
    </row>
    <row r="87" customFormat="false" ht="12.75" hidden="false" customHeight="true" outlineLevel="0" collapsed="false">
      <c r="P87" s="293"/>
      <c r="Q87" s="77"/>
    </row>
    <row r="88" customFormat="false" ht="12.75" hidden="false" customHeight="true" outlineLevel="0" collapsed="false">
      <c r="P88" s="293"/>
      <c r="Q88" s="77"/>
    </row>
    <row r="89" customFormat="false" ht="12.75" hidden="false" customHeight="true" outlineLevel="0" collapsed="false">
      <c r="P89" s="293"/>
      <c r="Q89" s="77"/>
    </row>
    <row r="90" customFormat="false" ht="12.75" hidden="false" customHeight="true" outlineLevel="0" collapsed="false">
      <c r="P90" s="293"/>
      <c r="Q90" s="77"/>
    </row>
    <row r="91" customFormat="false" ht="12.75" hidden="false" customHeight="true" outlineLevel="0" collapsed="false">
      <c r="P91" s="293"/>
      <c r="Q91" s="77"/>
    </row>
    <row r="92" customFormat="false" ht="12.75" hidden="false" customHeight="true" outlineLevel="0" collapsed="false">
      <c r="P92" s="293"/>
      <c r="Q92" s="77"/>
    </row>
    <row r="93" customFormat="false" ht="12.75" hidden="false" customHeight="true" outlineLevel="0" collapsed="false">
      <c r="P93" s="293"/>
      <c r="Q93" s="77"/>
    </row>
    <row r="94" customFormat="false" ht="12.75" hidden="false" customHeight="true" outlineLevel="0" collapsed="false">
      <c r="P94" s="293"/>
      <c r="Q94" s="77"/>
    </row>
    <row r="95" customFormat="false" ht="12.75" hidden="false" customHeight="true" outlineLevel="0" collapsed="false">
      <c r="P95" s="293"/>
      <c r="Q95" s="77"/>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2.75" zeroHeight="false" outlineLevelRow="0" outlineLevelCol="0"/>
  <cols>
    <col collapsed="false" customWidth="true" hidden="false" outlineLevel="0" max="1" min="1" style="283" width="17.99"/>
    <col collapsed="false" customWidth="true" hidden="false" outlineLevel="0" max="2" min="2" style="283" width="9.12"/>
    <col collapsed="false" customWidth="true" hidden="false" outlineLevel="0" max="6" min="3" style="283" width="6.87"/>
    <col collapsed="false" customWidth="true" hidden="false" outlineLevel="0" max="7" min="7" style="284" width="17.49"/>
    <col collapsed="false" customWidth="true" hidden="false" outlineLevel="0" max="8" min="8" style="283" width="1.99"/>
    <col collapsed="false" customWidth="false" hidden="false" outlineLevel="0" max="257" min="9" style="283" width="8.99"/>
  </cols>
  <sheetData>
    <row r="1" customFormat="false" ht="29.25" hidden="false" customHeight="true" outlineLevel="0" collapsed="false">
      <c r="A1" s="210" t="s">
        <v>634</v>
      </c>
      <c r="B1" s="210"/>
      <c r="C1" s="210"/>
      <c r="D1" s="210"/>
      <c r="E1" s="210"/>
      <c r="F1" s="210"/>
      <c r="G1" s="210"/>
    </row>
    <row r="2" customFormat="false" ht="27.75" hidden="false" customHeight="true" outlineLevel="0" collapsed="false">
      <c r="A2" s="285" t="s">
        <v>635</v>
      </c>
      <c r="B2" s="285"/>
      <c r="C2" s="285"/>
      <c r="D2" s="285"/>
      <c r="E2" s="285"/>
      <c r="F2" s="285"/>
      <c r="G2" s="285"/>
    </row>
    <row r="3" customFormat="false" ht="12" hidden="false" customHeight="true" outlineLevel="0" collapsed="false">
      <c r="A3" s="285"/>
      <c r="B3" s="285"/>
      <c r="C3" s="285"/>
      <c r="D3" s="285"/>
      <c r="E3" s="285"/>
      <c r="F3" s="285"/>
      <c r="G3" s="285"/>
    </row>
    <row r="4" customFormat="false" ht="12" hidden="false" customHeight="true" outlineLevel="0" collapsed="false">
      <c r="A4" s="170"/>
      <c r="B4" s="262"/>
      <c r="C4" s="262"/>
      <c r="D4" s="262"/>
      <c r="E4" s="262"/>
      <c r="F4" s="262"/>
    </row>
    <row r="5" customFormat="false" ht="12" hidden="false" customHeight="true" outlineLevel="0" collapsed="false">
      <c r="A5" s="286"/>
      <c r="B5" s="259"/>
      <c r="C5" s="259"/>
      <c r="D5" s="259"/>
      <c r="E5" s="259"/>
      <c r="F5" s="259"/>
      <c r="G5" s="287"/>
    </row>
    <row r="6" customFormat="false" ht="12.75" hidden="false" customHeight="true" outlineLevel="0" collapsed="false">
      <c r="A6" s="288"/>
      <c r="B6" s="289"/>
      <c r="C6" s="289"/>
      <c r="D6" s="289"/>
      <c r="E6" s="289"/>
      <c r="F6" s="289"/>
      <c r="G6" s="290" t="s">
        <v>624</v>
      </c>
      <c r="P6" s="293"/>
      <c r="Q6" s="77"/>
    </row>
    <row r="7" customFormat="false" ht="12.75" hidden="false" customHeight="true" outlineLevel="0" collapsed="false">
      <c r="A7" s="237"/>
      <c r="B7" s="289" t="s">
        <v>213</v>
      </c>
      <c r="C7" s="289"/>
      <c r="D7" s="289"/>
      <c r="E7" s="289"/>
      <c r="F7" s="289"/>
      <c r="G7" s="290" t="s">
        <v>625</v>
      </c>
      <c r="P7" s="293"/>
      <c r="Q7" s="77"/>
    </row>
    <row r="8" customFormat="false" ht="12.75" hidden="false" customHeight="true" outlineLevel="0" collapsed="false">
      <c r="A8" s="291" t="s">
        <v>626</v>
      </c>
      <c r="B8" s="240" t="n">
        <v>2012</v>
      </c>
      <c r="C8" s="240" t="n">
        <v>2013</v>
      </c>
      <c r="D8" s="240" t="n">
        <v>2014</v>
      </c>
      <c r="E8" s="240" t="n">
        <v>2015</v>
      </c>
      <c r="F8" s="240" t="n">
        <v>2016</v>
      </c>
      <c r="G8" s="292" t="s">
        <v>627</v>
      </c>
      <c r="P8" s="293"/>
      <c r="Q8" s="77"/>
    </row>
    <row r="9" customFormat="false" ht="12.75" hidden="false" customHeight="true" outlineLevel="0" collapsed="false">
      <c r="A9" s="294" t="s">
        <v>218</v>
      </c>
      <c r="P9" s="293"/>
      <c r="Q9" s="77"/>
    </row>
    <row r="10" customFormat="false" ht="12.75" hidden="false" customHeight="true" outlineLevel="0" collapsed="false">
      <c r="A10" s="262" t="s">
        <v>628</v>
      </c>
      <c r="P10" s="293"/>
      <c r="Q10" s="77"/>
    </row>
    <row r="11" customFormat="false" ht="12.75" hidden="false" customHeight="true" outlineLevel="0" collapsed="false">
      <c r="A11" s="216" t="s">
        <v>254</v>
      </c>
      <c r="B11" s="107" t="n">
        <v>1729</v>
      </c>
      <c r="C11" s="107" t="n">
        <v>1801</v>
      </c>
      <c r="D11" s="107" t="n">
        <v>1919</v>
      </c>
      <c r="E11" s="107" t="n">
        <v>2037</v>
      </c>
      <c r="F11" s="107" t="n">
        <v>2148</v>
      </c>
      <c r="G11" s="284" t="n">
        <v>19.6159519829013</v>
      </c>
      <c r="I11" s="301"/>
      <c r="P11" s="293"/>
      <c r="Q11" s="77"/>
    </row>
    <row r="12" customFormat="false" ht="12.75" hidden="false" customHeight="true" outlineLevel="0" collapsed="false">
      <c r="A12" s="216" t="s">
        <v>284</v>
      </c>
      <c r="B12" s="107" t="n">
        <v>4864</v>
      </c>
      <c r="C12" s="107" t="n">
        <v>4685</v>
      </c>
      <c r="D12" s="107" t="n">
        <v>4599</v>
      </c>
      <c r="E12" s="107" t="n">
        <v>4565</v>
      </c>
      <c r="F12" s="107" t="n">
        <v>4504</v>
      </c>
      <c r="G12" s="284" t="n">
        <v>-10.8431670748955</v>
      </c>
      <c r="I12" s="301"/>
      <c r="P12" s="293"/>
      <c r="Q12" s="77"/>
    </row>
    <row r="13" customFormat="false" ht="12.75" hidden="false" customHeight="true" outlineLevel="0" collapsed="false">
      <c r="A13" s="216"/>
      <c r="B13" s="107"/>
      <c r="C13" s="107"/>
      <c r="D13" s="107"/>
      <c r="E13" s="107"/>
      <c r="F13" s="107"/>
      <c r="I13" s="301"/>
      <c r="P13" s="293"/>
      <c r="Q13" s="77"/>
    </row>
    <row r="14" customFormat="false" ht="12.75" hidden="false" customHeight="true" outlineLevel="0" collapsed="false">
      <c r="A14" s="262" t="s">
        <v>629</v>
      </c>
      <c r="I14" s="301"/>
      <c r="P14" s="293"/>
      <c r="Q14" s="77"/>
    </row>
    <row r="15" customFormat="false" ht="12.75" hidden="false" customHeight="true" outlineLevel="0" collapsed="false">
      <c r="A15" s="216" t="s">
        <v>258</v>
      </c>
      <c r="B15" s="107" t="n">
        <v>8404</v>
      </c>
      <c r="C15" s="107" t="n">
        <v>8409</v>
      </c>
      <c r="D15" s="107" t="n">
        <v>8576</v>
      </c>
      <c r="E15" s="107" t="n">
        <v>8701</v>
      </c>
      <c r="F15" s="107" t="n">
        <v>8772</v>
      </c>
      <c r="G15" s="284" t="n">
        <v>0.499151837271536</v>
      </c>
      <c r="I15" s="301"/>
      <c r="P15" s="293"/>
      <c r="Q15" s="77"/>
    </row>
    <row r="16" customFormat="false" ht="12.75" hidden="false" customHeight="true" outlineLevel="0" collapsed="false">
      <c r="A16" s="216" t="s">
        <v>610</v>
      </c>
      <c r="B16" s="107" t="n">
        <v>784</v>
      </c>
      <c r="C16" s="107" t="n">
        <v>794</v>
      </c>
      <c r="D16" s="107" t="n">
        <v>822</v>
      </c>
      <c r="E16" s="107" t="n">
        <v>825</v>
      </c>
      <c r="F16" s="107" t="n">
        <v>848</v>
      </c>
      <c r="G16" s="284" t="n">
        <v>4.14288556851296</v>
      </c>
      <c r="I16" s="301"/>
      <c r="P16" s="293"/>
      <c r="Q16" s="77"/>
    </row>
    <row r="17" customFormat="false" ht="12.75" hidden="false" customHeight="true" outlineLevel="0" collapsed="false">
      <c r="A17" s="216" t="s">
        <v>262</v>
      </c>
      <c r="B17" s="107" t="n">
        <v>7104</v>
      </c>
      <c r="C17" s="107" t="n">
        <v>7150</v>
      </c>
      <c r="D17" s="107" t="n">
        <v>7202</v>
      </c>
      <c r="E17" s="107" t="n">
        <v>7303</v>
      </c>
      <c r="F17" s="107" t="n">
        <v>7413</v>
      </c>
      <c r="G17" s="284" t="n">
        <v>0.471032331638692</v>
      </c>
      <c r="I17" s="301"/>
      <c r="P17" s="293"/>
      <c r="Q17" s="77"/>
    </row>
    <row r="18" customFormat="false" ht="12.75" hidden="false" customHeight="true" outlineLevel="0" collapsed="false">
      <c r="A18" s="216" t="s">
        <v>630</v>
      </c>
      <c r="B18" s="107" t="n">
        <v>7252</v>
      </c>
      <c r="C18" s="107" t="n">
        <v>7292</v>
      </c>
      <c r="D18" s="107" t="n">
        <v>7275</v>
      </c>
      <c r="E18" s="107" t="n">
        <v>7320</v>
      </c>
      <c r="F18" s="107" t="n">
        <v>7270</v>
      </c>
      <c r="G18" s="284" t="n">
        <v>-3.4779732173522</v>
      </c>
      <c r="I18" s="301"/>
      <c r="P18" s="293"/>
      <c r="Q18" s="77"/>
    </row>
    <row r="19" customFormat="false" ht="12.75" hidden="false" customHeight="true" outlineLevel="0" collapsed="false">
      <c r="A19" s="214" t="s">
        <v>533</v>
      </c>
      <c r="B19" s="107" t="n">
        <v>930</v>
      </c>
      <c r="C19" s="107" t="n">
        <v>966</v>
      </c>
      <c r="D19" s="107" t="n">
        <v>1023</v>
      </c>
      <c r="E19" s="107" t="n">
        <v>1088</v>
      </c>
      <c r="F19" s="107" t="n">
        <v>1144</v>
      </c>
      <c r="G19" s="284" t="n">
        <v>18.4384985479522</v>
      </c>
      <c r="I19" s="301"/>
      <c r="P19" s="293"/>
      <c r="Q19" s="77"/>
    </row>
    <row r="20" customFormat="false" ht="12.75" hidden="false" customHeight="true" outlineLevel="0" collapsed="false">
      <c r="A20" s="216" t="s">
        <v>268</v>
      </c>
      <c r="B20" s="107" t="n">
        <v>9743</v>
      </c>
      <c r="C20" s="107" t="n">
        <v>9842</v>
      </c>
      <c r="D20" s="107" t="n">
        <v>10030</v>
      </c>
      <c r="E20" s="107" t="n">
        <v>10189</v>
      </c>
      <c r="F20" s="107" t="n">
        <v>10329</v>
      </c>
      <c r="G20" s="284" t="n">
        <v>2.07406069344679</v>
      </c>
      <c r="I20" s="301"/>
      <c r="P20" s="293"/>
      <c r="Q20" s="77"/>
    </row>
    <row r="21" customFormat="false" ht="12.75" hidden="false" customHeight="true" outlineLevel="0" collapsed="false">
      <c r="A21" s="216" t="s">
        <v>270</v>
      </c>
      <c r="B21" s="107" t="n">
        <v>161</v>
      </c>
      <c r="C21" s="107" t="n">
        <v>181</v>
      </c>
      <c r="D21" s="107" t="n">
        <v>195</v>
      </c>
      <c r="E21" s="107" t="n">
        <v>198</v>
      </c>
      <c r="F21" s="107" t="n">
        <v>209</v>
      </c>
      <c r="G21" s="284" t="n">
        <v>24.9885492918248</v>
      </c>
      <c r="I21" s="301"/>
      <c r="P21" s="293"/>
      <c r="Q21" s="77"/>
    </row>
    <row r="22" customFormat="false" ht="12.75" hidden="false" customHeight="true" outlineLevel="0" collapsed="false">
      <c r="A22" s="216" t="s">
        <v>272</v>
      </c>
      <c r="B22" s="107" t="n">
        <v>1360</v>
      </c>
      <c r="C22" s="107" t="n">
        <v>1433</v>
      </c>
      <c r="D22" s="107" t="n">
        <v>1512</v>
      </c>
      <c r="E22" s="107" t="n">
        <v>1576</v>
      </c>
      <c r="F22" s="107" t="n">
        <v>1619</v>
      </c>
      <c r="G22" s="284" t="n">
        <v>14.6193015404509</v>
      </c>
      <c r="I22" s="301"/>
      <c r="P22" s="293"/>
      <c r="Q22" s="77"/>
    </row>
    <row r="23" customFormat="false" ht="12.75" hidden="false" customHeight="true" outlineLevel="0" collapsed="false">
      <c r="A23" s="216" t="s">
        <v>274</v>
      </c>
      <c r="B23" s="107" t="n">
        <v>16242</v>
      </c>
      <c r="C23" s="107" t="n">
        <v>16887</v>
      </c>
      <c r="D23" s="107" t="n">
        <v>17502</v>
      </c>
      <c r="E23" s="107" t="n">
        <v>18183</v>
      </c>
      <c r="F23" s="107" t="n">
        <v>18766</v>
      </c>
      <c r="G23" s="284" t="n">
        <v>11.2453900536891</v>
      </c>
      <c r="I23" s="301"/>
      <c r="P23" s="293"/>
      <c r="Q23" s="77"/>
    </row>
    <row r="24" customFormat="false" ht="12.75" hidden="false" customHeight="true" outlineLevel="0" collapsed="false">
      <c r="A24" s="216" t="s">
        <v>276</v>
      </c>
      <c r="B24" s="107" t="n">
        <v>355</v>
      </c>
      <c r="C24" s="107" t="n">
        <v>373</v>
      </c>
      <c r="D24" s="107" t="n">
        <v>392</v>
      </c>
      <c r="E24" s="107" t="n">
        <v>404</v>
      </c>
      <c r="F24" s="107" t="n">
        <v>404</v>
      </c>
      <c r="G24" s="284" t="n">
        <v>9.57281757716092</v>
      </c>
      <c r="I24" s="301"/>
      <c r="P24" s="293"/>
      <c r="Q24" s="77"/>
    </row>
    <row r="25" customFormat="false" ht="12.75" hidden="false" customHeight="true" outlineLevel="0" collapsed="false">
      <c r="A25" s="216" t="s">
        <v>534</v>
      </c>
      <c r="B25" s="107" t="n">
        <v>73</v>
      </c>
      <c r="C25" s="107" t="n">
        <v>75</v>
      </c>
      <c r="D25" s="107" t="n">
        <v>78</v>
      </c>
      <c r="E25" s="107" t="n">
        <v>79</v>
      </c>
      <c r="F25" s="107" t="n">
        <v>90</v>
      </c>
      <c r="G25" s="284" t="n">
        <v>18.705124155374</v>
      </c>
      <c r="I25" s="301"/>
      <c r="P25" s="293"/>
      <c r="Q25" s="77"/>
    </row>
    <row r="26" customFormat="false" ht="12.75" hidden="false" customHeight="true" outlineLevel="0" collapsed="false">
      <c r="A26" s="216" t="s">
        <v>282</v>
      </c>
      <c r="B26" s="107" t="n">
        <v>5200</v>
      </c>
      <c r="C26" s="107" t="n">
        <v>5296</v>
      </c>
      <c r="D26" s="107" t="n">
        <v>5505</v>
      </c>
      <c r="E26" s="107" t="n">
        <v>5662</v>
      </c>
      <c r="F26" s="107" t="n">
        <v>5809</v>
      </c>
      <c r="G26" s="284" t="n">
        <v>7.55927101272534</v>
      </c>
      <c r="I26" s="301"/>
      <c r="P26" s="293"/>
      <c r="Q26" s="77"/>
    </row>
    <row r="27" customFormat="false" ht="12.75" hidden="false" customHeight="true" outlineLevel="0" collapsed="false">
      <c r="A27" s="216" t="s">
        <v>288</v>
      </c>
      <c r="B27" s="107" t="n">
        <v>128</v>
      </c>
      <c r="C27" s="107" t="n">
        <v>134</v>
      </c>
      <c r="D27" s="107" t="n">
        <v>143</v>
      </c>
      <c r="E27" s="107" t="n">
        <v>162</v>
      </c>
      <c r="F27" s="107" t="n">
        <v>179</v>
      </c>
      <c r="G27" s="284" t="n">
        <v>34.6458209495028</v>
      </c>
      <c r="I27" s="301"/>
      <c r="P27" s="293"/>
      <c r="Q27" s="77"/>
    </row>
    <row r="28" customFormat="false" ht="12.75" hidden="false" customHeight="true" outlineLevel="0" collapsed="false">
      <c r="A28" s="216" t="s">
        <v>290</v>
      </c>
      <c r="B28" s="107" t="n">
        <v>92642</v>
      </c>
      <c r="C28" s="107" t="n">
        <v>93417</v>
      </c>
      <c r="D28" s="107" t="n">
        <v>94079</v>
      </c>
      <c r="E28" s="107" t="n">
        <v>94988</v>
      </c>
      <c r="F28" s="107" t="n">
        <v>95773</v>
      </c>
      <c r="G28" s="284" t="n">
        <v>-0.46289930071523</v>
      </c>
      <c r="I28" s="301"/>
      <c r="P28" s="293"/>
      <c r="Q28" s="77"/>
    </row>
    <row r="29" customFormat="false" ht="12.75" hidden="false" customHeight="true" outlineLevel="0" collapsed="false">
      <c r="A29" s="214"/>
      <c r="B29" s="107"/>
      <c r="C29" s="107"/>
      <c r="D29" s="107"/>
      <c r="E29" s="107"/>
      <c r="F29" s="107"/>
      <c r="I29" s="301"/>
      <c r="P29" s="293"/>
      <c r="Q29" s="77"/>
    </row>
    <row r="30" customFormat="false" ht="12.75" hidden="false" customHeight="true" outlineLevel="0" collapsed="false">
      <c r="A30" s="277" t="s">
        <v>631</v>
      </c>
      <c r="B30" s="107"/>
      <c r="C30" s="107"/>
      <c r="D30" s="107"/>
      <c r="E30" s="107"/>
      <c r="F30" s="107"/>
      <c r="I30" s="301"/>
      <c r="P30" s="293"/>
      <c r="Q30" s="77"/>
    </row>
    <row r="31" customFormat="false" ht="12.75" hidden="false" customHeight="true" outlineLevel="0" collapsed="false">
      <c r="A31" s="216" t="s">
        <v>278</v>
      </c>
      <c r="B31" s="107" t="n">
        <v>1490</v>
      </c>
      <c r="C31" s="107" t="n">
        <v>1516</v>
      </c>
      <c r="D31" s="107" t="n">
        <v>1557</v>
      </c>
      <c r="E31" s="107" t="n">
        <v>1601</v>
      </c>
      <c r="F31" s="107" t="n">
        <v>1628</v>
      </c>
      <c r="G31" s="284" t="n">
        <v>5.20053523580366</v>
      </c>
      <c r="I31" s="301"/>
      <c r="P31" s="293"/>
      <c r="Q31" s="77"/>
    </row>
    <row r="32" customFormat="false" ht="12.75" hidden="false" customHeight="true" outlineLevel="0" collapsed="false">
      <c r="A32" s="216"/>
      <c r="I32" s="301"/>
      <c r="P32" s="293"/>
      <c r="Q32" s="77"/>
    </row>
    <row r="33" customFormat="false" ht="12.75" hidden="false" customHeight="true" outlineLevel="0" collapsed="false">
      <c r="A33" s="294" t="s">
        <v>632</v>
      </c>
      <c r="B33" s="107"/>
      <c r="C33" s="107"/>
      <c r="D33" s="107"/>
      <c r="E33" s="107"/>
      <c r="F33" s="107"/>
      <c r="I33" s="301"/>
      <c r="P33" s="293"/>
      <c r="Q33" s="77"/>
    </row>
    <row r="34" customFormat="false" ht="12.75" hidden="false" customHeight="true" outlineLevel="0" collapsed="false">
      <c r="A34" s="216" t="s">
        <v>292</v>
      </c>
      <c r="B34" s="107" t="n">
        <v>3872</v>
      </c>
      <c r="C34" s="107" t="n">
        <v>3951</v>
      </c>
      <c r="D34" s="107" t="n">
        <v>4050</v>
      </c>
      <c r="E34" s="107" t="n">
        <v>4131</v>
      </c>
      <c r="F34" s="107" t="n">
        <v>4149</v>
      </c>
      <c r="G34" s="284" t="n">
        <v>3.17106258266535</v>
      </c>
      <c r="I34" s="301"/>
      <c r="P34" s="293"/>
      <c r="Q34" s="77"/>
    </row>
    <row r="35" customFormat="false" ht="12.75" hidden="false" customHeight="true" outlineLevel="0" collapsed="false">
      <c r="A35" s="250" t="s">
        <v>294</v>
      </c>
      <c r="B35" s="302" t="n">
        <v>4219</v>
      </c>
      <c r="C35" s="302" t="n">
        <v>4302</v>
      </c>
      <c r="D35" s="302" t="n">
        <v>4399</v>
      </c>
      <c r="E35" s="302" t="n">
        <v>4475</v>
      </c>
      <c r="F35" s="302" t="n">
        <v>4539</v>
      </c>
      <c r="G35" s="287" t="n">
        <v>3.58585966529912</v>
      </c>
      <c r="I35" s="301"/>
      <c r="P35" s="293"/>
      <c r="Q35" s="77"/>
    </row>
    <row r="36" customFormat="false" ht="12.75" hidden="false" customHeight="true" outlineLevel="0" collapsed="false">
      <c r="A36" s="169" t="s">
        <v>565</v>
      </c>
    </row>
    <row r="37" customFormat="false" ht="12.75" hidden="false" customHeight="true" outlineLevel="0" collapsed="false">
      <c r="A37" s="209" t="s">
        <v>636</v>
      </c>
    </row>
    <row r="38" customFormat="false" ht="12.75" hidden="false" customHeight="true" outlineLevel="0" collapsed="false">
      <c r="A38" s="300" t="s">
        <v>637</v>
      </c>
    </row>
    <row r="39" customFormat="false" ht="12.75" hidden="false" customHeight="true" outlineLevel="0" collapsed="false">
      <c r="A39" s="169"/>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2.75" zeroHeight="false" outlineLevelRow="0" outlineLevelCol="0"/>
  <cols>
    <col collapsed="false" customWidth="true" hidden="false" outlineLevel="0" max="1" min="1" style="283" width="17.99"/>
    <col collapsed="false" customWidth="true" hidden="false" outlineLevel="0" max="6" min="2" style="283" width="6.87"/>
    <col collapsed="false" customWidth="true" hidden="false" outlineLevel="0" max="7" min="7" style="284" width="17.36"/>
    <col collapsed="false" customWidth="true" hidden="false" outlineLevel="0" max="8" min="8" style="283" width="1.99"/>
    <col collapsed="false" customWidth="false" hidden="false" outlineLevel="0" max="257" min="9" style="283" width="8.99"/>
  </cols>
  <sheetData>
    <row r="1" customFormat="false" ht="29.25" hidden="false" customHeight="true" outlineLevel="0" collapsed="false">
      <c r="A1" s="210" t="s">
        <v>638</v>
      </c>
      <c r="B1" s="210"/>
      <c r="C1" s="210"/>
      <c r="D1" s="210"/>
      <c r="E1" s="210"/>
      <c r="F1" s="210"/>
      <c r="G1" s="210"/>
    </row>
    <row r="2" customFormat="false" ht="27.75" hidden="false" customHeight="true" outlineLevel="0" collapsed="false">
      <c r="A2" s="285" t="s">
        <v>639</v>
      </c>
      <c r="B2" s="285"/>
      <c r="C2" s="285"/>
      <c r="D2" s="285"/>
      <c r="E2" s="285"/>
      <c r="F2" s="285"/>
      <c r="G2" s="285"/>
    </row>
    <row r="3" customFormat="false" ht="12" hidden="false" customHeight="true" outlineLevel="0" collapsed="false">
      <c r="A3" s="170"/>
      <c r="B3" s="262"/>
      <c r="C3" s="262"/>
      <c r="D3" s="262"/>
      <c r="E3" s="262"/>
      <c r="F3" s="262"/>
    </row>
    <row r="4" customFormat="false" ht="12" hidden="false" customHeight="true" outlineLevel="0" collapsed="false">
      <c r="A4" s="170"/>
      <c r="B4" s="262"/>
      <c r="C4" s="262"/>
      <c r="D4" s="262"/>
      <c r="E4" s="262"/>
      <c r="F4" s="262"/>
    </row>
    <row r="5" customFormat="false" ht="12" hidden="false" customHeight="true" outlineLevel="0" collapsed="false">
      <c r="A5" s="286"/>
      <c r="B5" s="259"/>
      <c r="C5" s="259"/>
      <c r="D5" s="259"/>
      <c r="E5" s="259"/>
      <c r="F5" s="259"/>
      <c r="G5" s="287"/>
    </row>
    <row r="6" customFormat="false" ht="12.75" hidden="false" customHeight="true" outlineLevel="0" collapsed="false">
      <c r="A6" s="288"/>
      <c r="B6" s="289"/>
      <c r="C6" s="289"/>
      <c r="D6" s="289"/>
      <c r="E6" s="289"/>
      <c r="F6" s="289"/>
      <c r="G6" s="290" t="s">
        <v>624</v>
      </c>
    </row>
    <row r="7" customFormat="false" ht="12.75" hidden="false" customHeight="true" outlineLevel="0" collapsed="false">
      <c r="A7" s="237"/>
      <c r="B7" s="289" t="s">
        <v>213</v>
      </c>
      <c r="C7" s="289"/>
      <c r="D7" s="289"/>
      <c r="E7" s="289"/>
      <c r="F7" s="289"/>
      <c r="G7" s="290" t="s">
        <v>625</v>
      </c>
    </row>
    <row r="8" s="293" customFormat="true" ht="12.75" hidden="false" customHeight="true" outlineLevel="0" collapsed="false">
      <c r="A8" s="291" t="s">
        <v>626</v>
      </c>
      <c r="B8" s="240" t="n">
        <v>2012</v>
      </c>
      <c r="C8" s="240" t="n">
        <v>2013</v>
      </c>
      <c r="D8" s="240" t="n">
        <v>2014</v>
      </c>
      <c r="E8" s="240" t="n">
        <v>2015</v>
      </c>
      <c r="F8" s="240" t="n">
        <v>2016</v>
      </c>
      <c r="G8" s="292" t="s">
        <v>627</v>
      </c>
      <c r="H8" s="283"/>
      <c r="I8" s="283"/>
    </row>
    <row r="9" s="293" customFormat="true" ht="12.75" hidden="false" customHeight="true" outlineLevel="0" collapsed="false">
      <c r="A9" s="294" t="s">
        <v>223</v>
      </c>
      <c r="B9" s="283"/>
      <c r="C9" s="283"/>
      <c r="D9" s="283"/>
      <c r="E9" s="283"/>
      <c r="F9" s="283"/>
      <c r="G9" s="284"/>
      <c r="H9" s="283"/>
      <c r="I9" s="283"/>
      <c r="Q9" s="77"/>
      <c r="R9" s="277"/>
      <c r="S9" s="297"/>
      <c r="T9" s="297"/>
      <c r="U9" s="297"/>
      <c r="V9" s="297"/>
      <c r="W9" s="297"/>
    </row>
    <row r="10" s="293" customFormat="true" ht="12.75" hidden="false" customHeight="true" outlineLevel="0" collapsed="false">
      <c r="A10" s="262" t="s">
        <v>628</v>
      </c>
      <c r="B10" s="283"/>
      <c r="C10" s="283"/>
      <c r="D10" s="283"/>
      <c r="E10" s="283"/>
      <c r="F10" s="283"/>
      <c r="G10" s="284"/>
      <c r="H10" s="283"/>
      <c r="I10" s="283"/>
      <c r="Q10" s="77"/>
      <c r="R10" s="277"/>
      <c r="S10" s="297"/>
      <c r="T10" s="297"/>
      <c r="U10" s="297"/>
      <c r="V10" s="297"/>
      <c r="W10" s="297"/>
    </row>
    <row r="11" s="293" customFormat="true" ht="12.75" hidden="false" customHeight="true" outlineLevel="0" collapsed="false">
      <c r="A11" s="216" t="s">
        <v>254</v>
      </c>
      <c r="B11" s="107" t="n">
        <v>538</v>
      </c>
      <c r="C11" s="107" t="n">
        <v>595</v>
      </c>
      <c r="D11" s="107" t="n">
        <v>641</v>
      </c>
      <c r="E11" s="107" t="n">
        <v>672</v>
      </c>
      <c r="F11" s="107" t="n">
        <v>705</v>
      </c>
      <c r="G11" s="284" t="n">
        <v>24.8407765157612</v>
      </c>
      <c r="H11" s="283"/>
      <c r="I11" s="283"/>
      <c r="Q11" s="77"/>
      <c r="R11" s="233"/>
      <c r="S11" s="297"/>
      <c r="T11" s="297"/>
      <c r="U11" s="297"/>
      <c r="V11" s="297"/>
      <c r="W11" s="297"/>
    </row>
    <row r="12" s="293" customFormat="true" ht="12.75" hidden="false" customHeight="true" outlineLevel="0" collapsed="false">
      <c r="A12" s="216" t="s">
        <v>284</v>
      </c>
      <c r="B12" s="107" t="n">
        <v>187</v>
      </c>
      <c r="C12" s="107" t="n">
        <v>187</v>
      </c>
      <c r="D12" s="107" t="n">
        <v>213</v>
      </c>
      <c r="E12" s="107" t="n">
        <v>225</v>
      </c>
      <c r="F12" s="107" t="n">
        <v>246</v>
      </c>
      <c r="G12" s="284" t="n">
        <v>25.3265603998025</v>
      </c>
      <c r="H12" s="283"/>
      <c r="I12" s="283"/>
      <c r="Q12" s="77"/>
      <c r="R12" s="277"/>
      <c r="S12" s="297"/>
      <c r="T12" s="297"/>
      <c r="U12" s="297"/>
      <c r="V12" s="297"/>
      <c r="W12" s="297"/>
    </row>
    <row r="13" s="293" customFormat="true" ht="12.75" hidden="false" customHeight="true" outlineLevel="0" collapsed="false">
      <c r="A13" s="216"/>
      <c r="B13" s="107"/>
      <c r="C13" s="107"/>
      <c r="D13" s="107"/>
      <c r="E13" s="107"/>
      <c r="F13" s="107"/>
      <c r="G13" s="284"/>
      <c r="H13" s="283"/>
      <c r="I13" s="283"/>
      <c r="Q13" s="77"/>
      <c r="R13" s="216"/>
      <c r="S13" s="107"/>
      <c r="T13" s="107"/>
      <c r="U13" s="107"/>
      <c r="V13" s="107"/>
      <c r="W13" s="107"/>
    </row>
    <row r="14" s="293" customFormat="true" ht="12.75" hidden="false" customHeight="true" outlineLevel="0" collapsed="false">
      <c r="A14" s="262" t="s">
        <v>629</v>
      </c>
      <c r="B14" s="107"/>
      <c r="C14" s="107"/>
      <c r="D14" s="107"/>
      <c r="E14" s="107"/>
      <c r="F14" s="107"/>
      <c r="G14" s="284"/>
      <c r="H14" s="283"/>
      <c r="I14" s="283"/>
      <c r="Q14" s="77"/>
      <c r="R14" s="216"/>
      <c r="S14" s="107"/>
      <c r="T14" s="107"/>
      <c r="U14" s="107"/>
      <c r="V14" s="107"/>
      <c r="W14" s="107"/>
    </row>
    <row r="15" s="293" customFormat="true" ht="12.75" hidden="false" customHeight="true" outlineLevel="0" collapsed="false">
      <c r="A15" s="216" t="s">
        <v>258</v>
      </c>
      <c r="B15" s="107" t="n">
        <v>435</v>
      </c>
      <c r="C15" s="107" t="n">
        <v>456</v>
      </c>
      <c r="D15" s="107" t="n">
        <v>485</v>
      </c>
      <c r="E15" s="107" t="n">
        <v>506</v>
      </c>
      <c r="F15" s="107" t="n">
        <v>531</v>
      </c>
      <c r="G15" s="284" t="n">
        <v>16.2933507898252</v>
      </c>
      <c r="H15" s="283"/>
      <c r="I15" s="283"/>
      <c r="Q15" s="77"/>
      <c r="R15" s="216"/>
      <c r="S15" s="107"/>
      <c r="T15" s="107"/>
      <c r="U15" s="107"/>
      <c r="V15" s="107"/>
      <c r="W15" s="107"/>
    </row>
    <row r="16" s="293" customFormat="true" ht="12.75" hidden="false" customHeight="true" outlineLevel="0" collapsed="false">
      <c r="A16" s="216" t="s">
        <v>610</v>
      </c>
      <c r="B16" s="107" t="n">
        <v>71</v>
      </c>
      <c r="C16" s="107" t="n">
        <v>74</v>
      </c>
      <c r="D16" s="107" t="n">
        <v>86</v>
      </c>
      <c r="E16" s="107" t="n">
        <v>101</v>
      </c>
      <c r="F16" s="107" t="n">
        <v>114</v>
      </c>
      <c r="G16" s="284" t="n">
        <v>52.9664270355542</v>
      </c>
      <c r="H16" s="283"/>
      <c r="I16" s="283"/>
      <c r="Q16" s="77"/>
      <c r="R16" s="216"/>
      <c r="S16" s="107"/>
      <c r="T16" s="107"/>
      <c r="U16" s="107"/>
      <c r="V16" s="107"/>
      <c r="W16" s="107"/>
    </row>
    <row r="17" s="293" customFormat="true" ht="12.75" hidden="false" customHeight="true" outlineLevel="0" collapsed="false">
      <c r="A17" s="216" t="s">
        <v>262</v>
      </c>
      <c r="B17" s="107" t="n">
        <v>33</v>
      </c>
      <c r="C17" s="107" t="n">
        <v>29</v>
      </c>
      <c r="D17" s="107" t="n">
        <v>29</v>
      </c>
      <c r="E17" s="107" t="n">
        <v>28</v>
      </c>
      <c r="F17" s="107" t="n">
        <v>24</v>
      </c>
      <c r="G17" s="284" t="n">
        <v>-30.713771486288</v>
      </c>
      <c r="H17" s="283"/>
      <c r="I17" s="283"/>
      <c r="Q17" s="77"/>
      <c r="R17" s="216"/>
      <c r="S17" s="107"/>
      <c r="T17" s="107"/>
      <c r="U17" s="107"/>
      <c r="V17" s="107"/>
      <c r="W17" s="107"/>
    </row>
    <row r="18" s="293" customFormat="true" ht="12.75" hidden="false" customHeight="true" outlineLevel="0" collapsed="false">
      <c r="A18" s="216" t="s">
        <v>630</v>
      </c>
      <c r="B18" s="107" t="n">
        <v>670</v>
      </c>
      <c r="C18" s="107" t="n">
        <v>722</v>
      </c>
      <c r="D18" s="107" t="n">
        <v>748</v>
      </c>
      <c r="E18" s="107" t="n">
        <v>797</v>
      </c>
      <c r="F18" s="107" t="n">
        <v>844</v>
      </c>
      <c r="G18" s="284" t="n">
        <v>20.0099525226309</v>
      </c>
      <c r="H18" s="283"/>
      <c r="I18" s="283"/>
      <c r="Q18" s="77"/>
      <c r="R18" s="216"/>
      <c r="S18" s="107"/>
      <c r="T18" s="107"/>
      <c r="U18" s="107"/>
      <c r="V18" s="107"/>
      <c r="W18" s="107"/>
    </row>
    <row r="19" s="293" customFormat="true" ht="12.75" hidden="false" customHeight="true" outlineLevel="0" collapsed="false">
      <c r="A19" s="214" t="s">
        <v>533</v>
      </c>
      <c r="B19" s="107" t="n">
        <v>33</v>
      </c>
      <c r="C19" s="107" t="n">
        <v>40</v>
      </c>
      <c r="D19" s="107" t="n">
        <v>38</v>
      </c>
      <c r="E19" s="107" t="n">
        <v>56</v>
      </c>
      <c r="F19" s="107" t="n">
        <v>60</v>
      </c>
      <c r="G19" s="284" t="n">
        <v>73.2155712842799</v>
      </c>
      <c r="H19" s="283"/>
      <c r="I19" s="283"/>
      <c r="Q19" s="77"/>
      <c r="R19" s="216"/>
      <c r="S19" s="107"/>
      <c r="T19" s="107"/>
      <c r="U19" s="107"/>
      <c r="V19" s="107"/>
      <c r="W19" s="107"/>
    </row>
    <row r="20" customFormat="false" ht="12.75" hidden="false" customHeight="true" outlineLevel="0" collapsed="false">
      <c r="A20" s="216" t="s">
        <v>268</v>
      </c>
      <c r="B20" s="107" t="n">
        <v>2579</v>
      </c>
      <c r="C20" s="107" t="n">
        <v>2682</v>
      </c>
      <c r="D20" s="107" t="n">
        <v>2820</v>
      </c>
      <c r="E20" s="107" t="n">
        <v>2924</v>
      </c>
      <c r="F20" s="107" t="n">
        <v>3012</v>
      </c>
      <c r="G20" s="284" t="n">
        <v>11.2636352809376</v>
      </c>
      <c r="P20" s="293"/>
      <c r="Q20" s="77"/>
      <c r="R20" s="216"/>
      <c r="S20" s="107"/>
      <c r="T20" s="107"/>
      <c r="U20" s="107"/>
      <c r="V20" s="107"/>
      <c r="W20" s="107"/>
    </row>
    <row r="21" customFormat="false" ht="12.75" hidden="false" customHeight="true" outlineLevel="0" collapsed="false">
      <c r="A21" s="216" t="s">
        <v>270</v>
      </c>
      <c r="B21" s="107" t="n">
        <v>324</v>
      </c>
      <c r="C21" s="107" t="n">
        <v>346</v>
      </c>
      <c r="D21" s="107" t="n">
        <v>352</v>
      </c>
      <c r="E21" s="107" t="n">
        <v>371</v>
      </c>
      <c r="F21" s="107" t="n">
        <v>373</v>
      </c>
      <c r="G21" s="284" t="n">
        <v>9.67646434867292</v>
      </c>
      <c r="P21" s="293"/>
      <c r="Q21" s="77"/>
      <c r="R21" s="216"/>
      <c r="S21" s="107"/>
      <c r="T21" s="107"/>
      <c r="U21" s="107"/>
      <c r="V21" s="107"/>
      <c r="W21" s="107"/>
    </row>
    <row r="22" customFormat="false" ht="12.75" hidden="false" customHeight="true" outlineLevel="0" collapsed="false">
      <c r="A22" s="216" t="s">
        <v>272</v>
      </c>
      <c r="B22" s="107" t="n">
        <v>73</v>
      </c>
      <c r="C22" s="107" t="n">
        <v>93</v>
      </c>
      <c r="D22" s="107" t="n">
        <v>100</v>
      </c>
      <c r="E22" s="107" t="n">
        <v>107</v>
      </c>
      <c r="F22" s="107" t="n">
        <v>110</v>
      </c>
      <c r="G22" s="284" t="n">
        <v>43.5553707219032</v>
      </c>
      <c r="P22" s="293"/>
      <c r="Q22" s="77"/>
      <c r="R22" s="216"/>
      <c r="S22" s="107"/>
      <c r="T22" s="107"/>
      <c r="U22" s="107"/>
      <c r="V22" s="107"/>
      <c r="W22" s="107"/>
    </row>
    <row r="23" customFormat="false" ht="12.75" hidden="false" customHeight="true" outlineLevel="0" collapsed="false">
      <c r="A23" s="216" t="s">
        <v>274</v>
      </c>
      <c r="B23" s="107" t="n">
        <v>19174</v>
      </c>
      <c r="C23" s="107" t="n">
        <v>19557</v>
      </c>
      <c r="D23" s="107" t="n">
        <v>19839</v>
      </c>
      <c r="E23" s="107" t="n">
        <v>20073</v>
      </c>
      <c r="F23" s="107" t="n">
        <v>20359</v>
      </c>
      <c r="G23" s="284" t="n">
        <v>1.15639400631895</v>
      </c>
      <c r="P23" s="293"/>
      <c r="Q23" s="77"/>
      <c r="R23" s="216"/>
      <c r="S23" s="107"/>
      <c r="T23" s="107"/>
      <c r="U23" s="107"/>
      <c r="V23" s="107"/>
      <c r="W23" s="107"/>
    </row>
    <row r="24" customFormat="false" ht="12.75" hidden="false" customHeight="true" outlineLevel="0" collapsed="false">
      <c r="A24" s="216" t="s">
        <v>276</v>
      </c>
      <c r="B24" s="107" t="n">
        <v>441</v>
      </c>
      <c r="C24" s="107" t="n">
        <v>455</v>
      </c>
      <c r="D24" s="107" t="n">
        <v>469</v>
      </c>
      <c r="E24" s="107" t="n">
        <v>483</v>
      </c>
      <c r="F24" s="107" t="n">
        <v>511</v>
      </c>
      <c r="G24" s="284" t="n">
        <v>10.3905585248228</v>
      </c>
      <c r="P24" s="293"/>
      <c r="Q24" s="77"/>
      <c r="R24" s="216"/>
      <c r="S24" s="107"/>
      <c r="T24" s="107"/>
      <c r="U24" s="107"/>
      <c r="V24" s="107"/>
      <c r="W24" s="107"/>
    </row>
    <row r="25" customFormat="false" ht="12.75" hidden="false" customHeight="true" outlineLevel="0" collapsed="false">
      <c r="A25" s="216" t="s">
        <v>534</v>
      </c>
      <c r="B25" s="107" t="n">
        <v>124</v>
      </c>
      <c r="C25" s="107" t="n">
        <v>125</v>
      </c>
      <c r="D25" s="107" t="n">
        <v>127</v>
      </c>
      <c r="E25" s="107" t="n">
        <v>130</v>
      </c>
      <c r="F25" s="107" t="n">
        <v>131</v>
      </c>
      <c r="G25" s="284" t="n">
        <v>0.646628314777144</v>
      </c>
      <c r="P25" s="293"/>
      <c r="Q25" s="77"/>
      <c r="R25" s="216"/>
      <c r="S25" s="107"/>
      <c r="T25" s="107"/>
      <c r="U25" s="107"/>
      <c r="V25" s="107"/>
      <c r="W25" s="107"/>
    </row>
    <row r="26" customFormat="false" ht="12.75" hidden="false" customHeight="true" outlineLevel="0" collapsed="false">
      <c r="A26" s="216" t="s">
        <v>282</v>
      </c>
      <c r="B26" s="107" t="n">
        <v>2152</v>
      </c>
      <c r="C26" s="107" t="n">
        <v>2215</v>
      </c>
      <c r="D26" s="107" t="n">
        <v>2264</v>
      </c>
      <c r="E26" s="107" t="n">
        <v>2337</v>
      </c>
      <c r="F26" s="107" t="n">
        <v>2348</v>
      </c>
      <c r="G26" s="284" t="n">
        <v>3.94544087198839</v>
      </c>
      <c r="P26" s="293"/>
      <c r="Q26" s="77"/>
      <c r="R26" s="216"/>
      <c r="S26" s="107"/>
      <c r="T26" s="107"/>
      <c r="U26" s="107"/>
      <c r="V26" s="107"/>
      <c r="W26" s="107"/>
    </row>
    <row r="27" customFormat="false" ht="12.75" hidden="false" customHeight="true" outlineLevel="0" collapsed="false">
      <c r="A27" s="216" t="s">
        <v>288</v>
      </c>
      <c r="B27" s="107" t="n">
        <v>192</v>
      </c>
      <c r="C27" s="107" t="n">
        <v>192</v>
      </c>
      <c r="D27" s="107" t="n">
        <v>195</v>
      </c>
      <c r="E27" s="107" t="n">
        <v>216</v>
      </c>
      <c r="F27" s="107" t="n">
        <v>212</v>
      </c>
      <c r="G27" s="284" t="n">
        <v>5.19237297784911</v>
      </c>
      <c r="P27" s="293"/>
      <c r="Q27" s="77"/>
      <c r="R27" s="262"/>
      <c r="S27" s="107"/>
      <c r="T27" s="107"/>
      <c r="U27" s="107"/>
      <c r="V27" s="107"/>
      <c r="W27" s="107"/>
    </row>
    <row r="28" customFormat="false" ht="12.75" hidden="false" customHeight="true" outlineLevel="0" collapsed="false">
      <c r="A28" s="216" t="s">
        <v>290</v>
      </c>
      <c r="B28" s="107" t="n">
        <v>11225</v>
      </c>
      <c r="C28" s="107" t="n">
        <v>11578</v>
      </c>
      <c r="D28" s="107" t="n">
        <v>11888</v>
      </c>
      <c r="E28" s="107" t="n">
        <v>12183</v>
      </c>
      <c r="F28" s="107" t="n">
        <v>12421</v>
      </c>
      <c r="G28" s="284" t="n">
        <v>5.41922815208216</v>
      </c>
      <c r="P28" s="293"/>
      <c r="Q28" s="77"/>
      <c r="R28" s="214"/>
      <c r="S28" s="107"/>
      <c r="T28" s="107"/>
      <c r="U28" s="107"/>
      <c r="V28" s="107"/>
      <c r="W28" s="107"/>
    </row>
    <row r="29" customFormat="false" ht="12.75" hidden="false" customHeight="true" outlineLevel="0" collapsed="false">
      <c r="A29" s="214"/>
      <c r="B29" s="107"/>
      <c r="C29" s="107"/>
      <c r="D29" s="107"/>
      <c r="E29" s="107"/>
      <c r="F29" s="107"/>
      <c r="P29" s="293"/>
      <c r="Q29" s="77"/>
      <c r="R29" s="277"/>
      <c r="S29" s="107"/>
      <c r="T29" s="107"/>
      <c r="U29" s="107"/>
      <c r="V29" s="107"/>
      <c r="W29" s="107"/>
    </row>
    <row r="30" customFormat="false" ht="12.75" hidden="false" customHeight="true" outlineLevel="0" collapsed="false">
      <c r="A30" s="277" t="s">
        <v>631</v>
      </c>
      <c r="B30" s="107"/>
      <c r="C30" s="107"/>
      <c r="D30" s="107"/>
      <c r="E30" s="107"/>
      <c r="F30" s="107"/>
      <c r="P30" s="293"/>
      <c r="Q30" s="77"/>
      <c r="R30" s="216"/>
      <c r="S30" s="107"/>
      <c r="T30" s="107"/>
      <c r="U30" s="107"/>
      <c r="V30" s="107"/>
      <c r="W30" s="107"/>
    </row>
    <row r="31" customFormat="false" ht="12.75" hidden="false" customHeight="true" outlineLevel="0" collapsed="false">
      <c r="A31" s="216" t="s">
        <v>278</v>
      </c>
      <c r="B31" s="107" t="n">
        <v>841</v>
      </c>
      <c r="C31" s="107" t="n">
        <v>818</v>
      </c>
      <c r="D31" s="107" t="n">
        <v>782</v>
      </c>
      <c r="E31" s="107" t="n">
        <v>757</v>
      </c>
      <c r="F31" s="107" t="n">
        <v>740</v>
      </c>
      <c r="G31" s="284" t="n">
        <v>-16.1727259064186</v>
      </c>
      <c r="P31" s="293"/>
      <c r="Q31" s="77"/>
      <c r="R31" s="294"/>
      <c r="S31" s="107"/>
      <c r="T31" s="107"/>
      <c r="U31" s="107"/>
      <c r="V31" s="107"/>
      <c r="W31" s="107"/>
    </row>
    <row r="32" customFormat="false" ht="12.75" hidden="false" customHeight="true" outlineLevel="0" collapsed="false">
      <c r="A32" s="216"/>
      <c r="B32" s="107"/>
      <c r="C32" s="107"/>
      <c r="D32" s="107"/>
      <c r="E32" s="107"/>
      <c r="F32" s="107"/>
      <c r="P32" s="293"/>
      <c r="Q32" s="77"/>
    </row>
    <row r="33" customFormat="false" ht="12.75" hidden="false" customHeight="true" outlineLevel="0" collapsed="false">
      <c r="A33" s="294" t="s">
        <v>632</v>
      </c>
      <c r="B33" s="107"/>
      <c r="C33" s="107"/>
      <c r="D33" s="107"/>
      <c r="E33" s="107"/>
      <c r="F33" s="107"/>
      <c r="P33" s="293"/>
      <c r="Q33" s="77"/>
    </row>
    <row r="34" customFormat="false" ht="12.75" hidden="false" customHeight="true" outlineLevel="0" collapsed="false">
      <c r="A34" s="216" t="s">
        <v>292</v>
      </c>
      <c r="B34" s="107" t="n">
        <v>116</v>
      </c>
      <c r="C34" s="107" t="n">
        <v>122</v>
      </c>
      <c r="D34" s="107" t="n">
        <v>126</v>
      </c>
      <c r="E34" s="107" t="n">
        <v>133</v>
      </c>
      <c r="F34" s="107" t="n">
        <v>136</v>
      </c>
      <c r="G34" s="284" t="n">
        <v>11.6941787246908</v>
      </c>
      <c r="P34" s="293"/>
      <c r="Q34" s="77"/>
    </row>
    <row r="35" customFormat="false" ht="12.75" hidden="false" customHeight="true" outlineLevel="0" collapsed="false">
      <c r="A35" s="250" t="s">
        <v>294</v>
      </c>
      <c r="B35" s="298" t="n">
        <v>3587</v>
      </c>
      <c r="C35" s="298" t="n">
        <v>3537</v>
      </c>
      <c r="D35" s="298" t="n">
        <v>3498</v>
      </c>
      <c r="E35" s="298" t="n">
        <v>3523</v>
      </c>
      <c r="F35" s="298" t="n">
        <v>3538</v>
      </c>
      <c r="G35" s="287" t="n">
        <v>-6.03284634455526</v>
      </c>
      <c r="P35" s="293"/>
      <c r="Q35" s="77"/>
    </row>
    <row r="36" customFormat="false" ht="12" hidden="false" customHeight="true" outlineLevel="0" collapsed="false">
      <c r="A36" s="169" t="s">
        <v>565</v>
      </c>
      <c r="P36" s="293"/>
      <c r="Q36" s="77"/>
    </row>
    <row r="37" customFormat="false" ht="12" hidden="false" customHeight="true" outlineLevel="0" collapsed="false">
      <c r="A37" s="209" t="s">
        <v>636</v>
      </c>
      <c r="P37" s="293"/>
      <c r="Q37" s="77"/>
    </row>
    <row r="38" customFormat="false" ht="12" hidden="false" customHeight="true" outlineLevel="0" collapsed="false">
      <c r="A38" s="300" t="s">
        <v>637</v>
      </c>
      <c r="P38" s="293"/>
      <c r="Q38" s="77"/>
    </row>
    <row r="39" customFormat="false" ht="12.75" hidden="false" customHeight="true" outlineLevel="0" collapsed="false">
      <c r="A39" s="169"/>
      <c r="P39" s="293"/>
      <c r="Q39" s="77"/>
    </row>
    <row r="40" customFormat="false" ht="12.75" hidden="false" customHeight="true" outlineLevel="0" collapsed="false">
      <c r="P40" s="293"/>
      <c r="Q40" s="77"/>
    </row>
    <row r="41" customFormat="false" ht="12.75" hidden="false" customHeight="true" outlineLevel="0" collapsed="false">
      <c r="P41" s="293"/>
      <c r="Q41" s="77"/>
    </row>
    <row r="42" customFormat="false" ht="12.75" hidden="false" customHeight="true" outlineLevel="0" collapsed="false">
      <c r="P42" s="293"/>
      <c r="Q42" s="77"/>
    </row>
    <row r="43" customFormat="false" ht="12.75" hidden="false" customHeight="true" outlineLevel="0" collapsed="false">
      <c r="P43" s="293"/>
      <c r="Q43" s="77"/>
    </row>
    <row r="44" customFormat="false" ht="12.75" hidden="false" customHeight="true" outlineLevel="0" collapsed="false">
      <c r="P44" s="293"/>
      <c r="Q44" s="77"/>
    </row>
    <row r="45" customFormat="false" ht="12.75" hidden="false" customHeight="true" outlineLevel="0" collapsed="false">
      <c r="P45" s="293"/>
      <c r="Q45" s="77"/>
    </row>
    <row r="46" customFormat="false" ht="12.75" hidden="false" customHeight="true" outlineLevel="0" collapsed="false">
      <c r="P46" s="293"/>
      <c r="Q46" s="77"/>
    </row>
    <row r="47" customFormat="false" ht="12.75" hidden="false" customHeight="true" outlineLevel="0" collapsed="false">
      <c r="P47" s="293"/>
      <c r="Q47" s="77"/>
    </row>
    <row r="48" customFormat="false" ht="12.75" hidden="false" customHeight="true" outlineLevel="0" collapsed="false">
      <c r="P48" s="293"/>
      <c r="Q48" s="77"/>
    </row>
    <row r="49" customFormat="false" ht="12.75" hidden="false" customHeight="true" outlineLevel="0" collapsed="false">
      <c r="P49" s="293"/>
      <c r="Q49" s="77"/>
    </row>
    <row r="50" customFormat="false" ht="12.75" hidden="false" customHeight="true" outlineLevel="0" collapsed="false">
      <c r="P50" s="293"/>
      <c r="Q50" s="77"/>
    </row>
    <row r="51" customFormat="false" ht="12.75" hidden="false" customHeight="true" outlineLevel="0" collapsed="false">
      <c r="P51" s="293"/>
      <c r="Q51" s="77"/>
    </row>
    <row r="52" customFormat="false" ht="12.75" hidden="false" customHeight="true" outlineLevel="0" collapsed="false">
      <c r="P52" s="293"/>
      <c r="Q52" s="77"/>
    </row>
    <row r="53" customFormat="false" ht="12.75" hidden="false" customHeight="true" outlineLevel="0" collapsed="false">
      <c r="P53" s="293"/>
      <c r="Q53" s="77"/>
    </row>
    <row r="54" customFormat="false" ht="12.75" hidden="false" customHeight="true" outlineLevel="0" collapsed="false">
      <c r="P54" s="293"/>
      <c r="Q54" s="77"/>
    </row>
    <row r="55" customFormat="false" ht="12.75" hidden="false" customHeight="true" outlineLevel="0" collapsed="false">
      <c r="P55" s="293"/>
      <c r="Q55" s="77"/>
    </row>
    <row r="56" customFormat="false" ht="12.75" hidden="false" customHeight="true" outlineLevel="0" collapsed="false">
      <c r="P56" s="293"/>
      <c r="Q56" s="77"/>
    </row>
    <row r="57" customFormat="false" ht="12.75" hidden="false" customHeight="true" outlineLevel="0" collapsed="false">
      <c r="P57" s="293"/>
      <c r="Q57" s="77"/>
    </row>
    <row r="58" customFormat="false" ht="12.75" hidden="false" customHeight="true" outlineLevel="0" collapsed="false">
      <c r="P58" s="293"/>
      <c r="Q58" s="77"/>
    </row>
    <row r="59" customFormat="false" ht="12.75" hidden="false" customHeight="true" outlineLevel="0" collapsed="false">
      <c r="P59" s="293"/>
      <c r="Q59" s="77"/>
    </row>
    <row r="60" customFormat="false" ht="12.75" hidden="false" customHeight="true" outlineLevel="0" collapsed="false">
      <c r="P60" s="293"/>
      <c r="Q60" s="77"/>
    </row>
    <row r="61" customFormat="false" ht="12.75" hidden="false" customHeight="true" outlineLevel="0" collapsed="false">
      <c r="P61" s="293"/>
      <c r="Q61" s="77"/>
    </row>
    <row r="62" customFormat="false" ht="12.75" hidden="false" customHeight="true" outlineLevel="0" collapsed="false">
      <c r="P62" s="293"/>
      <c r="Q62" s="77"/>
    </row>
    <row r="63" customFormat="false" ht="12.75" hidden="false" customHeight="true" outlineLevel="0" collapsed="false">
      <c r="P63" s="293"/>
      <c r="Q63" s="77"/>
    </row>
    <row r="64" customFormat="false" ht="12.75" hidden="false" customHeight="true" outlineLevel="0" collapsed="false">
      <c r="P64" s="293"/>
      <c r="Q64" s="77"/>
    </row>
    <row r="65" customFormat="false" ht="12.75" hidden="false" customHeight="true" outlineLevel="0" collapsed="false">
      <c r="P65" s="293"/>
      <c r="Q65" s="77"/>
    </row>
    <row r="66" customFormat="false" ht="12.75" hidden="false" customHeight="true" outlineLevel="0" collapsed="false">
      <c r="P66" s="293"/>
      <c r="Q66" s="77"/>
    </row>
    <row r="67" customFormat="false" ht="12.75" hidden="false" customHeight="true" outlineLevel="0" collapsed="false">
      <c r="P67" s="293"/>
      <c r="Q67" s="77"/>
    </row>
    <row r="68" customFormat="false" ht="12.75" hidden="false" customHeight="true" outlineLevel="0" collapsed="false">
      <c r="P68" s="293"/>
      <c r="Q68" s="77"/>
    </row>
    <row r="69" customFormat="false" ht="12.75" hidden="false" customHeight="true" outlineLevel="0" collapsed="false">
      <c r="P69" s="293"/>
      <c r="Q69" s="77"/>
    </row>
    <row r="70" customFormat="false" ht="12.75" hidden="false" customHeight="true" outlineLevel="0" collapsed="false">
      <c r="P70" s="293"/>
      <c r="Q70" s="77"/>
    </row>
    <row r="71" customFormat="false" ht="12.75" hidden="false" customHeight="true" outlineLevel="0" collapsed="false">
      <c r="P71" s="293"/>
      <c r="Q71" s="77"/>
    </row>
    <row r="72" customFormat="false" ht="12.75" hidden="false" customHeight="true" outlineLevel="0" collapsed="false">
      <c r="P72" s="293"/>
      <c r="Q72" s="77"/>
    </row>
    <row r="73" customFormat="false" ht="12.75" hidden="false" customHeight="true" outlineLevel="0" collapsed="false">
      <c r="P73" s="293"/>
      <c r="Q73" s="77"/>
    </row>
    <row r="74" customFormat="false" ht="12.75" hidden="false" customHeight="true" outlineLevel="0" collapsed="false">
      <c r="P74" s="293"/>
      <c r="Q74" s="77"/>
    </row>
    <row r="75" customFormat="false" ht="12.75" hidden="false" customHeight="true" outlineLevel="0" collapsed="false">
      <c r="P75" s="293"/>
      <c r="Q75" s="77"/>
    </row>
    <row r="76" customFormat="false" ht="12.75" hidden="false" customHeight="true" outlineLevel="0" collapsed="false">
      <c r="P76" s="293"/>
      <c r="Q76" s="77"/>
    </row>
    <row r="77" customFormat="false" ht="12.75" hidden="false" customHeight="true" outlineLevel="0" collapsed="false">
      <c r="P77" s="293"/>
      <c r="Q77" s="77"/>
    </row>
    <row r="78" customFormat="false" ht="12.75" hidden="false" customHeight="true" outlineLevel="0" collapsed="false">
      <c r="P78" s="293"/>
      <c r="Q78" s="77"/>
    </row>
    <row r="79" customFormat="false" ht="12.75" hidden="false" customHeight="true" outlineLevel="0" collapsed="false">
      <c r="P79" s="293"/>
      <c r="Q79" s="77"/>
    </row>
    <row r="80" customFormat="false" ht="12.75" hidden="false" customHeight="true" outlineLevel="0" collapsed="false">
      <c r="P80" s="293"/>
      <c r="Q80" s="77"/>
    </row>
    <row r="81" customFormat="false" ht="12.75" hidden="false" customHeight="true" outlineLevel="0" collapsed="false">
      <c r="P81" s="293"/>
      <c r="Q81" s="77"/>
    </row>
    <row r="82" customFormat="false" ht="12.75" hidden="false" customHeight="true" outlineLevel="0" collapsed="false">
      <c r="P82" s="293"/>
      <c r="Q82" s="77"/>
    </row>
    <row r="83" customFormat="false" ht="12.75" hidden="false" customHeight="true" outlineLevel="0" collapsed="false">
      <c r="P83" s="293"/>
      <c r="Q83" s="77"/>
    </row>
    <row r="84" customFormat="false" ht="12.75" hidden="false" customHeight="true" outlineLevel="0" collapsed="false">
      <c r="P84" s="293"/>
      <c r="Q84" s="77"/>
    </row>
    <row r="85" customFormat="false" ht="12.75" hidden="false" customHeight="true" outlineLevel="0" collapsed="false">
      <c r="P85" s="293"/>
      <c r="Q85" s="77"/>
    </row>
    <row r="86" customFormat="false" ht="12.75" hidden="false" customHeight="true" outlineLevel="0" collapsed="false">
      <c r="P86" s="293"/>
      <c r="Q86" s="77"/>
    </row>
    <row r="87" customFormat="false" ht="12.75" hidden="false" customHeight="true" outlineLevel="0" collapsed="false">
      <c r="P87" s="293"/>
      <c r="Q87" s="77"/>
    </row>
    <row r="88" customFormat="false" ht="12.75" hidden="false" customHeight="true" outlineLevel="0" collapsed="false">
      <c r="P88" s="293"/>
      <c r="Q88" s="77"/>
    </row>
    <row r="89" customFormat="false" ht="12.75" hidden="false" customHeight="true" outlineLevel="0" collapsed="false">
      <c r="P89" s="293"/>
      <c r="Q89" s="77"/>
    </row>
    <row r="90" customFormat="false" ht="12.75" hidden="false" customHeight="true" outlineLevel="0" collapsed="false">
      <c r="P90" s="293"/>
      <c r="Q90" s="77"/>
    </row>
    <row r="91" customFormat="false" ht="12.75" hidden="false" customHeight="true" outlineLevel="0" collapsed="false">
      <c r="P91" s="293"/>
      <c r="Q91" s="77"/>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6875" defaultRowHeight="16.5" zeroHeight="false" outlineLevelRow="0" outlineLevelCol="0"/>
  <cols>
    <col collapsed="false" customWidth="true" hidden="false" outlineLevel="0" max="1" min="1" style="0" width="16.99"/>
    <col collapsed="false" customWidth="true" hidden="false" outlineLevel="0" max="5" min="2" style="0" width="4.62"/>
    <col collapsed="false" customWidth="true" hidden="false" outlineLevel="0" max="6" min="6" style="0" width="5.99"/>
    <col collapsed="false" customWidth="true" hidden="false" outlineLevel="0" max="17" min="7" style="0" width="4.62"/>
    <col collapsed="false" customWidth="true" hidden="false" outlineLevel="0" max="18" min="18" style="0" width="7.49"/>
    <col collapsed="false" customWidth="true" hidden="false" outlineLevel="0" max="20" min="19" style="0" width="4.62"/>
  </cols>
  <sheetData>
    <row r="1" customFormat="false" ht="15" hidden="false" customHeight="true" outlineLevel="0" collapsed="false">
      <c r="A1" s="210" t="s">
        <v>640</v>
      </c>
      <c r="B1" s="210"/>
      <c r="C1" s="210"/>
      <c r="D1" s="210"/>
      <c r="E1" s="210"/>
      <c r="F1" s="210"/>
      <c r="G1" s="210"/>
      <c r="H1" s="210"/>
      <c r="I1" s="210"/>
      <c r="J1" s="210"/>
      <c r="K1" s="210"/>
      <c r="L1" s="210"/>
      <c r="M1" s="210"/>
      <c r="N1" s="210"/>
      <c r="O1" s="210"/>
      <c r="P1" s="210"/>
      <c r="Q1" s="210"/>
      <c r="R1" s="210"/>
      <c r="S1" s="210"/>
      <c r="T1" s="210"/>
    </row>
    <row r="2" customFormat="false" ht="15" hidden="false" customHeight="true" outlineLevel="0" collapsed="false">
      <c r="A2" s="285" t="s">
        <v>641</v>
      </c>
      <c r="B2" s="285"/>
      <c r="C2" s="285"/>
      <c r="D2" s="285"/>
      <c r="E2" s="285"/>
      <c r="F2" s="285"/>
      <c r="G2" s="285"/>
      <c r="H2" s="285"/>
      <c r="I2" s="285"/>
      <c r="J2" s="285"/>
      <c r="K2" s="285"/>
      <c r="L2" s="285"/>
      <c r="M2" s="285"/>
      <c r="N2" s="285"/>
      <c r="O2" s="285"/>
      <c r="P2" s="285"/>
      <c r="Q2" s="285"/>
      <c r="R2" s="285"/>
      <c r="S2" s="285"/>
      <c r="T2" s="285"/>
    </row>
    <row r="3" customFormat="false" ht="12.75" hidden="false" customHeight="true" outlineLevel="0" collapsed="false"/>
    <row r="4" customFormat="false" ht="12.75" hidden="false" customHeight="true" outlineLevel="0" collapsed="false"/>
    <row r="6" customFormat="false" ht="59.25" hidden="false" customHeight="true" outlineLevel="0" collapsed="false">
      <c r="A6" s="175" t="s">
        <v>642</v>
      </c>
      <c r="B6" s="177" t="s">
        <v>254</v>
      </c>
      <c r="C6" s="177" t="s">
        <v>258</v>
      </c>
      <c r="D6" s="177" t="s">
        <v>610</v>
      </c>
      <c r="E6" s="177" t="s">
        <v>262</v>
      </c>
      <c r="F6" s="178" t="s">
        <v>630</v>
      </c>
      <c r="G6" s="177" t="s">
        <v>533</v>
      </c>
      <c r="H6" s="177" t="s">
        <v>268</v>
      </c>
      <c r="I6" s="177" t="s">
        <v>270</v>
      </c>
      <c r="J6" s="177" t="s">
        <v>272</v>
      </c>
      <c r="K6" s="177" t="s">
        <v>274</v>
      </c>
      <c r="L6" s="177" t="s">
        <v>276</v>
      </c>
      <c r="M6" s="177" t="s">
        <v>278</v>
      </c>
      <c r="N6" s="177" t="s">
        <v>534</v>
      </c>
      <c r="O6" s="177" t="s">
        <v>282</v>
      </c>
      <c r="P6" s="177" t="s">
        <v>284</v>
      </c>
      <c r="Q6" s="177" t="s">
        <v>288</v>
      </c>
      <c r="R6" s="177" t="s">
        <v>290</v>
      </c>
      <c r="S6" s="177" t="s">
        <v>612</v>
      </c>
      <c r="T6" s="177" t="s">
        <v>294</v>
      </c>
    </row>
    <row r="7" customFormat="false" ht="12.75" hidden="false" customHeight="true" outlineLevel="0" collapsed="false">
      <c r="A7" s="22" t="s">
        <v>643</v>
      </c>
      <c r="B7" s="303" t="n">
        <v>49.5558742482149</v>
      </c>
      <c r="C7" s="303" t="n">
        <v>70.9329180415624</v>
      </c>
      <c r="D7" s="303" t="n">
        <v>7.72930302445419</v>
      </c>
      <c r="E7" s="303" t="n">
        <v>83.3881377723972</v>
      </c>
      <c r="F7" s="303" t="n">
        <v>79.0597280787029</v>
      </c>
      <c r="G7" s="303" t="n">
        <v>13.8685779981635</v>
      </c>
      <c r="H7" s="303" t="n">
        <v>138.950784656759</v>
      </c>
      <c r="I7" s="303" t="n">
        <v>10.5118521132577</v>
      </c>
      <c r="J7" s="303" t="n">
        <v>24.4687650031293</v>
      </c>
      <c r="K7" s="303" t="n">
        <v>446.974552042722</v>
      </c>
      <c r="L7" s="303" t="n">
        <v>20.5820297679752</v>
      </c>
      <c r="M7" s="303" t="n">
        <v>29.1063468178018</v>
      </c>
      <c r="N7" s="303" t="n">
        <v>0.795014025372431</v>
      </c>
      <c r="O7" s="303" t="n">
        <v>111.611135673119</v>
      </c>
      <c r="P7" s="303" t="n">
        <v>39.8832036061836</v>
      </c>
      <c r="Q7" s="303" t="n">
        <v>4.28424224784032</v>
      </c>
      <c r="R7" s="303" t="n">
        <v>954.060997892771</v>
      </c>
      <c r="S7" s="303" t="n">
        <v>35.113119453949</v>
      </c>
      <c r="T7" s="303" t="n">
        <v>87.1423706699892</v>
      </c>
    </row>
    <row r="8" customFormat="false" ht="12.75" hidden="false" customHeight="true" outlineLevel="0" collapsed="false">
      <c r="A8" s="22" t="s">
        <v>644</v>
      </c>
      <c r="B8" s="303" t="n">
        <v>47.2059623907321</v>
      </c>
      <c r="C8" s="303" t="n">
        <v>73.3080827714898</v>
      </c>
      <c r="D8" s="303" t="n">
        <v>12.2180137952483</v>
      </c>
      <c r="E8" s="303" t="n">
        <v>85.8037786984483</v>
      </c>
      <c r="F8" s="303" t="n">
        <v>115.238084659728</v>
      </c>
      <c r="G8" s="303" t="n">
        <v>19.160067088003</v>
      </c>
      <c r="H8" s="303" t="n">
        <v>141.062522908776</v>
      </c>
      <c r="I8" s="303" t="n">
        <v>7.21973542446491</v>
      </c>
      <c r="J8" s="303" t="n">
        <v>21.1038420099743</v>
      </c>
      <c r="K8" s="303" t="n">
        <v>506.492208239384</v>
      </c>
      <c r="L8" s="303" t="n">
        <v>9.16351034643623</v>
      </c>
      <c r="M8" s="303" t="n">
        <v>25.8244382490476</v>
      </c>
      <c r="N8" s="303" t="n">
        <v>0</v>
      </c>
      <c r="O8" s="303" t="n">
        <v>114.405038264598</v>
      </c>
      <c r="P8" s="303" t="n">
        <v>63.0338438982128</v>
      </c>
      <c r="Q8" s="303" t="n">
        <v>8.60814608301585</v>
      </c>
      <c r="R8" s="303" t="n">
        <v>1220.41296886628</v>
      </c>
      <c r="S8" s="303" t="n">
        <v>40.8192733613977</v>
      </c>
      <c r="T8" s="303" t="n">
        <v>85.5260965667381</v>
      </c>
    </row>
    <row r="9" customFormat="false" ht="12.75" hidden="false" customHeight="true" outlineLevel="0" collapsed="false">
      <c r="A9" s="22" t="s">
        <v>645</v>
      </c>
      <c r="B9" s="303" t="n">
        <v>22.2929714440969</v>
      </c>
      <c r="C9" s="303" t="n">
        <v>92.6551625645277</v>
      </c>
      <c r="D9" s="303" t="n">
        <v>7.66320893390831</v>
      </c>
      <c r="E9" s="303" t="n">
        <v>65.1372759382206</v>
      </c>
      <c r="F9" s="303" t="n">
        <v>47.7208919975199</v>
      </c>
      <c r="G9" s="303" t="n">
        <v>13.9331071525606</v>
      </c>
      <c r="H9" s="303" t="n">
        <v>128.532913482371</v>
      </c>
      <c r="I9" s="303" t="n">
        <v>8.01153661272232</v>
      </c>
      <c r="J9" s="303" t="n">
        <v>12.5397964373045</v>
      </c>
      <c r="K9" s="303" t="n">
        <v>321.158119866521</v>
      </c>
      <c r="L9" s="303" t="n">
        <v>6.26989821865225</v>
      </c>
      <c r="M9" s="303" t="n">
        <v>19.8546776923988</v>
      </c>
      <c r="N9" s="303" t="n">
        <v>3.13494910932613</v>
      </c>
      <c r="O9" s="303" t="n">
        <v>52.2491518221021</v>
      </c>
      <c r="P9" s="303" t="n">
        <v>36.9227339542855</v>
      </c>
      <c r="Q9" s="303" t="n">
        <v>3.48327678814014</v>
      </c>
      <c r="R9" s="303" t="n">
        <v>934.214834579185</v>
      </c>
      <c r="S9" s="303" t="n">
        <v>36.2260785966574</v>
      </c>
      <c r="T9" s="303" t="n">
        <v>78.3737277331531</v>
      </c>
    </row>
    <row r="10" customFormat="false" ht="12.75" hidden="false" customHeight="true" outlineLevel="0" collapsed="false">
      <c r="A10" s="22" t="s">
        <v>646</v>
      </c>
      <c r="B10" s="303" t="n">
        <v>17.0741929117708</v>
      </c>
      <c r="C10" s="303" t="n">
        <v>131.271716932056</v>
      </c>
      <c r="D10" s="303" t="n">
        <v>9.53493889878108</v>
      </c>
      <c r="E10" s="303" t="n">
        <v>59.6488038086537</v>
      </c>
      <c r="F10" s="303" t="n">
        <v>97.5668166386901</v>
      </c>
      <c r="G10" s="303" t="n">
        <v>12.8610803751001</v>
      </c>
      <c r="H10" s="303" t="n">
        <v>125.50640503977</v>
      </c>
      <c r="I10" s="303" t="n">
        <v>3.99136977158278</v>
      </c>
      <c r="J10" s="303" t="n">
        <v>18.6263922673863</v>
      </c>
      <c r="K10" s="303" t="n">
        <v>414.880713479521</v>
      </c>
      <c r="L10" s="303" t="n">
        <v>7.09576848281383</v>
      </c>
      <c r="M10" s="303" t="n">
        <v>21.2873054484415</v>
      </c>
      <c r="N10" s="303" t="n">
        <v>3.99136977158278</v>
      </c>
      <c r="O10" s="303" t="n">
        <v>64.7488874056762</v>
      </c>
      <c r="P10" s="303" t="n">
        <v>50.1138649098727</v>
      </c>
      <c r="Q10" s="303" t="n">
        <v>3.76962700649485</v>
      </c>
      <c r="R10" s="303" t="n">
        <v>1085.65257787052</v>
      </c>
      <c r="S10" s="303" t="n">
        <v>38.5832411253002</v>
      </c>
      <c r="T10" s="303" t="n">
        <v>73.8403407742814</v>
      </c>
    </row>
    <row r="11" customFormat="false" ht="12.75" hidden="false" customHeight="true" outlineLevel="0" collapsed="false">
      <c r="A11" s="22" t="s">
        <v>647</v>
      </c>
      <c r="B11" s="303" t="n">
        <v>23.2953221856694</v>
      </c>
      <c r="C11" s="303" t="n">
        <v>148.294611962432</v>
      </c>
      <c r="D11" s="303" t="n">
        <v>9.65903602820439</v>
      </c>
      <c r="E11" s="303" t="n">
        <v>74.7154845711104</v>
      </c>
      <c r="F11" s="303" t="n">
        <v>89.7722172033113</v>
      </c>
      <c r="G11" s="303" t="n">
        <v>7.95450025852126</v>
      </c>
      <c r="H11" s="303" t="n">
        <v>116.476610928347</v>
      </c>
      <c r="I11" s="303" t="n">
        <v>2.84089294947188</v>
      </c>
      <c r="J11" s="303" t="n">
        <v>13.636286157465</v>
      </c>
      <c r="K11" s="303" t="n">
        <v>341.759421821467</v>
      </c>
      <c r="L11" s="303" t="n">
        <v>2.84089294947188</v>
      </c>
      <c r="M11" s="303" t="n">
        <v>23.2953221856694</v>
      </c>
      <c r="N11" s="303" t="n">
        <v>7.38632166862688</v>
      </c>
      <c r="O11" s="303" t="n">
        <v>50.2838052056522</v>
      </c>
      <c r="P11" s="303" t="n">
        <v>41.7611263572366</v>
      </c>
      <c r="Q11" s="303" t="n">
        <v>2.84089294947188</v>
      </c>
      <c r="R11" s="303" t="n">
        <v>1124.99360799086</v>
      </c>
      <c r="S11" s="303" t="n">
        <v>49.1474480258635</v>
      </c>
      <c r="T11" s="303" t="n">
        <v>80.113181175107</v>
      </c>
    </row>
    <row r="12" customFormat="false" ht="12.75" hidden="false" customHeight="true" outlineLevel="0" collapsed="false">
      <c r="A12" s="22" t="s">
        <v>648</v>
      </c>
      <c r="B12" s="303" t="n">
        <v>7.21999319257785</v>
      </c>
      <c r="C12" s="303" t="n">
        <v>89.2184873082834</v>
      </c>
      <c r="D12" s="303" t="n">
        <v>8.25142079151754</v>
      </c>
      <c r="E12" s="303" t="n">
        <v>60.338514537972</v>
      </c>
      <c r="F12" s="303" t="n">
        <v>66.0113663321403</v>
      </c>
      <c r="G12" s="303" t="n">
        <v>8.25142079151754</v>
      </c>
      <c r="H12" s="303" t="n">
        <v>116.035604880715</v>
      </c>
      <c r="I12" s="303" t="n">
        <v>2.57856899734923</v>
      </c>
      <c r="J12" s="303" t="n">
        <v>11.3457035883366</v>
      </c>
      <c r="K12" s="303" t="n">
        <v>316.132559075016</v>
      </c>
      <c r="L12" s="303" t="n">
        <v>5.67285179416831</v>
      </c>
      <c r="M12" s="303" t="n">
        <v>23.2071209761431</v>
      </c>
      <c r="N12" s="303" t="n">
        <v>4.64142419522862</v>
      </c>
      <c r="O12" s="303" t="n">
        <v>49.5085247491052</v>
      </c>
      <c r="P12" s="303" t="n">
        <v>50.0242385485751</v>
      </c>
      <c r="Q12" s="303" t="n">
        <v>3.60999659628892</v>
      </c>
      <c r="R12" s="303" t="n">
        <v>1141.79035202624</v>
      </c>
      <c r="S12" s="303" t="n">
        <v>34.5528245644797</v>
      </c>
      <c r="T12" s="303" t="n">
        <v>76.3256423215373</v>
      </c>
    </row>
    <row r="13" customFormat="false" ht="12.75" hidden="false" customHeight="true" outlineLevel="0" collapsed="false">
      <c r="A13" s="22" t="s">
        <v>649</v>
      </c>
      <c r="B13" s="303" t="n">
        <v>12.8852052904159</v>
      </c>
      <c r="C13" s="303" t="n">
        <v>92.6903477342821</v>
      </c>
      <c r="D13" s="303" t="n">
        <v>8.31303567123607</v>
      </c>
      <c r="E13" s="303" t="n">
        <v>61.9321157507087</v>
      </c>
      <c r="F13" s="303" t="n">
        <v>69.829499638383</v>
      </c>
      <c r="G13" s="303" t="n">
        <v>9.14433923835967</v>
      </c>
      <c r="H13" s="303" t="n">
        <v>127.605097553474</v>
      </c>
      <c r="I13" s="303" t="n">
        <v>5.81912496986525</v>
      </c>
      <c r="J13" s="303" t="n">
        <v>9.55999102192148</v>
      </c>
      <c r="K13" s="303" t="n">
        <v>335.430989334375</v>
      </c>
      <c r="L13" s="303" t="n">
        <v>5.40347318630344</v>
      </c>
      <c r="M13" s="303" t="n">
        <v>28.2643212822026</v>
      </c>
      <c r="N13" s="303" t="n">
        <v>4.57216961917984</v>
      </c>
      <c r="O13" s="303" t="n">
        <v>53.6190800794726</v>
      </c>
      <c r="P13" s="303" t="n">
        <v>79.3894906603044</v>
      </c>
      <c r="Q13" s="303" t="n">
        <v>3.32521426849443</v>
      </c>
      <c r="R13" s="303" t="n">
        <v>1091.91723541686</v>
      </c>
      <c r="S13" s="303" t="n">
        <v>36.1617051698769</v>
      </c>
      <c r="T13" s="303" t="n">
        <v>71.0764549890684</v>
      </c>
    </row>
    <row r="14" customFormat="false" ht="12.75" hidden="false" customHeight="true" outlineLevel="0" collapsed="false">
      <c r="A14" s="22" t="s">
        <v>650</v>
      </c>
      <c r="B14" s="303" t="n">
        <v>12.1036068748487</v>
      </c>
      <c r="C14" s="303" t="n">
        <v>102.016115088011</v>
      </c>
      <c r="D14" s="303" t="n">
        <v>12.1036068748487</v>
      </c>
      <c r="E14" s="303" t="n">
        <v>84.7252481239409</v>
      </c>
      <c r="F14" s="303" t="n">
        <v>76.0798146419062</v>
      </c>
      <c r="G14" s="303" t="n">
        <v>10.3745201784417</v>
      </c>
      <c r="H14" s="303" t="n">
        <v>127.952415534115</v>
      </c>
      <c r="I14" s="303" t="n">
        <v>0</v>
      </c>
      <c r="J14" s="303" t="n">
        <v>24.2072137496974</v>
      </c>
      <c r="K14" s="303" t="n">
        <v>421.897153923298</v>
      </c>
      <c r="L14" s="303" t="n">
        <v>20.7490403568835</v>
      </c>
      <c r="M14" s="303" t="n">
        <v>17.2908669640696</v>
      </c>
      <c r="N14" s="303" t="n">
        <v>0</v>
      </c>
      <c r="O14" s="303" t="n">
        <v>74.3507279454992</v>
      </c>
      <c r="P14" s="303" t="n">
        <v>67.4343811598714</v>
      </c>
      <c r="Q14" s="303" t="n">
        <v>1.72908669640696</v>
      </c>
      <c r="R14" s="303" t="n">
        <v>1136.00995953937</v>
      </c>
      <c r="S14" s="303" t="n">
        <v>36.3108206245461</v>
      </c>
      <c r="T14" s="303" t="n">
        <v>81.267074731127</v>
      </c>
    </row>
    <row r="15" customFormat="false" ht="12.75" hidden="false" customHeight="true" outlineLevel="0" collapsed="false">
      <c r="A15" s="22" t="s">
        <v>651</v>
      </c>
      <c r="B15" s="303" t="n">
        <v>25.3342538112218</v>
      </c>
      <c r="C15" s="303" t="n">
        <v>74.1026923978238</v>
      </c>
      <c r="D15" s="303" t="n">
        <v>7.60027614336654</v>
      </c>
      <c r="E15" s="303" t="n">
        <v>71.5692670167016</v>
      </c>
      <c r="F15" s="303" t="n">
        <v>82.9696812317514</v>
      </c>
      <c r="G15" s="303" t="n">
        <v>6.33356345280545</v>
      </c>
      <c r="H15" s="303" t="n">
        <v>103.870440626009</v>
      </c>
      <c r="I15" s="303" t="n">
        <v>1.90006903584164</v>
      </c>
      <c r="J15" s="303" t="n">
        <v>12.6671269056109</v>
      </c>
      <c r="K15" s="303" t="n">
        <v>369.880105643838</v>
      </c>
      <c r="L15" s="303" t="n">
        <v>4.43349441696382</v>
      </c>
      <c r="M15" s="303" t="n">
        <v>20.2674030489774</v>
      </c>
      <c r="N15" s="303" t="n">
        <v>5.70020710752491</v>
      </c>
      <c r="O15" s="303" t="n">
        <v>44.3349441696382</v>
      </c>
      <c r="P15" s="303" t="n">
        <v>38.6347370621133</v>
      </c>
      <c r="Q15" s="303" t="n">
        <v>1.90006903584164</v>
      </c>
      <c r="R15" s="303" t="n">
        <v>1291.41358802703</v>
      </c>
      <c r="S15" s="303" t="n">
        <v>50.0351512771631</v>
      </c>
      <c r="T15" s="303" t="n">
        <v>85.5031066128736</v>
      </c>
    </row>
    <row r="16" customFormat="false" ht="12.75" hidden="false" customHeight="true" outlineLevel="0" collapsed="false">
      <c r="A16" s="22" t="s">
        <v>652</v>
      </c>
      <c r="B16" s="303" t="n">
        <v>24.2486149873112</v>
      </c>
      <c r="C16" s="303" t="n">
        <v>86.0825832049546</v>
      </c>
      <c r="D16" s="303" t="n">
        <v>7.27458449619335</v>
      </c>
      <c r="E16" s="303" t="n">
        <v>64.2588297163746</v>
      </c>
      <c r="F16" s="303" t="n">
        <v>86.2341370486253</v>
      </c>
      <c r="G16" s="303" t="n">
        <v>11.8211998063142</v>
      </c>
      <c r="H16" s="303" t="n">
        <v>139.353759255204</v>
      </c>
      <c r="I16" s="303" t="n">
        <v>5.7590460594864</v>
      </c>
      <c r="J16" s="303" t="n">
        <v>15.8373766635876</v>
      </c>
      <c r="K16" s="303" t="n">
        <v>406.618962568474</v>
      </c>
      <c r="L16" s="303" t="n">
        <v>3.94039993543806</v>
      </c>
      <c r="M16" s="303" t="n">
        <v>22.6572996287689</v>
      </c>
      <c r="N16" s="303" t="n">
        <v>0.227330765506042</v>
      </c>
      <c r="O16" s="303" t="n">
        <v>86.0068062831193</v>
      </c>
      <c r="P16" s="303" t="n">
        <v>43.192845446148</v>
      </c>
      <c r="Q16" s="303" t="n">
        <v>4.47083838828549</v>
      </c>
      <c r="R16" s="303" t="n">
        <v>1062.54399797524</v>
      </c>
      <c r="S16" s="303" t="n">
        <v>41.2984224002643</v>
      </c>
      <c r="T16" s="303" t="n">
        <v>80.1719833017975</v>
      </c>
    </row>
    <row r="17" customFormat="false" ht="12.75" hidden="false" customHeight="true" outlineLevel="0" collapsed="false">
      <c r="A17" s="22" t="s">
        <v>653</v>
      </c>
      <c r="B17" s="303" t="n">
        <v>26.9334961870312</v>
      </c>
      <c r="C17" s="303" t="n">
        <v>80.174128184651</v>
      </c>
      <c r="D17" s="303" t="n">
        <v>10.648126399524</v>
      </c>
      <c r="E17" s="303" t="n">
        <v>81.1136687493149</v>
      </c>
      <c r="F17" s="303" t="n">
        <v>58.5646951973818</v>
      </c>
      <c r="G17" s="303" t="n">
        <v>7.82950470553233</v>
      </c>
      <c r="H17" s="303" t="n">
        <v>112.118507383223</v>
      </c>
      <c r="I17" s="303" t="n">
        <v>6.26360376442586</v>
      </c>
      <c r="J17" s="303" t="n">
        <v>23.8016943048183</v>
      </c>
      <c r="K17" s="303" t="n">
        <v>343.245486290537</v>
      </c>
      <c r="L17" s="303" t="n">
        <v>3.44498207043422</v>
      </c>
      <c r="M17" s="303" t="n">
        <v>21.2962527990479</v>
      </c>
      <c r="N17" s="303" t="n">
        <v>5.63724338798328</v>
      </c>
      <c r="O17" s="303" t="n">
        <v>69.5260017851271</v>
      </c>
      <c r="P17" s="303" t="n">
        <v>49.7956499271856</v>
      </c>
      <c r="Q17" s="303" t="n">
        <v>0.93954056466388</v>
      </c>
      <c r="R17" s="303" t="n">
        <v>996.539358920155</v>
      </c>
      <c r="S17" s="303" t="n">
        <v>41.652965033432</v>
      </c>
      <c r="T17" s="303" t="n">
        <v>70.465542349791</v>
      </c>
    </row>
    <row r="18" customFormat="false" ht="12.75" hidden="false" customHeight="true" outlineLevel="0" collapsed="false">
      <c r="A18" s="22" t="s">
        <v>654</v>
      </c>
      <c r="B18" s="303" t="n">
        <v>27.571507604042</v>
      </c>
      <c r="C18" s="303" t="n">
        <v>96.6201527341645</v>
      </c>
      <c r="D18" s="303" t="n">
        <v>13.4860635019771</v>
      </c>
      <c r="E18" s="303" t="n">
        <v>80.0173101117305</v>
      </c>
      <c r="F18" s="303" t="n">
        <v>80.9763190718711</v>
      </c>
      <c r="G18" s="303" t="n">
        <v>12.4671164818277</v>
      </c>
      <c r="H18" s="303" t="n">
        <v>135.519953679867</v>
      </c>
      <c r="I18" s="303" t="n">
        <v>2.81708882041299</v>
      </c>
      <c r="J18" s="303" t="n">
        <v>15.7037717223022</v>
      </c>
      <c r="K18" s="303" t="n">
        <v>392.714169177572</v>
      </c>
      <c r="L18" s="303" t="n">
        <v>5.45436346079961</v>
      </c>
      <c r="M18" s="303" t="n">
        <v>24.6345426636114</v>
      </c>
      <c r="N18" s="303" t="n">
        <v>3.71615972054479</v>
      </c>
      <c r="O18" s="303" t="n">
        <v>90.3266564332419</v>
      </c>
      <c r="P18" s="303" t="n">
        <v>44.174350226476</v>
      </c>
      <c r="Q18" s="303" t="n">
        <v>4.31554032063266</v>
      </c>
      <c r="R18" s="303" t="n">
        <v>1135.0470423864</v>
      </c>
      <c r="S18" s="303" t="n">
        <v>44.0544741064584</v>
      </c>
      <c r="T18" s="303" t="n">
        <v>87.5095676128289</v>
      </c>
    </row>
    <row r="19" customFormat="false" ht="12.75" hidden="false" customHeight="true" outlineLevel="0" collapsed="false">
      <c r="A19" s="22" t="s">
        <v>655</v>
      </c>
      <c r="B19" s="303" t="n">
        <v>13.6566853068442</v>
      </c>
      <c r="C19" s="303" t="n">
        <v>84.0964305737245</v>
      </c>
      <c r="D19" s="303" t="n">
        <v>8.98466138608168</v>
      </c>
      <c r="E19" s="303" t="n">
        <v>68.642812989664</v>
      </c>
      <c r="F19" s="303" t="n">
        <v>108.89409599931</v>
      </c>
      <c r="G19" s="303" t="n">
        <v>8.26588847519515</v>
      </c>
      <c r="H19" s="303" t="n">
        <v>116.441211563619</v>
      </c>
      <c r="I19" s="303" t="n">
        <v>4.67202392076247</v>
      </c>
      <c r="J19" s="303" t="n">
        <v>10.781593663298</v>
      </c>
      <c r="K19" s="303" t="n">
        <v>307.275419403994</v>
      </c>
      <c r="L19" s="303" t="n">
        <v>3.59386455443267</v>
      </c>
      <c r="M19" s="303" t="n">
        <v>17.6099363167201</v>
      </c>
      <c r="N19" s="303" t="n">
        <v>0</v>
      </c>
      <c r="O19" s="303" t="n">
        <v>46.3608527521815</v>
      </c>
      <c r="P19" s="303" t="n">
        <v>55.3455141382632</v>
      </c>
      <c r="Q19" s="303" t="n">
        <v>2.87509164354614</v>
      </c>
      <c r="R19" s="303" t="n">
        <v>1102.2382588445</v>
      </c>
      <c r="S19" s="303" t="n">
        <v>74.7523827321996</v>
      </c>
      <c r="T19" s="303" t="n">
        <v>70.7991317223237</v>
      </c>
    </row>
    <row r="20" customFormat="false" ht="12.75" hidden="false" customHeight="true" outlineLevel="0" collapsed="false">
      <c r="A20" s="22" t="s">
        <v>656</v>
      </c>
      <c r="B20" s="303" t="n">
        <v>20.7380008567174</v>
      </c>
      <c r="C20" s="303" t="n">
        <v>142.106300952588</v>
      </c>
      <c r="D20" s="303" t="n">
        <v>15.6384924493279</v>
      </c>
      <c r="E20" s="303" t="n">
        <v>82.6120361997104</v>
      </c>
      <c r="F20" s="303" t="n">
        <v>104.709905965065</v>
      </c>
      <c r="G20" s="303" t="n">
        <v>7.47927899750464</v>
      </c>
      <c r="H20" s="303" t="n">
        <v>122.388201777349</v>
      </c>
      <c r="I20" s="303" t="n">
        <v>2.37977059011511</v>
      </c>
      <c r="J20" s="303" t="n">
        <v>12.2388201777349</v>
      </c>
      <c r="K20" s="303" t="n">
        <v>392.322180141834</v>
      </c>
      <c r="L20" s="303" t="n">
        <v>5.77944286170813</v>
      </c>
      <c r="M20" s="303" t="n">
        <v>18.6981974937616</v>
      </c>
      <c r="N20" s="303" t="n">
        <v>4.41957395307092</v>
      </c>
      <c r="O20" s="303" t="n">
        <v>69.0133471133383</v>
      </c>
      <c r="P20" s="303" t="n">
        <v>45.5556084393464</v>
      </c>
      <c r="Q20" s="303" t="n">
        <v>4.75954118023023</v>
      </c>
      <c r="R20" s="303" t="n">
        <v>1199.74434464518</v>
      </c>
      <c r="S20" s="303" t="n">
        <v>49.2952479380988</v>
      </c>
      <c r="T20" s="303" t="n">
        <v>81.2521672910732</v>
      </c>
    </row>
    <row r="21" customFormat="false" ht="12.75" hidden="false" customHeight="true" outlineLevel="0" collapsed="false">
      <c r="A21" s="22" t="s">
        <v>657</v>
      </c>
      <c r="B21" s="303" t="n">
        <v>22.8524332221931</v>
      </c>
      <c r="C21" s="303" t="n">
        <v>83.1678717266699</v>
      </c>
      <c r="D21" s="303" t="n">
        <v>9.36575132057094</v>
      </c>
      <c r="E21" s="303" t="n">
        <v>69.6811898250478</v>
      </c>
      <c r="F21" s="303" t="n">
        <v>67.4334095081107</v>
      </c>
      <c r="G21" s="303" t="n">
        <v>10.4896414790394</v>
      </c>
      <c r="H21" s="303" t="n">
        <v>132.244408646462</v>
      </c>
      <c r="I21" s="303" t="n">
        <v>4.49556063387405</v>
      </c>
      <c r="J21" s="303" t="n">
        <v>16.109092271382</v>
      </c>
      <c r="K21" s="303" t="n">
        <v>314.689244371183</v>
      </c>
      <c r="L21" s="303" t="n">
        <v>8.61649121492526</v>
      </c>
      <c r="M21" s="303" t="n">
        <v>19.8553927996104</v>
      </c>
      <c r="N21" s="303" t="n">
        <v>0</v>
      </c>
      <c r="O21" s="303" t="n">
        <v>62.5632188214139</v>
      </c>
      <c r="P21" s="303" t="n">
        <v>48.327276814146</v>
      </c>
      <c r="Q21" s="303" t="n">
        <v>2.62241036975986</v>
      </c>
      <c r="R21" s="303" t="n">
        <v>1041.84617690031</v>
      </c>
      <c r="S21" s="303" t="n">
        <v>40.4600457048664</v>
      </c>
      <c r="T21" s="303" t="n">
        <v>70.0558198778706</v>
      </c>
    </row>
    <row r="22" customFormat="false" ht="12.75" hidden="false" customHeight="true" outlineLevel="0" collapsed="false">
      <c r="A22" s="22" t="s">
        <v>658</v>
      </c>
      <c r="B22" s="303" t="n">
        <v>22.5715323601711</v>
      </c>
      <c r="C22" s="303" t="n">
        <v>90.6388096338122</v>
      </c>
      <c r="D22" s="303" t="n">
        <v>10.2277256007025</v>
      </c>
      <c r="E22" s="303" t="n">
        <v>67.7145970805134</v>
      </c>
      <c r="F22" s="303" t="n">
        <v>59.2502724454492</v>
      </c>
      <c r="G22" s="303" t="n">
        <v>10.5804057938302</v>
      </c>
      <c r="H22" s="303" t="n">
        <v>123.438067594686</v>
      </c>
      <c r="I22" s="303" t="n">
        <v>5.99556328317045</v>
      </c>
      <c r="J22" s="303" t="n">
        <v>13.0491671457239</v>
      </c>
      <c r="K22" s="303" t="n">
        <v>324.113097484332</v>
      </c>
      <c r="L22" s="303" t="n">
        <v>7.75896424880882</v>
      </c>
      <c r="M22" s="303" t="n">
        <v>16.223288883873</v>
      </c>
      <c r="N22" s="303" t="n">
        <v>0</v>
      </c>
      <c r="O22" s="303" t="n">
        <v>55.7234705141725</v>
      </c>
      <c r="P22" s="303" t="n">
        <v>51.1386280035127</v>
      </c>
      <c r="Q22" s="303" t="n">
        <v>1.76340096563837</v>
      </c>
      <c r="R22" s="303" t="n">
        <v>1163.4919571282</v>
      </c>
      <c r="S22" s="303" t="n">
        <v>59.6029526385769</v>
      </c>
      <c r="T22" s="303" t="n">
        <v>64.5404753423643</v>
      </c>
    </row>
    <row r="23" customFormat="false" ht="12.75" hidden="false" customHeight="true" outlineLevel="0" collapsed="false">
      <c r="A23" s="22" t="s">
        <v>659</v>
      </c>
      <c r="B23" s="303" t="n">
        <v>15.8475814829815</v>
      </c>
      <c r="C23" s="303" t="n">
        <v>83.8160976211019</v>
      </c>
      <c r="D23" s="303" t="n">
        <v>8.09987498019052</v>
      </c>
      <c r="E23" s="303" t="n">
        <v>60.9251465901287</v>
      </c>
      <c r="F23" s="303" t="n">
        <v>53.5296085647374</v>
      </c>
      <c r="G23" s="303" t="n">
        <v>10.5650543219876</v>
      </c>
      <c r="H23" s="303" t="n">
        <v>122.906798612456</v>
      </c>
      <c r="I23" s="303" t="n">
        <v>8.09987498019052</v>
      </c>
      <c r="J23" s="303" t="n">
        <v>14.0867390959835</v>
      </c>
      <c r="K23" s="303" t="n">
        <v>339.138243735803</v>
      </c>
      <c r="L23" s="303" t="n">
        <v>6.33903259319258</v>
      </c>
      <c r="M23" s="303" t="n">
        <v>19.7214347343769</v>
      </c>
      <c r="N23" s="303" t="n">
        <v>0.704336954799176</v>
      </c>
      <c r="O23" s="303" t="n">
        <v>47.894912926344</v>
      </c>
      <c r="P23" s="303" t="n">
        <v>49.6557553133419</v>
      </c>
      <c r="Q23" s="303" t="n">
        <v>3.16951629659629</v>
      </c>
      <c r="R23" s="303" t="n">
        <v>1146.30839393566</v>
      </c>
      <c r="S23" s="303" t="n">
        <v>71.1380324347168</v>
      </c>
      <c r="T23" s="303" t="n">
        <v>69.0250215703192</v>
      </c>
    </row>
    <row r="24" customFormat="false" ht="12.75" hidden="false" customHeight="true" outlineLevel="0" collapsed="false">
      <c r="A24" s="22" t="s">
        <v>660</v>
      </c>
      <c r="B24" s="303" t="n">
        <v>13.4657602441791</v>
      </c>
      <c r="C24" s="303" t="n">
        <v>88.1395215982633</v>
      </c>
      <c r="D24" s="303" t="n">
        <v>8.16106681465401</v>
      </c>
      <c r="E24" s="303" t="n">
        <v>74.2657080133515</v>
      </c>
      <c r="F24" s="303" t="n">
        <v>72.225441309688</v>
      </c>
      <c r="G24" s="303" t="n">
        <v>11.4254935405156</v>
      </c>
      <c r="H24" s="303" t="n">
        <v>123.232108901276</v>
      </c>
      <c r="I24" s="303" t="n">
        <v>1.6322133629308</v>
      </c>
      <c r="J24" s="303" t="n">
        <v>11.4254935405156</v>
      </c>
      <c r="K24" s="303" t="n">
        <v>313.384965682714</v>
      </c>
      <c r="L24" s="303" t="n">
        <v>9.79328017758481</v>
      </c>
      <c r="M24" s="303" t="n">
        <v>21.6268270588331</v>
      </c>
      <c r="N24" s="303" t="n">
        <v>2.4483200443962</v>
      </c>
      <c r="O24" s="303" t="n">
        <v>66.1046411986975</v>
      </c>
      <c r="P24" s="303" t="n">
        <v>50.1905609101222</v>
      </c>
      <c r="Q24" s="303" t="n">
        <v>2.8563733851289</v>
      </c>
      <c r="R24" s="303" t="n">
        <v>1155.19900761428</v>
      </c>
      <c r="S24" s="303" t="n">
        <v>36.7248006659431</v>
      </c>
      <c r="T24" s="303" t="n">
        <v>68.9610145838264</v>
      </c>
    </row>
    <row r="25" customFormat="false" ht="12.75" hidden="false" customHeight="true" outlineLevel="0" collapsed="false">
      <c r="A25" s="22" t="s">
        <v>661</v>
      </c>
      <c r="B25" s="303" t="n">
        <v>19.4892263556706</v>
      </c>
      <c r="C25" s="303" t="n">
        <v>106.800960429075</v>
      </c>
      <c r="D25" s="303" t="n">
        <v>10.1343977049487</v>
      </c>
      <c r="E25" s="303" t="n">
        <v>86.5321650191774</v>
      </c>
      <c r="F25" s="303" t="n">
        <v>58.4676790670118</v>
      </c>
      <c r="G25" s="303" t="n">
        <v>13.252673921856</v>
      </c>
      <c r="H25" s="303" t="n">
        <v>172.284760984128</v>
      </c>
      <c r="I25" s="303" t="n">
        <v>3.89784527113412</v>
      </c>
      <c r="J25" s="303" t="n">
        <v>11.6935358134024</v>
      </c>
      <c r="K25" s="303" t="n">
        <v>359.381333998566</v>
      </c>
      <c r="L25" s="303" t="n">
        <v>12.4731048676292</v>
      </c>
      <c r="M25" s="303" t="n">
        <v>23.3870716268047</v>
      </c>
      <c r="N25" s="303" t="n">
        <v>0</v>
      </c>
      <c r="O25" s="303" t="n">
        <v>75.6181982600019</v>
      </c>
      <c r="P25" s="303" t="n">
        <v>53.7902647416508</v>
      </c>
      <c r="Q25" s="303" t="n">
        <v>1.55913810845365</v>
      </c>
      <c r="R25" s="303" t="n">
        <v>1336.18135894478</v>
      </c>
      <c r="S25" s="303" t="n">
        <v>40.5375908197948</v>
      </c>
      <c r="T25" s="303" t="n">
        <v>72.4999220430946</v>
      </c>
    </row>
    <row r="26" customFormat="false" ht="12.75" hidden="false" customHeight="true" outlineLevel="0" collapsed="false">
      <c r="A26" s="22" t="s">
        <v>662</v>
      </c>
      <c r="B26" s="303" t="n">
        <v>12.43617041322</v>
      </c>
      <c r="C26" s="303" t="n">
        <v>153.756288745266</v>
      </c>
      <c r="D26" s="303" t="n">
        <v>12.8130240621055</v>
      </c>
      <c r="E26" s="303" t="n">
        <v>78.0087053192893</v>
      </c>
      <c r="F26" s="303" t="n">
        <v>136.79787454542</v>
      </c>
      <c r="G26" s="303" t="n">
        <v>19.2195360931582</v>
      </c>
      <c r="H26" s="303" t="n">
        <v>172.598971189539</v>
      </c>
      <c r="I26" s="303" t="n">
        <v>4.14539013774001</v>
      </c>
      <c r="J26" s="303" t="n">
        <v>16.9584141998455</v>
      </c>
      <c r="K26" s="303" t="n">
        <v>477.473573137872</v>
      </c>
      <c r="L26" s="303" t="n">
        <v>7.53707297770911</v>
      </c>
      <c r="M26" s="303" t="n">
        <v>21.1038043375855</v>
      </c>
      <c r="N26" s="303" t="n">
        <v>4.14539013774001</v>
      </c>
      <c r="O26" s="303" t="n">
        <v>91.5754366791657</v>
      </c>
      <c r="P26" s="303" t="n">
        <v>85.1689246481129</v>
      </c>
      <c r="Q26" s="303" t="n">
        <v>6.7833656799382</v>
      </c>
      <c r="R26" s="303" t="n">
        <v>1388.32884249402</v>
      </c>
      <c r="S26" s="303" t="n">
        <v>50.498388950651</v>
      </c>
      <c r="T26" s="303" t="n">
        <v>90.0680220836238</v>
      </c>
    </row>
    <row r="27" customFormat="false" ht="12.75" hidden="false" customHeight="true" outlineLevel="0" collapsed="false">
      <c r="A27" s="22" t="s">
        <v>663</v>
      </c>
      <c r="B27" s="303" t="n">
        <v>7.99213573843338</v>
      </c>
      <c r="C27" s="303" t="n">
        <v>138.663555061819</v>
      </c>
      <c r="D27" s="303" t="n">
        <v>7.59252895151171</v>
      </c>
      <c r="E27" s="303" t="n">
        <v>66.3347266289971</v>
      </c>
      <c r="F27" s="303" t="n">
        <v>57.1437705297987</v>
      </c>
      <c r="G27" s="303" t="n">
        <v>9.19095609919839</v>
      </c>
      <c r="H27" s="303" t="n">
        <v>158.643894407903</v>
      </c>
      <c r="I27" s="303" t="n">
        <v>3.99606786921669</v>
      </c>
      <c r="J27" s="303" t="n">
        <v>12.3878103945717</v>
      </c>
      <c r="K27" s="303" t="n">
        <v>277.72671691056</v>
      </c>
      <c r="L27" s="303" t="n">
        <v>3.59646108229502</v>
      </c>
      <c r="M27" s="303" t="n">
        <v>19.9803393460835</v>
      </c>
      <c r="N27" s="303" t="n">
        <v>2.39764072153001</v>
      </c>
      <c r="O27" s="303" t="n">
        <v>40.7598922660103</v>
      </c>
      <c r="P27" s="303" t="n">
        <v>66.3347266289971</v>
      </c>
      <c r="Q27" s="303" t="n">
        <v>1.19882036076501</v>
      </c>
      <c r="R27" s="303" t="n">
        <v>1124.09389161066</v>
      </c>
      <c r="S27" s="303" t="n">
        <v>46.7539940698353</v>
      </c>
      <c r="T27" s="303" t="n">
        <v>83.5178184666288</v>
      </c>
    </row>
    <row r="28" customFormat="false" ht="12.75" hidden="false" customHeight="true" outlineLevel="0" collapsed="false">
      <c r="A28" s="22" t="s">
        <v>664</v>
      </c>
      <c r="B28" s="303" t="n">
        <v>28.6226314220712</v>
      </c>
      <c r="C28" s="303" t="n">
        <v>93.332050515082</v>
      </c>
      <c r="D28" s="303" t="n">
        <v>9.65123428953121</v>
      </c>
      <c r="E28" s="303" t="n">
        <v>74.6114650844528</v>
      </c>
      <c r="F28" s="303" t="n">
        <v>81.4034459721998</v>
      </c>
      <c r="G28" s="303" t="n">
        <v>12.0790915640287</v>
      </c>
      <c r="H28" s="303" t="n">
        <v>133.84315660773</v>
      </c>
      <c r="I28" s="303" t="n">
        <v>5.83889642048562</v>
      </c>
      <c r="J28" s="303" t="n">
        <v>17.3461373041574</v>
      </c>
      <c r="K28" s="303" t="n">
        <v>392.510281022473</v>
      </c>
      <c r="L28" s="303" t="n">
        <v>9.17970828993873</v>
      </c>
      <c r="M28" s="303" t="n">
        <v>23.7568844049999</v>
      </c>
      <c r="N28" s="303" t="n">
        <v>2.21717544489231</v>
      </c>
      <c r="O28" s="303" t="n">
        <v>81.8348420994866</v>
      </c>
      <c r="P28" s="303" t="n">
        <v>47.6542233630699</v>
      </c>
      <c r="Q28" s="303" t="n">
        <v>3.92269501788639</v>
      </c>
      <c r="R28" s="303" t="n">
        <v>1085.3625588492</v>
      </c>
      <c r="S28" s="303" t="n">
        <v>42.9891257075273</v>
      </c>
      <c r="T28" s="303" t="n">
        <v>81.0322446533717</v>
      </c>
    </row>
    <row r="29" customFormat="false" ht="12.75" hidden="false" customHeight="true" outlineLevel="0" collapsed="false">
      <c r="A29" s="304" t="s">
        <v>665</v>
      </c>
      <c r="B29" s="305" t="n">
        <v>52</v>
      </c>
      <c r="C29" s="305" t="n">
        <v>26</v>
      </c>
      <c r="D29" s="305" t="n">
        <v>23</v>
      </c>
      <c r="E29" s="305" t="n">
        <v>13</v>
      </c>
      <c r="F29" s="305" t="n">
        <v>29</v>
      </c>
      <c r="G29" s="305" t="n">
        <v>32</v>
      </c>
      <c r="H29" s="305" t="n">
        <v>14</v>
      </c>
      <c r="I29" s="305" t="n">
        <v>54</v>
      </c>
      <c r="J29" s="305" t="n">
        <v>30</v>
      </c>
      <c r="K29" s="305" t="n">
        <v>16</v>
      </c>
      <c r="L29" s="305" t="n">
        <v>66</v>
      </c>
      <c r="M29" s="305" t="n">
        <v>15</v>
      </c>
      <c r="N29" s="305" t="n">
        <v>93</v>
      </c>
      <c r="O29" s="305" t="n">
        <v>31</v>
      </c>
      <c r="P29" s="305" t="n">
        <v>24</v>
      </c>
      <c r="Q29" s="305" t="n">
        <v>54</v>
      </c>
      <c r="R29" s="305" t="n">
        <v>10</v>
      </c>
      <c r="S29" s="305" t="n">
        <v>25</v>
      </c>
      <c r="T29" s="305" t="n">
        <v>10</v>
      </c>
    </row>
    <row r="30" customFormat="false" ht="12.75" hidden="false" customHeight="true" outlineLevel="0" collapsed="false">
      <c r="A30" s="169" t="s">
        <v>565</v>
      </c>
      <c r="B30" s="306"/>
      <c r="C30" s="306"/>
      <c r="D30" s="306"/>
      <c r="E30" s="306"/>
      <c r="F30" s="306"/>
      <c r="G30" s="306"/>
      <c r="H30" s="306"/>
      <c r="I30" s="307"/>
      <c r="J30" s="307"/>
      <c r="K30" s="307"/>
      <c r="L30" s="307"/>
      <c r="M30" s="307"/>
      <c r="N30" s="307"/>
      <c r="O30" s="307"/>
      <c r="P30" s="307"/>
      <c r="Q30" s="307"/>
      <c r="R30" s="307"/>
      <c r="S30" s="307"/>
      <c r="T30" s="307"/>
    </row>
    <row r="31" customFormat="false" ht="12.75" hidden="false" customHeight="true" outlineLevel="0" collapsed="false">
      <c r="A31" s="308" t="s">
        <v>633</v>
      </c>
      <c r="B31" s="308"/>
      <c r="C31" s="308"/>
      <c r="D31" s="308"/>
      <c r="E31" s="308"/>
      <c r="F31" s="308"/>
      <c r="G31" s="308"/>
      <c r="H31" s="308"/>
      <c r="I31" s="308"/>
      <c r="J31" s="308"/>
      <c r="K31" s="308"/>
      <c r="L31" s="307"/>
      <c r="M31" s="307"/>
      <c r="N31" s="307"/>
      <c r="O31" s="307"/>
      <c r="P31" s="307"/>
      <c r="Q31" s="307"/>
      <c r="R31" s="307"/>
      <c r="S31" s="307"/>
      <c r="T31" s="307"/>
    </row>
    <row r="32" customFormat="false" ht="12.75" hidden="false" customHeight="true" outlineLevel="0" collapsed="false">
      <c r="A32" s="308" t="s">
        <v>666</v>
      </c>
      <c r="B32" s="308"/>
      <c r="C32" s="308"/>
      <c r="D32" s="308"/>
      <c r="E32" s="308"/>
      <c r="F32" s="308"/>
      <c r="G32" s="308"/>
      <c r="H32" s="308"/>
      <c r="I32" s="308"/>
      <c r="J32" s="308"/>
      <c r="K32" s="308"/>
      <c r="L32" s="308"/>
      <c r="M32" s="308"/>
      <c r="N32" s="308"/>
      <c r="O32" s="308"/>
      <c r="P32" s="307"/>
      <c r="Q32" s="307"/>
      <c r="R32" s="307"/>
      <c r="S32" s="307"/>
      <c r="T32" s="307"/>
    </row>
    <row r="33" customFormat="false" ht="16.5" hidden="false" customHeight="false" outlineLevel="0" collapsed="false">
      <c r="A33" s="308" t="s">
        <v>667</v>
      </c>
    </row>
    <row r="35" customFormat="false" ht="16.5" hidden="false" customHeight="false" outlineLevel="0" collapsed="false">
      <c r="X35" s="309"/>
    </row>
    <row r="36" customFormat="false" ht="16.5" hidden="false" customHeight="false" outlineLevel="0" collapsed="false">
      <c r="B36" s="310"/>
      <c r="C36" s="310"/>
      <c r="D36" s="310"/>
      <c r="E36" s="310"/>
      <c r="F36" s="310"/>
      <c r="G36" s="310"/>
      <c r="H36" s="310"/>
      <c r="I36" s="310"/>
      <c r="J36" s="310"/>
      <c r="K36" s="310"/>
      <c r="L36" s="310"/>
      <c r="M36" s="310"/>
      <c r="N36" s="310"/>
      <c r="O36" s="310"/>
      <c r="P36" s="310"/>
      <c r="Q36" s="310"/>
      <c r="R36" s="310"/>
      <c r="S36" s="310"/>
      <c r="T36" s="310"/>
      <c r="X36" s="311"/>
    </row>
    <row r="37" customFormat="false" ht="16.5" hidden="false" customHeight="false" outlineLevel="0" collapsed="false">
      <c r="X37" s="311"/>
    </row>
    <row r="38" customFormat="false" ht="16.5" hidden="false" customHeight="false" outlineLevel="0" collapsed="false">
      <c r="B38" s="310"/>
      <c r="C38" s="310"/>
      <c r="D38" s="310"/>
      <c r="E38" s="310"/>
      <c r="F38" s="310"/>
      <c r="G38" s="310"/>
      <c r="H38" s="310"/>
      <c r="I38" s="310"/>
      <c r="J38" s="310"/>
      <c r="K38" s="310"/>
      <c r="L38" s="310"/>
      <c r="M38" s="310"/>
      <c r="N38" s="310"/>
      <c r="O38" s="310"/>
      <c r="P38" s="310"/>
      <c r="Q38" s="310"/>
      <c r="R38" s="310"/>
      <c r="S38" s="310"/>
      <c r="T38" s="310"/>
      <c r="X38" s="311"/>
    </row>
    <row r="39" customFormat="false" ht="16.5" hidden="false" customHeight="false" outlineLevel="0" collapsed="false">
      <c r="X39" s="311"/>
    </row>
    <row r="40" customFormat="false" ht="16.5" hidden="false" customHeight="false" outlineLevel="0" collapsed="false">
      <c r="B40" s="310"/>
      <c r="C40" s="310"/>
      <c r="D40" s="310"/>
      <c r="E40" s="310"/>
      <c r="F40" s="310"/>
      <c r="G40" s="310"/>
      <c r="H40" s="310"/>
      <c r="I40" s="310"/>
      <c r="J40" s="310"/>
      <c r="K40" s="310"/>
      <c r="L40" s="310"/>
      <c r="M40" s="310"/>
      <c r="N40" s="310"/>
      <c r="O40" s="310"/>
      <c r="P40" s="310"/>
      <c r="Q40" s="310"/>
      <c r="R40" s="310"/>
      <c r="S40" s="310"/>
      <c r="T40" s="310"/>
      <c r="X40" s="311"/>
    </row>
    <row r="41" customFormat="false" ht="16.5" hidden="false" customHeight="false" outlineLevel="0" collapsed="false">
      <c r="X41" s="311"/>
    </row>
    <row r="42" customFormat="false" ht="16.5" hidden="false" customHeight="false" outlineLevel="0" collapsed="false">
      <c r="A42" s="309"/>
      <c r="B42" s="311"/>
      <c r="C42" s="311"/>
      <c r="D42" s="311"/>
      <c r="E42" s="311"/>
      <c r="F42" s="311"/>
      <c r="G42" s="311"/>
      <c r="H42" s="311"/>
      <c r="I42" s="311"/>
      <c r="J42" s="311"/>
      <c r="K42" s="311"/>
      <c r="L42" s="311"/>
      <c r="M42" s="311"/>
      <c r="N42" s="311"/>
      <c r="O42" s="311"/>
      <c r="P42" s="311"/>
      <c r="Q42" s="311"/>
      <c r="R42" s="311"/>
      <c r="S42" s="311"/>
      <c r="T42" s="311"/>
      <c r="X42" s="311"/>
    </row>
    <row r="43" customFormat="false" ht="16.5" hidden="false" customHeight="false" outlineLevel="0" collapsed="false">
      <c r="X43" s="311"/>
    </row>
    <row r="44" customFormat="false" ht="16.5" hidden="false" customHeight="false" outlineLevel="0" collapsed="false">
      <c r="X44" s="311"/>
    </row>
    <row r="45" customFormat="false" ht="16.5" hidden="false" customHeight="false" outlineLevel="0" collapsed="false">
      <c r="X45" s="311"/>
    </row>
    <row r="46" customFormat="false" ht="16.5" hidden="false" customHeight="false" outlineLevel="0" collapsed="false">
      <c r="X46" s="311"/>
    </row>
    <row r="47" customFormat="false" ht="16.5" hidden="false" customHeight="false" outlineLevel="0" collapsed="false">
      <c r="X47" s="311"/>
    </row>
    <row r="48" customFormat="false" ht="16.5" hidden="false" customHeight="false" outlineLevel="0" collapsed="false">
      <c r="X48" s="311"/>
    </row>
    <row r="49" customFormat="false" ht="16.5" hidden="false" customHeight="false" outlineLevel="0" collapsed="false">
      <c r="X49" s="311"/>
    </row>
    <row r="50" customFormat="false" ht="16.5" hidden="false" customHeight="false" outlineLevel="0" collapsed="false">
      <c r="X50" s="311"/>
    </row>
    <row r="51" customFormat="false" ht="16.5" hidden="false" customHeight="false" outlineLevel="0" collapsed="false">
      <c r="X51" s="311"/>
    </row>
    <row r="52" customFormat="false" ht="16.5" hidden="false" customHeight="false" outlineLevel="0" collapsed="false">
      <c r="X52" s="311"/>
    </row>
    <row r="53" customFormat="false" ht="16.5" hidden="false" customHeight="false" outlineLevel="0" collapsed="false">
      <c r="X53" s="311"/>
    </row>
    <row r="54" customFormat="false" ht="16.5" hidden="false" customHeight="false" outlineLevel="0" collapsed="false">
      <c r="X54" s="311"/>
    </row>
    <row r="55" customFormat="false" ht="16.5" hidden="false" customHeight="false" outlineLevel="0" collapsed="false">
      <c r="X55" s="312"/>
    </row>
  </sheetData>
  <mergeCells count="2">
    <mergeCell ref="A1:T1"/>
    <mergeCell ref="A2:T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3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4" width="78.37"/>
    <col collapsed="false" customWidth="false" hidden="false" outlineLevel="0" max="2" min="2" style="24" width="8.99"/>
    <col collapsed="false" customWidth="true" hidden="false" outlineLevel="0" max="3" min="3" style="24" width="37.75"/>
    <col collapsed="false" customWidth="false" hidden="false" outlineLevel="0" max="257" min="4" style="24" width="8.99"/>
  </cols>
  <sheetData>
    <row r="1" customFormat="false" ht="16.5" hidden="false" customHeight="false" outlineLevel="0" collapsed="false">
      <c r="A1" s="25" t="s">
        <v>24</v>
      </c>
    </row>
    <row r="2" customFormat="false" ht="31.5" hidden="false" customHeight="true" outlineLevel="0" collapsed="false">
      <c r="A2" s="19" t="s">
        <v>104</v>
      </c>
    </row>
    <row r="3" customFormat="false" ht="23.25" hidden="false" customHeight="true" outlineLevel="0" collapsed="false">
      <c r="A3" s="26" t="s">
        <v>105</v>
      </c>
      <c r="C3" s="27"/>
    </row>
    <row r="4" customFormat="false" ht="57.75" hidden="false" customHeight="true" outlineLevel="0" collapsed="false">
      <c r="A4" s="19" t="s">
        <v>106</v>
      </c>
    </row>
    <row r="5" customFormat="false" ht="12" hidden="false" customHeight="true" outlineLevel="0" collapsed="false">
      <c r="A5" s="22"/>
    </row>
    <row r="6" s="28" customFormat="true" ht="12.75" hidden="false" customHeight="true" outlineLevel="0" collapsed="false">
      <c r="A6" s="26" t="s">
        <v>107</v>
      </c>
      <c r="C6" s="29"/>
    </row>
    <row r="7" s="31" customFormat="true" ht="12" hidden="false" customHeight="true" outlineLevel="0" collapsed="false">
      <c r="A7" s="30" t="s">
        <v>108</v>
      </c>
    </row>
    <row r="8" s="31" customFormat="true" ht="12" hidden="false" customHeight="true" outlineLevel="0" collapsed="false">
      <c r="A8" s="22" t="s">
        <v>109</v>
      </c>
    </row>
    <row r="9" s="31" customFormat="true" ht="12" hidden="false" customHeight="true" outlineLevel="0" collapsed="false">
      <c r="A9" s="22" t="s">
        <v>110</v>
      </c>
    </row>
    <row r="10" s="31" customFormat="true" ht="12" hidden="false" customHeight="true" outlineLevel="0" collapsed="false">
      <c r="A10" s="22" t="s">
        <v>111</v>
      </c>
    </row>
    <row r="11" s="31" customFormat="true" ht="12" hidden="false" customHeight="true" outlineLevel="0" collapsed="false">
      <c r="A11" s="32" t="s">
        <v>112</v>
      </c>
    </row>
    <row r="12" s="31" customFormat="true" ht="12" hidden="false" customHeight="true" outlineLevel="0" collapsed="false">
      <c r="A12" s="32" t="s">
        <v>113</v>
      </c>
      <c r="B12" s="24"/>
      <c r="C12" s="27"/>
    </row>
    <row r="13" s="31" customFormat="true" ht="12" hidden="false" customHeight="true" outlineLevel="0" collapsed="false">
      <c r="A13" s="32" t="s">
        <v>114</v>
      </c>
      <c r="B13" s="24"/>
      <c r="C13" s="24"/>
    </row>
    <row r="14" s="31" customFormat="true" ht="12" hidden="false" customHeight="true" outlineLevel="0" collapsed="false">
      <c r="A14" s="32" t="s">
        <v>115</v>
      </c>
      <c r="B14" s="24"/>
      <c r="C14" s="33"/>
    </row>
    <row r="15" s="31" customFormat="true" ht="12" hidden="false" customHeight="true" outlineLevel="0" collapsed="false">
      <c r="A15" s="32" t="s">
        <v>116</v>
      </c>
    </row>
    <row r="16" s="31" customFormat="true" ht="12" hidden="false" customHeight="true" outlineLevel="0" collapsed="false">
      <c r="A16" s="32" t="s">
        <v>117</v>
      </c>
    </row>
    <row r="17" s="31" customFormat="true" ht="12" hidden="false" customHeight="true" outlineLevel="0" collapsed="false">
      <c r="A17" s="32" t="s">
        <v>118</v>
      </c>
    </row>
    <row r="18" s="31" customFormat="true" ht="13.5" hidden="false" customHeight="false" outlineLevel="0" collapsed="false">
      <c r="A18" s="32" t="s">
        <v>119</v>
      </c>
    </row>
    <row r="19" s="31" customFormat="true" ht="13.5" hidden="false" customHeight="false" outlineLevel="0" collapsed="false">
      <c r="A19" s="32" t="s">
        <v>120</v>
      </c>
    </row>
    <row r="20" s="31" customFormat="true" ht="13.5" hidden="false" customHeight="false" outlineLevel="0" collapsed="false">
      <c r="A20" s="32" t="s">
        <v>121</v>
      </c>
    </row>
    <row r="21" s="31" customFormat="true" ht="13.5" hidden="false" customHeight="false" outlineLevel="0" collapsed="false">
      <c r="A21" s="32" t="s">
        <v>122</v>
      </c>
    </row>
    <row r="22" s="31" customFormat="true" ht="13.5" hidden="false" customHeight="false" outlineLevel="0" collapsed="false">
      <c r="A22" s="32" t="s">
        <v>123</v>
      </c>
    </row>
    <row r="23" s="31" customFormat="true" ht="13.5" hidden="false" customHeight="false" outlineLevel="0" collapsed="false">
      <c r="A23" s="32" t="s">
        <v>124</v>
      </c>
    </row>
    <row r="24" s="31" customFormat="true" ht="13.5" hidden="false" customHeight="false" outlineLevel="0" collapsed="false">
      <c r="A24" s="32" t="s">
        <v>125</v>
      </c>
    </row>
    <row r="25" s="31" customFormat="true" ht="13.5" hidden="false" customHeight="false" outlineLevel="0" collapsed="false">
      <c r="A25" s="32" t="s">
        <v>126</v>
      </c>
    </row>
    <row r="26" s="31" customFormat="true" ht="13.5" hidden="false" customHeight="false" outlineLevel="0" collapsed="false">
      <c r="A26" s="32" t="s">
        <v>127</v>
      </c>
    </row>
    <row r="27" s="31" customFormat="true" ht="13.5" hidden="false" customHeight="false" outlineLevel="0" collapsed="false">
      <c r="A27" s="32" t="s">
        <v>128</v>
      </c>
    </row>
    <row r="28" s="31" customFormat="true" ht="13.5" hidden="false" customHeight="false" outlineLevel="0" collapsed="false">
      <c r="A28" s="32" t="s">
        <v>129</v>
      </c>
    </row>
    <row r="29" s="31" customFormat="true" ht="13.5" hidden="false" customHeight="false" outlineLevel="0" collapsed="false">
      <c r="A29" s="32" t="s">
        <v>130</v>
      </c>
    </row>
    <row r="30" s="31" customFormat="true" ht="13.5" hidden="false" customHeight="false" outlineLevel="0" collapsed="false">
      <c r="A30" s="32" t="s">
        <v>131</v>
      </c>
    </row>
    <row r="31" s="31" customFormat="true" ht="13.5" hidden="false" customHeight="false" outlineLevel="0" collapsed="false">
      <c r="A31" s="32" t="s">
        <v>132</v>
      </c>
    </row>
    <row r="32" s="31" customFormat="true" ht="13.5" hidden="false" customHeight="false" outlineLevel="0" collapsed="false">
      <c r="A32" s="32"/>
    </row>
    <row r="33" s="31" customFormat="true" ht="13.5" hidden="false" customHeight="false" outlineLevel="0" collapsed="false">
      <c r="A33" s="6" t="s">
        <v>133</v>
      </c>
    </row>
    <row r="34" s="31" customFormat="true" ht="54" hidden="false" customHeight="false" outlineLevel="0" collapsed="false">
      <c r="A34" s="18" t="s">
        <v>134</v>
      </c>
    </row>
    <row r="35" s="31" customFormat="true" ht="46.5" hidden="false" customHeight="true" outlineLevel="0" collapsed="false">
      <c r="A35" s="18" t="s">
        <v>135</v>
      </c>
    </row>
    <row r="36" s="31" customFormat="true" ht="72.75" hidden="false" customHeight="true" outlineLevel="0" collapsed="false">
      <c r="A36" s="18" t="s">
        <v>136</v>
      </c>
    </row>
    <row r="37" s="31" customFormat="true" ht="12" hidden="false" customHeight="false" outlineLevel="0" collapsed="false"/>
    <row r="38" s="31" customFormat="true" ht="12.75" hidden="false" customHeight="false" outlineLevel="0" collapsed="false">
      <c r="A38" s="30" t="s">
        <v>137</v>
      </c>
    </row>
    <row r="39" s="31" customFormat="true" ht="13.5" hidden="false" customHeight="false" outlineLevel="0" collapsed="false">
      <c r="A39" s="22" t="s">
        <v>138</v>
      </c>
    </row>
    <row r="40" s="31" customFormat="true" ht="13.5" hidden="false" customHeight="false" outlineLevel="0" collapsed="false">
      <c r="A40" s="22" t="s">
        <v>139</v>
      </c>
    </row>
    <row r="41" s="31" customFormat="true" ht="13.5" hidden="false" customHeight="false" outlineLevel="0" collapsed="false">
      <c r="A41" s="22" t="s">
        <v>140</v>
      </c>
    </row>
    <row r="42" s="31" customFormat="true" ht="13.5" hidden="false" customHeight="false" outlineLevel="0" collapsed="false">
      <c r="A42" s="22" t="s">
        <v>141</v>
      </c>
    </row>
    <row r="43" s="31" customFormat="true" ht="13.5" hidden="false" customHeight="false" outlineLevel="0" collapsed="false">
      <c r="A43" s="22" t="s">
        <v>142</v>
      </c>
    </row>
    <row r="44" s="31" customFormat="true" ht="13.5" hidden="false" customHeight="false" outlineLevel="0" collapsed="false">
      <c r="A44" s="22" t="s">
        <v>143</v>
      </c>
    </row>
    <row r="45" s="31" customFormat="true" ht="13.5" hidden="false" customHeight="false" outlineLevel="0" collapsed="false">
      <c r="A45" s="22" t="s">
        <v>144</v>
      </c>
    </row>
    <row r="46" s="31" customFormat="true" ht="13.5" hidden="false" customHeight="false" outlineLevel="0" collapsed="false">
      <c r="A46" s="22" t="s">
        <v>145</v>
      </c>
    </row>
    <row r="47" s="31" customFormat="true" ht="13.5" hidden="false" customHeight="false" outlineLevel="0" collapsed="false">
      <c r="A47" s="22"/>
    </row>
    <row r="48" s="31" customFormat="true" ht="13.5" hidden="false" customHeight="false" outlineLevel="0" collapsed="false">
      <c r="A48" s="22" t="s">
        <v>146</v>
      </c>
    </row>
    <row r="49" s="31" customFormat="true" ht="13.5" hidden="false" customHeight="false" outlineLevel="0" collapsed="false">
      <c r="A49" s="22" t="s">
        <v>147</v>
      </c>
    </row>
    <row r="50" s="31" customFormat="true" ht="13.5" hidden="false" customHeight="false" outlineLevel="0" collapsed="false">
      <c r="A50" s="10" t="s">
        <v>148</v>
      </c>
    </row>
    <row r="51" s="31" customFormat="true" ht="16.5" hidden="false" customHeight="false" outlineLevel="0" collapsed="false">
      <c r="A51" s="0"/>
    </row>
    <row r="52" s="31" customFormat="true" ht="13.5" hidden="false" customHeight="false" outlineLevel="0" collapsed="false">
      <c r="A52" s="22" t="s">
        <v>149</v>
      </c>
    </row>
    <row r="53" s="31" customFormat="true" ht="13.5" hidden="false" customHeight="false" outlineLevel="0" collapsed="false">
      <c r="A53" s="22" t="s">
        <v>150</v>
      </c>
    </row>
    <row r="54" s="31" customFormat="true" ht="13.5" hidden="false" customHeight="false" outlineLevel="0" collapsed="false">
      <c r="A54" s="22"/>
    </row>
    <row r="55" s="31" customFormat="true" ht="13.5" hidden="false" customHeight="false" outlineLevel="0" collapsed="false">
      <c r="A55" s="22" t="s">
        <v>151</v>
      </c>
    </row>
    <row r="56" s="31" customFormat="true" ht="13.5" hidden="false" customHeight="false" outlineLevel="0" collapsed="false">
      <c r="A56" s="22" t="s">
        <v>152</v>
      </c>
    </row>
    <row r="57" s="31" customFormat="true" ht="13.5" hidden="false" customHeight="false" outlineLevel="0" collapsed="false">
      <c r="A57" s="22" t="s">
        <v>153</v>
      </c>
    </row>
    <row r="58" s="31" customFormat="true" ht="13.5" hidden="false" customHeight="false" outlineLevel="0" collapsed="false">
      <c r="A58" s="22" t="s">
        <v>154</v>
      </c>
    </row>
    <row r="59" s="31" customFormat="true" ht="13.5" hidden="false" customHeight="false" outlineLevel="0" collapsed="false">
      <c r="A59" s="22"/>
    </row>
    <row r="60" s="31" customFormat="true" ht="12.75" hidden="false" customHeight="false" outlineLevel="0" collapsed="false">
      <c r="A60" s="34" t="s">
        <v>155</v>
      </c>
    </row>
    <row r="61" s="31" customFormat="true" ht="12.75" hidden="false" customHeight="false" outlineLevel="0" collapsed="false">
      <c r="A61" s="17" t="s">
        <v>156</v>
      </c>
    </row>
    <row r="62" s="31" customFormat="true" ht="67.5" hidden="false" customHeight="false" outlineLevel="0" collapsed="false">
      <c r="A62" s="18" t="s">
        <v>157</v>
      </c>
    </row>
    <row r="63" s="31" customFormat="true" ht="12.75" hidden="false" customHeight="false" outlineLevel="0" collapsed="false">
      <c r="A63" s="17" t="s">
        <v>158</v>
      </c>
    </row>
    <row r="64" s="31" customFormat="true" ht="67.5" hidden="false" customHeight="false" outlineLevel="0" collapsed="false">
      <c r="A64" s="18" t="s">
        <v>159</v>
      </c>
    </row>
    <row r="65" s="31" customFormat="true" ht="54" hidden="false" customHeight="false" outlineLevel="0" collapsed="false">
      <c r="A65" s="18" t="s">
        <v>160</v>
      </c>
    </row>
    <row r="66" s="31" customFormat="true" ht="12.75" hidden="false" customHeight="false" outlineLevel="0" collapsed="false">
      <c r="A66" s="17" t="s">
        <v>161</v>
      </c>
    </row>
    <row r="67" s="31" customFormat="true" ht="62.25" hidden="false" customHeight="true" outlineLevel="0" collapsed="false">
      <c r="A67" s="18" t="s">
        <v>162</v>
      </c>
    </row>
    <row r="68" s="31" customFormat="true" ht="86.25" hidden="false" customHeight="true" outlineLevel="0" collapsed="false">
      <c r="A68" s="18" t="s">
        <v>163</v>
      </c>
    </row>
    <row r="69" s="31" customFormat="true" ht="13.5" hidden="false" customHeight="false" outlineLevel="0" collapsed="false">
      <c r="A69" s="18"/>
    </row>
    <row r="70" s="31" customFormat="true" ht="12.75" hidden="false" customHeight="false" outlineLevel="0" collapsed="false">
      <c r="A70" s="26" t="s">
        <v>164</v>
      </c>
    </row>
    <row r="71" s="31" customFormat="true" ht="12.75" hidden="false" customHeight="false" outlineLevel="0" collapsed="false">
      <c r="A71" s="35" t="s">
        <v>165</v>
      </c>
    </row>
    <row r="72" s="31" customFormat="true" ht="81" hidden="false" customHeight="false" outlineLevel="0" collapsed="false">
      <c r="A72" s="19" t="s">
        <v>166</v>
      </c>
    </row>
    <row r="73" s="31" customFormat="true" ht="13.5" hidden="false" customHeight="false" outlineLevel="0" collapsed="false">
      <c r="A73" s="19"/>
    </row>
    <row r="74" s="31" customFormat="true" ht="12.75" hidden="false" customHeight="false" outlineLevel="0" collapsed="false">
      <c r="A74" s="35" t="s">
        <v>167</v>
      </c>
    </row>
    <row r="75" s="31" customFormat="true" ht="67.5" hidden="false" customHeight="false" outlineLevel="0" collapsed="false">
      <c r="A75" s="19" t="s">
        <v>168</v>
      </c>
    </row>
    <row r="76" s="31" customFormat="true" ht="13.5" hidden="false" customHeight="false" outlineLevel="0" collapsed="false">
      <c r="A76" s="19"/>
    </row>
    <row r="77" s="31" customFormat="true" ht="12.75" hidden="false" customHeight="false" outlineLevel="0" collapsed="false">
      <c r="A77" s="35" t="s">
        <v>169</v>
      </c>
    </row>
    <row r="78" s="31" customFormat="true" ht="67.5" hidden="false" customHeight="false" outlineLevel="0" collapsed="false">
      <c r="A78" s="19" t="s">
        <v>170</v>
      </c>
    </row>
    <row r="79" s="31" customFormat="true" ht="13.5" hidden="false" customHeight="false" outlineLevel="0" collapsed="false">
      <c r="A79" s="19"/>
    </row>
    <row r="80" s="31" customFormat="true" ht="12.75" hidden="false" customHeight="false" outlineLevel="0" collapsed="false">
      <c r="A80" s="35" t="s">
        <v>171</v>
      </c>
    </row>
    <row r="81" s="31" customFormat="true" ht="81" hidden="false" customHeight="false" outlineLevel="0" collapsed="false">
      <c r="A81" s="19" t="s">
        <v>172</v>
      </c>
    </row>
    <row r="82" s="31" customFormat="true" ht="94.5" hidden="false" customHeight="false" outlineLevel="0" collapsed="false">
      <c r="A82" s="18" t="s">
        <v>173</v>
      </c>
    </row>
    <row r="83" s="31" customFormat="true" ht="13.5" hidden="false" customHeight="false" outlineLevel="0" collapsed="false">
      <c r="A83" s="22"/>
    </row>
    <row r="84" s="31" customFormat="true" ht="13.5" hidden="false" customHeight="false" outlineLevel="0" collapsed="false">
      <c r="A84" s="5" t="s">
        <v>174</v>
      </c>
    </row>
    <row r="85" s="31" customFormat="true" ht="13.5" hidden="false" customHeight="false" outlineLevel="0" collapsed="false">
      <c r="A85" s="22"/>
    </row>
    <row r="86" s="31" customFormat="true" ht="13.5" hidden="false" customHeight="false" outlineLevel="0" collapsed="false">
      <c r="A86" s="22"/>
    </row>
    <row r="87" s="31" customFormat="true" ht="13.5" hidden="false" customHeight="false" outlineLevel="0" collapsed="false">
      <c r="A87" s="22"/>
    </row>
    <row r="88" s="31" customFormat="true" ht="13.5" hidden="false" customHeight="false" outlineLevel="0" collapsed="false">
      <c r="A88" s="22"/>
    </row>
    <row r="89" s="31" customFormat="true" ht="13.5" hidden="false" customHeight="false" outlineLevel="0" collapsed="false">
      <c r="A89" s="22"/>
    </row>
    <row r="90" s="31" customFormat="true" ht="13.5" hidden="false" customHeight="false" outlineLevel="0" collapsed="false">
      <c r="A90" s="22"/>
    </row>
    <row r="91" s="31" customFormat="true" ht="13.5" hidden="false" customHeight="false" outlineLevel="0" collapsed="false">
      <c r="A91" s="22"/>
    </row>
    <row r="92" s="31" customFormat="true" ht="13.5" hidden="false" customHeight="false" outlineLevel="0" collapsed="false">
      <c r="A92" s="36"/>
    </row>
    <row r="93" s="31" customFormat="true" ht="16.5" hidden="false" customHeight="false" outlineLevel="0" collapsed="false">
      <c r="A93" s="37"/>
    </row>
    <row r="94" s="31" customFormat="true" ht="13.5" hidden="false" customHeight="false" outlineLevel="0" collapsed="false">
      <c r="A94" s="22"/>
    </row>
    <row r="95" s="31" customFormat="true" ht="13.5" hidden="false" customHeight="false" outlineLevel="0" collapsed="false">
      <c r="A95" s="22"/>
    </row>
    <row r="96" s="31" customFormat="true" ht="13.5" hidden="false" customHeight="false" outlineLevel="0" collapsed="false">
      <c r="A96" s="22"/>
    </row>
    <row r="97" s="31" customFormat="true" ht="13.5" hidden="false" customHeight="false" outlineLevel="0" collapsed="false">
      <c r="A97" s="22"/>
    </row>
    <row r="98" s="31" customFormat="true" ht="13.5" hidden="false" customHeight="false" outlineLevel="0" collapsed="false">
      <c r="A98" s="22"/>
    </row>
    <row r="99" s="31" customFormat="true" ht="13.5" hidden="false" customHeight="false" outlineLevel="0" collapsed="false">
      <c r="A99" s="22"/>
    </row>
    <row r="100" s="31" customFormat="true" ht="13.5" hidden="false" customHeight="false" outlineLevel="0" collapsed="false">
      <c r="A100" s="22"/>
    </row>
    <row r="101" s="31" customFormat="true" ht="13.5" hidden="false" customHeight="false" outlineLevel="0" collapsed="false">
      <c r="A101" s="22"/>
    </row>
    <row r="102" s="31" customFormat="true" ht="13.5" hidden="false" customHeight="false" outlineLevel="0" collapsed="false">
      <c r="A102" s="22"/>
    </row>
    <row r="103" s="31" customFormat="true" ht="13.5" hidden="false" customHeight="false" outlineLevel="0" collapsed="false">
      <c r="A103" s="22"/>
    </row>
    <row r="104" s="31" customFormat="true" ht="13.5" hidden="false" customHeight="false" outlineLevel="0" collapsed="false">
      <c r="A104" s="22"/>
    </row>
    <row r="105" s="31" customFormat="true" ht="13.5" hidden="false" customHeight="false" outlineLevel="0" collapsed="false">
      <c r="A105" s="22"/>
    </row>
    <row r="106" s="31" customFormat="true" ht="13.5" hidden="false" customHeight="false" outlineLevel="0" collapsed="false">
      <c r="A106" s="22"/>
    </row>
    <row r="107" s="31" customFormat="true" ht="13.5" hidden="false" customHeight="false" outlineLevel="0" collapsed="false">
      <c r="A107" s="22"/>
    </row>
    <row r="108" s="31" customFormat="true" ht="13.5" hidden="false" customHeight="false" outlineLevel="0" collapsed="false">
      <c r="A108" s="22"/>
    </row>
    <row r="109" s="31" customFormat="true" ht="67.5" hidden="false" customHeight="false" outlineLevel="0" collapsed="false">
      <c r="A109" s="18" t="s">
        <v>175</v>
      </c>
    </row>
    <row r="110" s="31" customFormat="true" ht="13.5" hidden="false" customHeight="false" outlineLevel="0" collapsed="false">
      <c r="A110" s="18"/>
    </row>
    <row r="111" s="31" customFormat="true" ht="12.75" hidden="false" customHeight="false" outlineLevel="0" collapsed="false">
      <c r="A111" s="38" t="s">
        <v>176</v>
      </c>
    </row>
    <row r="112" s="31" customFormat="true" ht="27" hidden="false" customHeight="false" outlineLevel="0" collapsed="false">
      <c r="A112" s="18" t="s">
        <v>177</v>
      </c>
    </row>
    <row r="113" s="31" customFormat="true" ht="40.5" hidden="false" customHeight="false" outlineLevel="0" collapsed="false">
      <c r="A113" s="39" t="s">
        <v>178</v>
      </c>
    </row>
    <row r="114" s="31" customFormat="true" ht="13.5" hidden="false" customHeight="false" outlineLevel="0" collapsed="false">
      <c r="A114" s="18" t="s">
        <v>179</v>
      </c>
    </row>
    <row r="115" s="31" customFormat="true" ht="13.5" hidden="false" customHeight="false" outlineLevel="0" collapsed="false">
      <c r="A115" s="18"/>
    </row>
    <row r="116" s="31" customFormat="true" ht="12.75" hidden="false" customHeight="false" outlineLevel="0" collapsed="false">
      <c r="A116" s="38" t="s">
        <v>180</v>
      </c>
    </row>
    <row r="117" s="31" customFormat="true" ht="81" hidden="false" customHeight="false" outlineLevel="0" collapsed="false">
      <c r="A117" s="18" t="s">
        <v>181</v>
      </c>
    </row>
    <row r="118" s="31" customFormat="true" ht="13.5" hidden="false" customHeight="false" outlineLevel="0" collapsed="false">
      <c r="A118" s="18"/>
    </row>
    <row r="119" s="31" customFormat="true" ht="12.75" hidden="false" customHeight="false" outlineLevel="0" collapsed="false">
      <c r="A119" s="38" t="s">
        <v>182</v>
      </c>
    </row>
    <row r="120" s="31" customFormat="true" ht="81" hidden="false" customHeight="false" outlineLevel="0" collapsed="false">
      <c r="A120" s="18" t="s">
        <v>183</v>
      </c>
    </row>
    <row r="121" s="31" customFormat="true" ht="12" hidden="false" customHeight="false" outlineLevel="0" collapsed="false"/>
    <row r="122" s="31" customFormat="true" ht="12" hidden="false" customHeight="false" outlineLevel="0" collapsed="false"/>
    <row r="123" s="31" customFormat="true" ht="12" hidden="false" customHeight="false" outlineLevel="0" collapsed="false"/>
    <row r="124" s="31" customFormat="true" ht="12" hidden="false" customHeight="false" outlineLevel="0" collapsed="false"/>
    <row r="125" s="31" customFormat="true" ht="12" hidden="false" customHeight="false" outlineLevel="0" collapsed="false"/>
    <row r="126" s="31" customFormat="true" ht="12" hidden="false" customHeight="false" outlineLevel="0" collapsed="false"/>
    <row r="127" s="31" customFormat="true" ht="12" hidden="false" customHeight="false" outlineLevel="0" collapsed="false"/>
    <row r="128" s="31" customFormat="true" ht="12" hidden="false" customHeight="false" outlineLevel="0" collapsed="false"/>
    <row r="129" s="31" customFormat="true" ht="12" hidden="false" customHeight="false" outlineLevel="0" collapsed="false"/>
    <row r="130" s="31" customFormat="true" ht="12" hidden="false" customHeight="false" outlineLevel="0" collapsed="false"/>
    <row r="131" s="31" customFormat="true" ht="12" hidden="false" customHeight="false" outlineLevel="0" collapsed="false"/>
    <row r="132" s="31" customFormat="true" ht="12" hidden="false" customHeight="false" outlineLevel="0" collapsed="false"/>
    <row r="133" s="31" customFormat="true" ht="12" hidden="false" customHeight="false" outlineLevel="0" collapsed="false"/>
    <row r="134" s="31" customFormat="true" ht="12" hidden="false" customHeight="false" outlineLevel="0" collapsed="false"/>
    <row r="135" s="31" customFormat="true" ht="12" hidden="false" customHeight="false" outlineLevel="0" collapsed="false"/>
    <row r="136" s="31" customFormat="true" ht="12" hidden="false" customHeight="false" outlineLevel="0" collapsed="false"/>
    <row r="137" s="31" customFormat="true" ht="12" hidden="false" customHeight="false" outlineLevel="0" collapsed="false"/>
    <row r="138" s="31" customFormat="true" ht="12" hidden="false" customHeight="false" outlineLevel="0" collapsed="false"/>
    <row r="139" s="31" customFormat="true" ht="12" hidden="false" customHeight="false" outlineLevel="0" collapsed="false"/>
    <row r="140" s="31" customFormat="true" ht="12" hidden="false" customHeight="false" outlineLevel="0" collapsed="false"/>
    <row r="141" s="31" customFormat="true" ht="12" hidden="false" customHeight="false" outlineLevel="0" collapsed="false"/>
    <row r="142" s="31" customFormat="true" ht="12" hidden="false" customHeight="false" outlineLevel="0" collapsed="false"/>
    <row r="143" s="31" customFormat="true" ht="12" hidden="false" customHeight="false" outlineLevel="0" collapsed="false"/>
    <row r="144" s="31" customFormat="true" ht="12" hidden="false" customHeight="false" outlineLevel="0" collapsed="false"/>
    <row r="145" s="31" customFormat="true" ht="12" hidden="false" customHeight="false" outlineLevel="0" collapsed="false"/>
    <row r="146" s="31" customFormat="true" ht="12" hidden="false" customHeight="false" outlineLevel="0" collapsed="false"/>
    <row r="147" s="31" customFormat="true" ht="12" hidden="false" customHeight="false" outlineLevel="0" collapsed="false"/>
    <row r="148" s="31" customFormat="true" ht="12" hidden="false" customHeight="false" outlineLevel="0" collapsed="false"/>
    <row r="149" s="31" customFormat="true" ht="12" hidden="false" customHeight="false" outlineLevel="0" collapsed="false"/>
    <row r="150" s="31" customFormat="true" ht="12" hidden="false" customHeight="false" outlineLevel="0" collapsed="false"/>
    <row r="151" s="31" customFormat="true" ht="12" hidden="false" customHeight="false" outlineLevel="0" collapsed="false"/>
    <row r="152" s="31" customFormat="true" ht="12" hidden="false" customHeight="false" outlineLevel="0" collapsed="false"/>
    <row r="153" s="31" customFormat="true" ht="12" hidden="false" customHeight="false" outlineLevel="0" collapsed="false"/>
    <row r="154" s="31" customFormat="true" ht="12" hidden="false" customHeight="false" outlineLevel="0" collapsed="false"/>
    <row r="155" s="31" customFormat="true" ht="12" hidden="false" customHeight="false" outlineLevel="0" collapsed="false"/>
    <row r="156" s="31" customFormat="true" ht="12" hidden="false" customHeight="false" outlineLevel="0" collapsed="false"/>
    <row r="157" s="31" customFormat="true" ht="12" hidden="false" customHeight="false" outlineLevel="0" collapsed="false"/>
    <row r="158" s="31" customFormat="true" ht="12" hidden="false" customHeight="false" outlineLevel="0" collapsed="false"/>
    <row r="159" s="31" customFormat="true" ht="12" hidden="false" customHeight="false" outlineLevel="0" collapsed="false"/>
    <row r="160" s="31" customFormat="true" ht="12" hidden="false" customHeight="false" outlineLevel="0" collapsed="false"/>
    <row r="161" s="31" customFormat="true" ht="12" hidden="false" customHeight="false" outlineLevel="0" collapsed="false"/>
    <row r="162" s="31" customFormat="true" ht="12" hidden="false" customHeight="false" outlineLevel="0" collapsed="false"/>
    <row r="163" s="31" customFormat="true" ht="12" hidden="false" customHeight="false" outlineLevel="0" collapsed="false"/>
    <row r="164" s="31" customFormat="true" ht="12" hidden="false" customHeight="false" outlineLevel="0" collapsed="false"/>
    <row r="165" s="31" customFormat="true" ht="12" hidden="false" customHeight="false" outlineLevel="0" collapsed="false"/>
    <row r="166" s="31" customFormat="true" ht="12" hidden="false" customHeight="false" outlineLevel="0" collapsed="false"/>
    <row r="167" s="31" customFormat="true" ht="12" hidden="false" customHeight="false" outlineLevel="0" collapsed="false"/>
    <row r="168" s="31" customFormat="true" ht="12" hidden="false" customHeight="false" outlineLevel="0" collapsed="false"/>
    <row r="169" s="31" customFormat="true" ht="12" hidden="false" customHeight="false" outlineLevel="0" collapsed="false"/>
    <row r="170" s="31" customFormat="true" ht="12" hidden="false" customHeight="false" outlineLevel="0" collapsed="false"/>
    <row r="171" s="31" customFormat="true" ht="12" hidden="false" customHeight="false" outlineLevel="0" collapsed="false"/>
    <row r="172" s="31" customFormat="true" ht="12" hidden="false" customHeight="false" outlineLevel="0" collapsed="false"/>
    <row r="173" s="31" customFormat="true" ht="12" hidden="false" customHeight="false" outlineLevel="0" collapsed="false"/>
    <row r="174" s="31" customFormat="true" ht="12" hidden="false" customHeight="false" outlineLevel="0" collapsed="false"/>
    <row r="175" s="31" customFormat="true" ht="12" hidden="false" customHeight="false" outlineLevel="0" collapsed="false"/>
    <row r="176" s="31" customFormat="true" ht="12" hidden="false" customHeight="false" outlineLevel="0" collapsed="false"/>
    <row r="177" s="31" customFormat="true" ht="12" hidden="false" customHeight="false" outlineLevel="0" collapsed="false"/>
    <row r="178" s="31" customFormat="true" ht="12" hidden="false" customHeight="false" outlineLevel="0" collapsed="false"/>
    <row r="179" s="31" customFormat="true" ht="12" hidden="false" customHeight="false" outlineLevel="0" collapsed="false"/>
    <row r="180" s="31" customFormat="true" ht="12" hidden="false" customHeight="false" outlineLevel="0" collapsed="false"/>
    <row r="181" s="31" customFormat="true" ht="12" hidden="false" customHeight="false" outlineLevel="0" collapsed="false"/>
    <row r="182" s="31" customFormat="true" ht="12" hidden="false" customHeight="false" outlineLevel="0" collapsed="false"/>
    <row r="183" s="31" customFormat="true" ht="12" hidden="false" customHeight="false" outlineLevel="0" collapsed="false"/>
    <row r="184" s="31" customFormat="true" ht="12" hidden="false" customHeight="false" outlineLevel="0" collapsed="false"/>
    <row r="185" s="31" customFormat="true" ht="12" hidden="false" customHeight="false" outlineLevel="0" collapsed="false"/>
    <row r="186" s="31" customFormat="true" ht="12" hidden="false" customHeight="false" outlineLevel="0" collapsed="false"/>
    <row r="187" s="31" customFormat="true" ht="12" hidden="false" customHeight="false" outlineLevel="0" collapsed="false"/>
    <row r="188" s="31" customFormat="true" ht="12" hidden="false" customHeight="false" outlineLevel="0" collapsed="false"/>
    <row r="189" s="31" customFormat="true" ht="12" hidden="false" customHeight="false" outlineLevel="0" collapsed="false"/>
    <row r="190" s="31" customFormat="true" ht="12" hidden="false" customHeight="false" outlineLevel="0" collapsed="false"/>
    <row r="191" s="31" customFormat="true" ht="12" hidden="false" customHeight="false" outlineLevel="0" collapsed="false"/>
    <row r="192" s="31" customFormat="true" ht="12" hidden="false" customHeight="false" outlineLevel="0" collapsed="false"/>
    <row r="193" s="31" customFormat="true" ht="12" hidden="false" customHeight="false" outlineLevel="0" collapsed="false"/>
    <row r="194" s="31" customFormat="true" ht="12" hidden="false" customHeight="false" outlineLevel="0" collapsed="false"/>
    <row r="195" s="31" customFormat="true" ht="12" hidden="false" customHeight="false" outlineLevel="0" collapsed="false"/>
    <row r="196" s="31" customFormat="true" ht="12" hidden="false" customHeight="false" outlineLevel="0" collapsed="false"/>
    <row r="197" s="31" customFormat="true" ht="12" hidden="false" customHeight="false" outlineLevel="0" collapsed="false"/>
    <row r="198" s="31" customFormat="true" ht="12" hidden="false" customHeight="false" outlineLevel="0" collapsed="false"/>
    <row r="199" s="31" customFormat="true" ht="12" hidden="false" customHeight="false" outlineLevel="0" collapsed="false"/>
    <row r="200" s="31" customFormat="true" ht="12" hidden="false" customHeight="false" outlineLevel="0" collapsed="false"/>
    <row r="201" s="31" customFormat="true" ht="12" hidden="false" customHeight="false" outlineLevel="0" collapsed="false"/>
    <row r="202" s="31" customFormat="true" ht="12" hidden="false" customHeight="false" outlineLevel="0" collapsed="false"/>
    <row r="203" s="31" customFormat="true" ht="12" hidden="false" customHeight="false" outlineLevel="0" collapsed="false"/>
    <row r="204" s="31" customFormat="true" ht="12" hidden="false" customHeight="false" outlineLevel="0" collapsed="false"/>
    <row r="205" s="31" customFormat="true" ht="12" hidden="false" customHeight="false" outlineLevel="0" collapsed="false"/>
    <row r="206" s="31" customFormat="true" ht="12" hidden="false" customHeight="false" outlineLevel="0" collapsed="false"/>
    <row r="207" s="31" customFormat="true" ht="12" hidden="false" customHeight="false" outlineLevel="0" collapsed="false"/>
    <row r="208" s="31" customFormat="true" ht="12" hidden="false" customHeight="false" outlineLevel="0" collapsed="false"/>
    <row r="209" s="31" customFormat="true" ht="12" hidden="false" customHeight="false" outlineLevel="0" collapsed="false"/>
    <row r="210" s="31" customFormat="true" ht="12" hidden="false" customHeight="false" outlineLevel="0" collapsed="false"/>
    <row r="211" s="31" customFormat="true" ht="12" hidden="false" customHeight="false" outlineLevel="0" collapsed="false"/>
    <row r="212" s="31" customFormat="true" ht="12" hidden="false" customHeight="false" outlineLevel="0" collapsed="false"/>
    <row r="213" s="31" customFormat="true" ht="12" hidden="false" customHeight="false" outlineLevel="0" collapsed="false"/>
    <row r="214" s="31" customFormat="true" ht="12" hidden="false" customHeight="false" outlineLevel="0" collapsed="false"/>
    <row r="215" s="31" customFormat="true" ht="12" hidden="false" customHeight="false" outlineLevel="0" collapsed="false"/>
    <row r="216" s="31" customFormat="true" ht="12" hidden="false" customHeight="false" outlineLevel="0" collapsed="false"/>
    <row r="217" s="31" customFormat="true" ht="12" hidden="false" customHeight="false" outlineLevel="0" collapsed="false"/>
    <row r="218" s="31" customFormat="true" ht="12" hidden="false" customHeight="false" outlineLevel="0" collapsed="false"/>
    <row r="219" s="31" customFormat="true" ht="12" hidden="false" customHeight="false" outlineLevel="0" collapsed="false"/>
    <row r="220" s="31" customFormat="true" ht="12" hidden="false" customHeight="false" outlineLevel="0" collapsed="false"/>
    <row r="221" s="31" customFormat="true" ht="12" hidden="false" customHeight="false" outlineLevel="0" collapsed="false"/>
    <row r="222" s="31" customFormat="true" ht="12" hidden="false" customHeight="false" outlineLevel="0" collapsed="false"/>
    <row r="223" s="31" customFormat="true" ht="12" hidden="false" customHeight="false" outlineLevel="0" collapsed="false"/>
    <row r="224" s="31" customFormat="true" ht="12" hidden="false" customHeight="false" outlineLevel="0" collapsed="false"/>
    <row r="225" s="31" customFormat="true" ht="12" hidden="false" customHeight="false" outlineLevel="0" collapsed="false"/>
    <row r="226" s="31" customFormat="true" ht="12" hidden="false" customHeight="false" outlineLevel="0" collapsed="false"/>
    <row r="227" s="31" customFormat="true" ht="12" hidden="false" customHeight="false" outlineLevel="0" collapsed="false"/>
    <row r="228" s="31" customFormat="true" ht="12" hidden="false" customHeight="false" outlineLevel="0" collapsed="false"/>
    <row r="229" s="31" customFormat="true" ht="12" hidden="false" customHeight="false" outlineLevel="0" collapsed="false"/>
    <row r="230" s="31" customFormat="true" ht="12" hidden="false" customHeight="false" outlineLevel="0" collapsed="false"/>
    <row r="231" s="31" customFormat="true" ht="12" hidden="false" customHeight="false" outlineLevel="0" collapsed="false"/>
    <row r="232" s="31" customFormat="true" ht="12" hidden="false" customHeight="false" outlineLevel="0" collapsed="false"/>
    <row r="233" s="31" customFormat="true" ht="12" hidden="false" customHeight="false" outlineLevel="0" collapsed="false"/>
    <row r="234" s="31" customFormat="true" ht="12" hidden="false" customHeight="false" outlineLevel="0" collapsed="false"/>
    <row r="235" s="31" customFormat="true" ht="12" hidden="false" customHeight="false" outlineLevel="0" collapsed="false"/>
    <row r="236" s="31" customFormat="true" ht="12" hidden="false" customHeight="false" outlineLevel="0" collapsed="false"/>
    <row r="237" s="31" customFormat="true" ht="12" hidden="false" customHeight="false" outlineLevel="0" collapsed="false"/>
    <row r="238" s="31" customFormat="true" ht="12" hidden="false" customHeight="false" outlineLevel="0" collapsed="false"/>
    <row r="239" s="31" customFormat="true" ht="12" hidden="false" customHeight="false" outlineLevel="0" collapsed="false"/>
    <row r="240" s="31" customFormat="true" ht="12" hidden="false" customHeight="false" outlineLevel="0" collapsed="false"/>
    <row r="241" s="31" customFormat="true" ht="12" hidden="false" customHeight="false" outlineLevel="0" collapsed="false"/>
    <row r="242" s="31" customFormat="true" ht="12" hidden="false" customHeight="false" outlineLevel="0" collapsed="false"/>
    <row r="243" s="31" customFormat="true" ht="12" hidden="false" customHeight="false" outlineLevel="0" collapsed="false"/>
    <row r="244" s="31" customFormat="true" ht="12" hidden="false" customHeight="false" outlineLevel="0" collapsed="false"/>
    <row r="245" s="31" customFormat="true" ht="12" hidden="false" customHeight="false" outlineLevel="0" collapsed="false"/>
    <row r="246" s="31" customFormat="true" ht="12" hidden="false" customHeight="false" outlineLevel="0" collapsed="false"/>
    <row r="247" s="31" customFormat="true" ht="12" hidden="false" customHeight="false" outlineLevel="0" collapsed="false"/>
    <row r="248" s="31" customFormat="true" ht="12" hidden="false" customHeight="false" outlineLevel="0" collapsed="false"/>
    <row r="249" s="31" customFormat="true" ht="12" hidden="false" customHeight="false" outlineLevel="0" collapsed="false"/>
    <row r="250" s="31" customFormat="true" ht="12" hidden="false" customHeight="false" outlineLevel="0" collapsed="false"/>
    <row r="251" s="31" customFormat="true" ht="12" hidden="false" customHeight="false" outlineLevel="0" collapsed="false"/>
    <row r="252" s="31" customFormat="true" ht="12" hidden="false" customHeight="false" outlineLevel="0" collapsed="false"/>
    <row r="253" s="31" customFormat="true" ht="12" hidden="false" customHeight="false" outlineLevel="0" collapsed="false"/>
    <row r="254" s="31" customFormat="true" ht="12" hidden="false" customHeight="false" outlineLevel="0" collapsed="false"/>
    <row r="255" s="31" customFormat="true" ht="12" hidden="false" customHeight="false" outlineLevel="0" collapsed="false"/>
    <row r="256" s="31" customFormat="true" ht="12" hidden="false" customHeight="false" outlineLevel="0" collapsed="false"/>
    <row r="257" s="31" customFormat="true" ht="12" hidden="false" customHeight="false" outlineLevel="0" collapsed="false"/>
    <row r="258" s="31" customFormat="true" ht="12" hidden="false" customHeight="false" outlineLevel="0" collapsed="false"/>
    <row r="259" s="31" customFormat="true" ht="12" hidden="false" customHeight="false" outlineLevel="0" collapsed="false"/>
    <row r="260" s="31" customFormat="true" ht="12" hidden="false" customHeight="false" outlineLevel="0" collapsed="false"/>
    <row r="261" s="31" customFormat="true" ht="12" hidden="false" customHeight="false" outlineLevel="0" collapsed="false"/>
    <row r="262" s="31" customFormat="true" ht="12" hidden="false" customHeight="false" outlineLevel="0" collapsed="false"/>
    <row r="263" s="31" customFormat="true" ht="12" hidden="false" customHeight="false" outlineLevel="0" collapsed="false"/>
    <row r="264" s="31" customFormat="true" ht="12" hidden="false" customHeight="false" outlineLevel="0" collapsed="false"/>
    <row r="265" s="31" customFormat="true" ht="12" hidden="false" customHeight="false" outlineLevel="0" collapsed="false"/>
    <row r="266" s="31" customFormat="true" ht="12" hidden="false" customHeight="false" outlineLevel="0" collapsed="false"/>
    <row r="267" s="31" customFormat="true" ht="12" hidden="false" customHeight="false" outlineLevel="0" collapsed="false"/>
    <row r="268" s="31" customFormat="true" ht="12" hidden="false" customHeight="false" outlineLevel="0" collapsed="false"/>
    <row r="269" s="31" customFormat="true" ht="12" hidden="false" customHeight="false" outlineLevel="0" collapsed="false"/>
    <row r="270" s="31" customFormat="true" ht="12" hidden="false" customHeight="false" outlineLevel="0" collapsed="false"/>
    <row r="271" s="31" customFormat="true" ht="12" hidden="false" customHeight="false" outlineLevel="0" collapsed="false"/>
    <row r="272" s="31" customFormat="true" ht="12" hidden="false" customHeight="false" outlineLevel="0" collapsed="false"/>
    <row r="273" s="31" customFormat="true" ht="12" hidden="false" customHeight="false" outlineLevel="0" collapsed="false"/>
    <row r="274" s="31" customFormat="true" ht="12" hidden="false" customHeight="false" outlineLevel="0" collapsed="false"/>
    <row r="275" s="31" customFormat="true" ht="12" hidden="false" customHeight="false" outlineLevel="0" collapsed="false"/>
    <row r="276" s="31" customFormat="true" ht="12" hidden="false" customHeight="false" outlineLevel="0" collapsed="false"/>
    <row r="277" s="31" customFormat="true" ht="12" hidden="false" customHeight="false" outlineLevel="0" collapsed="false"/>
    <row r="278" s="31" customFormat="true" ht="12" hidden="false" customHeight="false" outlineLevel="0" collapsed="false"/>
    <row r="279" s="31" customFormat="true" ht="12" hidden="false" customHeight="false" outlineLevel="0" collapsed="false"/>
    <row r="280" s="31" customFormat="true" ht="12" hidden="false" customHeight="false" outlineLevel="0" collapsed="false"/>
    <row r="281" s="31" customFormat="true" ht="12" hidden="false" customHeight="false" outlineLevel="0" collapsed="false"/>
    <row r="282" s="31" customFormat="true" ht="12" hidden="false" customHeight="false" outlineLevel="0" collapsed="false"/>
    <row r="283" s="31" customFormat="true" ht="12" hidden="false" customHeight="false" outlineLevel="0" collapsed="false"/>
    <row r="284" s="31" customFormat="true" ht="12" hidden="false" customHeight="false" outlineLevel="0" collapsed="false"/>
    <row r="285" s="31" customFormat="true" ht="12" hidden="false" customHeight="false" outlineLevel="0" collapsed="false"/>
    <row r="286" s="31" customFormat="true" ht="12" hidden="false" customHeight="false" outlineLevel="0" collapsed="false"/>
    <row r="287" s="31" customFormat="true" ht="12" hidden="false" customHeight="false" outlineLevel="0" collapsed="false"/>
    <row r="288" s="31" customFormat="true" ht="12" hidden="false" customHeight="false" outlineLevel="0" collapsed="false"/>
    <row r="289" s="31" customFormat="true" ht="12" hidden="false" customHeight="false" outlineLevel="0" collapsed="false"/>
    <row r="290" s="31" customFormat="true" ht="12" hidden="false" customHeight="false" outlineLevel="0" collapsed="false"/>
    <row r="291" s="31" customFormat="true" ht="12" hidden="false" customHeight="false" outlineLevel="0" collapsed="false"/>
    <row r="292" s="31" customFormat="true" ht="12" hidden="false" customHeight="false" outlineLevel="0" collapsed="false"/>
    <row r="293" s="31" customFormat="true" ht="12" hidden="false" customHeight="false" outlineLevel="0" collapsed="false"/>
    <row r="294" s="31" customFormat="true" ht="12" hidden="false" customHeight="false" outlineLevel="0" collapsed="false"/>
    <row r="295" s="31" customFormat="true" ht="12" hidden="false" customHeight="false" outlineLevel="0" collapsed="false"/>
    <row r="296" s="31" customFormat="true" ht="12" hidden="false" customHeight="false" outlineLevel="0" collapsed="false"/>
    <row r="297" s="31" customFormat="true" ht="12" hidden="false" customHeight="false" outlineLevel="0" collapsed="false"/>
    <row r="298" s="31" customFormat="true" ht="12" hidden="false" customHeight="false" outlineLevel="0" collapsed="false"/>
    <row r="299" s="31" customFormat="true" ht="12" hidden="false" customHeight="false" outlineLevel="0" collapsed="false"/>
    <row r="300" s="31" customFormat="true" ht="12" hidden="false" customHeight="false" outlineLevel="0" collapsed="false"/>
    <row r="301" s="31" customFormat="true" ht="12" hidden="false" customHeight="false" outlineLevel="0" collapsed="false"/>
    <row r="302" s="31" customFormat="true" ht="12" hidden="false" customHeight="false" outlineLevel="0" collapsed="false"/>
    <row r="303" s="31" customFormat="true" ht="12" hidden="false" customHeight="false" outlineLevel="0" collapsed="false"/>
    <row r="304" s="31" customFormat="true" ht="12" hidden="false" customHeight="false" outlineLevel="0" collapsed="false"/>
    <row r="305" s="31" customFormat="true" ht="12" hidden="false" customHeight="false" outlineLevel="0" collapsed="false"/>
    <row r="306" s="31" customFormat="true" ht="12" hidden="false" customHeight="false" outlineLevel="0" collapsed="false"/>
    <row r="307" s="31" customFormat="true" ht="12" hidden="false" customHeight="false" outlineLevel="0" collapsed="false"/>
    <row r="308" s="31" customFormat="true" ht="12" hidden="false" customHeight="false" outlineLevel="0" collapsed="false"/>
    <row r="309" s="31" customFormat="true" ht="12" hidden="false" customHeight="false" outlineLevel="0" collapsed="false"/>
    <row r="310" s="31" customFormat="true" ht="12" hidden="false" customHeight="false" outlineLevel="0" collapsed="false"/>
    <row r="311" s="31" customFormat="true" ht="12" hidden="false" customHeight="false" outlineLevel="0" collapsed="false"/>
    <row r="312" s="31" customFormat="true" ht="12" hidden="false" customHeight="false" outlineLevel="0" collapsed="false"/>
    <row r="313" s="31" customFormat="true" ht="12" hidden="false" customHeight="false" outlineLevel="0" collapsed="false"/>
    <row r="314" s="31" customFormat="true" ht="12" hidden="false" customHeight="false" outlineLevel="0" collapsed="false"/>
    <row r="315" s="31" customFormat="true" ht="12" hidden="false" customHeight="false" outlineLevel="0" collapsed="false"/>
    <row r="316" s="31" customFormat="true" ht="12" hidden="false" customHeight="false" outlineLevel="0" collapsed="false"/>
    <row r="317" s="31" customFormat="true" ht="12" hidden="false" customHeight="false" outlineLevel="0" collapsed="false"/>
    <row r="318" s="31" customFormat="true" ht="12" hidden="false" customHeight="false" outlineLevel="0" collapsed="false"/>
    <row r="319" s="31" customFormat="true" ht="12" hidden="false" customHeight="false" outlineLevel="0" collapsed="false"/>
    <row r="320" s="31" customFormat="true" ht="12" hidden="false" customHeight="false" outlineLevel="0" collapsed="false"/>
    <row r="321" s="31" customFormat="true" ht="12" hidden="false" customHeight="false" outlineLevel="0" collapsed="false"/>
    <row r="322" s="31" customFormat="true" ht="12" hidden="false" customHeight="false" outlineLevel="0" collapsed="false"/>
    <row r="323" s="31" customFormat="true" ht="12" hidden="false" customHeight="false" outlineLevel="0" collapsed="false"/>
    <row r="324" s="31" customFormat="true" ht="12" hidden="false" customHeight="false" outlineLevel="0" collapsed="false"/>
    <row r="325" s="31" customFormat="true" ht="12" hidden="false" customHeight="false" outlineLevel="0" collapsed="false"/>
    <row r="326" s="31" customFormat="true" ht="12" hidden="false" customHeight="false" outlineLevel="0" collapsed="false"/>
    <row r="327" s="31" customFormat="true" ht="12" hidden="false" customHeight="false" outlineLevel="0" collapsed="false"/>
    <row r="328" s="31" customFormat="true" ht="12" hidden="false" customHeight="false" outlineLevel="0" collapsed="false"/>
    <row r="329" s="31" customFormat="true" ht="12" hidden="false" customHeight="false" outlineLevel="0" collapsed="false"/>
    <row r="330" s="31" customFormat="true" ht="12" hidden="false" customHeight="false" outlineLevel="0" collapsed="false"/>
    <row r="331" s="31" customFormat="true" ht="12" hidden="false" customHeight="false" outlineLevel="0" collapsed="false"/>
    <row r="332" s="31" customFormat="true" ht="12" hidden="false" customHeight="false" outlineLevel="0" collapsed="false"/>
    <row r="333" s="31" customFormat="true" ht="12" hidden="false" customHeight="false" outlineLevel="0" collapsed="false"/>
    <row r="334" s="31" customFormat="true" ht="12" hidden="false" customHeight="false" outlineLevel="0" collapsed="false"/>
    <row r="335" s="31" customFormat="true" ht="12" hidden="false" customHeight="false" outlineLevel="0" collapsed="false"/>
    <row r="336" s="31" customFormat="true" ht="12" hidden="false" customHeight="false" outlineLevel="0" collapsed="false"/>
    <row r="337" s="31" customFormat="true" ht="12" hidden="false" customHeight="false" outlineLevel="0" collapsed="false"/>
    <row r="338" s="31" customFormat="true" ht="12" hidden="false" customHeight="false" outlineLevel="0" collapsed="false"/>
    <row r="339" s="31" customFormat="true" ht="12" hidden="false" customHeight="false" outlineLevel="0" collapsed="false"/>
    <row r="340" s="31" customFormat="true" ht="12" hidden="false" customHeight="false" outlineLevel="0" collapsed="false"/>
    <row r="341" s="31" customFormat="true" ht="12" hidden="false" customHeight="false" outlineLevel="0" collapsed="false"/>
    <row r="342" s="31" customFormat="true" ht="12" hidden="false" customHeight="false" outlineLevel="0" collapsed="false"/>
    <row r="343" s="31" customFormat="true" ht="12" hidden="false" customHeight="false" outlineLevel="0" collapsed="false"/>
    <row r="344" s="31" customFormat="true" ht="12" hidden="false" customHeight="false" outlineLevel="0" collapsed="false"/>
    <row r="345" s="31" customFormat="true" ht="12" hidden="false" customHeight="false" outlineLevel="0" collapsed="false"/>
    <row r="346" s="31" customFormat="true" ht="12" hidden="false" customHeight="false" outlineLevel="0" collapsed="false"/>
    <row r="347" s="31" customFormat="true" ht="12" hidden="false" customHeight="false" outlineLevel="0" collapsed="false"/>
    <row r="348" s="31" customFormat="true" ht="12" hidden="false" customHeight="false" outlineLevel="0" collapsed="false"/>
    <row r="349" s="31" customFormat="true" ht="12" hidden="false" customHeight="false" outlineLevel="0" collapsed="false"/>
    <row r="350" s="31" customFormat="true" ht="12" hidden="false" customHeight="false" outlineLevel="0" collapsed="false"/>
    <row r="351" s="31" customFormat="true" ht="12" hidden="false" customHeight="false" outlineLevel="0" collapsed="false"/>
    <row r="352" s="31" customFormat="true" ht="1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70" width="78.87"/>
    <col collapsed="false" customWidth="true" hidden="false" outlineLevel="0" max="2" min="2" style="313" width="1.36"/>
    <col collapsed="false" customWidth="true" hidden="false" outlineLevel="0" max="3" min="3" style="313" width="33.99"/>
    <col collapsed="false" customWidth="false" hidden="false" outlineLevel="0" max="257" min="4" style="313" width="8.99"/>
  </cols>
  <sheetData>
    <row r="1" customFormat="false" ht="14.25" hidden="false" customHeight="true" outlineLevel="0" collapsed="false">
      <c r="A1" s="314" t="s">
        <v>668</v>
      </c>
    </row>
    <row r="3" customFormat="false" ht="12.75" hidden="false" customHeight="true" outlineLevel="0" collapsed="false">
      <c r="A3" s="170" t="s">
        <v>669</v>
      </c>
    </row>
    <row r="4" customFormat="false" ht="12.75" hidden="false" customHeight="true" outlineLevel="0" collapsed="false">
      <c r="A4" s="315" t="s">
        <v>670</v>
      </c>
    </row>
    <row r="6" customFormat="false" ht="12.75" hidden="false" customHeight="true" outlineLevel="0" collapsed="false">
      <c r="A6" s="316" t="s">
        <v>671</v>
      </c>
    </row>
    <row r="7" customFormat="false" ht="12.75" hidden="false" customHeight="true" outlineLevel="0" collapsed="false">
      <c r="A7" s="317" t="s">
        <v>672</v>
      </c>
    </row>
    <row r="8" customFormat="false" ht="12.75" hidden="false" customHeight="true" outlineLevel="0" collapsed="false">
      <c r="A8" s="317" t="s">
        <v>673</v>
      </c>
    </row>
    <row r="9" customFormat="false" ht="12.75" hidden="false" customHeight="true" outlineLevel="0" collapsed="false">
      <c r="A9" s="317" t="s">
        <v>674</v>
      </c>
    </row>
    <row r="10" customFormat="false" ht="12.75" hidden="false" customHeight="true" outlineLevel="0" collapsed="false">
      <c r="A10" s="317" t="s">
        <v>675</v>
      </c>
    </row>
    <row r="11" customFormat="false" ht="12.75" hidden="false" customHeight="true" outlineLevel="0" collapsed="false">
      <c r="A11" s="317" t="s">
        <v>676</v>
      </c>
    </row>
    <row r="12" customFormat="false" ht="12.75" hidden="false" customHeight="true" outlineLevel="0" collapsed="false">
      <c r="A12" s="317" t="s">
        <v>677</v>
      </c>
    </row>
    <row r="13" customFormat="false" ht="12.75" hidden="false" customHeight="true" outlineLevel="0" collapsed="false">
      <c r="A13" s="317" t="s">
        <v>678</v>
      </c>
    </row>
    <row r="14" customFormat="false" ht="12.75" hidden="false" customHeight="true" outlineLevel="0" collapsed="false">
      <c r="A14" s="317" t="s">
        <v>679</v>
      </c>
    </row>
    <row r="15" customFormat="false" ht="12.75" hidden="false" customHeight="true" outlineLevel="0" collapsed="false">
      <c r="A15" s="317" t="s">
        <v>680</v>
      </c>
    </row>
    <row r="16" customFormat="false" ht="12.75" hidden="false" customHeight="true" outlineLevel="0" collapsed="false">
      <c r="A16" s="317" t="s">
        <v>681</v>
      </c>
    </row>
    <row r="17" customFormat="false" ht="12.75" hidden="false" customHeight="true" outlineLevel="0" collapsed="false">
      <c r="A17" s="317" t="s">
        <v>682</v>
      </c>
    </row>
    <row r="18" customFormat="false" ht="12.75" hidden="false" customHeight="true" outlineLevel="0" collapsed="false">
      <c r="A18" s="317" t="s">
        <v>683</v>
      </c>
    </row>
    <row r="19" customFormat="false" ht="12.75" hidden="false" customHeight="true" outlineLevel="0" collapsed="false">
      <c r="A19" s="317" t="s">
        <v>684</v>
      </c>
    </row>
    <row r="20" customFormat="false" ht="12.75" hidden="false" customHeight="true" outlineLevel="0" collapsed="false">
      <c r="A20" s="317" t="s">
        <v>685</v>
      </c>
    </row>
    <row r="21" customFormat="false" ht="12.75" hidden="false" customHeight="true" outlineLevel="0" collapsed="false">
      <c r="A21" s="317" t="s">
        <v>686</v>
      </c>
    </row>
    <row r="23" customFormat="false" ht="12.75" hidden="false" customHeight="true" outlineLevel="0" collapsed="false">
      <c r="A23" s="318" t="s">
        <v>687</v>
      </c>
      <c r="C23" s="319"/>
    </row>
    <row r="24" s="322" customFormat="true" ht="12.75" hidden="false" customHeight="true" outlineLevel="0" collapsed="false">
      <c r="A24" s="317" t="s">
        <v>688</v>
      </c>
      <c r="B24" s="313"/>
      <c r="C24" s="319"/>
      <c r="D24" s="320"/>
      <c r="E24" s="321"/>
      <c r="F24" s="319"/>
    </row>
    <row r="25" s="322" customFormat="true" ht="12.75" hidden="false" customHeight="true" outlineLevel="0" collapsed="false">
      <c r="A25" s="317" t="s">
        <v>689</v>
      </c>
      <c r="B25" s="313"/>
      <c r="C25" s="319"/>
      <c r="D25" s="320"/>
      <c r="E25" s="321"/>
      <c r="F25" s="319"/>
    </row>
    <row r="26" s="322" customFormat="true" ht="12.75" hidden="false" customHeight="true" outlineLevel="0" collapsed="false">
      <c r="A26" s="317" t="s">
        <v>690</v>
      </c>
      <c r="B26" s="313"/>
      <c r="C26" s="319"/>
      <c r="D26" s="320"/>
      <c r="E26" s="321"/>
      <c r="F26" s="319"/>
    </row>
    <row r="27" s="322" customFormat="true" ht="12.75" hidden="false" customHeight="true" outlineLevel="0" collapsed="false">
      <c r="A27" s="317" t="s">
        <v>691</v>
      </c>
      <c r="B27" s="313"/>
      <c r="C27" s="319"/>
      <c r="D27" s="320"/>
      <c r="E27" s="321"/>
      <c r="F27" s="319"/>
    </row>
    <row r="28" s="322" customFormat="true" ht="12.75" hidden="false" customHeight="true" outlineLevel="0" collapsed="false">
      <c r="A28" s="317" t="s">
        <v>692</v>
      </c>
      <c r="B28" s="313"/>
      <c r="C28" s="319"/>
      <c r="D28" s="320"/>
      <c r="E28" s="321"/>
      <c r="F28" s="319"/>
    </row>
    <row r="29" s="322" customFormat="true" ht="12.75" hidden="false" customHeight="true" outlineLevel="0" collapsed="false">
      <c r="A29" s="317" t="s">
        <v>693</v>
      </c>
      <c r="B29" s="313"/>
      <c r="C29" s="319"/>
      <c r="D29" s="320"/>
      <c r="E29" s="321"/>
      <c r="F29" s="319"/>
    </row>
    <row r="30" s="322" customFormat="true" ht="12.75" hidden="false" customHeight="true" outlineLevel="0" collapsed="false">
      <c r="A30" s="317" t="s">
        <v>694</v>
      </c>
      <c r="B30" s="313"/>
      <c r="C30" s="319"/>
      <c r="D30" s="320"/>
      <c r="E30" s="321"/>
      <c r="F30" s="319"/>
    </row>
    <row r="31" s="322" customFormat="true" ht="12.75" hidden="false" customHeight="true" outlineLevel="0" collapsed="false">
      <c r="A31" s="317" t="s">
        <v>695</v>
      </c>
      <c r="B31" s="313"/>
      <c r="C31" s="319"/>
      <c r="D31" s="320"/>
      <c r="E31" s="321"/>
      <c r="F31" s="319"/>
    </row>
    <row r="32" s="322" customFormat="true" ht="12.75" hidden="false" customHeight="true" outlineLevel="0" collapsed="false">
      <c r="A32" s="317" t="s">
        <v>696</v>
      </c>
      <c r="B32" s="313"/>
      <c r="C32" s="319"/>
      <c r="D32" s="320"/>
      <c r="E32" s="321"/>
      <c r="F32" s="319"/>
    </row>
    <row r="33" s="322" customFormat="true" ht="12.75" hidden="false" customHeight="true" outlineLevel="0" collapsed="false">
      <c r="A33" s="317" t="s">
        <v>697</v>
      </c>
      <c r="B33" s="313"/>
      <c r="C33" s="319"/>
      <c r="D33" s="320"/>
      <c r="E33" s="321"/>
      <c r="F33" s="319"/>
    </row>
    <row r="34" s="322" customFormat="true" ht="12.75" hidden="false" customHeight="true" outlineLevel="0" collapsed="false">
      <c r="A34" s="317" t="s">
        <v>698</v>
      </c>
      <c r="B34" s="313"/>
      <c r="C34" s="319"/>
      <c r="D34" s="320"/>
      <c r="E34" s="321"/>
      <c r="F34" s="319"/>
    </row>
    <row r="35" s="322" customFormat="true" ht="12.75" hidden="false" customHeight="true" outlineLevel="0" collapsed="false">
      <c r="A35" s="317" t="s">
        <v>699</v>
      </c>
      <c r="B35" s="313"/>
      <c r="C35" s="319"/>
      <c r="D35" s="320"/>
      <c r="E35" s="321"/>
      <c r="F35" s="319"/>
    </row>
    <row r="36" s="322" customFormat="true" ht="12.75" hidden="false" customHeight="true" outlineLevel="0" collapsed="false">
      <c r="A36" s="317" t="s">
        <v>700</v>
      </c>
      <c r="B36" s="313"/>
      <c r="C36" s="319"/>
      <c r="D36" s="320"/>
      <c r="E36" s="321"/>
      <c r="F36" s="319"/>
    </row>
    <row r="37" s="322" customFormat="true" ht="12.75" hidden="false" customHeight="true" outlineLevel="0" collapsed="false">
      <c r="A37" s="317" t="s">
        <v>701</v>
      </c>
      <c r="B37" s="313"/>
      <c r="C37" s="319"/>
      <c r="D37" s="320"/>
      <c r="E37" s="321"/>
      <c r="F37" s="319"/>
    </row>
    <row r="38" s="322" customFormat="true" ht="12.75" hidden="false" customHeight="true" outlineLevel="0" collapsed="false">
      <c r="A38" s="317" t="s">
        <v>702</v>
      </c>
      <c r="B38" s="313"/>
      <c r="C38" s="319"/>
      <c r="D38" s="320"/>
      <c r="E38" s="321"/>
      <c r="F38" s="319"/>
    </row>
    <row r="39" s="322" customFormat="true" ht="12.75" hidden="false" customHeight="true" outlineLevel="0" collapsed="false">
      <c r="A39" s="317" t="s">
        <v>703</v>
      </c>
      <c r="B39" s="313"/>
      <c r="C39" s="319"/>
      <c r="D39" s="320"/>
      <c r="E39" s="321"/>
      <c r="F39" s="319"/>
    </row>
    <row r="40" s="322" customFormat="true" ht="12.75" hidden="false" customHeight="true" outlineLevel="0" collapsed="false">
      <c r="A40" s="317" t="s">
        <v>704</v>
      </c>
      <c r="B40" s="313"/>
      <c r="C40" s="319"/>
      <c r="D40" s="320"/>
      <c r="E40" s="321"/>
      <c r="F40" s="319"/>
    </row>
    <row r="41" s="322" customFormat="true" ht="12.75" hidden="false" customHeight="true" outlineLevel="0" collapsed="false">
      <c r="A41" s="317" t="s">
        <v>705</v>
      </c>
      <c r="B41" s="313"/>
      <c r="C41" s="319"/>
      <c r="D41" s="320"/>
      <c r="E41" s="321"/>
      <c r="F41" s="319"/>
    </row>
    <row r="42" s="322" customFormat="true" ht="12.75" hidden="false" customHeight="true" outlineLevel="0" collapsed="false">
      <c r="A42" s="317" t="s">
        <v>706</v>
      </c>
      <c r="B42" s="313"/>
      <c r="C42" s="319"/>
      <c r="D42" s="320"/>
      <c r="E42" s="321"/>
      <c r="F42" s="319"/>
    </row>
    <row r="43" s="322" customFormat="true" ht="12.75" hidden="false" customHeight="true" outlineLevel="0" collapsed="false">
      <c r="A43" s="317" t="s">
        <v>707</v>
      </c>
      <c r="B43" s="313"/>
      <c r="C43" s="319"/>
      <c r="D43" s="320"/>
      <c r="E43" s="321"/>
      <c r="F43" s="319"/>
    </row>
    <row r="44" s="322" customFormat="true" ht="12.75" hidden="false" customHeight="true" outlineLevel="0" collapsed="false">
      <c r="A44" s="317" t="s">
        <v>708</v>
      </c>
      <c r="B44" s="313"/>
      <c r="C44" s="319"/>
      <c r="D44" s="320"/>
      <c r="E44" s="321"/>
      <c r="F44" s="319"/>
    </row>
    <row r="45" s="322" customFormat="true" ht="12.75" hidden="false" customHeight="true" outlineLevel="0" collapsed="false">
      <c r="A45" s="317" t="s">
        <v>709</v>
      </c>
      <c r="B45" s="313"/>
      <c r="C45" s="319"/>
      <c r="D45" s="320"/>
      <c r="E45" s="321"/>
      <c r="F45" s="319"/>
    </row>
    <row r="46" s="322" customFormat="true" ht="12.75" hidden="false" customHeight="true" outlineLevel="0" collapsed="false">
      <c r="A46" s="317"/>
      <c r="B46" s="313"/>
      <c r="C46" s="319"/>
      <c r="D46" s="320"/>
      <c r="E46" s="321"/>
      <c r="F46" s="319"/>
    </row>
    <row r="47" s="322" customFormat="true" ht="12.75" hidden="false" customHeight="true" outlineLevel="0" collapsed="false">
      <c r="A47" s="318" t="s">
        <v>710</v>
      </c>
      <c r="B47" s="313"/>
      <c r="C47" s="319"/>
      <c r="D47" s="320"/>
      <c r="E47" s="321"/>
      <c r="F47" s="319"/>
    </row>
    <row r="48" s="322" customFormat="true" ht="12.75" hidden="false" customHeight="true" outlineLevel="0" collapsed="false">
      <c r="A48" s="317" t="s">
        <v>711</v>
      </c>
      <c r="B48" s="313"/>
      <c r="C48" s="319"/>
      <c r="D48" s="320"/>
      <c r="E48" s="321"/>
      <c r="F48" s="319"/>
    </row>
    <row r="49" s="322" customFormat="true" ht="12.75" hidden="false" customHeight="true" outlineLevel="0" collapsed="false">
      <c r="A49" s="317" t="s">
        <v>712</v>
      </c>
      <c r="B49" s="313"/>
      <c r="C49" s="319"/>
      <c r="D49" s="320"/>
      <c r="E49" s="321"/>
      <c r="F49" s="319"/>
    </row>
    <row r="50" s="322" customFormat="true" ht="12.75" hidden="false" customHeight="true" outlineLevel="0" collapsed="false">
      <c r="A50" s="317"/>
      <c r="B50" s="313"/>
      <c r="C50" s="319"/>
      <c r="D50" s="320"/>
      <c r="E50" s="321"/>
      <c r="F50" s="319"/>
    </row>
    <row r="51" s="322" customFormat="true" ht="12.75" hidden="false" customHeight="true" outlineLevel="0" collapsed="false">
      <c r="A51" s="318" t="s">
        <v>713</v>
      </c>
      <c r="B51" s="313"/>
      <c r="C51" s="319"/>
      <c r="D51" s="320"/>
      <c r="E51" s="321"/>
      <c r="F51" s="319"/>
    </row>
    <row r="52" s="322" customFormat="true" ht="12.75" hidden="false" customHeight="true" outlineLevel="0" collapsed="false">
      <c r="A52" s="317" t="s">
        <v>714</v>
      </c>
      <c r="B52" s="313"/>
      <c r="C52" s="319"/>
      <c r="D52" s="320"/>
      <c r="E52" s="321"/>
      <c r="F52" s="319"/>
    </row>
    <row r="53" s="322" customFormat="true" ht="12.75" hidden="false" customHeight="true" outlineLevel="0" collapsed="false">
      <c r="A53" s="317" t="s">
        <v>715</v>
      </c>
      <c r="B53" s="313"/>
      <c r="C53" s="319"/>
      <c r="D53" s="320"/>
      <c r="E53" s="321"/>
      <c r="F53" s="319"/>
    </row>
    <row r="54" s="322" customFormat="true" ht="12.75" hidden="false" customHeight="true" outlineLevel="0" collapsed="false">
      <c r="A54" s="317"/>
      <c r="B54" s="313"/>
      <c r="C54" s="319"/>
      <c r="D54" s="320"/>
      <c r="E54" s="321"/>
      <c r="F54" s="319"/>
    </row>
    <row r="55" customFormat="false" ht="12.75" hidden="false" customHeight="true" outlineLevel="0" collapsed="false">
      <c r="A55" s="323" t="s">
        <v>716</v>
      </c>
      <c r="C55" s="207"/>
    </row>
    <row r="56" customFormat="false" ht="12.75" hidden="false" customHeight="true" outlineLevel="0" collapsed="false">
      <c r="A56" s="317" t="s">
        <v>717</v>
      </c>
      <c r="C56" s="324"/>
    </row>
    <row r="57" customFormat="false" ht="12.75" hidden="false" customHeight="true" outlineLevel="0" collapsed="false">
      <c r="A57" s="317" t="s">
        <v>718</v>
      </c>
      <c r="C57" s="324"/>
    </row>
    <row r="58" customFormat="false" ht="12.75" hidden="false" customHeight="true" outlineLevel="0" collapsed="false">
      <c r="A58" s="317" t="s">
        <v>719</v>
      </c>
      <c r="C58" s="324"/>
    </row>
    <row r="60" customFormat="false" ht="12.75" hidden="false" customHeight="true" outlineLevel="0" collapsed="false">
      <c r="A60" s="325" t="s">
        <v>720</v>
      </c>
      <c r="C60" s="326"/>
    </row>
    <row r="61" customFormat="false" ht="12.75" hidden="false" customHeight="true" outlineLevel="0" collapsed="false">
      <c r="A61" s="327" t="s">
        <v>721</v>
      </c>
      <c r="C61" s="319"/>
    </row>
    <row r="62" customFormat="false" ht="12.75" hidden="false" customHeight="true" outlineLevel="0" collapsed="false">
      <c r="A62" s="327" t="s">
        <v>722</v>
      </c>
      <c r="C62" s="319"/>
    </row>
    <row r="63" customFormat="false" ht="12.75" hidden="false" customHeight="true" outlineLevel="0" collapsed="false">
      <c r="A63" s="327" t="s">
        <v>723</v>
      </c>
      <c r="C63" s="319"/>
    </row>
    <row r="64" customFormat="false" ht="12.75" hidden="false" customHeight="true" outlineLevel="0" collapsed="false">
      <c r="A64" s="327" t="s">
        <v>724</v>
      </c>
      <c r="C64" s="319"/>
    </row>
    <row r="65" customFormat="false" ht="12.75" hidden="false" customHeight="true" outlineLevel="0" collapsed="false">
      <c r="A65" s="327" t="s">
        <v>725</v>
      </c>
      <c r="C65" s="319"/>
    </row>
    <row r="66" customFormat="false" ht="12.75" hidden="false" customHeight="true" outlineLevel="0" collapsed="false">
      <c r="A66" s="327" t="s">
        <v>726</v>
      </c>
      <c r="C66" s="319"/>
    </row>
    <row r="67" customFormat="false" ht="12.75" hidden="false" customHeight="true" outlineLevel="0" collapsed="false">
      <c r="A67" s="327" t="s">
        <v>727</v>
      </c>
      <c r="C67" s="319"/>
    </row>
    <row r="68" customFormat="false" ht="12.75" hidden="false" customHeight="true" outlineLevel="0" collapsed="false">
      <c r="A68" s="327" t="s">
        <v>728</v>
      </c>
      <c r="C68" s="319"/>
    </row>
    <row r="69" customFormat="false" ht="12.75" hidden="false" customHeight="true" outlineLevel="0" collapsed="false">
      <c r="A69" s="327" t="s">
        <v>729</v>
      </c>
      <c r="C69" s="319"/>
    </row>
    <row r="70" customFormat="false" ht="12.75" hidden="false" customHeight="true" outlineLevel="0" collapsed="false">
      <c r="A70" s="327" t="s">
        <v>730</v>
      </c>
      <c r="C70" s="319"/>
    </row>
    <row r="71" customFormat="false" ht="12.75" hidden="false" customHeight="true" outlineLevel="0" collapsed="false">
      <c r="A71" s="327" t="s">
        <v>731</v>
      </c>
      <c r="C71" s="319"/>
    </row>
    <row r="72" customFormat="false" ht="12.75" hidden="false" customHeight="true" outlineLevel="0" collapsed="false">
      <c r="A72" s="327" t="s">
        <v>732</v>
      </c>
      <c r="C72" s="319"/>
    </row>
    <row r="73" customFormat="false" ht="12.75" hidden="false" customHeight="true" outlineLevel="0" collapsed="false">
      <c r="A73" s="327" t="s">
        <v>733</v>
      </c>
      <c r="C73" s="319"/>
    </row>
    <row r="74" customFormat="false" ht="12.75" hidden="false" customHeight="true" outlineLevel="0" collapsed="false">
      <c r="A74" s="327" t="s">
        <v>734</v>
      </c>
    </row>
    <row r="76" s="322" customFormat="true" ht="12.75" hidden="false" customHeight="true" outlineLevel="0" collapsed="false">
      <c r="A76" s="318" t="s">
        <v>735</v>
      </c>
      <c r="B76" s="313"/>
      <c r="C76" s="319"/>
      <c r="D76" s="320"/>
      <c r="E76" s="321"/>
      <c r="F76" s="319"/>
    </row>
    <row r="77" s="322" customFormat="true" ht="12.75" hidden="false" customHeight="true" outlineLevel="0" collapsed="false">
      <c r="A77" s="317" t="s">
        <v>736</v>
      </c>
      <c r="B77" s="313"/>
      <c r="C77" s="319"/>
      <c r="D77" s="320"/>
      <c r="E77" s="321"/>
      <c r="F77" s="319"/>
    </row>
    <row r="78" s="322" customFormat="true" ht="12.75" hidden="false" customHeight="true" outlineLevel="0" collapsed="false">
      <c r="A78" s="317" t="s">
        <v>737</v>
      </c>
      <c r="B78" s="313"/>
      <c r="C78" s="319"/>
      <c r="D78" s="320"/>
      <c r="E78" s="321"/>
      <c r="F78" s="319"/>
    </row>
    <row r="79" s="322" customFormat="true" ht="12.75" hidden="false" customHeight="true" outlineLevel="0" collapsed="false">
      <c r="A79" s="317" t="s">
        <v>738</v>
      </c>
      <c r="B79" s="313"/>
      <c r="C79" s="319"/>
      <c r="D79" s="320"/>
      <c r="E79" s="321"/>
      <c r="F79" s="319"/>
    </row>
    <row r="80" s="322" customFormat="true" ht="12.75" hidden="false" customHeight="true" outlineLevel="0" collapsed="false">
      <c r="A80" s="317" t="s">
        <v>739</v>
      </c>
      <c r="B80" s="313"/>
      <c r="C80" s="319"/>
      <c r="D80" s="320"/>
      <c r="E80" s="321"/>
      <c r="F80" s="319"/>
    </row>
    <row r="81" s="322" customFormat="true" ht="12.75" hidden="false" customHeight="true" outlineLevel="0" collapsed="false">
      <c r="A81" s="317" t="s">
        <v>740</v>
      </c>
      <c r="B81" s="313"/>
      <c r="C81" s="319"/>
      <c r="D81" s="320"/>
      <c r="E81" s="321"/>
      <c r="F81" s="319"/>
    </row>
    <row r="82" s="322" customFormat="true" ht="12.75" hidden="false" customHeight="true" outlineLevel="0" collapsed="false">
      <c r="A82" s="317" t="s">
        <v>741</v>
      </c>
      <c r="B82" s="313"/>
      <c r="C82" s="319"/>
      <c r="D82" s="320"/>
      <c r="E82" s="321"/>
      <c r="F82" s="319"/>
    </row>
    <row r="83" s="322" customFormat="true" ht="12.75" hidden="false" customHeight="true" outlineLevel="0" collapsed="false">
      <c r="A83" s="317" t="s">
        <v>742</v>
      </c>
      <c r="B83" s="313"/>
      <c r="C83" s="319"/>
      <c r="D83" s="320"/>
      <c r="E83" s="321"/>
      <c r="F83" s="319"/>
    </row>
    <row r="84" s="322" customFormat="true" ht="12.75" hidden="false" customHeight="true" outlineLevel="0" collapsed="false">
      <c r="A84" s="317" t="s">
        <v>743</v>
      </c>
      <c r="B84" s="313"/>
      <c r="C84" s="319"/>
      <c r="D84" s="320"/>
      <c r="E84" s="321"/>
      <c r="F84" s="319"/>
    </row>
    <row r="85" s="322" customFormat="true" ht="12.75" hidden="false" customHeight="true" outlineLevel="0" collapsed="false">
      <c r="A85" s="317" t="s">
        <v>744</v>
      </c>
      <c r="B85" s="313"/>
      <c r="C85" s="319"/>
      <c r="D85" s="320"/>
      <c r="E85" s="321"/>
      <c r="F85" s="319"/>
    </row>
    <row r="86" customFormat="false" ht="12.75" hidden="false" customHeight="true" outlineLevel="0" collapsed="false">
      <c r="A86" s="328"/>
      <c r="C86" s="324"/>
    </row>
    <row r="87" customFormat="false" ht="12.75" hidden="false" customHeight="true" outlineLevel="0" collapsed="false">
      <c r="A87" s="329" t="s">
        <v>745</v>
      </c>
      <c r="C87" s="330"/>
      <c r="D87" s="331"/>
      <c r="E87" s="332"/>
      <c r="F87" s="332"/>
    </row>
    <row r="88" customFormat="false" ht="12.75" hidden="false" customHeight="true" outlineLevel="0" collapsed="false">
      <c r="A88" s="333" t="s">
        <v>746</v>
      </c>
      <c r="C88" s="330"/>
      <c r="D88" s="331"/>
      <c r="E88" s="332"/>
      <c r="F88" s="332"/>
    </row>
    <row r="89" customFormat="false" ht="12.75" hidden="false" customHeight="true" outlineLevel="0" collapsed="false">
      <c r="A89" s="333" t="s">
        <v>747</v>
      </c>
      <c r="C89" s="330"/>
      <c r="D89" s="331"/>
      <c r="E89" s="332"/>
      <c r="F89" s="332"/>
    </row>
    <row r="90" customFormat="false" ht="12.75" hidden="false" customHeight="true" outlineLevel="0" collapsed="false">
      <c r="A90" s="333"/>
      <c r="C90" s="330"/>
      <c r="D90" s="331"/>
      <c r="E90" s="332"/>
      <c r="F90" s="332"/>
    </row>
    <row r="91" customFormat="false" ht="12.75" hidden="false" customHeight="true" outlineLevel="0" collapsed="false">
      <c r="A91" s="329" t="s">
        <v>748</v>
      </c>
      <c r="C91" s="330"/>
      <c r="D91" s="331"/>
      <c r="E91" s="332"/>
      <c r="F91" s="332"/>
    </row>
    <row r="92" customFormat="false" ht="12.75" hidden="false" customHeight="true" outlineLevel="0" collapsed="false">
      <c r="A92" s="333" t="s">
        <v>749</v>
      </c>
      <c r="C92" s="330"/>
      <c r="D92" s="331"/>
      <c r="E92" s="332"/>
      <c r="F92" s="332"/>
    </row>
    <row r="93" customFormat="false" ht="12.75" hidden="false" customHeight="true" outlineLevel="0" collapsed="false">
      <c r="A93" s="333" t="s">
        <v>750</v>
      </c>
      <c r="C93" s="330"/>
      <c r="D93" s="331"/>
      <c r="E93" s="332"/>
      <c r="F93" s="332"/>
    </row>
    <row r="94" customFormat="false" ht="12.75" hidden="false" customHeight="true" outlineLevel="0" collapsed="false">
      <c r="A94" s="333" t="s">
        <v>751</v>
      </c>
      <c r="C94" s="330"/>
      <c r="D94" s="331"/>
      <c r="E94" s="332"/>
      <c r="F94" s="332"/>
    </row>
    <row r="95" customFormat="false" ht="12.75" hidden="false" customHeight="true" outlineLevel="0" collapsed="false">
      <c r="A95" s="333" t="s">
        <v>752</v>
      </c>
      <c r="C95" s="330"/>
      <c r="D95" s="331"/>
      <c r="E95" s="332"/>
      <c r="F95" s="332"/>
    </row>
    <row r="96" customFormat="false" ht="12.75" hidden="false" customHeight="true" outlineLevel="0" collapsed="false">
      <c r="A96" s="333" t="s">
        <v>753</v>
      </c>
      <c r="C96" s="330"/>
      <c r="D96" s="331"/>
      <c r="E96" s="332"/>
      <c r="F96" s="332"/>
    </row>
    <row r="97" customFormat="false" ht="12.75" hidden="false" customHeight="true" outlineLevel="0" collapsed="false">
      <c r="A97" s="333" t="s">
        <v>754</v>
      </c>
      <c r="C97" s="330"/>
      <c r="D97" s="331"/>
      <c r="E97" s="332"/>
      <c r="F97" s="332"/>
    </row>
    <row r="98" customFormat="false" ht="12.75" hidden="false" customHeight="true" outlineLevel="0" collapsed="false">
      <c r="A98" s="333"/>
      <c r="C98" s="330"/>
      <c r="D98" s="331"/>
      <c r="E98" s="332"/>
      <c r="F98" s="332"/>
    </row>
    <row r="99" customFormat="false" ht="12.75" hidden="false" customHeight="true" outlineLevel="0" collapsed="false">
      <c r="A99" s="329" t="s">
        <v>755</v>
      </c>
      <c r="C99" s="330"/>
      <c r="D99" s="331"/>
      <c r="E99" s="332"/>
      <c r="F99" s="332"/>
    </row>
    <row r="100" customFormat="false" ht="12.75" hidden="false" customHeight="true" outlineLevel="0" collapsed="false">
      <c r="A100" s="333" t="s">
        <v>756</v>
      </c>
      <c r="C100" s="330"/>
      <c r="D100" s="331"/>
      <c r="E100" s="332"/>
      <c r="F100" s="332"/>
    </row>
    <row r="101" customFormat="false" ht="12.75" hidden="false" customHeight="true" outlineLevel="0" collapsed="false">
      <c r="A101" s="333" t="s">
        <v>757</v>
      </c>
      <c r="C101" s="330"/>
      <c r="D101" s="331"/>
      <c r="E101" s="332"/>
      <c r="F101" s="332"/>
    </row>
    <row r="102" customFormat="false" ht="12.75" hidden="false" customHeight="true" outlineLevel="0" collapsed="false">
      <c r="A102" s="333"/>
      <c r="C102" s="330"/>
      <c r="D102" s="331"/>
      <c r="E102" s="332"/>
      <c r="F102" s="332"/>
    </row>
    <row r="103" customFormat="false" ht="12.75" hidden="false" customHeight="true" outlineLevel="0" collapsed="false">
      <c r="A103" s="318" t="s">
        <v>758</v>
      </c>
      <c r="C103" s="330"/>
      <c r="D103" s="331"/>
      <c r="E103" s="332"/>
      <c r="F103" s="332"/>
    </row>
    <row r="104" customFormat="false" ht="12.75" hidden="false" customHeight="true" outlineLevel="0" collapsed="false">
      <c r="A104" s="333" t="s">
        <v>759</v>
      </c>
      <c r="C104" s="330"/>
      <c r="D104" s="331"/>
      <c r="E104" s="332"/>
      <c r="F104" s="332"/>
    </row>
    <row r="105" customFormat="false" ht="12.75" hidden="false" customHeight="true" outlineLevel="0" collapsed="false">
      <c r="A105" s="333" t="s">
        <v>760</v>
      </c>
      <c r="C105" s="330"/>
      <c r="D105" s="331"/>
      <c r="E105" s="332"/>
      <c r="F105" s="332"/>
    </row>
    <row r="106" customFormat="false" ht="12.75" hidden="false" customHeight="true" outlineLevel="0" collapsed="false">
      <c r="A106" s="333" t="s">
        <v>761</v>
      </c>
      <c r="C106" s="330"/>
      <c r="D106" s="331"/>
      <c r="E106" s="332"/>
      <c r="F106" s="332"/>
    </row>
    <row r="107" customFormat="false" ht="12.75" hidden="false" customHeight="true" outlineLevel="0" collapsed="false">
      <c r="A107" s="333" t="s">
        <v>762</v>
      </c>
      <c r="C107" s="330"/>
      <c r="D107" s="331"/>
      <c r="E107" s="332"/>
      <c r="F107" s="332"/>
    </row>
    <row r="108" customFormat="false" ht="12.75" hidden="false" customHeight="true" outlineLevel="0" collapsed="false">
      <c r="A108" s="333" t="s">
        <v>763</v>
      </c>
      <c r="C108" s="330"/>
      <c r="D108" s="331"/>
      <c r="E108" s="332"/>
      <c r="F108" s="332"/>
    </row>
    <row r="109" customFormat="false" ht="12.75" hidden="false" customHeight="true" outlineLevel="0" collapsed="false">
      <c r="A109" s="333" t="s">
        <v>764</v>
      </c>
      <c r="C109" s="330"/>
      <c r="D109" s="331"/>
      <c r="E109" s="332"/>
      <c r="F109" s="332"/>
    </row>
    <row r="110" customFormat="false" ht="12.75" hidden="false" customHeight="true" outlineLevel="0" collapsed="false">
      <c r="A110" s="333" t="s">
        <v>765</v>
      </c>
      <c r="C110" s="330"/>
      <c r="D110" s="331"/>
      <c r="E110" s="332"/>
      <c r="F110" s="332"/>
    </row>
    <row r="111" customFormat="false" ht="12.75" hidden="false" customHeight="true" outlineLevel="0" collapsed="false">
      <c r="A111" s="333" t="s">
        <v>766</v>
      </c>
      <c r="C111" s="330"/>
      <c r="D111" s="331"/>
      <c r="E111" s="332"/>
      <c r="F111" s="332"/>
    </row>
    <row r="112" customFormat="false" ht="12.75" hidden="false" customHeight="true" outlineLevel="0" collapsed="false">
      <c r="A112" s="333" t="s">
        <v>767</v>
      </c>
      <c r="C112" s="330"/>
      <c r="D112" s="331"/>
      <c r="E112" s="332"/>
      <c r="F112" s="332"/>
    </row>
    <row r="113" customFormat="false" ht="12.75" hidden="false" customHeight="true" outlineLevel="0" collapsed="false">
      <c r="A113" s="333"/>
      <c r="C113" s="330"/>
      <c r="D113" s="331"/>
      <c r="E113" s="332"/>
      <c r="F113" s="332"/>
    </row>
    <row r="114" customFormat="false" ht="12.75" hidden="false" customHeight="true" outlineLevel="0" collapsed="false">
      <c r="A114" s="323" t="s">
        <v>768</v>
      </c>
      <c r="C114" s="330"/>
      <c r="D114" s="331"/>
      <c r="E114" s="332"/>
      <c r="F114" s="332"/>
    </row>
    <row r="115" customFormat="false" ht="12.75" hidden="false" customHeight="true" outlineLevel="0" collapsed="false">
      <c r="A115" s="333" t="s">
        <v>769</v>
      </c>
      <c r="C115" s="330"/>
      <c r="D115" s="331"/>
      <c r="E115" s="332"/>
      <c r="F115" s="332"/>
    </row>
    <row r="116" customFormat="false" ht="12.75" hidden="false" customHeight="true" outlineLevel="0" collapsed="false">
      <c r="A116" s="333" t="s">
        <v>770</v>
      </c>
      <c r="C116" s="330"/>
      <c r="D116" s="331"/>
      <c r="E116" s="332"/>
      <c r="F116" s="332"/>
    </row>
    <row r="117" customFormat="false" ht="12.75" hidden="false" customHeight="true" outlineLevel="0" collapsed="false">
      <c r="A117" s="333" t="s">
        <v>771</v>
      </c>
      <c r="C117" s="330"/>
      <c r="D117" s="331"/>
      <c r="E117" s="332"/>
      <c r="F117" s="332"/>
    </row>
    <row r="118" customFormat="false" ht="12.75" hidden="false" customHeight="true" outlineLevel="0" collapsed="false">
      <c r="A118" s="333" t="s">
        <v>772</v>
      </c>
      <c r="C118" s="330"/>
      <c r="D118" s="331"/>
      <c r="E118" s="332"/>
      <c r="F118" s="332"/>
    </row>
    <row r="119" customFormat="false" ht="12.75" hidden="false" customHeight="true" outlineLevel="0" collapsed="false">
      <c r="A119" s="333" t="s">
        <v>773</v>
      </c>
      <c r="C119" s="330"/>
      <c r="D119" s="331"/>
      <c r="E119" s="332"/>
      <c r="F119" s="332"/>
    </row>
    <row r="120" customFormat="false" ht="12.75" hidden="false" customHeight="true" outlineLevel="0" collapsed="false">
      <c r="A120" s="333" t="s">
        <v>774</v>
      </c>
      <c r="C120" s="330"/>
      <c r="D120" s="331"/>
      <c r="E120" s="332"/>
      <c r="F120" s="332"/>
    </row>
    <row r="121" customFormat="false" ht="12.75" hidden="false" customHeight="true" outlineLevel="0" collapsed="false">
      <c r="A121" s="333" t="s">
        <v>775</v>
      </c>
      <c r="C121" s="330"/>
      <c r="D121" s="331"/>
      <c r="E121" s="332"/>
      <c r="F121" s="332"/>
    </row>
    <row r="122" customFormat="false" ht="12.75" hidden="false" customHeight="true" outlineLevel="0" collapsed="false">
      <c r="A122" s="333" t="s">
        <v>776</v>
      </c>
      <c r="C122" s="330"/>
      <c r="D122" s="331"/>
      <c r="E122" s="332"/>
      <c r="F122" s="332"/>
    </row>
    <row r="123" customFormat="false" ht="12.75" hidden="false" customHeight="true" outlineLevel="0" collapsed="false">
      <c r="A123" s="333" t="s">
        <v>777</v>
      </c>
      <c r="C123" s="330"/>
      <c r="D123" s="331"/>
      <c r="E123" s="332"/>
      <c r="F123" s="332"/>
    </row>
    <row r="124" customFormat="false" ht="12.75" hidden="false" customHeight="true" outlineLevel="0" collapsed="false">
      <c r="A124" s="333" t="s">
        <v>778</v>
      </c>
      <c r="C124" s="330"/>
      <c r="D124" s="331"/>
      <c r="E124" s="332"/>
      <c r="F124" s="332"/>
    </row>
    <row r="125" customFormat="false" ht="12.75" hidden="false" customHeight="true" outlineLevel="0" collapsed="false">
      <c r="A125" s="333" t="s">
        <v>779</v>
      </c>
      <c r="C125" s="330"/>
      <c r="D125" s="331"/>
      <c r="E125" s="332"/>
      <c r="F125" s="332"/>
    </row>
    <row r="126" customFormat="false" ht="12.75" hidden="false" customHeight="true" outlineLevel="0" collapsed="false">
      <c r="A126" s="333" t="s">
        <v>780</v>
      </c>
      <c r="C126" s="330"/>
      <c r="D126" s="331"/>
      <c r="E126" s="332"/>
      <c r="F126" s="332"/>
    </row>
    <row r="127" customFormat="false" ht="12.75" hidden="false" customHeight="true" outlineLevel="0" collapsed="false">
      <c r="A127" s="333" t="s">
        <v>781</v>
      </c>
      <c r="C127" s="330"/>
      <c r="D127" s="331"/>
      <c r="E127" s="332"/>
      <c r="F127" s="332"/>
    </row>
    <row r="128" customFormat="false" ht="12.75" hidden="false" customHeight="true" outlineLevel="0" collapsed="false">
      <c r="A128" s="333" t="s">
        <v>782</v>
      </c>
      <c r="C128" s="330"/>
      <c r="D128" s="331"/>
      <c r="E128" s="332"/>
      <c r="F128" s="332"/>
    </row>
    <row r="129" customFormat="false" ht="12.75" hidden="false" customHeight="true" outlineLevel="0" collapsed="false">
      <c r="A129" s="333"/>
      <c r="C129" s="330"/>
      <c r="D129" s="331"/>
      <c r="E129" s="332"/>
      <c r="F129" s="332"/>
    </row>
    <row r="130" customFormat="false" ht="12.75" hidden="false" customHeight="true" outlineLevel="0" collapsed="false">
      <c r="A130" s="323" t="s">
        <v>783</v>
      </c>
      <c r="C130" s="330"/>
      <c r="D130" s="331"/>
      <c r="E130" s="332"/>
      <c r="F130" s="332"/>
    </row>
    <row r="131" customFormat="false" ht="12.75" hidden="false" customHeight="true" outlineLevel="0" collapsed="false">
      <c r="A131" s="333" t="s">
        <v>784</v>
      </c>
      <c r="C131" s="330"/>
      <c r="D131" s="331"/>
      <c r="E131" s="332"/>
      <c r="F131" s="332"/>
    </row>
    <row r="132" customFormat="false" ht="12.75" hidden="false" customHeight="true" outlineLevel="0" collapsed="false">
      <c r="A132" s="333" t="s">
        <v>785</v>
      </c>
      <c r="C132" s="330"/>
      <c r="D132" s="331"/>
      <c r="E132" s="332"/>
      <c r="F132" s="332"/>
    </row>
    <row r="133" customFormat="false" ht="12.75" hidden="false" customHeight="true" outlineLevel="0" collapsed="false">
      <c r="A133" s="333" t="s">
        <v>786</v>
      </c>
      <c r="C133" s="330"/>
      <c r="D133" s="331"/>
      <c r="E133" s="332"/>
      <c r="F133" s="332"/>
    </row>
    <row r="134" customFormat="false" ht="12.75" hidden="false" customHeight="true" outlineLevel="0" collapsed="false">
      <c r="A134" s="333" t="s">
        <v>787</v>
      </c>
      <c r="C134" s="330"/>
      <c r="D134" s="331"/>
      <c r="E134" s="332"/>
      <c r="F134" s="332"/>
    </row>
    <row r="135" customFormat="false" ht="12.75" hidden="false" customHeight="true" outlineLevel="0" collapsed="false">
      <c r="A135" s="333" t="s">
        <v>788</v>
      </c>
      <c r="C135" s="330"/>
      <c r="D135" s="331"/>
      <c r="E135" s="332"/>
      <c r="F135" s="332"/>
    </row>
    <row r="136" customFormat="false" ht="12.75" hidden="false" customHeight="true" outlineLevel="0" collapsed="false">
      <c r="A136" s="333" t="s">
        <v>789</v>
      </c>
      <c r="C136" s="330"/>
      <c r="D136" s="331"/>
      <c r="E136" s="332"/>
      <c r="F136" s="332"/>
    </row>
    <row r="137" customFormat="false" ht="12.75" hidden="false" customHeight="true" outlineLevel="0" collapsed="false">
      <c r="A137" s="333" t="s">
        <v>790</v>
      </c>
      <c r="C137" s="330"/>
      <c r="D137" s="331"/>
      <c r="E137" s="332"/>
      <c r="F137" s="332"/>
    </row>
    <row r="138" customFormat="false" ht="12.75" hidden="false" customHeight="true" outlineLevel="0" collapsed="false">
      <c r="A138" s="333" t="s">
        <v>791</v>
      </c>
    </row>
    <row r="140" customFormat="false" ht="12.75" hidden="false" customHeight="true" outlineLevel="0" collapsed="false">
      <c r="A140" s="323" t="s">
        <v>792</v>
      </c>
      <c r="C140" s="330"/>
      <c r="D140" s="331"/>
      <c r="E140" s="332"/>
      <c r="F140" s="332"/>
    </row>
    <row r="141" customFormat="false" ht="12.75" hidden="false" customHeight="true" outlineLevel="0" collapsed="false">
      <c r="A141" s="333" t="s">
        <v>793</v>
      </c>
      <c r="C141" s="330"/>
      <c r="D141" s="331"/>
      <c r="E141" s="332"/>
      <c r="F141" s="332"/>
    </row>
    <row r="142" customFormat="false" ht="12.75" hidden="false" customHeight="true" outlineLevel="0" collapsed="false">
      <c r="A142" s="333" t="s">
        <v>794</v>
      </c>
      <c r="C142" s="330"/>
      <c r="D142" s="331"/>
      <c r="E142" s="332"/>
      <c r="F142" s="332"/>
    </row>
    <row r="143" customFormat="false" ht="12.75" hidden="false" customHeight="true" outlineLevel="0" collapsed="false">
      <c r="A143" s="333" t="s">
        <v>795</v>
      </c>
      <c r="C143" s="330"/>
      <c r="D143" s="331"/>
      <c r="E143" s="332"/>
      <c r="F143" s="332"/>
    </row>
    <row r="144" customFormat="false" ht="12.75" hidden="false" customHeight="true" outlineLevel="0" collapsed="false">
      <c r="A144" s="333" t="s">
        <v>796</v>
      </c>
      <c r="C144" s="330"/>
      <c r="D144" s="331"/>
      <c r="E144" s="332"/>
      <c r="F144" s="332"/>
    </row>
    <row r="145" customFormat="false" ht="12.75" hidden="false" customHeight="true" outlineLevel="0" collapsed="false">
      <c r="A145" s="333" t="s">
        <v>797</v>
      </c>
      <c r="C145" s="330"/>
      <c r="D145" s="331"/>
      <c r="E145" s="332"/>
      <c r="F145" s="332"/>
    </row>
    <row r="146" customFormat="false" ht="12.75" hidden="false" customHeight="true" outlineLevel="0" collapsed="false">
      <c r="A146" s="333" t="s">
        <v>798</v>
      </c>
      <c r="C146" s="330"/>
      <c r="D146" s="331"/>
      <c r="E146" s="332"/>
      <c r="F146" s="332"/>
    </row>
    <row r="147" customFormat="false" ht="12.75" hidden="false" customHeight="true" outlineLevel="0" collapsed="false">
      <c r="A147" s="333" t="s">
        <v>799</v>
      </c>
      <c r="C147" s="330"/>
      <c r="D147" s="331"/>
      <c r="E147" s="332"/>
      <c r="F147" s="332"/>
    </row>
    <row r="148" customFormat="false" ht="12.75" hidden="false" customHeight="true" outlineLevel="0" collapsed="false">
      <c r="A148" s="333" t="s">
        <v>800</v>
      </c>
    </row>
    <row r="149" customFormat="false" ht="12.75" hidden="false" customHeight="true" outlineLevel="0" collapsed="false">
      <c r="A149" s="334"/>
    </row>
    <row r="150" customFormat="false" ht="12.75" hidden="false" customHeight="true" outlineLevel="0" collapsed="false">
      <c r="A150" s="334"/>
    </row>
    <row r="151" customFormat="false" ht="12.75" hidden="false" customHeight="true" outlineLevel="0" collapsed="false">
      <c r="A151" s="335"/>
    </row>
    <row r="152" s="322" customFormat="true" ht="12.75" hidden="false" customHeight="true" outlineLevel="0" collapsed="false">
      <c r="A152" s="170"/>
      <c r="B152" s="313"/>
      <c r="C152" s="319"/>
      <c r="D152" s="320"/>
      <c r="E152" s="321"/>
      <c r="F152" s="319"/>
    </row>
    <row r="153" s="322" customFormat="true" ht="12.75" hidden="false" customHeight="true" outlineLevel="0" collapsed="false">
      <c r="A153" s="328"/>
      <c r="B153" s="313"/>
      <c r="C153" s="319"/>
      <c r="D153" s="320"/>
      <c r="E153" s="321"/>
      <c r="F153" s="319"/>
    </row>
    <row r="154" s="322" customFormat="true" ht="12.75" hidden="false" customHeight="true" outlineLevel="0" collapsed="false">
      <c r="A154" s="328"/>
      <c r="B154" s="313"/>
      <c r="C154" s="319"/>
      <c r="D154" s="320"/>
      <c r="E154" s="321"/>
      <c r="F154" s="319"/>
    </row>
    <row r="155" s="322" customFormat="true" ht="12.75" hidden="false" customHeight="true" outlineLevel="0" collapsed="false">
      <c r="A155" s="328"/>
      <c r="B155" s="313"/>
      <c r="C155" s="319"/>
      <c r="D155" s="320"/>
      <c r="E155" s="321"/>
      <c r="F155" s="319"/>
    </row>
    <row r="156" s="322" customFormat="true" ht="12.75" hidden="false" customHeight="true" outlineLevel="0" collapsed="false">
      <c r="A156" s="328"/>
      <c r="B156" s="313"/>
      <c r="C156" s="319"/>
      <c r="D156" s="320"/>
      <c r="E156" s="321"/>
      <c r="F156" s="319"/>
    </row>
    <row r="157" s="322" customFormat="true" ht="12.75" hidden="false" customHeight="true" outlineLevel="0" collapsed="false">
      <c r="A157" s="328"/>
      <c r="B157" s="313"/>
      <c r="C157" s="319"/>
      <c r="D157" s="320"/>
      <c r="E157" s="321"/>
      <c r="F157" s="319"/>
    </row>
    <row r="158" s="322" customFormat="true" ht="12.75" hidden="false" customHeight="true" outlineLevel="0" collapsed="false">
      <c r="A158" s="328"/>
      <c r="B158" s="313"/>
      <c r="C158" s="319"/>
      <c r="D158" s="320"/>
      <c r="E158" s="321"/>
      <c r="F158" s="319"/>
    </row>
    <row r="159" s="322" customFormat="true" ht="12.75" hidden="false" customHeight="true" outlineLevel="0" collapsed="false">
      <c r="A159" s="328"/>
      <c r="B159" s="313"/>
      <c r="C159" s="319"/>
      <c r="D159" s="320"/>
      <c r="E159" s="321"/>
      <c r="F159" s="319"/>
    </row>
    <row r="160" s="322" customFormat="true" ht="12.75" hidden="false" customHeight="true" outlineLevel="0" collapsed="false">
      <c r="A160" s="328"/>
      <c r="B160" s="313"/>
      <c r="C160" s="319"/>
      <c r="D160" s="320"/>
      <c r="E160" s="321"/>
      <c r="F160" s="319"/>
    </row>
    <row r="161" s="322" customFormat="true" ht="12.75" hidden="false" customHeight="true" outlineLevel="0" collapsed="false">
      <c r="A161" s="328"/>
      <c r="B161" s="313"/>
      <c r="C161" s="319"/>
      <c r="D161" s="320"/>
      <c r="E161" s="321"/>
      <c r="F161" s="319"/>
    </row>
    <row r="162" s="322" customFormat="true" ht="12.75" hidden="false" customHeight="true" outlineLevel="0" collapsed="false">
      <c r="A162" s="328"/>
      <c r="B162" s="313"/>
      <c r="C162" s="319"/>
      <c r="D162" s="320"/>
      <c r="E162" s="321"/>
      <c r="F162" s="319"/>
    </row>
    <row r="163" s="322" customFormat="true" ht="12.75" hidden="false" customHeight="true" outlineLevel="0" collapsed="false">
      <c r="A163" s="328"/>
      <c r="B163" s="313"/>
      <c r="C163" s="319"/>
      <c r="D163" s="320"/>
      <c r="E163" s="321"/>
      <c r="F163" s="319"/>
    </row>
    <row r="164" s="322" customFormat="true" ht="12.75" hidden="false" customHeight="true" outlineLevel="0" collapsed="false">
      <c r="A164" s="328"/>
      <c r="B164" s="313"/>
      <c r="C164" s="319"/>
      <c r="D164" s="320"/>
      <c r="E164" s="321"/>
      <c r="F164" s="319"/>
    </row>
    <row r="165" s="322" customFormat="true" ht="12.75" hidden="false" customHeight="true" outlineLevel="0" collapsed="false">
      <c r="A165" s="328"/>
      <c r="B165" s="313"/>
      <c r="C165" s="319"/>
      <c r="D165" s="320"/>
      <c r="E165" s="321"/>
      <c r="F165" s="319"/>
    </row>
    <row r="166" s="322" customFormat="true" ht="12.75" hidden="false" customHeight="true" outlineLevel="0" collapsed="false">
      <c r="A166" s="328"/>
      <c r="B166" s="313"/>
      <c r="C166" s="319"/>
      <c r="D166" s="320"/>
      <c r="E166" s="321"/>
      <c r="F166" s="319"/>
    </row>
    <row r="167" s="322" customFormat="true" ht="12.75" hidden="false" customHeight="true" outlineLevel="0" collapsed="false">
      <c r="A167" s="328"/>
      <c r="B167" s="313"/>
      <c r="C167" s="319"/>
      <c r="D167" s="320"/>
      <c r="E167" s="321"/>
      <c r="F167" s="319"/>
    </row>
    <row r="168" s="322" customFormat="true" ht="12.75" hidden="false" customHeight="true" outlineLevel="0" collapsed="false">
      <c r="A168" s="328"/>
      <c r="B168" s="313"/>
      <c r="C168" s="319"/>
      <c r="D168" s="320"/>
      <c r="E168" s="321"/>
      <c r="F168" s="319"/>
    </row>
    <row r="169" s="322" customFormat="true" ht="12.75" hidden="false" customHeight="true" outlineLevel="0" collapsed="false">
      <c r="A169" s="328"/>
      <c r="B169" s="313"/>
      <c r="C169" s="319"/>
      <c r="D169" s="320"/>
      <c r="E169" s="321"/>
      <c r="F169" s="319"/>
    </row>
    <row r="170" s="322" customFormat="true" ht="12.75" hidden="false" customHeight="true" outlineLevel="0" collapsed="false">
      <c r="A170" s="328"/>
      <c r="B170" s="313"/>
      <c r="C170" s="319"/>
      <c r="D170" s="320"/>
      <c r="E170" s="321"/>
      <c r="F170" s="319"/>
    </row>
    <row r="171" s="322" customFormat="true" ht="12.75" hidden="false" customHeight="true" outlineLevel="0" collapsed="false">
      <c r="A171" s="328"/>
      <c r="B171" s="313"/>
      <c r="C171" s="319"/>
      <c r="D171" s="320"/>
      <c r="E171" s="321"/>
      <c r="F171" s="319"/>
    </row>
    <row r="172" s="322" customFormat="true" ht="12.75" hidden="false" customHeight="true" outlineLevel="0" collapsed="false">
      <c r="A172" s="328"/>
      <c r="B172" s="313"/>
      <c r="C172" s="319"/>
      <c r="D172" s="320"/>
      <c r="E172" s="321"/>
      <c r="F172" s="319"/>
    </row>
    <row r="173" s="322" customFormat="true" ht="12.75" hidden="false" customHeight="true" outlineLevel="0" collapsed="false">
      <c r="A173" s="328"/>
      <c r="B173" s="313"/>
      <c r="C173" s="319"/>
      <c r="D173" s="320"/>
      <c r="E173" s="321"/>
      <c r="F173" s="319"/>
    </row>
    <row r="174" s="322" customFormat="true" ht="12.75" hidden="false" customHeight="true" outlineLevel="0" collapsed="false">
      <c r="A174" s="328"/>
      <c r="B174" s="313"/>
      <c r="C174" s="319"/>
      <c r="D174" s="320"/>
      <c r="E174" s="321"/>
      <c r="F174" s="319"/>
    </row>
    <row r="175" customFormat="false" ht="12.75" hidden="false" customHeight="true" outlineLevel="0" collapsed="false">
      <c r="A175" s="328"/>
    </row>
  </sheetData>
  <hyperlinks>
    <hyperlink ref="A4" r:id="rId1" display="http://www.scb.se/statistik/_publikationer/OV9999_2007A01_BR_00_X71OP070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6" width="78.62"/>
    <col collapsed="false" customWidth="true" hidden="false" outlineLevel="0" max="2" min="2" style="336" width="1.25"/>
    <col collapsed="false" customWidth="true" hidden="false" outlineLevel="0" max="3" min="3" style="336" width="44.36"/>
    <col collapsed="false" customWidth="true" hidden="false" outlineLevel="0" max="4" min="4" style="336" width="37.75"/>
    <col collapsed="false" customWidth="false" hidden="false" outlineLevel="0" max="257" min="5" style="336" width="8.99"/>
  </cols>
  <sheetData>
    <row r="1" customFormat="false" ht="14.25" hidden="false" customHeight="true" outlineLevel="0" collapsed="false">
      <c r="A1" s="337" t="s">
        <v>801</v>
      </c>
    </row>
    <row r="2" customFormat="false" ht="14.25" hidden="false" customHeight="true" outlineLevel="0" collapsed="false">
      <c r="A2" s="337"/>
    </row>
    <row r="3" customFormat="false" ht="14.25" hidden="false" customHeight="true" outlineLevel="0" collapsed="false">
      <c r="A3" s="170" t="s">
        <v>802</v>
      </c>
      <c r="B3" s="170"/>
      <c r="C3" s="170"/>
      <c r="D3" s="170"/>
      <c r="E3" s="170"/>
      <c r="F3" s="170"/>
      <c r="G3" s="170"/>
      <c r="H3" s="170"/>
      <c r="I3" s="170"/>
      <c r="J3" s="170"/>
      <c r="K3" s="170"/>
      <c r="L3" s="170"/>
      <c r="M3" s="170"/>
      <c r="N3" s="170"/>
      <c r="O3" s="170"/>
      <c r="P3" s="170"/>
      <c r="Q3" s="170"/>
      <c r="R3" s="170"/>
      <c r="S3" s="170"/>
      <c r="T3" s="170"/>
      <c r="U3" s="170"/>
      <c r="V3" s="170"/>
      <c r="W3" s="170"/>
      <c r="X3" s="170"/>
      <c r="Y3" s="170"/>
      <c r="Z3" s="170"/>
      <c r="AA3" s="170"/>
      <c r="AB3" s="170"/>
      <c r="AC3" s="170"/>
      <c r="AD3" s="170"/>
      <c r="AE3" s="170"/>
      <c r="AF3" s="170"/>
      <c r="AG3" s="170"/>
      <c r="AH3" s="170"/>
      <c r="AI3" s="170"/>
      <c r="AJ3" s="170"/>
      <c r="AK3" s="170"/>
      <c r="AL3" s="170"/>
      <c r="AM3" s="170"/>
      <c r="AN3" s="170"/>
      <c r="AO3" s="170"/>
      <c r="AP3" s="170"/>
      <c r="AQ3" s="170"/>
      <c r="AR3" s="170"/>
      <c r="AS3" s="170"/>
      <c r="AT3" s="170"/>
      <c r="AU3" s="170"/>
      <c r="AV3" s="170"/>
      <c r="AW3" s="170"/>
      <c r="AX3" s="170"/>
      <c r="AY3" s="170"/>
      <c r="AZ3" s="170"/>
      <c r="BA3" s="170"/>
      <c r="BB3" s="170"/>
      <c r="BC3" s="170"/>
      <c r="BD3" s="170"/>
      <c r="BE3" s="170"/>
      <c r="BF3" s="170"/>
      <c r="BG3" s="170"/>
      <c r="BH3" s="170"/>
      <c r="BI3" s="170"/>
      <c r="BJ3" s="170"/>
      <c r="BK3" s="170"/>
      <c r="BL3" s="170"/>
      <c r="BM3" s="170"/>
      <c r="BN3" s="170"/>
      <c r="BO3" s="170"/>
      <c r="BP3" s="170"/>
      <c r="BQ3" s="170"/>
      <c r="BR3" s="170"/>
      <c r="BS3" s="170"/>
      <c r="BT3" s="170"/>
      <c r="BU3" s="170"/>
      <c r="BV3" s="170"/>
      <c r="BW3" s="170"/>
      <c r="BX3" s="170"/>
      <c r="BY3" s="170"/>
      <c r="BZ3" s="170"/>
      <c r="CA3" s="170"/>
      <c r="CB3" s="170"/>
      <c r="CC3" s="170"/>
      <c r="CD3" s="170"/>
      <c r="CE3" s="170"/>
      <c r="CF3" s="170"/>
      <c r="CG3" s="170"/>
      <c r="CH3" s="170"/>
      <c r="CI3" s="170"/>
      <c r="CJ3" s="170"/>
      <c r="CK3" s="170"/>
      <c r="CL3" s="170"/>
      <c r="CM3" s="170"/>
      <c r="CN3" s="170"/>
      <c r="CO3" s="170"/>
      <c r="CP3" s="170"/>
      <c r="CQ3" s="170"/>
      <c r="CR3" s="170"/>
      <c r="CS3" s="170"/>
      <c r="CT3" s="170"/>
      <c r="CU3" s="170"/>
      <c r="CV3" s="170"/>
      <c r="CW3" s="170"/>
      <c r="CX3" s="170"/>
      <c r="CY3" s="170"/>
      <c r="CZ3" s="170"/>
      <c r="DA3" s="170"/>
      <c r="DB3" s="170"/>
      <c r="DC3" s="170"/>
      <c r="DD3" s="170"/>
      <c r="DE3" s="170"/>
      <c r="DF3" s="170"/>
      <c r="DG3" s="170"/>
      <c r="DH3" s="170"/>
      <c r="DI3" s="170"/>
      <c r="DJ3" s="170"/>
      <c r="DK3" s="170"/>
      <c r="DL3" s="170"/>
      <c r="DM3" s="170"/>
      <c r="DN3" s="170"/>
      <c r="DO3" s="170"/>
      <c r="DP3" s="170"/>
      <c r="DQ3" s="170"/>
      <c r="DR3" s="170"/>
      <c r="DS3" s="170"/>
      <c r="DT3" s="170"/>
      <c r="DU3" s="170"/>
      <c r="DV3" s="170"/>
      <c r="DW3" s="170"/>
      <c r="DX3" s="170"/>
      <c r="DY3" s="170"/>
      <c r="DZ3" s="170"/>
      <c r="EA3" s="170"/>
      <c r="EB3" s="170"/>
      <c r="EC3" s="170"/>
      <c r="ED3" s="170"/>
      <c r="EE3" s="170"/>
      <c r="EF3" s="170"/>
      <c r="EG3" s="170"/>
      <c r="EH3" s="170"/>
      <c r="EI3" s="170"/>
      <c r="EJ3" s="170"/>
      <c r="EK3" s="170"/>
      <c r="EL3" s="170"/>
      <c r="EM3" s="170"/>
      <c r="EN3" s="170"/>
      <c r="EO3" s="170"/>
      <c r="EP3" s="170"/>
      <c r="EQ3" s="170"/>
      <c r="ER3" s="170"/>
      <c r="ES3" s="170"/>
      <c r="ET3" s="170"/>
      <c r="EU3" s="170"/>
      <c r="EV3" s="170"/>
      <c r="EW3" s="170"/>
      <c r="EX3" s="170"/>
      <c r="EY3" s="170"/>
      <c r="EZ3" s="170"/>
      <c r="FA3" s="170"/>
      <c r="FB3" s="170"/>
      <c r="FC3" s="170"/>
      <c r="FD3" s="170"/>
      <c r="FE3" s="170"/>
      <c r="FF3" s="170"/>
      <c r="FG3" s="170"/>
      <c r="FH3" s="170"/>
      <c r="FI3" s="170"/>
      <c r="FJ3" s="170"/>
      <c r="FK3" s="170"/>
      <c r="FL3" s="170"/>
      <c r="FM3" s="170"/>
      <c r="FN3" s="170"/>
      <c r="FO3" s="170"/>
      <c r="FP3" s="170"/>
      <c r="FQ3" s="170"/>
      <c r="FR3" s="170"/>
      <c r="FS3" s="170"/>
      <c r="FT3" s="170"/>
      <c r="FU3" s="170"/>
      <c r="FV3" s="170"/>
      <c r="FW3" s="170"/>
      <c r="FX3" s="170"/>
      <c r="FY3" s="170"/>
      <c r="FZ3" s="170"/>
      <c r="GA3" s="170"/>
      <c r="GB3" s="170"/>
      <c r="GC3" s="170"/>
      <c r="GD3" s="170"/>
      <c r="GE3" s="170"/>
      <c r="GF3" s="170"/>
      <c r="GG3" s="170"/>
      <c r="GH3" s="170"/>
      <c r="GI3" s="170"/>
      <c r="GJ3" s="170"/>
      <c r="GK3" s="170"/>
      <c r="GL3" s="170"/>
      <c r="GM3" s="170"/>
      <c r="GN3" s="170"/>
      <c r="GO3" s="170"/>
      <c r="GP3" s="170"/>
      <c r="GQ3" s="170"/>
      <c r="GR3" s="170"/>
      <c r="GS3" s="170"/>
      <c r="GT3" s="170"/>
      <c r="GU3" s="170"/>
      <c r="GV3" s="170"/>
      <c r="GW3" s="170"/>
      <c r="GX3" s="170"/>
      <c r="GY3" s="170"/>
      <c r="GZ3" s="170"/>
      <c r="HA3" s="170"/>
      <c r="HB3" s="170"/>
      <c r="HC3" s="170"/>
      <c r="HD3" s="170"/>
      <c r="HE3" s="170"/>
      <c r="HF3" s="170"/>
      <c r="HG3" s="170"/>
      <c r="HH3" s="170"/>
      <c r="HI3" s="170"/>
      <c r="HJ3" s="170"/>
      <c r="HK3" s="170"/>
      <c r="HL3" s="170"/>
      <c r="HM3" s="170"/>
      <c r="HN3" s="170"/>
      <c r="HO3" s="170"/>
      <c r="HP3" s="170"/>
      <c r="HQ3" s="170"/>
      <c r="HR3" s="170"/>
      <c r="HS3" s="170"/>
      <c r="HT3" s="170"/>
      <c r="HU3" s="170"/>
      <c r="HV3" s="170"/>
      <c r="HW3" s="170"/>
      <c r="HX3" s="170"/>
      <c r="HY3" s="170"/>
      <c r="HZ3" s="170"/>
      <c r="IA3" s="170"/>
      <c r="IB3" s="170"/>
      <c r="IC3" s="170"/>
      <c r="ID3" s="170"/>
      <c r="IE3" s="170"/>
      <c r="IF3" s="170"/>
      <c r="IG3" s="170"/>
      <c r="IH3" s="170"/>
      <c r="II3" s="170"/>
      <c r="IJ3" s="170"/>
      <c r="IK3" s="170"/>
      <c r="IL3" s="170"/>
      <c r="IM3" s="170"/>
      <c r="IN3" s="170"/>
      <c r="IO3" s="170"/>
      <c r="IP3" s="170"/>
      <c r="IQ3" s="170"/>
      <c r="IR3" s="170"/>
      <c r="IS3" s="170"/>
      <c r="IT3" s="170"/>
      <c r="IU3" s="170"/>
      <c r="IV3" s="170"/>
    </row>
    <row r="4" customFormat="false" ht="14.25" hidden="false" customHeight="true" outlineLevel="0" collapsed="false">
      <c r="A4" s="315" t="s">
        <v>670</v>
      </c>
      <c r="B4" s="315"/>
      <c r="C4" s="315"/>
      <c r="D4" s="315"/>
      <c r="E4" s="315"/>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5"/>
      <c r="BO4" s="315"/>
      <c r="BP4" s="315"/>
      <c r="BQ4" s="315"/>
      <c r="BR4" s="315"/>
      <c r="BS4" s="315"/>
      <c r="BT4" s="315"/>
      <c r="BU4" s="315"/>
      <c r="BV4" s="315"/>
      <c r="BW4" s="315"/>
      <c r="BX4" s="315"/>
      <c r="BY4" s="315"/>
      <c r="BZ4" s="315"/>
      <c r="CA4" s="315"/>
      <c r="CB4" s="315"/>
      <c r="CC4" s="315"/>
      <c r="CD4" s="315"/>
      <c r="CE4" s="315"/>
      <c r="CF4" s="315"/>
      <c r="CG4" s="315"/>
      <c r="CH4" s="315"/>
      <c r="CI4" s="315"/>
      <c r="CJ4" s="315"/>
      <c r="CK4" s="315"/>
      <c r="CL4" s="315"/>
      <c r="CM4" s="315"/>
      <c r="CN4" s="315"/>
      <c r="CO4" s="315"/>
      <c r="CP4" s="315"/>
      <c r="CQ4" s="315"/>
      <c r="CR4" s="315"/>
      <c r="CS4" s="315"/>
      <c r="CT4" s="315"/>
      <c r="CU4" s="315"/>
      <c r="CV4" s="315"/>
      <c r="CW4" s="315"/>
      <c r="CX4" s="315"/>
      <c r="CY4" s="315"/>
      <c r="CZ4" s="315"/>
      <c r="DA4" s="315"/>
      <c r="DB4" s="315"/>
      <c r="DC4" s="315"/>
      <c r="DD4" s="315"/>
      <c r="DE4" s="315"/>
      <c r="DF4" s="315"/>
      <c r="DG4" s="315"/>
      <c r="DH4" s="315"/>
      <c r="DI4" s="315"/>
      <c r="DJ4" s="315"/>
      <c r="DK4" s="315"/>
      <c r="DL4" s="315"/>
      <c r="DM4" s="315"/>
      <c r="DN4" s="315"/>
      <c r="DO4" s="315"/>
      <c r="DP4" s="315"/>
      <c r="DQ4" s="315"/>
      <c r="DR4" s="315"/>
      <c r="DS4" s="315"/>
      <c r="DT4" s="315"/>
      <c r="DU4" s="315"/>
      <c r="DV4" s="315"/>
      <c r="DW4" s="315"/>
      <c r="DX4" s="315"/>
      <c r="DY4" s="315"/>
      <c r="DZ4" s="315"/>
      <c r="EA4" s="315"/>
      <c r="EB4" s="315"/>
      <c r="EC4" s="315"/>
      <c r="ED4" s="315"/>
      <c r="EE4" s="315"/>
      <c r="EF4" s="315"/>
      <c r="EG4" s="315"/>
      <c r="EH4" s="315"/>
      <c r="EI4" s="315"/>
      <c r="EJ4" s="315"/>
      <c r="EK4" s="315"/>
      <c r="EL4" s="315"/>
      <c r="EM4" s="315"/>
      <c r="EN4" s="315"/>
      <c r="EO4" s="315"/>
      <c r="EP4" s="315"/>
      <c r="EQ4" s="315"/>
      <c r="ER4" s="315"/>
      <c r="ES4" s="315"/>
      <c r="ET4" s="315"/>
      <c r="EU4" s="315"/>
      <c r="EV4" s="315"/>
      <c r="EW4" s="315"/>
      <c r="EX4" s="315"/>
      <c r="EY4" s="315"/>
      <c r="EZ4" s="315"/>
      <c r="FA4" s="315"/>
      <c r="FB4" s="315"/>
      <c r="FC4" s="315"/>
      <c r="FD4" s="315"/>
      <c r="FE4" s="315"/>
      <c r="FF4" s="315"/>
      <c r="FG4" s="315"/>
      <c r="FH4" s="315"/>
      <c r="FI4" s="315"/>
      <c r="FJ4" s="315"/>
      <c r="FK4" s="315"/>
      <c r="FL4" s="315"/>
      <c r="FM4" s="315"/>
      <c r="FN4" s="315"/>
      <c r="FO4" s="315"/>
      <c r="FP4" s="315"/>
      <c r="FQ4" s="315"/>
      <c r="FR4" s="315"/>
      <c r="FS4" s="315"/>
      <c r="FT4" s="315"/>
      <c r="FU4" s="315"/>
      <c r="FV4" s="315"/>
      <c r="FW4" s="315"/>
      <c r="FX4" s="315"/>
      <c r="FY4" s="315"/>
      <c r="FZ4" s="315"/>
      <c r="GA4" s="315"/>
      <c r="GB4" s="315"/>
      <c r="GC4" s="315"/>
      <c r="GD4" s="315"/>
      <c r="GE4" s="315"/>
      <c r="GF4" s="315"/>
      <c r="GG4" s="315"/>
      <c r="GH4" s="315"/>
      <c r="GI4" s="315"/>
      <c r="GJ4" s="315"/>
      <c r="GK4" s="315"/>
      <c r="GL4" s="315"/>
      <c r="GM4" s="315"/>
      <c r="GN4" s="315"/>
      <c r="GO4" s="315"/>
      <c r="GP4" s="315"/>
      <c r="GQ4" s="315"/>
      <c r="GR4" s="315"/>
      <c r="GS4" s="315"/>
      <c r="GT4" s="315"/>
      <c r="GU4" s="315"/>
      <c r="GV4" s="315"/>
      <c r="GW4" s="315"/>
      <c r="GX4" s="315"/>
      <c r="GY4" s="315"/>
      <c r="GZ4" s="315"/>
      <c r="HA4" s="315"/>
      <c r="HB4" s="315"/>
      <c r="HC4" s="315"/>
      <c r="HD4" s="315"/>
      <c r="HE4" s="315"/>
      <c r="HF4" s="315"/>
      <c r="HG4" s="315"/>
      <c r="HH4" s="315"/>
      <c r="HI4" s="315"/>
      <c r="HJ4" s="315"/>
      <c r="HK4" s="315"/>
      <c r="HL4" s="315"/>
      <c r="HM4" s="315"/>
      <c r="HN4" s="315"/>
      <c r="HO4" s="315"/>
      <c r="HP4" s="315"/>
      <c r="HQ4" s="315"/>
      <c r="HR4" s="315"/>
      <c r="HS4" s="315"/>
      <c r="HT4" s="315"/>
      <c r="HU4" s="315"/>
      <c r="HV4" s="315"/>
      <c r="HW4" s="315"/>
      <c r="HX4" s="315"/>
      <c r="HY4" s="315"/>
      <c r="HZ4" s="315"/>
      <c r="IA4" s="315"/>
      <c r="IB4" s="315"/>
      <c r="IC4" s="315"/>
      <c r="ID4" s="315"/>
      <c r="IE4" s="315"/>
      <c r="IF4" s="315"/>
      <c r="IG4" s="315"/>
      <c r="IH4" s="315"/>
      <c r="II4" s="315"/>
      <c r="IJ4" s="315"/>
      <c r="IK4" s="315"/>
      <c r="IL4" s="315"/>
      <c r="IM4" s="315"/>
      <c r="IN4" s="315"/>
      <c r="IO4" s="315"/>
      <c r="IP4" s="315"/>
      <c r="IQ4" s="315"/>
      <c r="IR4" s="315"/>
      <c r="IS4" s="315"/>
      <c r="IT4" s="315"/>
      <c r="IU4" s="315"/>
      <c r="IV4" s="315"/>
    </row>
    <row r="6" customFormat="false" ht="13.5" hidden="false" customHeight="true" outlineLevel="0" collapsed="false">
      <c r="A6" s="323" t="s">
        <v>803</v>
      </c>
    </row>
    <row r="7" customFormat="false" ht="13.5" hidden="false" customHeight="true" outlineLevel="0" collapsed="false">
      <c r="A7" s="335" t="s">
        <v>804</v>
      </c>
    </row>
    <row r="8" customFormat="false" ht="13.5" hidden="false" customHeight="true" outlineLevel="0" collapsed="false">
      <c r="A8" s="335" t="s">
        <v>805</v>
      </c>
    </row>
    <row r="9" customFormat="false" ht="13.5" hidden="false" customHeight="true" outlineLevel="0" collapsed="false">
      <c r="A9" s="335" t="s">
        <v>806</v>
      </c>
    </row>
    <row r="10" customFormat="false" ht="13.5" hidden="false" customHeight="true" outlineLevel="0" collapsed="false">
      <c r="A10" s="335" t="s">
        <v>807</v>
      </c>
    </row>
    <row r="11" customFormat="false" ht="13.5" hidden="false" customHeight="true" outlineLevel="0" collapsed="false">
      <c r="A11" s="335" t="s">
        <v>808</v>
      </c>
    </row>
    <row r="12" customFormat="false" ht="13.5" hidden="false" customHeight="true" outlineLevel="0" collapsed="false">
      <c r="A12" s="335" t="s">
        <v>809</v>
      </c>
    </row>
    <row r="13" customFormat="false" ht="13.5" hidden="false" customHeight="true" outlineLevel="0" collapsed="false">
      <c r="A13" s="335" t="s">
        <v>810</v>
      </c>
    </row>
    <row r="14" customFormat="false" ht="13.5" hidden="false" customHeight="true" outlineLevel="0" collapsed="false">
      <c r="A14" s="335" t="s">
        <v>811</v>
      </c>
    </row>
    <row r="15" customFormat="false" ht="13.5" hidden="false" customHeight="true" outlineLevel="0" collapsed="false">
      <c r="A15" s="335" t="s">
        <v>812</v>
      </c>
    </row>
    <row r="16" customFormat="false" ht="13.5" hidden="false" customHeight="true" outlineLevel="0" collapsed="false">
      <c r="A16" s="335" t="s">
        <v>813</v>
      </c>
    </row>
    <row r="17" customFormat="false" ht="13.5" hidden="false" customHeight="true" outlineLevel="0" collapsed="false">
      <c r="A17" s="335" t="s">
        <v>814</v>
      </c>
    </row>
    <row r="18" customFormat="false" ht="13.5" hidden="false" customHeight="true" outlineLevel="0" collapsed="false">
      <c r="A18" s="335" t="s">
        <v>815</v>
      </c>
    </row>
    <row r="19" customFormat="false" ht="13.5" hidden="false" customHeight="true" outlineLevel="0" collapsed="false">
      <c r="A19" s="335" t="s">
        <v>816</v>
      </c>
    </row>
    <row r="20" customFormat="false" ht="13.5" hidden="false" customHeight="true" outlineLevel="0" collapsed="false">
      <c r="A20" s="335" t="s">
        <v>817</v>
      </c>
    </row>
    <row r="21" customFormat="false" ht="13.5" hidden="false" customHeight="true" outlineLevel="0" collapsed="false">
      <c r="A21" s="335" t="s">
        <v>818</v>
      </c>
    </row>
    <row r="22" customFormat="false" ht="13.5" hidden="false" customHeight="true" outlineLevel="0" collapsed="false">
      <c r="A22" s="334"/>
    </row>
    <row r="23" customFormat="false" ht="13.5" hidden="false" customHeight="true" outlineLevel="0" collapsed="false">
      <c r="A23" s="338" t="s">
        <v>819</v>
      </c>
      <c r="B23" s="339"/>
    </row>
    <row r="24" customFormat="false" ht="13.5" hidden="false" customHeight="true" outlineLevel="0" collapsed="false">
      <c r="A24" s="335" t="s">
        <v>820</v>
      </c>
      <c r="B24" s="339"/>
    </row>
    <row r="25" customFormat="false" ht="13.5" hidden="false" customHeight="true" outlineLevel="0" collapsed="false">
      <c r="A25" s="335" t="s">
        <v>821</v>
      </c>
      <c r="B25" s="339"/>
    </row>
    <row r="26" customFormat="false" ht="13.5" hidden="false" customHeight="true" outlineLevel="0" collapsed="false">
      <c r="A26" s="335" t="s">
        <v>822</v>
      </c>
      <c r="B26" s="339"/>
    </row>
    <row r="27" customFormat="false" ht="13.5" hidden="false" customHeight="true" outlineLevel="0" collapsed="false">
      <c r="A27" s="335" t="s">
        <v>823</v>
      </c>
      <c r="B27" s="339"/>
    </row>
    <row r="28" customFormat="false" ht="13.5" hidden="false" customHeight="true" outlineLevel="0" collapsed="false">
      <c r="A28" s="335" t="s">
        <v>824</v>
      </c>
      <c r="B28" s="339"/>
    </row>
    <row r="29" customFormat="false" ht="13.5" hidden="false" customHeight="true" outlineLevel="0" collapsed="false">
      <c r="A29" s="335" t="s">
        <v>825</v>
      </c>
      <c r="B29" s="339"/>
    </row>
    <row r="30" customFormat="false" ht="13.5" hidden="false" customHeight="true" outlineLevel="0" collapsed="false">
      <c r="A30" s="335" t="s">
        <v>826</v>
      </c>
      <c r="B30" s="339"/>
    </row>
    <row r="31" customFormat="false" ht="13.5" hidden="false" customHeight="true" outlineLevel="0" collapsed="false">
      <c r="A31" s="335" t="s">
        <v>827</v>
      </c>
      <c r="B31" s="339"/>
    </row>
    <row r="32" customFormat="false" ht="13.5" hidden="false" customHeight="true" outlineLevel="0" collapsed="false">
      <c r="A32" s="335" t="s">
        <v>828</v>
      </c>
      <c r="B32" s="339"/>
    </row>
    <row r="33" customFormat="false" ht="13.5" hidden="false" customHeight="true" outlineLevel="0" collapsed="false">
      <c r="A33" s="335" t="s">
        <v>829</v>
      </c>
      <c r="B33" s="339"/>
    </row>
    <row r="34" customFormat="false" ht="13.5" hidden="false" customHeight="true" outlineLevel="0" collapsed="false">
      <c r="A34" s="335" t="s">
        <v>830</v>
      </c>
      <c r="B34" s="339"/>
    </row>
    <row r="35" customFormat="false" ht="13.5" hidden="false" customHeight="true" outlineLevel="0" collapsed="false">
      <c r="A35" s="335" t="s">
        <v>831</v>
      </c>
      <c r="B35" s="339"/>
    </row>
    <row r="36" customFormat="false" ht="13.5" hidden="false" customHeight="true" outlineLevel="0" collapsed="false">
      <c r="A36" s="335" t="s">
        <v>832</v>
      </c>
      <c r="B36" s="339"/>
    </row>
    <row r="37" customFormat="false" ht="13.5" hidden="false" customHeight="true" outlineLevel="0" collapsed="false">
      <c r="A37" s="335" t="s">
        <v>833</v>
      </c>
      <c r="B37" s="339"/>
    </row>
    <row r="38" customFormat="false" ht="13.5" hidden="false" customHeight="true" outlineLevel="0" collapsed="false">
      <c r="A38" s="335" t="s">
        <v>834</v>
      </c>
    </row>
    <row r="39" customFormat="false" ht="13.5" hidden="false" customHeight="true" outlineLevel="0" collapsed="false">
      <c r="A39" s="335" t="s">
        <v>835</v>
      </c>
    </row>
    <row r="40" customFormat="false" ht="13.5" hidden="false" customHeight="true" outlineLevel="0" collapsed="false">
      <c r="A40" s="335" t="s">
        <v>836</v>
      </c>
    </row>
    <row r="41" customFormat="false" ht="13.5" hidden="false" customHeight="true" outlineLevel="0" collapsed="false">
      <c r="A41" s="335" t="s">
        <v>837</v>
      </c>
    </row>
    <row r="42" customFormat="false" ht="13.5" hidden="false" customHeight="true" outlineLevel="0" collapsed="false">
      <c r="A42" s="335" t="s">
        <v>838</v>
      </c>
    </row>
    <row r="43" customFormat="false" ht="13.5" hidden="false" customHeight="true" outlineLevel="0" collapsed="false">
      <c r="A43" s="335" t="s">
        <v>839</v>
      </c>
    </row>
    <row r="44" customFormat="false" ht="13.5" hidden="false" customHeight="true" outlineLevel="0" collapsed="false">
      <c r="A44" s="335" t="s">
        <v>840</v>
      </c>
    </row>
    <row r="45" customFormat="false" ht="13.5" hidden="false" customHeight="true" outlineLevel="0" collapsed="false">
      <c r="A45" s="335" t="s">
        <v>841</v>
      </c>
    </row>
    <row r="46" customFormat="false" ht="13.5" hidden="false" customHeight="true" outlineLevel="0" collapsed="false">
      <c r="A46" s="334"/>
    </row>
    <row r="47" customFormat="false" ht="13.5" hidden="false" customHeight="true" outlineLevel="0" collapsed="false">
      <c r="A47" s="340" t="s">
        <v>842</v>
      </c>
    </row>
    <row r="48" customFormat="false" ht="13.5" hidden="false" customHeight="true" outlineLevel="0" collapsed="false">
      <c r="A48" s="335" t="s">
        <v>843</v>
      </c>
    </row>
    <row r="49" customFormat="false" ht="13.5" hidden="false" customHeight="true" outlineLevel="0" collapsed="false">
      <c r="A49" s="335" t="s">
        <v>844</v>
      </c>
    </row>
    <row r="50" customFormat="false" ht="13.5" hidden="false" customHeight="true" outlineLevel="0" collapsed="false">
      <c r="A50" s="335"/>
    </row>
    <row r="51" customFormat="false" ht="13.5" hidden="false" customHeight="true" outlineLevel="0" collapsed="false">
      <c r="A51" s="338" t="s">
        <v>845</v>
      </c>
    </row>
    <row r="52" customFormat="false" ht="13.5" hidden="false" customHeight="true" outlineLevel="0" collapsed="false">
      <c r="A52" s="335" t="s">
        <v>846</v>
      </c>
    </row>
    <row r="53" customFormat="false" ht="13.5" hidden="false" customHeight="true" outlineLevel="0" collapsed="false">
      <c r="A53" s="335" t="s">
        <v>847</v>
      </c>
    </row>
    <row r="54" customFormat="false" ht="13.5" hidden="false" customHeight="true" outlineLevel="0" collapsed="false">
      <c r="A54" s="335"/>
    </row>
    <row r="55" customFormat="false" ht="13.5" hidden="false" customHeight="true" outlineLevel="0" collapsed="false">
      <c r="A55" s="340" t="s">
        <v>848</v>
      </c>
    </row>
    <row r="56" customFormat="false" ht="13.5" hidden="false" customHeight="true" outlineLevel="0" collapsed="false">
      <c r="A56" s="335" t="s">
        <v>849</v>
      </c>
      <c r="B56" s="319"/>
    </row>
    <row r="57" customFormat="false" ht="13.5" hidden="false" customHeight="true" outlineLevel="0" collapsed="false">
      <c r="A57" s="335" t="s">
        <v>850</v>
      </c>
      <c r="B57" s="319"/>
    </row>
    <row r="58" customFormat="false" ht="13.5" hidden="false" customHeight="true" outlineLevel="0" collapsed="false">
      <c r="A58" s="335" t="s">
        <v>851</v>
      </c>
      <c r="B58" s="319"/>
    </row>
    <row r="59" customFormat="false" ht="13.5" hidden="false" customHeight="true" outlineLevel="0" collapsed="false">
      <c r="A59" s="334"/>
    </row>
    <row r="60" customFormat="false" ht="13.5" hidden="false" customHeight="true" outlineLevel="0" collapsed="false">
      <c r="A60" s="338" t="s">
        <v>852</v>
      </c>
    </row>
    <row r="61" customFormat="false" ht="13.5" hidden="false" customHeight="true" outlineLevel="0" collapsed="false">
      <c r="A61" s="335" t="s">
        <v>853</v>
      </c>
    </row>
    <row r="62" customFormat="false" ht="13.5" hidden="false" customHeight="true" outlineLevel="0" collapsed="false">
      <c r="A62" s="335" t="s">
        <v>854</v>
      </c>
    </row>
    <row r="63" customFormat="false" ht="13.5" hidden="false" customHeight="true" outlineLevel="0" collapsed="false">
      <c r="A63" s="335" t="s">
        <v>855</v>
      </c>
    </row>
    <row r="64" customFormat="false" ht="13.5" hidden="false" customHeight="true" outlineLevel="0" collapsed="false">
      <c r="A64" s="335" t="s">
        <v>856</v>
      </c>
    </row>
    <row r="65" customFormat="false" ht="13.5" hidden="false" customHeight="true" outlineLevel="0" collapsed="false">
      <c r="A65" s="335" t="s">
        <v>857</v>
      </c>
    </row>
    <row r="66" customFormat="false" ht="13.5" hidden="false" customHeight="true" outlineLevel="0" collapsed="false">
      <c r="A66" s="335" t="s">
        <v>858</v>
      </c>
    </row>
    <row r="67" customFormat="false" ht="13.5" hidden="false" customHeight="true" outlineLevel="0" collapsed="false">
      <c r="A67" s="335" t="s">
        <v>859</v>
      </c>
    </row>
    <row r="68" customFormat="false" ht="13.5" hidden="false" customHeight="true" outlineLevel="0" collapsed="false">
      <c r="A68" s="335" t="s">
        <v>860</v>
      </c>
    </row>
    <row r="69" customFormat="false" ht="13.5" hidden="false" customHeight="true" outlineLevel="0" collapsed="false">
      <c r="A69" s="335" t="s">
        <v>861</v>
      </c>
    </row>
    <row r="70" customFormat="false" ht="13.5" hidden="false" customHeight="true" outlineLevel="0" collapsed="false">
      <c r="A70" s="335" t="s">
        <v>862</v>
      </c>
    </row>
    <row r="71" customFormat="false" ht="13.5" hidden="false" customHeight="true" outlineLevel="0" collapsed="false">
      <c r="A71" s="335" t="s">
        <v>863</v>
      </c>
    </row>
    <row r="72" customFormat="false" ht="13.5" hidden="false" customHeight="true" outlineLevel="0" collapsed="false">
      <c r="A72" s="335" t="s">
        <v>864</v>
      </c>
    </row>
    <row r="73" customFormat="false" ht="13.5" hidden="false" customHeight="true" outlineLevel="0" collapsed="false">
      <c r="A73" s="335" t="s">
        <v>865</v>
      </c>
    </row>
    <row r="74" customFormat="false" ht="13.5" hidden="false" customHeight="true" outlineLevel="0" collapsed="false">
      <c r="A74" s="335" t="s">
        <v>866</v>
      </c>
    </row>
    <row r="75" customFormat="false" ht="13.5" hidden="false" customHeight="true" outlineLevel="0" collapsed="false">
      <c r="A75" s="335"/>
    </row>
    <row r="76" customFormat="false" ht="13.5" hidden="false" customHeight="true" outlineLevel="0" collapsed="false">
      <c r="A76" s="338" t="s">
        <v>867</v>
      </c>
    </row>
    <row r="77" customFormat="false" ht="13.5" hidden="false" customHeight="true" outlineLevel="0" collapsed="false">
      <c r="A77" s="335" t="s">
        <v>868</v>
      </c>
    </row>
    <row r="78" customFormat="false" ht="13.5" hidden="false" customHeight="true" outlineLevel="0" collapsed="false">
      <c r="A78" s="335" t="s">
        <v>869</v>
      </c>
    </row>
    <row r="79" customFormat="false" ht="13.5" hidden="false" customHeight="true" outlineLevel="0" collapsed="false">
      <c r="A79" s="335" t="s">
        <v>870</v>
      </c>
    </row>
    <row r="80" customFormat="false" ht="13.5" hidden="false" customHeight="true" outlineLevel="0" collapsed="false">
      <c r="A80" s="335" t="s">
        <v>871</v>
      </c>
    </row>
    <row r="81" customFormat="false" ht="13.5" hidden="false" customHeight="true" outlineLevel="0" collapsed="false">
      <c r="A81" s="335" t="s">
        <v>872</v>
      </c>
    </row>
    <row r="82" customFormat="false" ht="13.5" hidden="false" customHeight="true" outlineLevel="0" collapsed="false">
      <c r="A82" s="335" t="s">
        <v>873</v>
      </c>
    </row>
    <row r="83" customFormat="false" ht="13.5" hidden="false" customHeight="true" outlineLevel="0" collapsed="false">
      <c r="A83" s="335" t="s">
        <v>874</v>
      </c>
    </row>
    <row r="84" customFormat="false" ht="13.5" hidden="false" customHeight="true" outlineLevel="0" collapsed="false">
      <c r="A84" s="335" t="s">
        <v>875</v>
      </c>
    </row>
    <row r="85" customFormat="false" ht="13.5" hidden="false" customHeight="true" outlineLevel="0" collapsed="false">
      <c r="A85" s="335" t="s">
        <v>876</v>
      </c>
    </row>
    <row r="86" customFormat="false" ht="13.5" hidden="false" customHeight="true" outlineLevel="0" collapsed="false">
      <c r="A86" s="334"/>
    </row>
    <row r="87" customFormat="false" ht="13.5" hidden="false" customHeight="true" outlineLevel="0" collapsed="false">
      <c r="A87" s="340" t="s">
        <v>877</v>
      </c>
    </row>
    <row r="88" customFormat="false" ht="13.5" hidden="false" customHeight="true" outlineLevel="0" collapsed="false">
      <c r="A88" s="335" t="s">
        <v>878</v>
      </c>
      <c r="B88" s="319"/>
    </row>
    <row r="89" customFormat="false" ht="13.5" hidden="false" customHeight="true" outlineLevel="0" collapsed="false">
      <c r="A89" s="335" t="s">
        <v>879</v>
      </c>
      <c r="B89" s="319"/>
    </row>
    <row r="90" customFormat="false" ht="13.5" hidden="false" customHeight="true" outlineLevel="0" collapsed="false">
      <c r="A90" s="335"/>
      <c r="B90" s="319"/>
    </row>
    <row r="91" customFormat="false" ht="13.5" hidden="false" customHeight="true" outlineLevel="0" collapsed="false">
      <c r="A91" s="340" t="s">
        <v>880</v>
      </c>
      <c r="B91" s="319"/>
    </row>
    <row r="92" customFormat="false" ht="13.5" hidden="false" customHeight="true" outlineLevel="0" collapsed="false">
      <c r="A92" s="335" t="s">
        <v>881</v>
      </c>
      <c r="B92" s="319"/>
    </row>
    <row r="93" customFormat="false" ht="13.5" hidden="false" customHeight="true" outlineLevel="0" collapsed="false">
      <c r="A93" s="335" t="s">
        <v>882</v>
      </c>
      <c r="B93" s="319"/>
    </row>
    <row r="94" customFormat="false" ht="13.5" hidden="false" customHeight="true" outlineLevel="0" collapsed="false">
      <c r="A94" s="335" t="s">
        <v>883</v>
      </c>
      <c r="B94" s="319"/>
    </row>
    <row r="95" customFormat="false" ht="13.5" hidden="false" customHeight="true" outlineLevel="0" collapsed="false">
      <c r="A95" s="335" t="s">
        <v>884</v>
      </c>
      <c r="B95" s="319"/>
    </row>
    <row r="96" customFormat="false" ht="13.5" hidden="false" customHeight="true" outlineLevel="0" collapsed="false">
      <c r="A96" s="335" t="s">
        <v>885</v>
      </c>
      <c r="B96" s="319"/>
    </row>
    <row r="97" customFormat="false" ht="13.5" hidden="false" customHeight="true" outlineLevel="0" collapsed="false">
      <c r="A97" s="335" t="s">
        <v>886</v>
      </c>
    </row>
    <row r="98" customFormat="false" ht="13.5" hidden="false" customHeight="true" outlineLevel="0" collapsed="false">
      <c r="A98" s="334"/>
    </row>
    <row r="99" customFormat="false" ht="13.5" hidden="false" customHeight="true" outlineLevel="0" collapsed="false">
      <c r="A99" s="340" t="s">
        <v>887</v>
      </c>
    </row>
    <row r="100" customFormat="false" ht="13.5" hidden="false" customHeight="true" outlineLevel="0" collapsed="false">
      <c r="A100" s="335" t="s">
        <v>888</v>
      </c>
    </row>
    <row r="101" customFormat="false" ht="13.5" hidden="false" customHeight="true" outlineLevel="0" collapsed="false">
      <c r="A101" s="335" t="s">
        <v>889</v>
      </c>
    </row>
    <row r="102" customFormat="false" ht="13.5" hidden="false" customHeight="true" outlineLevel="0" collapsed="false">
      <c r="A102" s="335"/>
    </row>
    <row r="103" customFormat="false" ht="13.5" hidden="false" customHeight="true" outlineLevel="0" collapsed="false">
      <c r="A103" s="340" t="s">
        <v>890</v>
      </c>
    </row>
    <row r="104" customFormat="false" ht="13.5" hidden="false" customHeight="true" outlineLevel="0" collapsed="false">
      <c r="A104" s="335" t="s">
        <v>891</v>
      </c>
      <c r="D104" s="319"/>
    </row>
    <row r="105" customFormat="false" ht="13.5" hidden="false" customHeight="true" outlineLevel="0" collapsed="false">
      <c r="A105" s="335" t="s">
        <v>892</v>
      </c>
      <c r="D105" s="319"/>
    </row>
    <row r="106" customFormat="false" ht="13.5" hidden="false" customHeight="true" outlineLevel="0" collapsed="false">
      <c r="A106" s="335" t="s">
        <v>893</v>
      </c>
      <c r="D106" s="319"/>
    </row>
    <row r="107" customFormat="false" ht="13.5" hidden="false" customHeight="true" outlineLevel="0" collapsed="false">
      <c r="A107" s="335" t="s">
        <v>894</v>
      </c>
      <c r="D107" s="319"/>
    </row>
    <row r="108" customFormat="false" ht="13.5" hidden="false" customHeight="true" outlineLevel="0" collapsed="false">
      <c r="A108" s="335" t="s">
        <v>895</v>
      </c>
      <c r="D108" s="319"/>
    </row>
    <row r="109" customFormat="false" ht="13.5" hidden="false" customHeight="true" outlineLevel="0" collapsed="false">
      <c r="A109" s="335" t="s">
        <v>896</v>
      </c>
      <c r="D109" s="319"/>
    </row>
    <row r="110" customFormat="false" ht="13.5" hidden="false" customHeight="true" outlineLevel="0" collapsed="false">
      <c r="A110" s="335" t="s">
        <v>897</v>
      </c>
      <c r="D110" s="319"/>
    </row>
    <row r="111" customFormat="false" ht="13.5" hidden="false" customHeight="true" outlineLevel="0" collapsed="false">
      <c r="A111" s="335" t="s">
        <v>898</v>
      </c>
      <c r="D111" s="319"/>
    </row>
    <row r="112" customFormat="false" ht="13.5" hidden="false" customHeight="true" outlineLevel="0" collapsed="false">
      <c r="A112" s="335" t="s">
        <v>899</v>
      </c>
      <c r="D112" s="319"/>
    </row>
    <row r="113" customFormat="false" ht="13.5" hidden="false" customHeight="true" outlineLevel="0" collapsed="false">
      <c r="A113" s="335"/>
    </row>
    <row r="114" customFormat="false" ht="13.5" hidden="false" customHeight="true" outlineLevel="0" collapsed="false">
      <c r="A114" s="338" t="s">
        <v>900</v>
      </c>
    </row>
    <row r="115" customFormat="false" ht="13.5" hidden="false" customHeight="true" outlineLevel="0" collapsed="false">
      <c r="A115" s="335" t="s">
        <v>901</v>
      </c>
    </row>
    <row r="116" customFormat="false" ht="13.5" hidden="false" customHeight="true" outlineLevel="0" collapsed="false">
      <c r="A116" s="335" t="s">
        <v>902</v>
      </c>
    </row>
    <row r="117" customFormat="false" ht="13.5" hidden="false" customHeight="true" outlineLevel="0" collapsed="false">
      <c r="A117" s="335" t="s">
        <v>903</v>
      </c>
    </row>
    <row r="118" customFormat="false" ht="13.5" hidden="false" customHeight="true" outlineLevel="0" collapsed="false">
      <c r="A118" s="335" t="s">
        <v>904</v>
      </c>
    </row>
    <row r="119" customFormat="false" ht="13.5" hidden="false" customHeight="true" outlineLevel="0" collapsed="false">
      <c r="A119" s="335" t="s">
        <v>905</v>
      </c>
    </row>
    <row r="120" customFormat="false" ht="13.5" hidden="false" customHeight="true" outlineLevel="0" collapsed="false">
      <c r="A120" s="335" t="s">
        <v>906</v>
      </c>
    </row>
    <row r="121" customFormat="false" ht="13.5" hidden="false" customHeight="true" outlineLevel="0" collapsed="false">
      <c r="A121" s="335" t="s">
        <v>907</v>
      </c>
    </row>
    <row r="122" customFormat="false" ht="13.5" hidden="false" customHeight="true" outlineLevel="0" collapsed="false">
      <c r="A122" s="335" t="s">
        <v>908</v>
      </c>
    </row>
    <row r="123" customFormat="false" ht="13.5" hidden="false" customHeight="true" outlineLevel="0" collapsed="false">
      <c r="A123" s="335" t="s">
        <v>909</v>
      </c>
    </row>
    <row r="124" customFormat="false" ht="13.5" hidden="false" customHeight="true" outlineLevel="0" collapsed="false">
      <c r="A124" s="335" t="s">
        <v>910</v>
      </c>
    </row>
    <row r="125" customFormat="false" ht="13.5" hidden="false" customHeight="true" outlineLevel="0" collapsed="false">
      <c r="A125" s="335" t="s">
        <v>911</v>
      </c>
    </row>
    <row r="126" customFormat="false" ht="13.5" hidden="false" customHeight="true" outlineLevel="0" collapsed="false">
      <c r="A126" s="335" t="s">
        <v>912</v>
      </c>
    </row>
    <row r="127" customFormat="false" ht="13.5" hidden="false" customHeight="true" outlineLevel="0" collapsed="false">
      <c r="A127" s="335" t="s">
        <v>913</v>
      </c>
    </row>
    <row r="128" customFormat="false" ht="13.5" hidden="false" customHeight="true" outlineLevel="0" collapsed="false">
      <c r="A128" s="335" t="s">
        <v>914</v>
      </c>
    </row>
    <row r="129" customFormat="false" ht="13.5" hidden="false" customHeight="true" outlineLevel="0" collapsed="false">
      <c r="A129" s="334"/>
    </row>
    <row r="130" customFormat="false" ht="13.5" hidden="false" customHeight="true" outlineLevel="0" collapsed="false">
      <c r="A130" s="338" t="s">
        <v>915</v>
      </c>
    </row>
    <row r="131" customFormat="false" ht="13.5" hidden="false" customHeight="true" outlineLevel="0" collapsed="false">
      <c r="A131" s="335" t="s">
        <v>916</v>
      </c>
    </row>
    <row r="132" customFormat="false" ht="13.5" hidden="false" customHeight="true" outlineLevel="0" collapsed="false">
      <c r="A132" s="335" t="s">
        <v>917</v>
      </c>
    </row>
    <row r="133" customFormat="false" ht="13.5" hidden="false" customHeight="true" outlineLevel="0" collapsed="false">
      <c r="A133" s="335" t="s">
        <v>918</v>
      </c>
    </row>
    <row r="134" customFormat="false" ht="13.5" hidden="false" customHeight="true" outlineLevel="0" collapsed="false">
      <c r="A134" s="335" t="s">
        <v>919</v>
      </c>
    </row>
    <row r="135" customFormat="false" ht="13.5" hidden="false" customHeight="true" outlineLevel="0" collapsed="false">
      <c r="A135" s="335" t="s">
        <v>920</v>
      </c>
    </row>
    <row r="136" customFormat="false" ht="13.5" hidden="false" customHeight="true" outlineLevel="0" collapsed="false">
      <c r="A136" s="335" t="s">
        <v>921</v>
      </c>
    </row>
    <row r="137" customFormat="false" ht="13.5" hidden="false" customHeight="true" outlineLevel="0" collapsed="false">
      <c r="A137" s="335" t="s">
        <v>922</v>
      </c>
    </row>
    <row r="138" customFormat="false" ht="13.5" hidden="false" customHeight="true" outlineLevel="0" collapsed="false">
      <c r="A138" s="335" t="s">
        <v>923</v>
      </c>
    </row>
    <row r="139" customFormat="false" ht="13.5" hidden="false" customHeight="true" outlineLevel="0" collapsed="false">
      <c r="A139" s="334"/>
    </row>
    <row r="140" customFormat="false" ht="13.5" hidden="false" customHeight="true" outlineLevel="0" collapsed="false">
      <c r="A140" s="338" t="s">
        <v>924</v>
      </c>
    </row>
    <row r="141" customFormat="false" ht="13.5" hidden="false" customHeight="true" outlineLevel="0" collapsed="false">
      <c r="A141" s="335" t="s">
        <v>925</v>
      </c>
    </row>
    <row r="142" customFormat="false" ht="13.5" hidden="false" customHeight="true" outlineLevel="0" collapsed="false">
      <c r="A142" s="335" t="s">
        <v>926</v>
      </c>
    </row>
    <row r="143" customFormat="false" ht="13.5" hidden="false" customHeight="true" outlineLevel="0" collapsed="false">
      <c r="A143" s="335" t="s">
        <v>927</v>
      </c>
    </row>
    <row r="144" customFormat="false" ht="13.5" hidden="false" customHeight="true" outlineLevel="0" collapsed="false">
      <c r="A144" s="335" t="s">
        <v>928</v>
      </c>
    </row>
    <row r="145" customFormat="false" ht="13.5" hidden="false" customHeight="true" outlineLevel="0" collapsed="false">
      <c r="A145" s="335" t="s">
        <v>929</v>
      </c>
    </row>
    <row r="146" customFormat="false" ht="13.5" hidden="false" customHeight="true" outlineLevel="0" collapsed="false">
      <c r="A146" s="335" t="s">
        <v>930</v>
      </c>
    </row>
    <row r="147" customFormat="false" ht="13.5" hidden="false" customHeight="true" outlineLevel="0" collapsed="false">
      <c r="A147" s="335" t="s">
        <v>931</v>
      </c>
    </row>
    <row r="148" customFormat="false" ht="13.5" hidden="false" customHeight="true" outlineLevel="0" collapsed="false">
      <c r="A148" s="335" t="s">
        <v>932</v>
      </c>
    </row>
    <row r="149" customFormat="false" ht="13.5" hidden="false" customHeight="true" outlineLevel="0" collapsed="false">
      <c r="A149" s="335"/>
    </row>
    <row r="150" customFormat="false" ht="13.5" hidden="false" customHeight="true" outlineLevel="0" collapsed="false">
      <c r="A150" s="335"/>
    </row>
    <row r="151" customFormat="false" ht="13.5" hidden="false" customHeight="true" outlineLevel="0" collapsed="false">
      <c r="A151" s="335"/>
    </row>
    <row r="152" customFormat="false" ht="13.5" hidden="false" customHeight="true" outlineLevel="0" collapsed="false">
      <c r="A152" s="335"/>
      <c r="C152" s="339"/>
    </row>
    <row r="153" customFormat="false" ht="13.5" hidden="false" customHeight="true" outlineLevel="0" collapsed="false">
      <c r="A153" s="335"/>
      <c r="C153" s="339"/>
    </row>
    <row r="154" customFormat="false" ht="13.5" hidden="false" customHeight="true" outlineLevel="0" collapsed="false">
      <c r="A154" s="335"/>
      <c r="C154" s="339"/>
    </row>
    <row r="155" customFormat="false" ht="13.5" hidden="false" customHeight="true" outlineLevel="0" collapsed="false">
      <c r="A155" s="335"/>
      <c r="C155" s="339"/>
    </row>
    <row r="156" customFormat="false" ht="13.5" hidden="false" customHeight="true" outlineLevel="0" collapsed="false">
      <c r="A156" s="335"/>
      <c r="C156" s="339"/>
    </row>
    <row r="157" customFormat="false" ht="13.5" hidden="false" customHeight="true" outlineLevel="0" collapsed="false">
      <c r="A157" s="335"/>
      <c r="C157" s="339"/>
    </row>
    <row r="158" customFormat="false" ht="13.5" hidden="false" customHeight="true" outlineLevel="0" collapsed="false">
      <c r="A158" s="335"/>
      <c r="C158" s="339"/>
    </row>
    <row r="159" customFormat="false" ht="13.5" hidden="false" customHeight="true" outlineLevel="0" collapsed="false">
      <c r="A159" s="335"/>
    </row>
    <row r="160" customFormat="false" ht="13.5" hidden="false" customHeight="true" outlineLevel="0" collapsed="false">
      <c r="A160" s="339"/>
    </row>
    <row r="161" customFormat="false" ht="13.5" hidden="false" customHeight="true" outlineLevel="0" collapsed="false">
      <c r="A161" s="339"/>
    </row>
    <row r="162" customFormat="false" ht="13.5" hidden="false" customHeight="true" outlineLevel="0" collapsed="false">
      <c r="A162" s="339"/>
    </row>
    <row r="163" customFormat="false" ht="13.5" hidden="false" customHeight="true" outlineLevel="0" collapsed="false">
      <c r="A163" s="339"/>
    </row>
  </sheetData>
  <hyperlinks>
    <hyperlink ref="A4" r:id="rId1" display="http://www.scb.se/statistik/_publikationer/OV9999_2007A01_BR_00_X71OP070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74"/>
    <col collapsed="false" customWidth="true" hidden="false" outlineLevel="0" max="2" min="2" style="1" width="17.75"/>
    <col collapsed="false" customWidth="true" hidden="false" outlineLevel="0" max="3" min="3" style="1" width="69.99"/>
    <col collapsed="false" customWidth="true" hidden="false" outlineLevel="0" max="4" min="4" style="1" width="6.25"/>
    <col collapsed="false" customWidth="false" hidden="false" outlineLevel="0" max="257" min="5" style="1" width="8.99"/>
  </cols>
  <sheetData>
    <row r="1" customFormat="false" ht="14.25" hidden="false" customHeight="false" outlineLevel="0" collapsed="false">
      <c r="A1" s="3" t="s">
        <v>25</v>
      </c>
      <c r="B1" s="3"/>
      <c r="C1" s="11"/>
    </row>
    <row r="2" customFormat="false" ht="14.25" hidden="false" customHeight="false" outlineLevel="0" collapsed="false">
      <c r="A2" s="40" t="s">
        <v>184</v>
      </c>
      <c r="B2" s="40"/>
      <c r="C2" s="5"/>
    </row>
    <row r="3" customFormat="false" ht="13.5" hidden="false" customHeight="false" outlineLevel="0" collapsed="false">
      <c r="A3" s="11"/>
      <c r="B3" s="11"/>
      <c r="C3" s="5"/>
    </row>
    <row r="4" customFormat="false" ht="12.75" hidden="false" customHeight="false" outlineLevel="0" collapsed="false">
      <c r="A4" s="6" t="s">
        <v>185</v>
      </c>
      <c r="B4" s="6"/>
      <c r="C4" s="41" t="s">
        <v>186</v>
      </c>
    </row>
    <row r="5" customFormat="false" ht="13.5" hidden="false" customHeight="false" outlineLevel="0" collapsed="false">
      <c r="A5" s="5" t="s">
        <v>187</v>
      </c>
      <c r="B5" s="5"/>
      <c r="C5" s="10" t="s">
        <v>188</v>
      </c>
    </row>
    <row r="6" customFormat="false" ht="16.5" hidden="false" customHeight="false" outlineLevel="0" collapsed="false">
      <c r="A6" s="0"/>
      <c r="B6" s="0"/>
      <c r="C6" s="5"/>
    </row>
    <row r="7" customFormat="false" ht="12.75" hidden="false" customHeight="false" outlineLevel="0" collapsed="false">
      <c r="A7" s="41" t="s">
        <v>189</v>
      </c>
      <c r="B7" s="41"/>
      <c r="C7" s="6" t="s">
        <v>190</v>
      </c>
    </row>
    <row r="8" customFormat="false" ht="13.5" hidden="false" customHeight="false" outlineLevel="0" collapsed="false">
      <c r="A8" s="10" t="s">
        <v>191</v>
      </c>
      <c r="B8" s="10"/>
      <c r="C8" s="42" t="s">
        <v>192</v>
      </c>
    </row>
    <row r="9" customFormat="false" ht="16.5" hidden="false" customHeight="false" outlineLevel="0" collapsed="false">
      <c r="A9" s="0"/>
      <c r="B9" s="0"/>
      <c r="C9" s="5"/>
    </row>
    <row r="10" customFormat="false" ht="12.75" hidden="false" customHeight="false" outlineLevel="0" collapsed="false">
      <c r="A10" s="30" t="s">
        <v>193</v>
      </c>
      <c r="B10" s="30"/>
      <c r="C10" s="30" t="s">
        <v>194</v>
      </c>
    </row>
    <row r="11" s="1" customFormat="true" ht="13.5" hidden="false" customHeight="false" outlineLevel="0" collapsed="false">
      <c r="A11" s="22" t="s">
        <v>195</v>
      </c>
      <c r="B11" s="22"/>
      <c r="C11" s="22" t="s">
        <v>196</v>
      </c>
    </row>
    <row r="13" customFormat="false" ht="12.75" hidden="false" customHeight="false" outlineLevel="0" collapsed="false">
      <c r="B13" s="30" t="s">
        <v>197</v>
      </c>
      <c r="C13" s="30" t="s">
        <v>198</v>
      </c>
    </row>
    <row r="14" customFormat="false" ht="12.75" hidden="false" customHeight="false" outlineLevel="0" collapsed="false">
      <c r="C14" s="30" t="s">
        <v>199</v>
      </c>
    </row>
    <row r="15" customFormat="false" ht="12.75" hidden="false" customHeight="false" outlineLevel="0" collapsed="false">
      <c r="C15" s="30" t="s">
        <v>200</v>
      </c>
    </row>
    <row r="16" s="1" customFormat="true" ht="13.5" hidden="false" customHeight="false" outlineLevel="0" collapsed="false">
      <c r="B16" s="22" t="s">
        <v>197</v>
      </c>
      <c r="C16" s="22" t="s">
        <v>201</v>
      </c>
    </row>
    <row r="17" s="1" customFormat="true" ht="13.5" hidden="false" customHeight="false" outlineLevel="0" collapsed="false">
      <c r="C17" s="22" t="s">
        <v>202</v>
      </c>
    </row>
    <row r="18" s="1" customFormat="true" ht="13.5" hidden="false" customHeight="false" outlineLevel="0" collapsed="false">
      <c r="C18" s="5" t="s">
        <v>203</v>
      </c>
    </row>
    <row r="19" customFormat="false" ht="16.5" hidden="false" customHeight="false" outlineLevel="0" collapsed="false">
      <c r="C19" s="43"/>
    </row>
    <row r="20" customFormat="false" ht="12.75" hidden="false" customHeight="false" outlineLevel="0" collapsed="false">
      <c r="B20" s="30" t="s">
        <v>204</v>
      </c>
      <c r="C20" s="30" t="s">
        <v>205</v>
      </c>
    </row>
    <row r="21" customFormat="false" ht="13.5" hidden="false" customHeight="false" outlineLevel="0" collapsed="false">
      <c r="B21" s="22" t="s">
        <v>206</v>
      </c>
      <c r="C21" s="22" t="s">
        <v>207</v>
      </c>
    </row>
    <row r="22" s="1" customFormat="true" ht="12" hidden="false" customHeight="false" outlineLevel="0" collapsed="false"/>
    <row r="24" customFormat="false" ht="16.5" hidden="false" customHeight="false" outlineLevel="0" collapsed="false">
      <c r="A24" s="6"/>
      <c r="B24" s="6"/>
      <c r="C24" s="43"/>
    </row>
    <row r="25" customFormat="false" ht="16.5" hidden="false" customHeight="false" outlineLevel="0" collapsed="false">
      <c r="C25" s="43"/>
    </row>
    <row r="26" customFormat="false" ht="16.5" hidden="false" customHeight="false" outlineLevel="0" collapsed="false">
      <c r="C26" s="43"/>
    </row>
    <row r="27" customFormat="false" ht="16.5" hidden="false" customHeight="false" outlineLevel="0" collapsed="false">
      <c r="C27" s="0"/>
    </row>
    <row r="28" customFormat="false" ht="16.5" hidden="false" customHeight="false" outlineLevel="0" collapsed="false">
      <c r="C28" s="0"/>
    </row>
    <row r="29" customFormat="false" ht="16.5" hidden="false" customHeight="false" outlineLevel="0" collapsed="false">
      <c r="C29" s="0"/>
    </row>
    <row r="30" customFormat="false" ht="16.5" hidden="false" customHeight="false" outlineLevel="0" collapsed="false">
      <c r="C30" s="0"/>
    </row>
    <row r="31" customFormat="false" ht="16.5" hidden="false" customHeight="false" outlineLevel="0" collapsed="false">
      <c r="C31" s="0"/>
    </row>
    <row r="32" customFormat="false" ht="16.5" hidden="false" customHeight="false" outlineLevel="0" collapsed="false">
      <c r="C32" s="0"/>
    </row>
    <row r="33" s="1" customFormat="true" ht="16.5" hidden="false" customHeight="false" outlineLevel="0" collapsed="false">
      <c r="C33"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 width="31.37"/>
    <col collapsed="false" customWidth="true" hidden="false" outlineLevel="0" max="2" min="2" style="45" width="2.62"/>
    <col collapsed="false" customWidth="true" hidden="false" outlineLevel="0" max="3" min="3" style="24" width="46.25"/>
    <col collapsed="false" customWidth="true" hidden="false" outlineLevel="0" max="4" min="4" style="24" width="22.49"/>
    <col collapsed="false" customWidth="false" hidden="false" outlineLevel="0" max="257" min="5" style="24" width="8.99"/>
  </cols>
  <sheetData>
    <row r="1" customFormat="false" ht="13.5" hidden="false" customHeight="true" outlineLevel="0" collapsed="false">
      <c r="A1" s="46" t="s">
        <v>208</v>
      </c>
      <c r="B1" s="0"/>
      <c r="C1" s="47" t="s">
        <v>209</v>
      </c>
    </row>
    <row r="2" customFormat="false" ht="13.5" hidden="false" customHeight="true" outlineLevel="0" collapsed="false">
      <c r="A2" s="48"/>
      <c r="B2" s="0"/>
      <c r="C2" s="0"/>
      <c r="E2" s="2"/>
    </row>
    <row r="3" customFormat="false" ht="13.5" hidden="false" customHeight="true" outlineLevel="0" collapsed="false">
      <c r="A3" s="49" t="s">
        <v>210</v>
      </c>
      <c r="B3" s="49" t="s">
        <v>211</v>
      </c>
      <c r="C3" s="49" t="s">
        <v>212</v>
      </c>
    </row>
    <row r="4" customFormat="false" ht="13.5" hidden="false" customHeight="true" outlineLevel="0" collapsed="false">
      <c r="A4" s="49" t="s">
        <v>213</v>
      </c>
      <c r="B4" s="49" t="s">
        <v>211</v>
      </c>
      <c r="C4" s="49" t="s">
        <v>214</v>
      </c>
    </row>
    <row r="5" s="28" customFormat="true" ht="13.5" hidden="false" customHeight="true" outlineLevel="0" collapsed="false">
      <c r="A5" s="49" t="s">
        <v>215</v>
      </c>
      <c r="B5" s="49" t="s">
        <v>211</v>
      </c>
      <c r="C5" s="49" t="s">
        <v>216</v>
      </c>
      <c r="E5" s="50"/>
    </row>
    <row r="6" s="28" customFormat="true" ht="13.5" hidden="false" customHeight="true" outlineLevel="0" collapsed="false">
      <c r="A6" s="51" t="s">
        <v>193</v>
      </c>
      <c r="B6" s="51" t="s">
        <v>211</v>
      </c>
      <c r="C6" s="51" t="s">
        <v>217</v>
      </c>
    </row>
    <row r="7" s="31" customFormat="true" ht="13.5" hidden="false" customHeight="true" outlineLevel="0" collapsed="false">
      <c r="A7" s="49" t="s">
        <v>218</v>
      </c>
      <c r="B7" s="49" t="s">
        <v>211</v>
      </c>
      <c r="C7" s="49" t="s">
        <v>219</v>
      </c>
    </row>
    <row r="8" s="31" customFormat="true" ht="13.5" hidden="false" customHeight="true" outlineLevel="0" collapsed="false">
      <c r="A8" s="49" t="s">
        <v>185</v>
      </c>
      <c r="B8" s="49" t="s">
        <v>211</v>
      </c>
      <c r="C8" s="49" t="s">
        <v>220</v>
      </c>
    </row>
    <row r="9" s="31" customFormat="true" ht="13.5" hidden="false" customHeight="true" outlineLevel="0" collapsed="false">
      <c r="A9" s="49" t="s">
        <v>221</v>
      </c>
      <c r="B9" s="49" t="s">
        <v>211</v>
      </c>
      <c r="C9" s="49" t="s">
        <v>222</v>
      </c>
    </row>
    <row r="10" s="31" customFormat="true" ht="13.5" hidden="false" customHeight="true" outlineLevel="0" collapsed="false">
      <c r="A10" s="49" t="s">
        <v>223</v>
      </c>
      <c r="B10" s="49" t="s">
        <v>211</v>
      </c>
      <c r="C10" s="49" t="s">
        <v>224</v>
      </c>
    </row>
    <row r="11" s="31" customFormat="true" ht="13.5" hidden="false" customHeight="true" outlineLevel="0" collapsed="false">
      <c r="A11" s="49" t="s">
        <v>225</v>
      </c>
      <c r="B11" s="49" t="s">
        <v>211</v>
      </c>
      <c r="C11" s="49" t="s">
        <v>226</v>
      </c>
    </row>
    <row r="12" s="31" customFormat="true" ht="13.5" hidden="false" customHeight="true" outlineLevel="0" collapsed="false">
      <c r="A12" s="49" t="s">
        <v>227</v>
      </c>
      <c r="B12" s="49" t="s">
        <v>211</v>
      </c>
      <c r="C12" s="49" t="s">
        <v>228</v>
      </c>
    </row>
    <row r="13" s="31" customFormat="true" ht="13.5" hidden="false" customHeight="true" outlineLevel="0" collapsed="false">
      <c r="A13" s="49" t="s">
        <v>189</v>
      </c>
      <c r="B13" s="49" t="s">
        <v>211</v>
      </c>
      <c r="C13" s="49" t="s">
        <v>229</v>
      </c>
    </row>
    <row r="14" s="31" customFormat="true" ht="13.5" hidden="false" customHeight="true" outlineLevel="0" collapsed="false">
      <c r="A14" s="49" t="s">
        <v>230</v>
      </c>
      <c r="B14" s="49" t="s">
        <v>211</v>
      </c>
      <c r="C14" s="49" t="s">
        <v>231</v>
      </c>
    </row>
    <row r="15" s="31" customFormat="true" ht="13.5" hidden="false" customHeight="true" outlineLevel="0" collapsed="false">
      <c r="A15" s="49" t="s">
        <v>232</v>
      </c>
      <c r="B15" s="49" t="s">
        <v>211</v>
      </c>
      <c r="C15" s="49" t="s">
        <v>233</v>
      </c>
    </row>
    <row r="16" s="31" customFormat="true" ht="13.5" hidden="false" customHeight="true" outlineLevel="0" collapsed="false">
      <c r="A16" s="49" t="s">
        <v>234</v>
      </c>
      <c r="B16" s="49" t="s">
        <v>211</v>
      </c>
      <c r="C16" s="49" t="s">
        <v>235</v>
      </c>
      <c r="G16" s="24"/>
      <c r="H16" s="24"/>
      <c r="I16" s="24"/>
      <c r="J16" s="24"/>
      <c r="K16" s="27"/>
    </row>
    <row r="17" s="31" customFormat="true" ht="13.5" hidden="false" customHeight="true" outlineLevel="0" collapsed="false">
      <c r="A17" s="49" t="s">
        <v>236</v>
      </c>
      <c r="B17" s="49" t="s">
        <v>211</v>
      </c>
      <c r="C17" s="49" t="s">
        <v>237</v>
      </c>
      <c r="E17" s="44"/>
      <c r="F17" s="45"/>
      <c r="G17" s="24"/>
      <c r="H17" s="24"/>
      <c r="I17" s="24"/>
      <c r="J17" s="24"/>
      <c r="K17" s="52"/>
    </row>
    <row r="18" s="31" customFormat="true" ht="13.5" hidden="false" customHeight="true" outlineLevel="0" collapsed="false">
      <c r="A18" s="49" t="s">
        <v>238</v>
      </c>
      <c r="B18" s="49" t="s">
        <v>211</v>
      </c>
      <c r="C18" s="49" t="s">
        <v>239</v>
      </c>
      <c r="E18" s="53"/>
      <c r="F18" s="45"/>
      <c r="G18" s="24"/>
      <c r="H18" s="24"/>
      <c r="I18" s="24"/>
      <c r="J18" s="24"/>
      <c r="K18" s="24"/>
    </row>
    <row r="19" s="31" customFormat="true" ht="13.5" hidden="false" customHeight="true" outlineLevel="0" collapsed="false">
      <c r="A19" s="49" t="s">
        <v>240</v>
      </c>
      <c r="B19" s="49" t="s">
        <v>211</v>
      </c>
      <c r="C19" s="49" t="s">
        <v>241</v>
      </c>
      <c r="E19" s="54"/>
      <c r="F19" s="51"/>
      <c r="G19" s="24"/>
      <c r="H19" s="24"/>
      <c r="I19" s="24"/>
      <c r="J19" s="24"/>
      <c r="K19" s="10"/>
    </row>
    <row r="20" s="31" customFormat="true" ht="13.5" hidden="false" customHeight="true" outlineLevel="0" collapsed="false">
      <c r="A20" s="49" t="s">
        <v>242</v>
      </c>
      <c r="B20" s="49" t="s">
        <v>211</v>
      </c>
      <c r="C20" s="49" t="s">
        <v>243</v>
      </c>
      <c r="E20" s="55"/>
      <c r="F20" s="56"/>
      <c r="G20" s="28"/>
      <c r="H20" s="28"/>
      <c r="I20" s="28"/>
      <c r="J20" s="28"/>
      <c r="K20" s="28"/>
    </row>
    <row r="21" s="31" customFormat="true" ht="13.5" hidden="false" customHeight="true" outlineLevel="0" collapsed="false">
      <c r="A21" s="49" t="s">
        <v>244</v>
      </c>
      <c r="B21" s="49" t="s">
        <v>211</v>
      </c>
      <c r="C21" s="49" t="s">
        <v>245</v>
      </c>
      <c r="E21" s="55"/>
      <c r="F21" s="56"/>
      <c r="G21" s="28"/>
      <c r="H21" s="28"/>
      <c r="I21" s="28"/>
      <c r="J21" s="28"/>
      <c r="K21" s="28"/>
    </row>
    <row r="22" s="31" customFormat="true" ht="13.5" hidden="false" customHeight="true" outlineLevel="0" collapsed="false">
      <c r="A22" s="49" t="s">
        <v>246</v>
      </c>
      <c r="B22" s="49" t="s">
        <v>211</v>
      </c>
      <c r="C22" s="49" t="s">
        <v>247</v>
      </c>
      <c r="E22" s="57"/>
      <c r="F22" s="58"/>
      <c r="G22" s="28"/>
      <c r="H22" s="28"/>
      <c r="I22" s="28"/>
      <c r="J22" s="28"/>
      <c r="K22" s="28"/>
    </row>
    <row r="23" s="31" customFormat="true" ht="13.5" hidden="false" customHeight="true" outlineLevel="0" collapsed="false">
      <c r="A23" s="49" t="s">
        <v>248</v>
      </c>
      <c r="B23" s="49" t="s">
        <v>211</v>
      </c>
      <c r="C23" s="49" t="s">
        <v>249</v>
      </c>
    </row>
    <row r="24" s="31" customFormat="true" ht="13.5" hidden="false" customHeight="true" outlineLevel="0" collapsed="false">
      <c r="A24" s="49" t="s">
        <v>250</v>
      </c>
      <c r="B24" s="49" t="s">
        <v>211</v>
      </c>
      <c r="C24" s="49" t="s">
        <v>251</v>
      </c>
    </row>
    <row r="25" s="31" customFormat="true" ht="13.5" hidden="false" customHeight="true" outlineLevel="0" collapsed="false">
      <c r="A25" s="51"/>
      <c r="B25" s="51"/>
      <c r="C25" s="51"/>
    </row>
    <row r="26" s="31" customFormat="true" ht="13.5" hidden="false" customHeight="true" outlineLevel="0" collapsed="false">
      <c r="A26" s="48" t="s">
        <v>252</v>
      </c>
      <c r="B26" s="51" t="s">
        <v>211</v>
      </c>
      <c r="C26" s="48" t="s">
        <v>253</v>
      </c>
    </row>
    <row r="27" s="31" customFormat="true" ht="13.5" hidden="false" customHeight="true" outlineLevel="0" collapsed="false">
      <c r="A27" s="49" t="s">
        <v>254</v>
      </c>
      <c r="B27" s="51" t="s">
        <v>211</v>
      </c>
      <c r="C27" s="49" t="s">
        <v>255</v>
      </c>
    </row>
    <row r="28" s="31" customFormat="true" ht="13.5" hidden="false" customHeight="true" outlineLevel="0" collapsed="false">
      <c r="A28" s="49"/>
      <c r="B28" s="51"/>
      <c r="C28" s="49" t="s">
        <v>256</v>
      </c>
    </row>
    <row r="29" s="31" customFormat="true" ht="13.5" hidden="false" customHeight="true" outlineLevel="0" collapsed="false">
      <c r="A29" s="49"/>
      <c r="B29" s="51"/>
      <c r="C29" s="49" t="s">
        <v>257</v>
      </c>
    </row>
    <row r="30" s="31" customFormat="true" ht="13.5" hidden="false" customHeight="true" outlineLevel="0" collapsed="false">
      <c r="A30" s="49" t="s">
        <v>258</v>
      </c>
      <c r="B30" s="49" t="s">
        <v>211</v>
      </c>
      <c r="C30" s="49" t="s">
        <v>259</v>
      </c>
    </row>
    <row r="31" s="31" customFormat="true" ht="13.5" hidden="false" customHeight="true" outlineLevel="0" collapsed="false">
      <c r="A31" s="49" t="s">
        <v>260</v>
      </c>
      <c r="B31" s="49" t="s">
        <v>211</v>
      </c>
      <c r="C31" s="49" t="s">
        <v>261</v>
      </c>
    </row>
    <row r="32" s="31" customFormat="true" ht="13.5" hidden="false" customHeight="true" outlineLevel="0" collapsed="false">
      <c r="A32" s="49" t="s">
        <v>262</v>
      </c>
      <c r="B32" s="49" t="s">
        <v>211</v>
      </c>
      <c r="C32" s="49" t="s">
        <v>263</v>
      </c>
    </row>
    <row r="33" s="31" customFormat="true" ht="13.5" hidden="false" customHeight="true" outlineLevel="0" collapsed="false">
      <c r="A33" s="51" t="s">
        <v>264</v>
      </c>
      <c r="B33" s="51" t="s">
        <v>211</v>
      </c>
      <c r="C33" s="51" t="s">
        <v>265</v>
      </c>
    </row>
    <row r="34" s="31" customFormat="true" ht="13.5" hidden="false" customHeight="true" outlineLevel="0" collapsed="false">
      <c r="A34" s="49" t="s">
        <v>266</v>
      </c>
      <c r="B34" s="49" t="s">
        <v>211</v>
      </c>
      <c r="C34" s="49" t="s">
        <v>267</v>
      </c>
    </row>
    <row r="35" s="31" customFormat="true" ht="13.5" hidden="false" customHeight="true" outlineLevel="0" collapsed="false">
      <c r="A35" s="49" t="s">
        <v>268</v>
      </c>
      <c r="B35" s="49" t="s">
        <v>211</v>
      </c>
      <c r="C35" s="49" t="s">
        <v>269</v>
      </c>
    </row>
    <row r="36" s="31" customFormat="true" ht="13.5" hidden="false" customHeight="true" outlineLevel="0" collapsed="false">
      <c r="A36" s="49" t="s">
        <v>270</v>
      </c>
      <c r="B36" s="49" t="s">
        <v>211</v>
      </c>
      <c r="C36" s="49" t="s">
        <v>271</v>
      </c>
    </row>
    <row r="37" s="31" customFormat="true" ht="13.5" hidden="false" customHeight="true" outlineLevel="0" collapsed="false">
      <c r="A37" s="49" t="s">
        <v>272</v>
      </c>
      <c r="B37" s="49" t="s">
        <v>211</v>
      </c>
      <c r="C37" s="49" t="s">
        <v>273</v>
      </c>
    </row>
    <row r="38" s="31" customFormat="true" ht="13.5" hidden="false" customHeight="true" outlineLevel="0" collapsed="false">
      <c r="A38" s="49" t="s">
        <v>274</v>
      </c>
      <c r="B38" s="49" t="s">
        <v>211</v>
      </c>
      <c r="C38" s="49" t="s">
        <v>275</v>
      </c>
    </row>
    <row r="39" s="31" customFormat="true" ht="13.5" hidden="false" customHeight="true" outlineLevel="0" collapsed="false">
      <c r="A39" s="49" t="s">
        <v>276</v>
      </c>
      <c r="B39" s="49" t="s">
        <v>211</v>
      </c>
      <c r="C39" s="49" t="s">
        <v>277</v>
      </c>
    </row>
    <row r="40" s="31" customFormat="true" ht="13.5" hidden="false" customHeight="true" outlineLevel="0" collapsed="false">
      <c r="A40" s="49" t="s">
        <v>278</v>
      </c>
      <c r="B40" s="49" t="s">
        <v>211</v>
      </c>
      <c r="C40" s="49" t="s">
        <v>279</v>
      </c>
    </row>
    <row r="41" s="31" customFormat="true" ht="13.5" hidden="false" customHeight="true" outlineLevel="0" collapsed="false">
      <c r="A41" s="49" t="s">
        <v>280</v>
      </c>
      <c r="B41" s="49" t="s">
        <v>211</v>
      </c>
      <c r="C41" s="49" t="s">
        <v>281</v>
      </c>
    </row>
    <row r="42" s="31" customFormat="true" ht="13.5" hidden="false" customHeight="true" outlineLevel="0" collapsed="false">
      <c r="A42" s="49" t="s">
        <v>282</v>
      </c>
      <c r="B42" s="49" t="s">
        <v>211</v>
      </c>
      <c r="C42" s="49" t="s">
        <v>283</v>
      </c>
    </row>
    <row r="43" s="31" customFormat="true" ht="13.5" hidden="false" customHeight="true" outlineLevel="0" collapsed="false">
      <c r="A43" s="49" t="s">
        <v>225</v>
      </c>
      <c r="B43" s="49" t="s">
        <v>211</v>
      </c>
      <c r="C43" s="49" t="s">
        <v>226</v>
      </c>
    </row>
    <row r="44" s="31" customFormat="true" ht="13.5" hidden="false" customHeight="true" outlineLevel="0" collapsed="false">
      <c r="A44" s="49" t="s">
        <v>284</v>
      </c>
      <c r="B44" s="49" t="s">
        <v>211</v>
      </c>
      <c r="C44" s="49" t="s">
        <v>285</v>
      </c>
    </row>
    <row r="45" s="31" customFormat="true" ht="13.5" hidden="false" customHeight="true" outlineLevel="0" collapsed="false">
      <c r="A45" s="49" t="s">
        <v>286</v>
      </c>
      <c r="B45" s="49" t="s">
        <v>211</v>
      </c>
      <c r="C45" s="49" t="s">
        <v>287</v>
      </c>
    </row>
    <row r="46" s="31" customFormat="true" ht="13.5" hidden="false" customHeight="true" outlineLevel="0" collapsed="false">
      <c r="A46" s="49" t="s">
        <v>288</v>
      </c>
      <c r="B46" s="49" t="s">
        <v>211</v>
      </c>
      <c r="C46" s="49" t="s">
        <v>289</v>
      </c>
    </row>
    <row r="47" s="31" customFormat="true" ht="13.5" hidden="false" customHeight="true" outlineLevel="0" collapsed="false">
      <c r="A47" s="49" t="s">
        <v>290</v>
      </c>
      <c r="B47" s="49" t="s">
        <v>211</v>
      </c>
      <c r="C47" s="49" t="s">
        <v>291</v>
      </c>
    </row>
    <row r="48" s="31" customFormat="true" ht="13.5" hidden="false" customHeight="true" outlineLevel="0" collapsed="false">
      <c r="A48" s="49" t="s">
        <v>292</v>
      </c>
      <c r="B48" s="49" t="s">
        <v>211</v>
      </c>
      <c r="C48" s="49" t="s">
        <v>293</v>
      </c>
    </row>
    <row r="49" s="31" customFormat="true" ht="13.5" hidden="false" customHeight="true" outlineLevel="0" collapsed="false">
      <c r="A49" s="49" t="s">
        <v>294</v>
      </c>
      <c r="B49" s="49" t="s">
        <v>211</v>
      </c>
      <c r="C49" s="49" t="s">
        <v>295</v>
      </c>
    </row>
    <row r="50" s="31" customFormat="true" ht="13.5" hidden="false" customHeight="true" outlineLevel="0" collapsed="false">
      <c r="A50" s="49"/>
      <c r="B50" s="49"/>
      <c r="C50" s="49"/>
    </row>
    <row r="51" s="31" customFormat="true" ht="13.5" hidden="false" customHeight="true" outlineLevel="0" collapsed="false">
      <c r="A51" s="48" t="s">
        <v>296</v>
      </c>
      <c r="B51" s="59" t="s">
        <v>211</v>
      </c>
      <c r="C51" s="48" t="s">
        <v>297</v>
      </c>
    </row>
    <row r="52" s="31" customFormat="true" ht="13.5" hidden="false" customHeight="true" outlineLevel="0" collapsed="false">
      <c r="A52" s="59" t="s">
        <v>298</v>
      </c>
      <c r="B52" s="59" t="s">
        <v>211</v>
      </c>
      <c r="C52" s="59" t="s">
        <v>299</v>
      </c>
    </row>
    <row r="53" s="31" customFormat="true" ht="13.5" hidden="false" customHeight="true" outlineLevel="0" collapsed="false">
      <c r="A53" s="60" t="s">
        <v>300</v>
      </c>
      <c r="B53" s="60" t="s">
        <v>211</v>
      </c>
      <c r="C53" s="60" t="s">
        <v>301</v>
      </c>
    </row>
    <row r="54" s="31" customFormat="true" ht="13.5" hidden="false" customHeight="true" outlineLevel="0" collapsed="false">
      <c r="A54" s="60" t="s">
        <v>302</v>
      </c>
      <c r="B54" s="60" t="s">
        <v>211</v>
      </c>
      <c r="C54" s="60" t="s">
        <v>303</v>
      </c>
    </row>
    <row r="55" s="31" customFormat="true" ht="13.5" hidden="false" customHeight="true" outlineLevel="0" collapsed="false">
      <c r="A55" s="60" t="s">
        <v>304</v>
      </c>
      <c r="B55" s="60" t="s">
        <v>211</v>
      </c>
      <c r="C55" s="60" t="s">
        <v>305</v>
      </c>
    </row>
    <row r="56" s="31" customFormat="true" ht="13.5" hidden="false" customHeight="true" outlineLevel="0" collapsed="false">
      <c r="A56" s="60" t="s">
        <v>306</v>
      </c>
      <c r="B56" s="60" t="s">
        <v>211</v>
      </c>
      <c r="C56" s="60" t="s">
        <v>307</v>
      </c>
    </row>
    <row r="57" s="31" customFormat="true" ht="13.5" hidden="false" customHeight="true" outlineLevel="0" collapsed="false">
      <c r="A57" s="60" t="s">
        <v>308</v>
      </c>
      <c r="B57" s="60" t="s">
        <v>211</v>
      </c>
      <c r="C57" s="60" t="s">
        <v>309</v>
      </c>
    </row>
    <row r="58" s="31" customFormat="true" ht="13.5" hidden="false" customHeight="true" outlineLevel="0" collapsed="false">
      <c r="A58" s="60" t="s">
        <v>310</v>
      </c>
      <c r="B58" s="60" t="s">
        <v>211</v>
      </c>
      <c r="C58" s="60" t="s">
        <v>311</v>
      </c>
    </row>
    <row r="59" s="31" customFormat="true" ht="13.5" hidden="false" customHeight="true" outlineLevel="0" collapsed="false">
      <c r="A59" s="60" t="s">
        <v>312</v>
      </c>
      <c r="B59" s="60" t="s">
        <v>211</v>
      </c>
      <c r="C59" s="60" t="s">
        <v>313</v>
      </c>
    </row>
    <row r="60" s="31" customFormat="true" ht="13.5" hidden="false" customHeight="true" outlineLevel="0" collapsed="false">
      <c r="A60" s="60" t="s">
        <v>314</v>
      </c>
      <c r="B60" s="60" t="s">
        <v>211</v>
      </c>
      <c r="C60" s="60" t="s">
        <v>315</v>
      </c>
    </row>
    <row r="61" s="31" customFormat="true" ht="13.5" hidden="false" customHeight="true" outlineLevel="0" collapsed="false">
      <c r="A61" s="60" t="s">
        <v>316</v>
      </c>
      <c r="B61" s="60" t="s">
        <v>211</v>
      </c>
      <c r="C61" s="60" t="s">
        <v>317</v>
      </c>
    </row>
    <row r="62" s="31" customFormat="true" ht="13.5" hidden="false" customHeight="true" outlineLevel="0" collapsed="false">
      <c r="A62" s="60" t="s">
        <v>318</v>
      </c>
      <c r="B62" s="60" t="s">
        <v>211</v>
      </c>
      <c r="C62" s="60" t="s">
        <v>319</v>
      </c>
    </row>
    <row r="63" s="31" customFormat="true" ht="13.5" hidden="false" customHeight="true" outlineLevel="0" collapsed="false">
      <c r="A63" s="60" t="s">
        <v>320</v>
      </c>
      <c r="B63" s="60" t="s">
        <v>211</v>
      </c>
      <c r="C63" s="60" t="s">
        <v>321</v>
      </c>
    </row>
    <row r="64" s="31" customFormat="true" ht="13.5" hidden="false" customHeight="true" outlineLevel="0" collapsed="false">
      <c r="A64" s="60" t="s">
        <v>322</v>
      </c>
      <c r="B64" s="60" t="s">
        <v>211</v>
      </c>
      <c r="C64" s="60" t="s">
        <v>323</v>
      </c>
    </row>
    <row r="65" s="31" customFormat="true" ht="13.5" hidden="false" customHeight="true" outlineLevel="0" collapsed="false">
      <c r="A65" s="60" t="s">
        <v>324</v>
      </c>
      <c r="B65" s="60" t="s">
        <v>211</v>
      </c>
      <c r="C65" s="60" t="s">
        <v>325</v>
      </c>
    </row>
    <row r="66" s="31" customFormat="true" ht="13.5" hidden="false" customHeight="true" outlineLevel="0" collapsed="false">
      <c r="A66" s="60" t="s">
        <v>326</v>
      </c>
      <c r="B66" s="60" t="s">
        <v>211</v>
      </c>
      <c r="C66" s="60" t="s">
        <v>327</v>
      </c>
    </row>
    <row r="67" s="31" customFormat="true" ht="13.5" hidden="false" customHeight="true" outlineLevel="0" collapsed="false">
      <c r="A67" s="60" t="s">
        <v>328</v>
      </c>
      <c r="B67" s="60" t="s">
        <v>211</v>
      </c>
      <c r="C67" s="60" t="s">
        <v>329</v>
      </c>
    </row>
    <row r="68" s="31" customFormat="true" ht="13.5" hidden="false" customHeight="true" outlineLevel="0" collapsed="false">
      <c r="A68" s="60"/>
      <c r="B68" s="60"/>
      <c r="C68" s="60"/>
    </row>
    <row r="69" s="31" customFormat="true" ht="13.5" hidden="false" customHeight="true" outlineLevel="0" collapsed="false">
      <c r="A69" s="59" t="s">
        <v>330</v>
      </c>
      <c r="B69" s="59" t="s">
        <v>211</v>
      </c>
      <c r="C69" s="59" t="s">
        <v>331</v>
      </c>
    </row>
    <row r="70" s="31" customFormat="true" ht="13.5" hidden="false" customHeight="true" outlineLevel="0" collapsed="false">
      <c r="A70" s="60" t="s">
        <v>332</v>
      </c>
      <c r="B70" s="60" t="s">
        <v>211</v>
      </c>
      <c r="C70" s="60" t="s">
        <v>333</v>
      </c>
    </row>
    <row r="71" s="31" customFormat="true" ht="13.5" hidden="false" customHeight="true" outlineLevel="0" collapsed="false">
      <c r="A71" s="60" t="s">
        <v>334</v>
      </c>
      <c r="B71" s="60" t="s">
        <v>211</v>
      </c>
      <c r="C71" s="60" t="s">
        <v>335</v>
      </c>
    </row>
    <row r="72" s="31" customFormat="true" ht="13.5" hidden="false" customHeight="true" outlineLevel="0" collapsed="false">
      <c r="A72" s="60" t="s">
        <v>336</v>
      </c>
      <c r="B72" s="60" t="s">
        <v>211</v>
      </c>
      <c r="C72" s="60" t="s">
        <v>337</v>
      </c>
    </row>
    <row r="73" s="31" customFormat="true" ht="13.5" hidden="false" customHeight="true" outlineLevel="0" collapsed="false">
      <c r="A73" s="60" t="s">
        <v>338</v>
      </c>
      <c r="B73" s="60" t="s">
        <v>211</v>
      </c>
      <c r="C73" s="60" t="s">
        <v>339</v>
      </c>
    </row>
    <row r="74" s="31" customFormat="true" ht="13.5" hidden="false" customHeight="true" outlineLevel="0" collapsed="false">
      <c r="A74" s="60" t="s">
        <v>340</v>
      </c>
      <c r="B74" s="60" t="s">
        <v>211</v>
      </c>
      <c r="C74" s="60" t="s">
        <v>341</v>
      </c>
    </row>
    <row r="75" s="31" customFormat="true" ht="13.5" hidden="false" customHeight="true" outlineLevel="0" collapsed="false">
      <c r="A75" s="60" t="s">
        <v>342</v>
      </c>
      <c r="B75" s="60" t="s">
        <v>211</v>
      </c>
      <c r="C75" s="60" t="s">
        <v>343</v>
      </c>
    </row>
    <row r="76" s="31" customFormat="true" ht="13.5" hidden="false" customHeight="true" outlineLevel="0" collapsed="false">
      <c r="A76" s="60" t="s">
        <v>344</v>
      </c>
      <c r="B76" s="60" t="s">
        <v>211</v>
      </c>
      <c r="C76" s="60" t="s">
        <v>345</v>
      </c>
    </row>
    <row r="77" s="31" customFormat="true" ht="13.5" hidden="false" customHeight="true" outlineLevel="0" collapsed="false">
      <c r="A77" s="60" t="s">
        <v>346</v>
      </c>
      <c r="B77" s="60" t="s">
        <v>211</v>
      </c>
      <c r="C77" s="60" t="s">
        <v>347</v>
      </c>
    </row>
    <row r="78" s="31" customFormat="true" ht="13.5" hidden="false" customHeight="true" outlineLevel="0" collapsed="false">
      <c r="A78" s="60" t="s">
        <v>348</v>
      </c>
      <c r="B78" s="60" t="s">
        <v>211</v>
      </c>
      <c r="C78" s="60" t="s">
        <v>349</v>
      </c>
    </row>
    <row r="79" s="31" customFormat="true" ht="13.5" hidden="false" customHeight="true" outlineLevel="0" collapsed="false">
      <c r="A79" s="60" t="s">
        <v>350</v>
      </c>
      <c r="B79" s="60" t="s">
        <v>211</v>
      </c>
      <c r="C79" s="60" t="s">
        <v>351</v>
      </c>
    </row>
    <row r="80" s="31" customFormat="true" ht="13.5" hidden="false" customHeight="true" outlineLevel="0" collapsed="false">
      <c r="A80" s="60" t="s">
        <v>352</v>
      </c>
      <c r="B80" s="60" t="s">
        <v>211</v>
      </c>
      <c r="C80" s="60" t="s">
        <v>353</v>
      </c>
    </row>
    <row r="81" s="31" customFormat="true" ht="13.5" hidden="false" customHeight="true" outlineLevel="0" collapsed="false">
      <c r="A81" s="60"/>
      <c r="B81" s="60"/>
      <c r="C81" s="60"/>
    </row>
    <row r="82" s="31" customFormat="true" ht="13.5" hidden="false" customHeight="true" outlineLevel="0" collapsed="false">
      <c r="A82" s="59" t="s">
        <v>354</v>
      </c>
      <c r="B82" s="59" t="s">
        <v>211</v>
      </c>
      <c r="C82" s="59" t="s">
        <v>355</v>
      </c>
    </row>
    <row r="83" s="31" customFormat="true" ht="13.5" hidden="false" customHeight="true" outlineLevel="0" collapsed="false">
      <c r="A83" s="60" t="s">
        <v>356</v>
      </c>
      <c r="B83" s="60" t="s">
        <v>211</v>
      </c>
      <c r="C83" s="60" t="s">
        <v>357</v>
      </c>
    </row>
    <row r="84" s="31" customFormat="true" ht="13.5" hidden="false" customHeight="true" outlineLevel="0" collapsed="false">
      <c r="A84" s="60" t="s">
        <v>358</v>
      </c>
      <c r="B84" s="60" t="s">
        <v>211</v>
      </c>
      <c r="C84" s="60" t="s">
        <v>359</v>
      </c>
    </row>
    <row r="85" s="31" customFormat="true" ht="13.5" hidden="false" customHeight="true" outlineLevel="0" collapsed="false">
      <c r="A85" s="51" t="s">
        <v>360</v>
      </c>
      <c r="B85" s="60" t="s">
        <v>211</v>
      </c>
      <c r="C85" s="60" t="s">
        <v>361</v>
      </c>
    </row>
    <row r="86" s="31" customFormat="true" ht="13.5" hidden="false" customHeight="true" outlineLevel="0" collapsed="false">
      <c r="A86" s="60" t="s">
        <v>362</v>
      </c>
      <c r="B86" s="60" t="s">
        <v>211</v>
      </c>
      <c r="C86" s="60" t="s">
        <v>363</v>
      </c>
    </row>
    <row r="87" s="31" customFormat="true" ht="13.5" hidden="false" customHeight="true" outlineLevel="0" collapsed="false">
      <c r="A87" s="60" t="s">
        <v>364</v>
      </c>
      <c r="B87" s="60" t="s">
        <v>211</v>
      </c>
      <c r="C87" s="60" t="s">
        <v>365</v>
      </c>
    </row>
    <row r="88" s="31" customFormat="true" ht="13.5" hidden="false" customHeight="true" outlineLevel="0" collapsed="false">
      <c r="A88" s="60"/>
      <c r="B88" s="60"/>
      <c r="C88" s="60"/>
    </row>
    <row r="89" s="31" customFormat="true" ht="13.5" hidden="false" customHeight="true" outlineLevel="0" collapsed="false">
      <c r="A89" s="59" t="s">
        <v>366</v>
      </c>
      <c r="B89" s="59" t="s">
        <v>211</v>
      </c>
      <c r="C89" s="59" t="s">
        <v>367</v>
      </c>
    </row>
    <row r="90" s="31" customFormat="true" ht="13.5" hidden="false" customHeight="true" outlineLevel="0" collapsed="false">
      <c r="A90" s="60"/>
      <c r="B90" s="60"/>
      <c r="C90" s="60"/>
    </row>
    <row r="91" s="31" customFormat="true" ht="13.5" hidden="false" customHeight="true" outlineLevel="0" collapsed="false">
      <c r="A91" s="59" t="s">
        <v>368</v>
      </c>
      <c r="B91" s="59" t="s">
        <v>211</v>
      </c>
      <c r="C91" s="59" t="s">
        <v>369</v>
      </c>
    </row>
    <row r="92" s="31" customFormat="true" ht="13.5" hidden="false" customHeight="true" outlineLevel="0" collapsed="false">
      <c r="A92" s="60" t="s">
        <v>370</v>
      </c>
      <c r="B92" s="60" t="s">
        <v>211</v>
      </c>
      <c r="C92" s="60" t="s">
        <v>371</v>
      </c>
    </row>
    <row r="93" s="31" customFormat="true" ht="13.5" hidden="false" customHeight="true" outlineLevel="0" collapsed="false">
      <c r="A93" s="60" t="s">
        <v>372</v>
      </c>
      <c r="B93" s="60" t="s">
        <v>211</v>
      </c>
      <c r="C93" s="60" t="s">
        <v>373</v>
      </c>
    </row>
    <row r="94" s="31" customFormat="true" ht="13.5" hidden="false" customHeight="true" outlineLevel="0" collapsed="false">
      <c r="A94" s="60" t="s">
        <v>374</v>
      </c>
      <c r="B94" s="60" t="s">
        <v>211</v>
      </c>
      <c r="C94" s="60" t="s">
        <v>375</v>
      </c>
    </row>
    <row r="95" s="31" customFormat="true" ht="13.5" hidden="false" customHeight="true" outlineLevel="0" collapsed="false">
      <c r="A95" s="60"/>
      <c r="B95" s="60"/>
      <c r="C95" s="60"/>
    </row>
    <row r="96" s="31" customFormat="true" ht="13.5" hidden="false" customHeight="true" outlineLevel="0" collapsed="false">
      <c r="A96" s="59" t="s">
        <v>376</v>
      </c>
      <c r="B96" s="59" t="s">
        <v>211</v>
      </c>
      <c r="C96" s="59" t="s">
        <v>377</v>
      </c>
    </row>
    <row r="97" s="31" customFormat="true" ht="13.5" hidden="false" customHeight="true" outlineLevel="0" collapsed="false">
      <c r="A97" s="51" t="s">
        <v>378</v>
      </c>
      <c r="B97" s="59" t="s">
        <v>211</v>
      </c>
      <c r="C97" s="51" t="s">
        <v>379</v>
      </c>
    </row>
    <row r="98" s="31" customFormat="true" ht="13.5" hidden="false" customHeight="true" outlineLevel="0" collapsed="false">
      <c r="A98" s="60" t="s">
        <v>380</v>
      </c>
      <c r="B98" s="60" t="s">
        <v>211</v>
      </c>
      <c r="C98" s="60" t="s">
        <v>381</v>
      </c>
    </row>
    <row r="99" s="31" customFormat="true" ht="13.5" hidden="false" customHeight="true" outlineLevel="0" collapsed="false">
      <c r="A99" s="60" t="s">
        <v>382</v>
      </c>
      <c r="B99" s="60" t="s">
        <v>211</v>
      </c>
      <c r="C99" s="60" t="s">
        <v>383</v>
      </c>
    </row>
    <row r="100" s="31" customFormat="true" ht="13.5" hidden="false" customHeight="true" outlineLevel="0" collapsed="false">
      <c r="A100" s="60"/>
      <c r="B100" s="60"/>
      <c r="C100" s="60"/>
    </row>
    <row r="101" s="31" customFormat="true" ht="13.5" hidden="false" customHeight="true" outlineLevel="0" collapsed="false">
      <c r="A101" s="59" t="s">
        <v>384</v>
      </c>
      <c r="B101" s="59" t="s">
        <v>211</v>
      </c>
      <c r="C101" s="59" t="s">
        <v>385</v>
      </c>
    </row>
    <row r="102" s="31" customFormat="true" ht="13.5" hidden="false" customHeight="true" outlineLevel="0" collapsed="false">
      <c r="A102" s="51" t="s">
        <v>386</v>
      </c>
      <c r="B102" s="59" t="s">
        <v>211</v>
      </c>
      <c r="C102" s="51" t="s">
        <v>387</v>
      </c>
    </row>
    <row r="103" s="31" customFormat="true" ht="13.5" hidden="false" customHeight="true" outlineLevel="0" collapsed="false">
      <c r="A103" s="60" t="s">
        <v>388</v>
      </c>
      <c r="B103" s="60" t="s">
        <v>211</v>
      </c>
      <c r="C103" s="60" t="s">
        <v>389</v>
      </c>
    </row>
    <row r="104" s="31" customFormat="true" ht="13.5" hidden="false" customHeight="true" outlineLevel="0" collapsed="false">
      <c r="A104" s="51" t="s">
        <v>390</v>
      </c>
      <c r="B104" s="60" t="s">
        <v>211</v>
      </c>
      <c r="C104" s="60" t="s">
        <v>391</v>
      </c>
    </row>
    <row r="105" s="31" customFormat="true" ht="13.5" hidden="false" customHeight="true" outlineLevel="0" collapsed="false">
      <c r="A105" s="60" t="s">
        <v>392</v>
      </c>
      <c r="B105" s="60" t="s">
        <v>211</v>
      </c>
      <c r="C105" s="60" t="s">
        <v>393</v>
      </c>
    </row>
    <row r="106" s="31" customFormat="true" ht="13.5" hidden="false" customHeight="true" outlineLevel="0" collapsed="false">
      <c r="A106" s="60" t="s">
        <v>394</v>
      </c>
      <c r="B106" s="60" t="s">
        <v>211</v>
      </c>
      <c r="C106" s="60" t="s">
        <v>395</v>
      </c>
    </row>
    <row r="107" s="31" customFormat="true" ht="13.5" hidden="false" customHeight="true" outlineLevel="0" collapsed="false">
      <c r="A107" s="60" t="s">
        <v>396</v>
      </c>
      <c r="B107" s="60" t="s">
        <v>211</v>
      </c>
      <c r="C107" s="60" t="s">
        <v>397</v>
      </c>
    </row>
    <row r="108" s="31" customFormat="true" ht="13.5" hidden="false" customHeight="true" outlineLevel="0" collapsed="false">
      <c r="A108" s="60" t="s">
        <v>398</v>
      </c>
      <c r="B108" s="60" t="s">
        <v>211</v>
      </c>
      <c r="C108" s="60" t="s">
        <v>399</v>
      </c>
    </row>
    <row r="109" s="31" customFormat="true" ht="13.5" hidden="false" customHeight="true" outlineLevel="0" collapsed="false">
      <c r="A109" s="60" t="s">
        <v>400</v>
      </c>
      <c r="B109" s="60" t="s">
        <v>211</v>
      </c>
      <c r="C109" s="60" t="s">
        <v>401</v>
      </c>
    </row>
    <row r="110" s="31" customFormat="true" ht="13.5" hidden="false" customHeight="true" outlineLevel="0" collapsed="false">
      <c r="A110" s="60" t="s">
        <v>402</v>
      </c>
      <c r="B110" s="60" t="s">
        <v>211</v>
      </c>
      <c r="C110" s="60" t="s">
        <v>403</v>
      </c>
    </row>
    <row r="111" s="31" customFormat="true" ht="13.5" hidden="false" customHeight="true" outlineLevel="0" collapsed="false">
      <c r="A111" s="60" t="s">
        <v>404</v>
      </c>
      <c r="B111" s="60" t="s">
        <v>211</v>
      </c>
      <c r="C111" s="60" t="s">
        <v>405</v>
      </c>
    </row>
    <row r="112" s="31" customFormat="true" ht="13.5" hidden="false" customHeight="true" outlineLevel="0" collapsed="false">
      <c r="A112" s="60" t="s">
        <v>406</v>
      </c>
      <c r="B112" s="60" t="s">
        <v>211</v>
      </c>
      <c r="C112" s="60" t="s">
        <v>407</v>
      </c>
    </row>
    <row r="113" s="31" customFormat="true" ht="13.5" hidden="false" customHeight="true" outlineLevel="0" collapsed="false">
      <c r="A113" s="60"/>
      <c r="B113" s="60"/>
      <c r="C113" s="60"/>
    </row>
    <row r="114" s="31" customFormat="true" ht="13.5" hidden="false" customHeight="true" outlineLevel="0" collapsed="false">
      <c r="A114" s="60" t="s">
        <v>408</v>
      </c>
      <c r="B114" s="60" t="s">
        <v>211</v>
      </c>
      <c r="C114" s="60" t="s">
        <v>409</v>
      </c>
    </row>
    <row r="115" s="31" customFormat="true" ht="13.5" hidden="false" customHeight="true" outlineLevel="0" collapsed="false">
      <c r="A115" s="60" t="s">
        <v>410</v>
      </c>
      <c r="B115" s="60" t="s">
        <v>211</v>
      </c>
      <c r="C115" s="60" t="s">
        <v>411</v>
      </c>
    </row>
    <row r="116" s="31" customFormat="true" ht="13.5" hidden="false" customHeight="true" outlineLevel="0" collapsed="false">
      <c r="A116" s="60" t="s">
        <v>412</v>
      </c>
      <c r="B116" s="60" t="s">
        <v>211</v>
      </c>
      <c r="C116" s="60" t="s">
        <v>413</v>
      </c>
    </row>
    <row r="117" s="31" customFormat="true" ht="13.5" hidden="false" customHeight="true" outlineLevel="0" collapsed="false">
      <c r="A117" s="60" t="s">
        <v>414</v>
      </c>
      <c r="B117" s="60" t="s">
        <v>211</v>
      </c>
      <c r="C117" s="60" t="s">
        <v>415</v>
      </c>
    </row>
    <row r="118" s="31" customFormat="true" ht="13.5" hidden="false" customHeight="true" outlineLevel="0" collapsed="false">
      <c r="A118" s="60" t="s">
        <v>416</v>
      </c>
      <c r="B118" s="60" t="s">
        <v>211</v>
      </c>
      <c r="C118" s="60" t="s">
        <v>417</v>
      </c>
    </row>
    <row r="119" s="31" customFormat="true" ht="13.5" hidden="false" customHeight="true" outlineLevel="0" collapsed="false">
      <c r="A119" s="60" t="s">
        <v>418</v>
      </c>
      <c r="B119" s="60" t="s">
        <v>211</v>
      </c>
      <c r="C119" s="60" t="s">
        <v>419</v>
      </c>
    </row>
    <row r="120" s="31" customFormat="true" ht="13.5" hidden="false" customHeight="true" outlineLevel="0" collapsed="false">
      <c r="A120" s="60" t="s">
        <v>420</v>
      </c>
      <c r="B120" s="60" t="s">
        <v>211</v>
      </c>
      <c r="C120" s="60" t="s">
        <v>421</v>
      </c>
    </row>
    <row r="121" s="31" customFormat="true" ht="13.5" hidden="false" customHeight="true" outlineLevel="0" collapsed="false">
      <c r="A121" s="60" t="s">
        <v>422</v>
      </c>
      <c r="B121" s="60" t="s">
        <v>211</v>
      </c>
      <c r="C121" s="60" t="s">
        <v>423</v>
      </c>
    </row>
    <row r="122" s="31" customFormat="true" ht="13.5" hidden="false" customHeight="true" outlineLevel="0" collapsed="false">
      <c r="A122" s="60" t="s">
        <v>424</v>
      </c>
      <c r="B122" s="60" t="s">
        <v>211</v>
      </c>
      <c r="C122" s="60" t="s">
        <v>425</v>
      </c>
    </row>
    <row r="123" s="31" customFormat="true" ht="13.5" hidden="false" customHeight="true" outlineLevel="0" collapsed="false">
      <c r="A123" s="60" t="s">
        <v>426</v>
      </c>
      <c r="B123" s="60" t="s">
        <v>211</v>
      </c>
      <c r="C123" s="60" t="s">
        <v>427</v>
      </c>
    </row>
    <row r="124" s="31" customFormat="true" ht="13.5" hidden="false" customHeight="true" outlineLevel="0" collapsed="false">
      <c r="A124" s="60" t="s">
        <v>428</v>
      </c>
      <c r="B124" s="60" t="s">
        <v>211</v>
      </c>
      <c r="C124" s="60" t="s">
        <v>429</v>
      </c>
    </row>
    <row r="125" s="31" customFormat="true" ht="13.5" hidden="false" customHeight="true" outlineLevel="0" collapsed="false">
      <c r="A125" s="60" t="s">
        <v>408</v>
      </c>
      <c r="B125" s="60" t="s">
        <v>211</v>
      </c>
      <c r="C125" s="60" t="s">
        <v>409</v>
      </c>
    </row>
    <row r="126" s="31" customFormat="true" ht="13.5" hidden="false" customHeight="true" outlineLevel="0" collapsed="false">
      <c r="A126" s="60"/>
      <c r="B126" s="60"/>
      <c r="C126" s="60"/>
    </row>
    <row r="127" s="31" customFormat="true" ht="13.5" hidden="false" customHeight="true" outlineLevel="0" collapsed="false">
      <c r="A127" s="59" t="s">
        <v>430</v>
      </c>
      <c r="B127" s="59"/>
      <c r="C127" s="59" t="s">
        <v>431</v>
      </c>
    </row>
    <row r="128" s="31" customFormat="true" ht="13.5" hidden="false" customHeight="true" outlineLevel="0" collapsed="false">
      <c r="A128" s="51" t="s">
        <v>432</v>
      </c>
      <c r="B128" s="60" t="s">
        <v>211</v>
      </c>
      <c r="C128" s="61" t="s">
        <v>433</v>
      </c>
    </row>
    <row r="129" s="31" customFormat="true" ht="13.5" hidden="false" customHeight="true" outlineLevel="0" collapsed="false">
      <c r="A129" s="51" t="s">
        <v>434</v>
      </c>
      <c r="B129" s="60" t="s">
        <v>211</v>
      </c>
      <c r="C129" s="62" t="s">
        <v>435</v>
      </c>
    </row>
    <row r="130" s="31" customFormat="true" ht="13.5" hidden="false" customHeight="true" outlineLevel="0" collapsed="false">
      <c r="A130" s="51" t="s">
        <v>436</v>
      </c>
      <c r="B130" s="60" t="s">
        <v>211</v>
      </c>
      <c r="C130" s="62" t="s">
        <v>437</v>
      </c>
    </row>
    <row r="131" s="31" customFormat="true" ht="13.5" hidden="false" customHeight="true" outlineLevel="0" collapsed="false">
      <c r="A131" s="51" t="s">
        <v>438</v>
      </c>
      <c r="B131" s="45" t="s">
        <v>211</v>
      </c>
      <c r="C131" s="61" t="s">
        <v>439</v>
      </c>
    </row>
    <row r="132" s="31" customFormat="true" ht="13.5" hidden="false" customHeight="true" outlineLevel="0" collapsed="false">
      <c r="A132" s="51" t="s">
        <v>440</v>
      </c>
      <c r="B132" s="60" t="s">
        <v>211</v>
      </c>
      <c r="C132" s="61" t="s">
        <v>441</v>
      </c>
    </row>
    <row r="133" s="31" customFormat="true" ht="13.5" hidden="false" customHeight="true" outlineLevel="0" collapsed="false">
      <c r="A133" s="51" t="s">
        <v>442</v>
      </c>
      <c r="B133" s="60" t="s">
        <v>211</v>
      </c>
      <c r="C133" s="63" t="s">
        <v>443</v>
      </c>
    </row>
    <row r="134" s="31" customFormat="true" ht="13.5" hidden="false" customHeight="true" outlineLevel="0" collapsed="false">
      <c r="A134" s="51"/>
      <c r="B134" s="51"/>
      <c r="C134" s="62"/>
    </row>
    <row r="135" s="31" customFormat="true" ht="13.5" hidden="false" customHeight="true" outlineLevel="0" collapsed="false">
      <c r="A135" s="48" t="s">
        <v>444</v>
      </c>
      <c r="B135" s="60" t="s">
        <v>211</v>
      </c>
      <c r="C135" s="48" t="s">
        <v>445</v>
      </c>
    </row>
    <row r="136" s="31" customFormat="true" ht="13.5" hidden="false" customHeight="true" outlineLevel="0" collapsed="false">
      <c r="A136" s="60" t="s">
        <v>446</v>
      </c>
      <c r="B136" s="60" t="s">
        <v>211</v>
      </c>
      <c r="C136" s="60" t="s">
        <v>447</v>
      </c>
    </row>
    <row r="137" s="31" customFormat="true" ht="13.5" hidden="false" customHeight="true" outlineLevel="0" collapsed="false">
      <c r="A137" s="60" t="s">
        <v>448</v>
      </c>
      <c r="B137" s="60" t="s">
        <v>211</v>
      </c>
      <c r="C137" s="60" t="s">
        <v>449</v>
      </c>
    </row>
    <row r="138" s="31" customFormat="true" ht="13.5" hidden="false" customHeight="true" outlineLevel="0" collapsed="false">
      <c r="A138" s="60" t="s">
        <v>450</v>
      </c>
      <c r="B138" s="60" t="s">
        <v>211</v>
      </c>
      <c r="C138" s="60" t="s">
        <v>451</v>
      </c>
    </row>
    <row r="139" s="31" customFormat="true" ht="13.5" hidden="false" customHeight="true" outlineLevel="0" collapsed="false">
      <c r="A139" s="60" t="s">
        <v>452</v>
      </c>
      <c r="B139" s="60" t="s">
        <v>211</v>
      </c>
      <c r="C139" s="60" t="s">
        <v>453</v>
      </c>
    </row>
    <row r="140" s="31" customFormat="true" ht="13.5" hidden="false" customHeight="true" outlineLevel="0" collapsed="false">
      <c r="A140" s="60" t="s">
        <v>454</v>
      </c>
      <c r="B140" s="60" t="s">
        <v>211</v>
      </c>
      <c r="C140" s="60" t="s">
        <v>455</v>
      </c>
    </row>
    <row r="141" s="31" customFormat="true" ht="13.5" hidden="false" customHeight="true" outlineLevel="0" collapsed="false">
      <c r="A141" s="60" t="s">
        <v>456</v>
      </c>
      <c r="B141" s="60" t="s">
        <v>211</v>
      </c>
      <c r="C141" s="60" t="s">
        <v>457</v>
      </c>
    </row>
    <row r="142" s="31" customFormat="true" ht="13.5" hidden="false" customHeight="true" outlineLevel="0" collapsed="false">
      <c r="A142" s="60" t="s">
        <v>458</v>
      </c>
      <c r="B142" s="60" t="s">
        <v>211</v>
      </c>
      <c r="C142" s="60" t="s">
        <v>459</v>
      </c>
    </row>
    <row r="143" s="31" customFormat="true" ht="13.5" hidden="false" customHeight="true" outlineLevel="0" collapsed="false">
      <c r="A143" s="60" t="s">
        <v>460</v>
      </c>
      <c r="B143" s="60" t="s">
        <v>211</v>
      </c>
      <c r="C143" s="60" t="s">
        <v>461</v>
      </c>
    </row>
    <row r="144" s="31" customFormat="true" ht="13.5" hidden="false" customHeight="true" outlineLevel="0" collapsed="false">
      <c r="A144" s="60"/>
      <c r="B144" s="51"/>
      <c r="C144" s="51"/>
    </row>
    <row r="145" s="31" customFormat="true" ht="13.5" hidden="false" customHeight="true" outlineLevel="0" collapsed="false">
      <c r="A145" s="51"/>
      <c r="B145" s="51"/>
      <c r="C145" s="51"/>
    </row>
    <row r="146" s="31" customFormat="true" ht="13.5" hidden="false" customHeight="true" outlineLevel="0" collapsed="false">
      <c r="A146" s="51"/>
      <c r="B146" s="51"/>
      <c r="C146" s="51"/>
    </row>
    <row r="147" s="31" customFormat="true" ht="13.5" hidden="false" customHeight="true" outlineLevel="0" collapsed="false">
      <c r="A147" s="64"/>
      <c r="B147" s="65"/>
    </row>
    <row r="148" s="31" customFormat="true" ht="13.5" hidden="false" customHeight="true" outlineLevel="0" collapsed="false">
      <c r="A148" s="64"/>
      <c r="B148" s="65"/>
    </row>
    <row r="149" s="31" customFormat="true" ht="13.5" hidden="false" customHeight="true" outlineLevel="0" collapsed="false">
      <c r="A149" s="64"/>
      <c r="B149" s="65"/>
    </row>
    <row r="150" s="31" customFormat="true" ht="13.5" hidden="false" customHeight="true" outlineLevel="0" collapsed="false">
      <c r="A150" s="64"/>
      <c r="B150" s="65"/>
    </row>
    <row r="151" s="31" customFormat="true" ht="13.5" hidden="false" customHeight="true" outlineLevel="0" collapsed="false">
      <c r="A151" s="64"/>
      <c r="B151" s="65"/>
    </row>
    <row r="152" s="31" customFormat="true" ht="13.5" hidden="false" customHeight="true" outlineLevel="0" collapsed="false">
      <c r="A152" s="64"/>
      <c r="B152" s="65"/>
    </row>
    <row r="153" s="31" customFormat="true" ht="13.5" hidden="false" customHeight="true" outlineLevel="0" collapsed="false">
      <c r="A153" s="64"/>
      <c r="B153" s="65"/>
    </row>
    <row r="154" s="31" customFormat="true" ht="13.5" hidden="false" customHeight="true" outlineLevel="0" collapsed="false">
      <c r="A154" s="64"/>
      <c r="B154" s="65"/>
    </row>
    <row r="155" s="31" customFormat="true" ht="13.5" hidden="false" customHeight="true" outlineLevel="0" collapsed="false">
      <c r="A155" s="64"/>
      <c r="B155" s="65"/>
    </row>
    <row r="156" s="31" customFormat="true" ht="13.5" hidden="false" customHeight="true" outlineLevel="0" collapsed="false">
      <c r="A156" s="64"/>
      <c r="B156" s="65"/>
    </row>
    <row r="157" s="31" customFormat="true" ht="13.5" hidden="false" customHeight="true" outlineLevel="0" collapsed="false">
      <c r="A157" s="64"/>
      <c r="B157" s="65"/>
    </row>
    <row r="158" s="31" customFormat="true" ht="13.5" hidden="false" customHeight="true" outlineLevel="0" collapsed="false">
      <c r="A158" s="64"/>
      <c r="B158" s="65"/>
    </row>
    <row r="159" s="31" customFormat="true" ht="13.5" hidden="false" customHeight="true" outlineLevel="0" collapsed="false">
      <c r="A159" s="64"/>
      <c r="B159" s="65"/>
    </row>
    <row r="160" s="31" customFormat="true" ht="13.5" hidden="false" customHeight="true" outlineLevel="0" collapsed="false">
      <c r="A160" s="64"/>
      <c r="B160" s="65"/>
    </row>
    <row r="161" s="31" customFormat="true" ht="13.5" hidden="false" customHeight="true" outlineLevel="0" collapsed="false">
      <c r="A161" s="64"/>
      <c r="B161" s="65"/>
    </row>
    <row r="162" s="31" customFormat="true" ht="13.5" hidden="false" customHeight="true" outlineLevel="0" collapsed="false">
      <c r="A162" s="64"/>
      <c r="B162" s="65"/>
    </row>
    <row r="163" s="31" customFormat="true" ht="13.5" hidden="false" customHeight="true" outlineLevel="0" collapsed="false">
      <c r="A163" s="64"/>
      <c r="B163" s="65"/>
    </row>
    <row r="164" s="31" customFormat="true" ht="13.5" hidden="false" customHeight="true" outlineLevel="0" collapsed="false">
      <c r="A164" s="64"/>
      <c r="B164" s="65"/>
    </row>
    <row r="165" s="31" customFormat="true" ht="13.5" hidden="false" customHeight="true" outlineLevel="0" collapsed="false">
      <c r="A165" s="64"/>
      <c r="B165" s="65"/>
    </row>
    <row r="166" s="31" customFormat="true" ht="13.5" hidden="false" customHeight="true" outlineLevel="0" collapsed="false">
      <c r="A166" s="64"/>
      <c r="B166" s="65"/>
    </row>
    <row r="167" s="31" customFormat="true" ht="13.5" hidden="false" customHeight="true" outlineLevel="0" collapsed="false">
      <c r="A167" s="64"/>
      <c r="B167" s="65"/>
    </row>
    <row r="168" s="31" customFormat="true" ht="13.5" hidden="false" customHeight="true" outlineLevel="0" collapsed="false">
      <c r="A168" s="64"/>
      <c r="B168" s="65"/>
    </row>
    <row r="169" s="31" customFormat="true" ht="13.5" hidden="false" customHeight="true" outlineLevel="0" collapsed="false">
      <c r="A169" s="64"/>
      <c r="B169" s="65"/>
    </row>
    <row r="170" s="31" customFormat="true" ht="13.5" hidden="false" customHeight="true" outlineLevel="0" collapsed="false">
      <c r="A170" s="64"/>
      <c r="B170" s="65"/>
    </row>
    <row r="171" s="31" customFormat="true" ht="13.5" hidden="false" customHeight="true" outlineLevel="0" collapsed="false">
      <c r="A171" s="64"/>
      <c r="B171" s="65"/>
    </row>
    <row r="172" s="31" customFormat="true" ht="13.5" hidden="false" customHeight="true" outlineLevel="0" collapsed="false">
      <c r="A172" s="64"/>
      <c r="B172" s="65"/>
    </row>
    <row r="173" s="31" customFormat="true" ht="13.5" hidden="false" customHeight="true" outlineLevel="0" collapsed="false">
      <c r="A173" s="64"/>
      <c r="B173" s="65"/>
    </row>
    <row r="174" s="31" customFormat="true" ht="13.5" hidden="false" customHeight="true" outlineLevel="0" collapsed="false">
      <c r="A174" s="64"/>
      <c r="B174" s="65"/>
    </row>
    <row r="175" s="31" customFormat="true" ht="13.5" hidden="false" customHeight="true" outlineLevel="0" collapsed="false">
      <c r="A175" s="64"/>
      <c r="B175" s="65"/>
    </row>
    <row r="176" s="31" customFormat="true" ht="13.5" hidden="false" customHeight="true" outlineLevel="0" collapsed="false">
      <c r="A176" s="64"/>
      <c r="B176" s="65"/>
    </row>
    <row r="177" s="31" customFormat="true" ht="13.5" hidden="false" customHeight="true" outlineLevel="0" collapsed="false">
      <c r="A177" s="64"/>
      <c r="B177" s="65"/>
    </row>
    <row r="178" s="31" customFormat="true" ht="13.5" hidden="false" customHeight="true" outlineLevel="0" collapsed="false">
      <c r="A178" s="64"/>
      <c r="B178" s="65"/>
    </row>
    <row r="179" s="31" customFormat="true" ht="13.5" hidden="false" customHeight="true" outlineLevel="0" collapsed="false">
      <c r="A179" s="64"/>
      <c r="B179" s="65"/>
    </row>
    <row r="180" s="31" customFormat="true" ht="13.5" hidden="false" customHeight="true" outlineLevel="0" collapsed="false">
      <c r="A180" s="64"/>
      <c r="B180" s="65"/>
    </row>
    <row r="181" s="31" customFormat="true" ht="13.5" hidden="false" customHeight="true" outlineLevel="0" collapsed="false">
      <c r="A181" s="64"/>
      <c r="B181" s="65"/>
    </row>
    <row r="182" s="31" customFormat="true" ht="13.5" hidden="false" customHeight="true" outlineLevel="0" collapsed="false">
      <c r="A182" s="64"/>
      <c r="B182" s="65"/>
    </row>
    <row r="183" s="31" customFormat="true" ht="13.5" hidden="false" customHeight="true" outlineLevel="0" collapsed="false">
      <c r="A183" s="64"/>
      <c r="B183" s="65"/>
    </row>
    <row r="184" s="31" customFormat="true" ht="13.5" hidden="false" customHeight="true" outlineLevel="0" collapsed="false">
      <c r="A184" s="64"/>
      <c r="B184" s="65"/>
    </row>
    <row r="185" s="31" customFormat="true" ht="13.5" hidden="false" customHeight="true" outlineLevel="0" collapsed="false">
      <c r="A185" s="64"/>
      <c r="B185" s="65"/>
    </row>
    <row r="186" s="31" customFormat="true" ht="13.5" hidden="false" customHeight="true" outlineLevel="0" collapsed="false">
      <c r="A186" s="64"/>
      <c r="B186" s="65"/>
    </row>
    <row r="187" s="31" customFormat="true" ht="13.5" hidden="false" customHeight="true" outlineLevel="0" collapsed="false">
      <c r="A187" s="64"/>
      <c r="B187" s="65"/>
    </row>
    <row r="188" s="31" customFormat="true" ht="13.5" hidden="false" customHeight="true" outlineLevel="0" collapsed="false">
      <c r="A188" s="64"/>
      <c r="B188" s="65"/>
    </row>
    <row r="189" s="31" customFormat="true" ht="13.5" hidden="false" customHeight="true" outlineLevel="0" collapsed="false">
      <c r="A189" s="64"/>
      <c r="B189" s="65"/>
    </row>
    <row r="190" s="31" customFormat="true" ht="13.5" hidden="false" customHeight="true" outlineLevel="0" collapsed="false">
      <c r="A190" s="64"/>
      <c r="B190" s="65"/>
    </row>
    <row r="191" s="31" customFormat="true" ht="13.5" hidden="false" customHeight="true" outlineLevel="0" collapsed="false">
      <c r="A191" s="64"/>
      <c r="B191" s="65"/>
    </row>
    <row r="192" s="31" customFormat="true" ht="13.5" hidden="false" customHeight="true" outlineLevel="0" collapsed="false">
      <c r="A192" s="64"/>
      <c r="B192" s="65"/>
    </row>
    <row r="193" s="31" customFormat="true" ht="13.5" hidden="false" customHeight="true" outlineLevel="0" collapsed="false">
      <c r="A193" s="64"/>
      <c r="B193" s="65"/>
    </row>
    <row r="194" s="31" customFormat="true" ht="13.5" hidden="false" customHeight="true" outlineLevel="0" collapsed="false">
      <c r="A194" s="64"/>
      <c r="B194" s="65"/>
    </row>
    <row r="195" s="31" customFormat="true" ht="13.5" hidden="false" customHeight="true" outlineLevel="0" collapsed="false">
      <c r="A195" s="64"/>
      <c r="B195" s="65"/>
    </row>
    <row r="196" s="31" customFormat="true" ht="13.5" hidden="false" customHeight="true" outlineLevel="0" collapsed="false">
      <c r="A196" s="64"/>
      <c r="B196" s="65"/>
    </row>
    <row r="197" s="31" customFormat="true" ht="13.5" hidden="false" customHeight="true" outlineLevel="0" collapsed="false">
      <c r="A197" s="64"/>
      <c r="B197" s="65"/>
    </row>
    <row r="198" s="31" customFormat="true" ht="13.5" hidden="false" customHeight="true" outlineLevel="0" collapsed="false">
      <c r="A198" s="64"/>
      <c r="B198" s="65"/>
    </row>
    <row r="199" s="31" customFormat="true" ht="13.5" hidden="false" customHeight="true" outlineLevel="0" collapsed="false">
      <c r="A199" s="64"/>
      <c r="B199" s="65"/>
    </row>
    <row r="200" s="31" customFormat="true" ht="13.5" hidden="false" customHeight="true" outlineLevel="0" collapsed="false">
      <c r="A200" s="64"/>
      <c r="B200" s="65"/>
    </row>
    <row r="201" s="31" customFormat="true" ht="13.5" hidden="false" customHeight="true" outlineLevel="0" collapsed="false">
      <c r="A201" s="64"/>
      <c r="B201" s="65"/>
    </row>
    <row r="202" s="31" customFormat="true" ht="13.5" hidden="false" customHeight="true" outlineLevel="0" collapsed="false">
      <c r="A202" s="64"/>
      <c r="B202" s="65"/>
    </row>
    <row r="203" s="31" customFormat="true" ht="13.5" hidden="false" customHeight="true" outlineLevel="0" collapsed="false">
      <c r="A203" s="64"/>
      <c r="B203" s="65"/>
    </row>
    <row r="204" s="31" customFormat="true" ht="13.5" hidden="false" customHeight="true" outlineLevel="0" collapsed="false">
      <c r="A204" s="64"/>
      <c r="B204" s="65"/>
    </row>
    <row r="205" s="31" customFormat="true" ht="13.5" hidden="false" customHeight="true" outlineLevel="0" collapsed="false">
      <c r="A205" s="64"/>
      <c r="B205" s="65"/>
    </row>
    <row r="206" s="31" customFormat="true" ht="13.5" hidden="false" customHeight="true" outlineLevel="0" collapsed="false">
      <c r="A206" s="64"/>
      <c r="B206" s="65"/>
    </row>
    <row r="207" s="31" customFormat="true" ht="13.5" hidden="false" customHeight="true" outlineLevel="0" collapsed="false">
      <c r="A207" s="64"/>
      <c r="B207" s="65"/>
    </row>
    <row r="208" s="31" customFormat="true" ht="13.5" hidden="false" customHeight="true" outlineLevel="0" collapsed="false">
      <c r="A208" s="64"/>
      <c r="B208" s="65"/>
    </row>
    <row r="209" s="31" customFormat="true" ht="13.5" hidden="false" customHeight="true" outlineLevel="0" collapsed="false">
      <c r="A209" s="64"/>
      <c r="B209" s="65"/>
    </row>
    <row r="210" s="31" customFormat="true" ht="13.5" hidden="false" customHeight="true" outlineLevel="0" collapsed="false">
      <c r="A210" s="64"/>
      <c r="B210" s="65"/>
    </row>
    <row r="211" s="31" customFormat="true" ht="13.5" hidden="false" customHeight="true" outlineLevel="0" collapsed="false">
      <c r="A211" s="64"/>
      <c r="B211" s="65"/>
    </row>
    <row r="212" s="31" customFormat="true" ht="13.5" hidden="false" customHeight="true" outlineLevel="0" collapsed="false">
      <c r="A212" s="64"/>
      <c r="B212" s="65"/>
    </row>
    <row r="213" s="31" customFormat="true" ht="13.5" hidden="false" customHeight="true" outlineLevel="0" collapsed="false">
      <c r="A213" s="64"/>
      <c r="B213" s="65"/>
    </row>
    <row r="214" s="31" customFormat="true" ht="13.5" hidden="false" customHeight="true" outlineLevel="0" collapsed="false">
      <c r="A214" s="64"/>
      <c r="B214" s="65"/>
    </row>
    <row r="215" s="31" customFormat="true" ht="13.5" hidden="false" customHeight="true" outlineLevel="0" collapsed="false">
      <c r="A215" s="64"/>
      <c r="B215" s="65"/>
    </row>
    <row r="216" s="31" customFormat="true" ht="13.5" hidden="false" customHeight="true" outlineLevel="0" collapsed="false">
      <c r="A216" s="64"/>
      <c r="B216" s="65"/>
    </row>
    <row r="217" s="31" customFormat="true" ht="13.5" hidden="false" customHeight="true" outlineLevel="0" collapsed="false">
      <c r="A217" s="64"/>
      <c r="B217" s="65"/>
    </row>
    <row r="218" s="31" customFormat="true" ht="13.5" hidden="false" customHeight="true" outlineLevel="0" collapsed="false">
      <c r="A218" s="64"/>
      <c r="B218" s="65"/>
    </row>
    <row r="219" s="31" customFormat="true" ht="13.5" hidden="false" customHeight="true" outlineLevel="0" collapsed="false">
      <c r="A219" s="64"/>
      <c r="B219" s="65"/>
    </row>
    <row r="220" s="31" customFormat="true" ht="13.5" hidden="false" customHeight="true" outlineLevel="0" collapsed="false">
      <c r="A220" s="64"/>
      <c r="B220" s="65"/>
    </row>
    <row r="221" s="31" customFormat="true" ht="13.5" hidden="false" customHeight="true" outlineLevel="0" collapsed="false">
      <c r="A221" s="64"/>
      <c r="B221" s="65"/>
    </row>
    <row r="222" s="31" customFormat="true" ht="13.5" hidden="false" customHeight="true" outlineLevel="0" collapsed="false">
      <c r="A222" s="64"/>
      <c r="B222" s="65"/>
    </row>
    <row r="223" s="31" customFormat="true" ht="13.5" hidden="false" customHeight="true" outlineLevel="0" collapsed="false">
      <c r="A223" s="64"/>
      <c r="B223" s="65"/>
    </row>
    <row r="224" s="31" customFormat="true" ht="13.5" hidden="false" customHeight="true" outlineLevel="0" collapsed="false">
      <c r="A224" s="64"/>
      <c r="B224" s="65"/>
    </row>
    <row r="225" s="31" customFormat="true" ht="13.5" hidden="false" customHeight="true" outlineLevel="0" collapsed="false">
      <c r="A225" s="64"/>
      <c r="B225" s="65"/>
    </row>
    <row r="226" s="31" customFormat="true" ht="13.5" hidden="false" customHeight="true" outlineLevel="0" collapsed="false">
      <c r="A226" s="64"/>
      <c r="B226" s="65"/>
    </row>
    <row r="227" s="31" customFormat="true" ht="13.5" hidden="false" customHeight="true" outlineLevel="0" collapsed="false">
      <c r="A227" s="64"/>
      <c r="B227" s="65"/>
    </row>
    <row r="228" s="31" customFormat="true" ht="13.5" hidden="false" customHeight="true" outlineLevel="0" collapsed="false">
      <c r="A228" s="64"/>
      <c r="B228" s="65"/>
    </row>
    <row r="229" s="31" customFormat="true" ht="13.5" hidden="false" customHeight="true" outlineLevel="0" collapsed="false">
      <c r="A229" s="64"/>
      <c r="B229" s="65"/>
    </row>
    <row r="230" s="31" customFormat="true" ht="13.5" hidden="false" customHeight="true" outlineLevel="0" collapsed="false">
      <c r="A230" s="64"/>
      <c r="B230" s="65"/>
    </row>
    <row r="231" s="31" customFormat="true" ht="13.5" hidden="false" customHeight="true" outlineLevel="0" collapsed="false">
      <c r="A231" s="64"/>
      <c r="B231" s="65"/>
    </row>
    <row r="232" s="31" customFormat="true" ht="13.5" hidden="false" customHeight="true" outlineLevel="0" collapsed="false">
      <c r="A232" s="64"/>
      <c r="B232" s="65"/>
    </row>
    <row r="233" s="31" customFormat="true" ht="13.5" hidden="false" customHeight="true" outlineLevel="0" collapsed="false">
      <c r="A233" s="64"/>
      <c r="B233" s="65"/>
    </row>
    <row r="234" s="31" customFormat="true" ht="13.5" hidden="false" customHeight="true" outlineLevel="0" collapsed="false">
      <c r="A234" s="64"/>
      <c r="B234" s="65"/>
    </row>
    <row r="235" s="31" customFormat="true" ht="13.5" hidden="false" customHeight="true" outlineLevel="0" collapsed="false">
      <c r="A235" s="64"/>
      <c r="B235" s="65"/>
    </row>
    <row r="236" s="31" customFormat="true" ht="13.5" hidden="false" customHeight="true" outlineLevel="0" collapsed="false">
      <c r="A236" s="64"/>
      <c r="B236" s="65"/>
    </row>
    <row r="237" s="31" customFormat="true" ht="13.5" hidden="false" customHeight="true" outlineLevel="0" collapsed="false">
      <c r="A237" s="64"/>
      <c r="B237" s="65"/>
    </row>
    <row r="238" s="31" customFormat="true" ht="13.5" hidden="false" customHeight="true" outlineLevel="0" collapsed="false">
      <c r="A238" s="64"/>
      <c r="B238" s="65"/>
    </row>
    <row r="239" s="31" customFormat="true" ht="13.5" hidden="false" customHeight="true" outlineLevel="0" collapsed="false">
      <c r="A239" s="64"/>
      <c r="B239" s="65"/>
    </row>
    <row r="240" s="31" customFormat="true" ht="13.5" hidden="false" customHeight="true" outlineLevel="0" collapsed="false">
      <c r="A240" s="64"/>
      <c r="B240" s="65"/>
    </row>
    <row r="241" s="31" customFormat="true" ht="13.5" hidden="false" customHeight="true" outlineLevel="0" collapsed="false">
      <c r="A241" s="64"/>
      <c r="B241" s="65"/>
    </row>
    <row r="242" s="31" customFormat="true" ht="13.5" hidden="false" customHeight="true" outlineLevel="0" collapsed="false">
      <c r="A242" s="49" t="s">
        <v>254</v>
      </c>
      <c r="B242" s="51" t="s">
        <v>211</v>
      </c>
      <c r="C242" s="49" t="s">
        <v>255</v>
      </c>
    </row>
    <row r="243" s="31" customFormat="true" ht="13.5" hidden="false" customHeight="true" outlineLevel="0" collapsed="false">
      <c r="A243" s="49"/>
      <c r="B243" s="51"/>
      <c r="C243" s="49" t="s">
        <v>256</v>
      </c>
    </row>
    <row r="244" s="31" customFormat="true" ht="13.5" hidden="false" customHeight="true" outlineLevel="0" collapsed="false">
      <c r="A244" s="49"/>
      <c r="B244" s="51"/>
      <c r="C244" s="49" t="s">
        <v>257</v>
      </c>
    </row>
    <row r="245" s="31" customFormat="true" ht="13.5" hidden="false" customHeight="true" outlineLevel="0" collapsed="false">
      <c r="A245" s="64"/>
      <c r="B245" s="65"/>
    </row>
    <row r="246" s="31" customFormat="true" ht="13.5" hidden="false" customHeight="true" outlineLevel="0" collapsed="false">
      <c r="A246" s="64"/>
      <c r="B246" s="65"/>
    </row>
    <row r="247" s="31" customFormat="true" ht="13.5" hidden="false" customHeight="true" outlineLevel="0" collapsed="false">
      <c r="A247" s="64"/>
      <c r="B247" s="65"/>
    </row>
    <row r="248" s="31" customFormat="true" ht="13.5" hidden="false" customHeight="true" outlineLevel="0" collapsed="false">
      <c r="A248" s="64"/>
      <c r="B248" s="65"/>
    </row>
    <row r="249" s="31" customFormat="true" ht="13.5" hidden="false" customHeight="true" outlineLevel="0" collapsed="false">
      <c r="A249" s="64"/>
      <c r="B249" s="65"/>
    </row>
    <row r="250" s="31" customFormat="true" ht="13.5" hidden="false" customHeight="true" outlineLevel="0" collapsed="false">
      <c r="A250" s="64"/>
      <c r="B250" s="65"/>
    </row>
    <row r="251" s="31" customFormat="true" ht="13.5" hidden="false" customHeight="true" outlineLevel="0" collapsed="false">
      <c r="A251" s="64"/>
      <c r="B251" s="65"/>
    </row>
    <row r="252" s="31" customFormat="true" ht="13.5" hidden="false" customHeight="true" outlineLevel="0" collapsed="false">
      <c r="A252" s="64"/>
      <c r="B252" s="65"/>
    </row>
    <row r="253" s="31" customFormat="true" ht="13.5" hidden="false" customHeight="true" outlineLevel="0" collapsed="false">
      <c r="A253" s="64"/>
      <c r="B253" s="65"/>
    </row>
    <row r="254" s="31" customFormat="true" ht="13.5" hidden="false" customHeight="true" outlineLevel="0" collapsed="false">
      <c r="A254" s="64"/>
      <c r="B254" s="65"/>
    </row>
    <row r="255" s="31" customFormat="true" ht="13.5" hidden="false" customHeight="true" outlineLevel="0" collapsed="false">
      <c r="A255" s="64"/>
      <c r="B255" s="65"/>
    </row>
    <row r="256" s="31" customFormat="true" ht="13.5" hidden="false" customHeight="true" outlineLevel="0" collapsed="false">
      <c r="A256" s="64"/>
      <c r="B256" s="65"/>
    </row>
    <row r="257" s="31" customFormat="true" ht="13.5" hidden="false" customHeight="true" outlineLevel="0" collapsed="false">
      <c r="A257" s="64"/>
      <c r="B257" s="65"/>
    </row>
    <row r="258" s="31" customFormat="true" ht="13.5" hidden="false" customHeight="true" outlineLevel="0" collapsed="false">
      <c r="A258" s="64"/>
      <c r="B258" s="65"/>
    </row>
    <row r="259" s="31" customFormat="true" ht="13.5" hidden="false" customHeight="true" outlineLevel="0" collapsed="false">
      <c r="A259" s="64"/>
      <c r="B259" s="65"/>
    </row>
    <row r="260" s="31" customFormat="true" ht="13.5" hidden="false" customHeight="true" outlineLevel="0" collapsed="false">
      <c r="A260" s="64"/>
      <c r="B260" s="65"/>
    </row>
    <row r="261" s="31" customFormat="true" ht="13.5" hidden="false" customHeight="true" outlineLevel="0" collapsed="false">
      <c r="A261" s="64"/>
      <c r="B261" s="65"/>
    </row>
    <row r="262" s="31" customFormat="true" ht="13.5" hidden="false" customHeight="true" outlineLevel="0" collapsed="false">
      <c r="A262" s="64"/>
      <c r="B262" s="65"/>
    </row>
    <row r="263" s="31" customFormat="true" ht="13.5" hidden="false" customHeight="true" outlineLevel="0" collapsed="false">
      <c r="A263" s="64"/>
      <c r="B263" s="65"/>
    </row>
    <row r="264" s="31" customFormat="true" ht="13.5" hidden="false" customHeight="true" outlineLevel="0" collapsed="false">
      <c r="A264" s="64"/>
      <c r="B264" s="65"/>
    </row>
    <row r="265" s="31" customFormat="true" ht="13.5" hidden="false" customHeight="true" outlineLevel="0" collapsed="false">
      <c r="A265" s="64"/>
      <c r="B265" s="65"/>
    </row>
    <row r="266" s="31" customFormat="true" ht="13.5" hidden="false" customHeight="true" outlineLevel="0" collapsed="false">
      <c r="A266" s="64"/>
      <c r="B266" s="65"/>
    </row>
    <row r="267" s="31" customFormat="true" ht="13.5" hidden="false" customHeight="true" outlineLevel="0" collapsed="false">
      <c r="A267" s="64"/>
      <c r="B267" s="65"/>
    </row>
    <row r="268" s="31" customFormat="true" ht="13.5" hidden="false" customHeight="true" outlineLevel="0" collapsed="false">
      <c r="A268" s="64"/>
      <c r="B268" s="65"/>
    </row>
    <row r="269" s="31" customFormat="true" ht="13.5" hidden="false" customHeight="true" outlineLevel="0" collapsed="false">
      <c r="A269" s="64"/>
      <c r="B269" s="65"/>
    </row>
    <row r="270" s="31" customFormat="true" ht="13.5" hidden="false" customHeight="true" outlineLevel="0" collapsed="false">
      <c r="A270" s="64"/>
      <c r="B270" s="65"/>
    </row>
    <row r="271" s="31" customFormat="true" ht="13.5" hidden="false" customHeight="true" outlineLevel="0" collapsed="false">
      <c r="A271" s="64"/>
      <c r="B271" s="65"/>
    </row>
    <row r="272" s="31" customFormat="true" ht="13.5" hidden="false" customHeight="true" outlineLevel="0" collapsed="false">
      <c r="A272" s="64"/>
      <c r="B272" s="65"/>
    </row>
    <row r="273" s="31" customFormat="true" ht="13.5" hidden="false" customHeight="true" outlineLevel="0" collapsed="false">
      <c r="A273" s="64"/>
      <c r="B273" s="65"/>
    </row>
    <row r="274" s="31" customFormat="true" ht="13.5" hidden="false" customHeight="true" outlineLevel="0" collapsed="false">
      <c r="A274" s="64"/>
      <c r="B274" s="65"/>
    </row>
    <row r="275" s="31" customFormat="true" ht="13.5" hidden="false" customHeight="true" outlineLevel="0" collapsed="false">
      <c r="A275" s="64"/>
      <c r="B275" s="65"/>
    </row>
    <row r="276" s="31" customFormat="true" ht="13.5" hidden="false" customHeight="true" outlineLevel="0" collapsed="false">
      <c r="A276" s="64"/>
      <c r="B276" s="65"/>
    </row>
    <row r="277" s="31" customFormat="true" ht="13.5" hidden="false" customHeight="true" outlineLevel="0" collapsed="false">
      <c r="A277" s="64"/>
      <c r="B277" s="65"/>
    </row>
    <row r="278" s="31" customFormat="true" ht="13.5" hidden="false" customHeight="true" outlineLevel="0" collapsed="false">
      <c r="A278" s="64"/>
      <c r="B278" s="65"/>
    </row>
    <row r="279" s="31" customFormat="true" ht="13.5" hidden="false" customHeight="true" outlineLevel="0" collapsed="false">
      <c r="A279" s="64"/>
      <c r="B279" s="65"/>
    </row>
    <row r="280" s="31" customFormat="true" ht="13.5" hidden="false" customHeight="true" outlineLevel="0" collapsed="false">
      <c r="A280" s="64"/>
      <c r="B280" s="65"/>
    </row>
    <row r="281" s="31" customFormat="true" ht="13.5" hidden="false" customHeight="true" outlineLevel="0" collapsed="false">
      <c r="A281" s="64"/>
      <c r="B281" s="65"/>
    </row>
    <row r="282" s="31" customFormat="true" ht="13.5" hidden="false" customHeight="true" outlineLevel="0" collapsed="false">
      <c r="A282" s="64"/>
      <c r="B282" s="65"/>
    </row>
    <row r="283" s="31" customFormat="true" ht="13.5" hidden="false" customHeight="true" outlineLevel="0" collapsed="false">
      <c r="A283" s="64"/>
      <c r="B283" s="65"/>
    </row>
    <row r="284" s="31" customFormat="true" ht="13.5" hidden="false" customHeight="true" outlineLevel="0" collapsed="false">
      <c r="A284" s="64"/>
      <c r="B284" s="65"/>
    </row>
    <row r="285" s="31" customFormat="true" ht="13.5" hidden="false" customHeight="true" outlineLevel="0" collapsed="false">
      <c r="A285" s="64"/>
      <c r="B285" s="65"/>
    </row>
    <row r="286" s="31" customFormat="true" ht="13.5" hidden="false" customHeight="true" outlineLevel="0" collapsed="false">
      <c r="A286" s="64"/>
      <c r="B286" s="65"/>
    </row>
    <row r="287" s="31" customFormat="true" ht="13.5" hidden="false" customHeight="true" outlineLevel="0" collapsed="false">
      <c r="A287" s="64"/>
      <c r="B287" s="65"/>
    </row>
    <row r="288" s="31" customFormat="true" ht="13.5" hidden="false" customHeight="true" outlineLevel="0" collapsed="false">
      <c r="A288" s="64"/>
      <c r="B288" s="65"/>
    </row>
    <row r="289" s="31" customFormat="true" ht="13.5" hidden="false" customHeight="true" outlineLevel="0" collapsed="false">
      <c r="A289" s="64"/>
      <c r="B289" s="65"/>
    </row>
    <row r="290" s="31" customFormat="true" ht="13.5" hidden="false" customHeight="true" outlineLevel="0" collapsed="false">
      <c r="A290" s="64"/>
      <c r="B290" s="65"/>
    </row>
    <row r="291" s="31" customFormat="true" ht="13.5" hidden="false" customHeight="true" outlineLevel="0" collapsed="false">
      <c r="A291" s="64"/>
      <c r="B291" s="65"/>
    </row>
    <row r="292" s="31" customFormat="true" ht="13.5" hidden="false" customHeight="true" outlineLevel="0" collapsed="false">
      <c r="A292" s="64"/>
      <c r="B292" s="65"/>
    </row>
    <row r="293" s="31" customFormat="true" ht="13.5" hidden="false" customHeight="true" outlineLevel="0" collapsed="false">
      <c r="A293" s="64"/>
      <c r="B293" s="65"/>
    </row>
    <row r="294" s="31" customFormat="true" ht="13.5" hidden="false" customHeight="true" outlineLevel="0" collapsed="false">
      <c r="A294" s="64"/>
      <c r="B294" s="65"/>
    </row>
    <row r="295" s="31" customFormat="true" ht="13.5" hidden="false" customHeight="true" outlineLevel="0" collapsed="false">
      <c r="A295" s="64"/>
      <c r="B295" s="65"/>
    </row>
    <row r="296" s="31" customFormat="true" ht="13.5" hidden="false" customHeight="true" outlineLevel="0" collapsed="false">
      <c r="A296" s="64"/>
      <c r="B296" s="65"/>
    </row>
    <row r="297" s="31" customFormat="true" ht="13.5" hidden="false" customHeight="true" outlineLevel="0" collapsed="false">
      <c r="A297" s="64"/>
      <c r="B297" s="65"/>
    </row>
    <row r="298" s="31" customFormat="true" ht="13.5" hidden="false" customHeight="true" outlineLevel="0" collapsed="false">
      <c r="A298" s="64"/>
      <c r="B298" s="65"/>
    </row>
    <row r="299" s="31" customFormat="true" ht="13.5" hidden="false" customHeight="true" outlineLevel="0" collapsed="false">
      <c r="A299" s="64"/>
      <c r="B299" s="65"/>
    </row>
    <row r="300" s="31" customFormat="true" ht="13.5" hidden="false" customHeight="true" outlineLevel="0" collapsed="false">
      <c r="A300" s="64"/>
      <c r="B300" s="65"/>
    </row>
    <row r="301" s="31" customFormat="true" ht="13.5" hidden="false" customHeight="true" outlineLevel="0" collapsed="false">
      <c r="A301" s="64"/>
      <c r="B301" s="65"/>
    </row>
    <row r="302" s="31" customFormat="true" ht="13.5" hidden="false" customHeight="true" outlineLevel="0" collapsed="false">
      <c r="A302" s="64"/>
      <c r="B302" s="65"/>
    </row>
    <row r="303" s="31" customFormat="true" ht="13.5" hidden="false" customHeight="true" outlineLevel="0" collapsed="false">
      <c r="A303" s="64"/>
      <c r="B303" s="65"/>
    </row>
    <row r="304" s="31" customFormat="true" ht="13.5" hidden="false" customHeight="true" outlineLevel="0" collapsed="false">
      <c r="A304" s="64"/>
      <c r="B304" s="65"/>
    </row>
    <row r="305" s="31" customFormat="true" ht="13.5" hidden="false" customHeight="true" outlineLevel="0" collapsed="false">
      <c r="A305" s="64"/>
      <c r="B305" s="65"/>
    </row>
    <row r="306" s="31" customFormat="true" ht="13.5" hidden="false" customHeight="true" outlineLevel="0" collapsed="false">
      <c r="A306" s="64"/>
      <c r="B306" s="65"/>
    </row>
    <row r="307" s="31" customFormat="true" ht="13.5" hidden="false" customHeight="true" outlineLevel="0" collapsed="false">
      <c r="A307" s="64"/>
      <c r="B307" s="65"/>
    </row>
    <row r="308" s="31" customFormat="true" ht="13.5" hidden="false" customHeight="true" outlineLevel="0" collapsed="false">
      <c r="A308" s="64"/>
      <c r="B308" s="65"/>
    </row>
    <row r="309" s="31" customFormat="true" ht="13.5" hidden="false" customHeight="true" outlineLevel="0" collapsed="false">
      <c r="A309" s="64"/>
      <c r="B309" s="65"/>
    </row>
    <row r="310" s="31" customFormat="true" ht="13.5" hidden="false" customHeight="true" outlineLevel="0" collapsed="false">
      <c r="A310" s="64"/>
      <c r="B310" s="65"/>
    </row>
    <row r="311" s="31" customFormat="true" ht="13.5" hidden="false" customHeight="true" outlineLevel="0" collapsed="false">
      <c r="A311" s="64"/>
      <c r="B311" s="65"/>
    </row>
    <row r="312" s="31" customFormat="true" ht="13.5" hidden="false" customHeight="true" outlineLevel="0" collapsed="false">
      <c r="A312" s="64"/>
      <c r="B312" s="65"/>
    </row>
    <row r="313" s="31" customFormat="true" ht="13.5" hidden="false" customHeight="true" outlineLevel="0" collapsed="false">
      <c r="A313" s="64"/>
      <c r="B313" s="65"/>
    </row>
    <row r="314" s="31" customFormat="true" ht="13.5" hidden="false" customHeight="true" outlineLevel="0" collapsed="false">
      <c r="A314" s="64"/>
      <c r="B314" s="65"/>
    </row>
    <row r="315" s="31" customFormat="true" ht="13.5" hidden="false" customHeight="true" outlineLevel="0" collapsed="false">
      <c r="A315" s="64"/>
      <c r="B315" s="65"/>
    </row>
    <row r="316" s="31" customFormat="true" ht="13.5" hidden="false" customHeight="true" outlineLevel="0" collapsed="false">
      <c r="A316" s="64"/>
      <c r="B316" s="65"/>
    </row>
    <row r="317" s="31" customFormat="true" ht="13.5" hidden="false" customHeight="true" outlineLevel="0" collapsed="false">
      <c r="A317" s="64"/>
      <c r="B317" s="65"/>
    </row>
    <row r="318" s="31" customFormat="true" ht="13.5" hidden="false" customHeight="true" outlineLevel="0" collapsed="false">
      <c r="A318" s="64"/>
      <c r="B318" s="65"/>
    </row>
    <row r="319" s="31" customFormat="true" ht="13.5" hidden="false" customHeight="true" outlineLevel="0" collapsed="false">
      <c r="A319" s="64"/>
      <c r="B319" s="65"/>
    </row>
    <row r="320" s="31" customFormat="true" ht="13.5" hidden="false" customHeight="true" outlineLevel="0" collapsed="false">
      <c r="A320" s="64"/>
      <c r="B320" s="65"/>
    </row>
    <row r="321" s="31" customFormat="true" ht="13.5" hidden="false" customHeight="true" outlineLevel="0" collapsed="false">
      <c r="A321" s="64"/>
      <c r="B321" s="65"/>
    </row>
    <row r="322" s="31" customFormat="true" ht="13.5" hidden="false" customHeight="true" outlineLevel="0" collapsed="false">
      <c r="A322" s="64"/>
      <c r="B322" s="65"/>
    </row>
    <row r="323" s="31" customFormat="true" ht="13.5" hidden="false" customHeight="true" outlineLevel="0" collapsed="false">
      <c r="A323" s="64"/>
      <c r="B323" s="65"/>
    </row>
    <row r="324" s="31" customFormat="true" ht="13.5" hidden="false" customHeight="true" outlineLevel="0" collapsed="false">
      <c r="A324" s="64"/>
      <c r="B324" s="65"/>
    </row>
    <row r="325" s="31" customFormat="true" ht="13.5" hidden="false" customHeight="true" outlineLevel="0" collapsed="false">
      <c r="A325" s="64"/>
      <c r="B325" s="65"/>
    </row>
    <row r="326" s="31" customFormat="true" ht="13.5" hidden="false" customHeight="true" outlineLevel="0" collapsed="false">
      <c r="A326" s="64"/>
      <c r="B326" s="65"/>
    </row>
    <row r="327" s="31" customFormat="true" ht="13.5" hidden="false" customHeight="true" outlineLevel="0" collapsed="false">
      <c r="A327" s="64"/>
      <c r="B327" s="65"/>
    </row>
    <row r="328" s="31" customFormat="true" ht="13.5" hidden="false" customHeight="true" outlineLevel="0" collapsed="false">
      <c r="A328" s="64"/>
      <c r="B328" s="65"/>
    </row>
    <row r="329" s="31" customFormat="true" ht="13.5" hidden="false" customHeight="true" outlineLevel="0" collapsed="false">
      <c r="A329" s="64"/>
      <c r="B329" s="65"/>
    </row>
    <row r="330" s="31" customFormat="true" ht="13.5" hidden="false" customHeight="true" outlineLevel="0" collapsed="false">
      <c r="A330" s="64"/>
      <c r="B330" s="65"/>
    </row>
    <row r="331" s="31" customFormat="true" ht="13.5" hidden="false" customHeight="true" outlineLevel="0" collapsed="false">
      <c r="A331" s="64"/>
      <c r="B331" s="65"/>
    </row>
    <row r="332" s="31" customFormat="true" ht="13.5" hidden="false" customHeight="true" outlineLevel="0" collapsed="false">
      <c r="A332" s="64"/>
      <c r="B332" s="65"/>
    </row>
    <row r="333" s="31" customFormat="true" ht="13.5" hidden="false" customHeight="true" outlineLevel="0" collapsed="false">
      <c r="A333" s="64"/>
      <c r="B333" s="65"/>
    </row>
    <row r="334" s="31" customFormat="true" ht="13.5" hidden="false" customHeight="true" outlineLevel="0" collapsed="false">
      <c r="A334" s="64"/>
      <c r="B334" s="65"/>
    </row>
    <row r="335" s="31" customFormat="true" ht="13.5" hidden="false" customHeight="true" outlineLevel="0" collapsed="false">
      <c r="A335" s="64"/>
      <c r="B335" s="65"/>
    </row>
    <row r="336" s="31" customFormat="true" ht="13.5" hidden="false" customHeight="true" outlineLevel="0" collapsed="false">
      <c r="A336" s="64"/>
      <c r="B336" s="65"/>
    </row>
    <row r="337" s="31" customFormat="true" ht="13.5" hidden="false" customHeight="true" outlineLevel="0" collapsed="false">
      <c r="A337" s="64"/>
      <c r="B337" s="65"/>
    </row>
    <row r="338" s="31" customFormat="true" ht="13.5" hidden="false" customHeight="true" outlineLevel="0" collapsed="false">
      <c r="A338" s="64"/>
      <c r="B338" s="65"/>
    </row>
    <row r="339" s="31" customFormat="true" ht="13.5" hidden="false" customHeight="true" outlineLevel="0" collapsed="false">
      <c r="A339" s="64"/>
      <c r="B339" s="65"/>
    </row>
    <row r="340" s="31" customFormat="true" ht="13.5" hidden="false" customHeight="true" outlineLevel="0" collapsed="false">
      <c r="A340" s="64"/>
      <c r="B340" s="65"/>
    </row>
    <row r="341" s="31" customFormat="true" ht="13.5" hidden="false" customHeight="true" outlineLevel="0" collapsed="false">
      <c r="A341" s="64"/>
      <c r="B341" s="65"/>
    </row>
    <row r="342" s="31" customFormat="true" ht="13.5" hidden="false" customHeight="true" outlineLevel="0" collapsed="false">
      <c r="A342" s="64"/>
      <c r="B342" s="65"/>
    </row>
    <row r="343" s="31" customFormat="true" ht="13.5" hidden="false" customHeight="true" outlineLevel="0" collapsed="false">
      <c r="A343" s="64"/>
      <c r="B343" s="65"/>
    </row>
    <row r="344" s="31" customFormat="true" ht="13.5" hidden="false" customHeight="true" outlineLevel="0" collapsed="false">
      <c r="A344" s="64"/>
      <c r="B344" s="65"/>
    </row>
    <row r="345" s="31" customFormat="true" ht="13.5" hidden="false" customHeight="true" outlineLevel="0" collapsed="false">
      <c r="A345" s="64"/>
      <c r="B345" s="65"/>
    </row>
    <row r="346" s="31" customFormat="true" ht="13.5" hidden="false" customHeight="true" outlineLevel="0" collapsed="false">
      <c r="A346" s="64"/>
      <c r="B346" s="65"/>
    </row>
    <row r="347" s="31" customFormat="true" ht="13.5" hidden="false" customHeight="true" outlineLevel="0" collapsed="false">
      <c r="A347" s="64"/>
      <c r="B347" s="65"/>
    </row>
    <row r="348" s="31" customFormat="true" ht="13.5" hidden="false" customHeight="true" outlineLevel="0" collapsed="false">
      <c r="A348" s="64"/>
      <c r="B348" s="65"/>
    </row>
    <row r="349" s="31" customFormat="true" ht="13.5" hidden="false" customHeight="true" outlineLevel="0" collapsed="false">
      <c r="A349" s="64"/>
      <c r="B349" s="65"/>
    </row>
    <row r="350" s="31" customFormat="true" ht="13.5" hidden="false" customHeight="true" outlineLevel="0" collapsed="false">
      <c r="A350" s="64"/>
      <c r="B350" s="65"/>
    </row>
    <row r="351" s="31" customFormat="true" ht="13.5" hidden="false" customHeight="true" outlineLevel="0" collapsed="false">
      <c r="A351" s="64"/>
      <c r="B351" s="65"/>
    </row>
    <row r="352" s="31" customFormat="true" ht="13.5" hidden="false" customHeight="true" outlineLevel="0" collapsed="false">
      <c r="A352" s="64"/>
      <c r="B352" s="65"/>
    </row>
    <row r="353" s="31" customFormat="true" ht="13.5" hidden="false" customHeight="true" outlineLevel="0" collapsed="false">
      <c r="A353" s="64"/>
      <c r="B353" s="65"/>
    </row>
    <row r="354" s="31" customFormat="true" ht="13.5" hidden="false" customHeight="true" outlineLevel="0" collapsed="false">
      <c r="A354" s="64"/>
      <c r="B354" s="65"/>
    </row>
    <row r="355" s="31" customFormat="true" ht="13.5" hidden="false" customHeight="true" outlineLevel="0" collapsed="false">
      <c r="A355" s="64"/>
      <c r="B355" s="65"/>
    </row>
    <row r="356" s="31" customFormat="true" ht="13.5" hidden="false" customHeight="true" outlineLevel="0" collapsed="false">
      <c r="A356" s="64"/>
      <c r="B356" s="65"/>
    </row>
    <row r="357" s="31" customFormat="true" ht="13.5" hidden="false" customHeight="true" outlineLevel="0" collapsed="false">
      <c r="A357" s="64"/>
      <c r="B357" s="65"/>
    </row>
    <row r="358" s="31" customFormat="true" ht="13.5" hidden="false" customHeight="true" outlineLevel="0" collapsed="false">
      <c r="A358" s="64"/>
      <c r="B358" s="65"/>
    </row>
    <row r="359" s="31" customFormat="true" ht="13.5" hidden="false" customHeight="true" outlineLevel="0" collapsed="false">
      <c r="A359" s="64"/>
      <c r="B359" s="65"/>
    </row>
    <row r="360" s="31" customFormat="true" ht="13.5" hidden="false" customHeight="true" outlineLevel="0" collapsed="false">
      <c r="A360" s="64"/>
      <c r="B360" s="65"/>
    </row>
    <row r="361" s="31" customFormat="true" ht="13.5" hidden="false" customHeight="true" outlineLevel="0" collapsed="false">
      <c r="A361" s="64"/>
      <c r="B361" s="65"/>
    </row>
    <row r="362" s="31" customFormat="true" ht="13.5" hidden="false" customHeight="true" outlineLevel="0" collapsed="false">
      <c r="A362" s="64"/>
      <c r="B362" s="65"/>
    </row>
    <row r="363" s="31" customFormat="true" ht="13.5" hidden="false" customHeight="true" outlineLevel="0" collapsed="false">
      <c r="A363" s="64"/>
      <c r="B363" s="65"/>
    </row>
    <row r="364" s="31" customFormat="true" ht="13.5" hidden="false" customHeight="true" outlineLevel="0" collapsed="false">
      <c r="A364" s="64"/>
      <c r="B364" s="65"/>
    </row>
    <row r="365" s="31" customFormat="true" ht="13.5" hidden="false" customHeight="true" outlineLevel="0" collapsed="false">
      <c r="A365" s="64"/>
      <c r="B365" s="65"/>
    </row>
    <row r="366" s="31" customFormat="true" ht="13.5" hidden="false" customHeight="true" outlineLevel="0" collapsed="false">
      <c r="A366" s="64"/>
      <c r="B366" s="65"/>
    </row>
    <row r="367" s="31" customFormat="true" ht="13.5" hidden="false" customHeight="true" outlineLevel="0" collapsed="false">
      <c r="A367" s="64"/>
      <c r="B367" s="65"/>
    </row>
    <row r="368" s="31" customFormat="true" ht="13.5" hidden="false" customHeight="true" outlineLevel="0" collapsed="false">
      <c r="A368" s="64"/>
      <c r="B368" s="65"/>
    </row>
    <row r="369" s="31" customFormat="true" ht="13.5" hidden="false" customHeight="true" outlineLevel="0" collapsed="false">
      <c r="A369" s="64"/>
      <c r="B369" s="65"/>
    </row>
    <row r="370" s="31" customFormat="true" ht="13.5" hidden="false" customHeight="true" outlineLevel="0" collapsed="false">
      <c r="A370" s="64"/>
      <c r="B370" s="65"/>
    </row>
    <row r="371" s="31" customFormat="true" ht="13.5" hidden="false" customHeight="true" outlineLevel="0" collapsed="false">
      <c r="A371" s="64"/>
      <c r="B371" s="65"/>
    </row>
    <row r="372" s="31" customFormat="true" ht="13.5" hidden="false" customHeight="true" outlineLevel="0" collapsed="false">
      <c r="A372" s="64"/>
      <c r="B372" s="65"/>
    </row>
    <row r="373" s="31" customFormat="true" ht="13.5" hidden="false" customHeight="true" outlineLevel="0" collapsed="false">
      <c r="A373" s="64"/>
      <c r="B373" s="65"/>
    </row>
    <row r="374" s="31" customFormat="true" ht="13.5" hidden="false" customHeight="true" outlineLevel="0" collapsed="false">
      <c r="A374" s="64"/>
      <c r="B374" s="65"/>
    </row>
    <row r="375" s="31" customFormat="true" ht="13.5" hidden="false" customHeight="true" outlineLevel="0" collapsed="false">
      <c r="A375" s="64"/>
      <c r="B375" s="65"/>
    </row>
    <row r="376" s="31" customFormat="true" ht="13.5" hidden="false" customHeight="true" outlineLevel="0" collapsed="false">
      <c r="A376" s="64"/>
      <c r="B376" s="65"/>
    </row>
    <row r="377" s="31" customFormat="true" ht="13.5" hidden="false" customHeight="true" outlineLevel="0" collapsed="false">
      <c r="A377" s="64"/>
      <c r="B377" s="65"/>
    </row>
    <row r="378" s="31" customFormat="true" ht="13.5" hidden="false" customHeight="true" outlineLevel="0" collapsed="false">
      <c r="A378" s="64"/>
      <c r="B378" s="65"/>
    </row>
    <row r="379" s="31" customFormat="true" ht="13.5" hidden="false" customHeight="true" outlineLevel="0" collapsed="false">
      <c r="A379" s="64"/>
      <c r="B379" s="65"/>
    </row>
    <row r="380" s="31" customFormat="true" ht="13.5" hidden="false" customHeight="true" outlineLevel="0" collapsed="false">
      <c r="A380" s="64"/>
      <c r="B380" s="65"/>
    </row>
    <row r="381" s="31" customFormat="true" ht="13.5" hidden="false" customHeight="true" outlineLevel="0" collapsed="false">
      <c r="A381" s="64"/>
      <c r="B381" s="65"/>
    </row>
    <row r="382" s="31" customFormat="true" ht="13.5" hidden="false" customHeight="true" outlineLevel="0" collapsed="false">
      <c r="A382" s="64"/>
      <c r="B382" s="65"/>
    </row>
    <row r="383" s="31" customFormat="true" ht="13.5" hidden="false" customHeight="true" outlineLevel="0" collapsed="false">
      <c r="A383" s="64"/>
      <c r="B383" s="65"/>
    </row>
    <row r="384" s="31" customFormat="true" ht="13.5" hidden="false" customHeight="true" outlineLevel="0" collapsed="false">
      <c r="A384" s="64"/>
      <c r="B384"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6" width="16.75"/>
    <col collapsed="false" customWidth="true" hidden="false" outlineLevel="0" max="11" min="2" style="5" width="6.37"/>
    <col collapsed="false" customWidth="false" hidden="false" outlineLevel="0" max="14" min="12" style="5" width="8.99"/>
    <col collapsed="false" customWidth="true" hidden="false" outlineLevel="0" max="15" min="15" style="5" width="11.37"/>
    <col collapsed="false" customWidth="false" hidden="false" outlineLevel="0" max="257" min="16" style="5" width="8.99"/>
  </cols>
  <sheetData>
    <row r="1" s="69" customFormat="true" ht="15.75" hidden="false" customHeight="true" outlineLevel="0" collapsed="false">
      <c r="A1" s="67" t="s">
        <v>462</v>
      </c>
      <c r="B1" s="68"/>
      <c r="C1" s="68"/>
      <c r="D1" s="68"/>
      <c r="E1" s="68"/>
      <c r="F1" s="68"/>
      <c r="G1" s="68"/>
      <c r="H1" s="68"/>
      <c r="I1" s="68"/>
      <c r="J1" s="68"/>
      <c r="K1" s="68"/>
    </row>
    <row r="2" s="69" customFormat="true" ht="14.25" hidden="false" customHeight="true" outlineLevel="0" collapsed="false">
      <c r="A2" s="67" t="s">
        <v>463</v>
      </c>
      <c r="B2" s="68"/>
      <c r="C2" s="68"/>
      <c r="D2" s="68"/>
      <c r="E2" s="68"/>
      <c r="F2" s="68"/>
      <c r="G2" s="68"/>
      <c r="H2" s="68"/>
      <c r="I2" s="68"/>
      <c r="J2" s="68"/>
      <c r="K2" s="68"/>
      <c r="P2" s="29"/>
    </row>
    <row r="3" s="1" customFormat="true" ht="13.5" hidden="false" customHeight="false" outlineLevel="0" collapsed="false">
      <c r="A3" s="22" t="s">
        <v>464</v>
      </c>
      <c r="B3" s="68"/>
      <c r="C3" s="68"/>
      <c r="D3" s="68"/>
      <c r="E3" s="68"/>
      <c r="F3" s="68"/>
      <c r="G3" s="68"/>
      <c r="H3" s="68"/>
      <c r="I3" s="68"/>
      <c r="J3" s="68"/>
      <c r="K3" s="68"/>
    </row>
    <row r="4" s="1" customFormat="true" ht="13.5" hidden="false" customHeight="false" outlineLevel="0" collapsed="false">
      <c r="A4" s="22" t="s">
        <v>465</v>
      </c>
      <c r="B4" s="68"/>
      <c r="C4" s="68"/>
      <c r="D4" s="68"/>
      <c r="E4" s="68"/>
      <c r="F4" s="68"/>
      <c r="G4" s="68"/>
      <c r="H4" s="68"/>
      <c r="I4" s="68"/>
      <c r="J4" s="68"/>
      <c r="K4" s="68"/>
    </row>
    <row r="5" s="1" customFormat="true" ht="13.5" hidden="false" customHeight="false" outlineLevel="0" collapsed="false">
      <c r="A5" s="70"/>
      <c r="B5" s="68"/>
      <c r="C5" s="68"/>
      <c r="D5" s="68"/>
      <c r="E5" s="68"/>
      <c r="F5" s="68"/>
      <c r="G5" s="68"/>
      <c r="H5" s="68"/>
      <c r="I5" s="68"/>
      <c r="J5" s="68"/>
      <c r="K5" s="68"/>
    </row>
    <row r="6" s="1" customFormat="true" ht="12.95" hidden="false" customHeight="true" outlineLevel="0" collapsed="false">
      <c r="A6" s="71" t="s">
        <v>185</v>
      </c>
      <c r="B6" s="72" t="n">
        <v>2013</v>
      </c>
      <c r="C6" s="71" t="s">
        <v>215</v>
      </c>
      <c r="D6" s="72" t="n">
        <v>2014</v>
      </c>
      <c r="E6" s="71" t="s">
        <v>215</v>
      </c>
      <c r="F6" s="72" t="n">
        <v>2015</v>
      </c>
      <c r="G6" s="71" t="s">
        <v>215</v>
      </c>
      <c r="H6" s="72" t="n">
        <v>2016</v>
      </c>
      <c r="I6" s="71" t="s">
        <v>215</v>
      </c>
      <c r="J6" s="72" t="n">
        <v>2017</v>
      </c>
      <c r="K6" s="71" t="s">
        <v>215</v>
      </c>
      <c r="O6" s="73"/>
      <c r="P6" s="73"/>
    </row>
    <row r="7" customFormat="false" ht="12" hidden="false" customHeight="true" outlineLevel="0" collapsed="false">
      <c r="A7" s="74"/>
      <c r="B7" s="75"/>
      <c r="C7" s="75" t="s">
        <v>466</v>
      </c>
      <c r="D7" s="75"/>
      <c r="E7" s="75" t="s">
        <v>466</v>
      </c>
      <c r="F7" s="75"/>
      <c r="G7" s="75" t="s">
        <v>466</v>
      </c>
      <c r="H7" s="75"/>
      <c r="I7" s="75" t="s">
        <v>466</v>
      </c>
      <c r="J7" s="75"/>
      <c r="K7" s="75" t="s">
        <v>466</v>
      </c>
      <c r="O7" s="73"/>
      <c r="P7" s="73"/>
    </row>
    <row r="8" customFormat="false" ht="12.95" hidden="false" customHeight="true" outlineLevel="0" collapsed="false">
      <c r="A8" s="76" t="s">
        <v>467</v>
      </c>
      <c r="B8" s="77"/>
      <c r="C8" s="77"/>
      <c r="D8" s="77"/>
      <c r="E8" s="77"/>
      <c r="F8" s="77"/>
      <c r="G8" s="77"/>
      <c r="H8" s="77"/>
      <c r="I8" s="77"/>
      <c r="J8" s="77"/>
      <c r="K8" s="77"/>
      <c r="M8" s="5" t="s">
        <v>468</v>
      </c>
    </row>
    <row r="9" customFormat="false" ht="12.95" hidden="false" customHeight="true" outlineLevel="0" collapsed="false">
      <c r="A9" s="78" t="s">
        <v>254</v>
      </c>
      <c r="B9" s="79" t="n">
        <v>4788</v>
      </c>
      <c r="C9" s="79" t="n">
        <v>4333</v>
      </c>
      <c r="D9" s="79" t="n">
        <v>5056</v>
      </c>
      <c r="E9" s="79" t="n">
        <v>4563</v>
      </c>
      <c r="F9" s="79" t="n">
        <v>5372</v>
      </c>
      <c r="G9" s="79" t="n">
        <v>4845</v>
      </c>
      <c r="H9" s="79" t="n">
        <v>5650</v>
      </c>
      <c r="I9" s="79" t="n">
        <v>5068</v>
      </c>
      <c r="J9" s="79" t="n">
        <v>5936</v>
      </c>
      <c r="K9" s="79" t="n">
        <v>5290</v>
      </c>
      <c r="M9" s="80" t="n">
        <f aca="false">K9/J9</f>
        <v>0.891172506738544</v>
      </c>
    </row>
    <row r="10" customFormat="false" ht="12.95" hidden="false" customHeight="true" outlineLevel="0" collapsed="false">
      <c r="A10" s="78" t="s">
        <v>258</v>
      </c>
      <c r="B10" s="79" t="n">
        <v>13248</v>
      </c>
      <c r="C10" s="79" t="n">
        <v>11738</v>
      </c>
      <c r="D10" s="79" t="n">
        <v>13655</v>
      </c>
      <c r="E10" s="79" t="n">
        <v>11903</v>
      </c>
      <c r="F10" s="79" t="n">
        <v>14057</v>
      </c>
      <c r="G10" s="79" t="n">
        <v>12066</v>
      </c>
      <c r="H10" s="79" t="n">
        <v>14442</v>
      </c>
      <c r="I10" s="79" t="n">
        <v>12197</v>
      </c>
      <c r="J10" s="79" t="n">
        <v>14859</v>
      </c>
      <c r="K10" s="79" t="n">
        <v>12318</v>
      </c>
      <c r="M10" s="80" t="n">
        <f aca="false">K10/J10</f>
        <v>0.828992529779931</v>
      </c>
    </row>
    <row r="11" customFormat="false" ht="12.95" hidden="false" customHeight="true" outlineLevel="0" collapsed="false">
      <c r="A11" s="78" t="s">
        <v>260</v>
      </c>
      <c r="B11" s="79" t="n">
        <v>1267</v>
      </c>
      <c r="C11" s="79" t="n">
        <v>1133</v>
      </c>
      <c r="D11" s="79" t="n">
        <v>1332</v>
      </c>
      <c r="E11" s="79" t="n">
        <v>1190</v>
      </c>
      <c r="F11" s="79" t="n">
        <v>1397</v>
      </c>
      <c r="G11" s="79" t="n">
        <v>1241</v>
      </c>
      <c r="H11" s="79" t="n">
        <v>1480</v>
      </c>
      <c r="I11" s="79" t="n">
        <v>1308</v>
      </c>
      <c r="J11" s="79" t="n">
        <v>1551</v>
      </c>
      <c r="K11" s="79" t="n">
        <v>1347</v>
      </c>
      <c r="M11" s="80" t="n">
        <f aca="false">K11/J11</f>
        <v>0.868471953578337</v>
      </c>
    </row>
    <row r="12" customFormat="false" ht="12.95" hidden="false" customHeight="true" outlineLevel="0" collapsed="false">
      <c r="A12" s="78" t="s">
        <v>262</v>
      </c>
      <c r="B12" s="79" t="n">
        <v>11219</v>
      </c>
      <c r="C12" s="79" t="n">
        <v>8341</v>
      </c>
      <c r="D12" s="79" t="n">
        <v>11501</v>
      </c>
      <c r="E12" s="79" t="n">
        <v>8409</v>
      </c>
      <c r="F12" s="79" t="n">
        <v>11745</v>
      </c>
      <c r="G12" s="79" t="n">
        <v>8428</v>
      </c>
      <c r="H12" s="79" t="n">
        <v>12005</v>
      </c>
      <c r="I12" s="79" t="n">
        <v>8444</v>
      </c>
      <c r="J12" s="79" t="n">
        <v>12388</v>
      </c>
      <c r="K12" s="79" t="n">
        <v>8466</v>
      </c>
      <c r="M12" s="80" t="n">
        <f aca="false">K12/J12</f>
        <v>0.683403293509848</v>
      </c>
    </row>
    <row r="13" customFormat="false" ht="12.95" hidden="false" customHeight="true" outlineLevel="0" collapsed="false">
      <c r="A13" s="78" t="s">
        <v>264</v>
      </c>
      <c r="B13" s="79" t="n">
        <v>11747</v>
      </c>
      <c r="C13" s="79" t="n">
        <v>10311</v>
      </c>
      <c r="D13" s="79" t="n">
        <v>12137</v>
      </c>
      <c r="E13" s="79" t="n">
        <v>10338</v>
      </c>
      <c r="F13" s="79" t="n">
        <v>12533</v>
      </c>
      <c r="G13" s="79" t="n">
        <v>10368</v>
      </c>
      <c r="H13" s="79" t="n">
        <v>12936</v>
      </c>
      <c r="I13" s="79" t="n">
        <v>10334</v>
      </c>
      <c r="J13" s="79" t="n">
        <v>13365</v>
      </c>
      <c r="K13" s="79" t="n">
        <v>10336</v>
      </c>
      <c r="M13" s="80" t="n">
        <f aca="false">K13/J13</f>
        <v>0.773363262252151</v>
      </c>
    </row>
    <row r="14" customFormat="false" ht="12.95" hidden="false" customHeight="true" outlineLevel="0" collapsed="false">
      <c r="A14" s="77" t="s">
        <v>266</v>
      </c>
      <c r="B14" s="79" t="n">
        <v>1682</v>
      </c>
      <c r="C14" s="79" t="n">
        <v>1609</v>
      </c>
      <c r="D14" s="79" t="n">
        <v>1775</v>
      </c>
      <c r="E14" s="79" t="n">
        <v>1696</v>
      </c>
      <c r="F14" s="79" t="n">
        <v>1871</v>
      </c>
      <c r="G14" s="79" t="n">
        <v>1779</v>
      </c>
      <c r="H14" s="79" t="n">
        <v>1963</v>
      </c>
      <c r="I14" s="79" t="n">
        <v>1860</v>
      </c>
      <c r="J14" s="79" t="n">
        <v>2068</v>
      </c>
      <c r="K14" s="79" t="n">
        <v>1947</v>
      </c>
      <c r="M14" s="80" t="n">
        <f aca="false">K14/J14</f>
        <v>0.941489361702128</v>
      </c>
    </row>
    <row r="15" customFormat="false" ht="12.95" hidden="false" customHeight="true" outlineLevel="0" collapsed="false">
      <c r="A15" s="78" t="s">
        <v>268</v>
      </c>
      <c r="B15" s="79" t="n">
        <v>21473</v>
      </c>
      <c r="C15" s="79" t="n">
        <v>17193</v>
      </c>
      <c r="D15" s="79" t="n">
        <v>22011</v>
      </c>
      <c r="E15" s="79" t="n">
        <v>17374</v>
      </c>
      <c r="F15" s="79" t="n">
        <v>22529</v>
      </c>
      <c r="G15" s="79" t="n">
        <v>17593</v>
      </c>
      <c r="H15" s="79" t="n">
        <v>23043</v>
      </c>
      <c r="I15" s="79" t="n">
        <v>17836</v>
      </c>
      <c r="J15" s="79" t="n">
        <v>23637</v>
      </c>
      <c r="K15" s="79" t="n">
        <v>18016</v>
      </c>
      <c r="M15" s="80" t="n">
        <f aca="false">K15/J15</f>
        <v>0.762194863984431</v>
      </c>
    </row>
    <row r="16" customFormat="false" ht="12.95" hidden="false" customHeight="true" outlineLevel="0" collapsed="false">
      <c r="A16" s="78" t="s">
        <v>270</v>
      </c>
      <c r="B16" s="79" t="n">
        <v>834</v>
      </c>
      <c r="C16" s="79" t="n">
        <v>795</v>
      </c>
      <c r="D16" s="79" t="n">
        <v>860</v>
      </c>
      <c r="E16" s="79" t="n">
        <v>814</v>
      </c>
      <c r="F16" s="79" t="n">
        <v>891</v>
      </c>
      <c r="G16" s="79" t="n">
        <v>836</v>
      </c>
      <c r="H16" s="79" t="n">
        <v>927</v>
      </c>
      <c r="I16" s="79" t="n">
        <v>865</v>
      </c>
      <c r="J16" s="79" t="n">
        <v>954</v>
      </c>
      <c r="K16" s="79" t="n">
        <v>885</v>
      </c>
      <c r="M16" s="80" t="n">
        <f aca="false">K16/J16</f>
        <v>0.927672955974843</v>
      </c>
    </row>
    <row r="17" customFormat="false" ht="12.95" hidden="false" customHeight="true" outlineLevel="0" collapsed="false">
      <c r="A17" s="78" t="s">
        <v>272</v>
      </c>
      <c r="B17" s="79" t="n">
        <v>2190</v>
      </c>
      <c r="C17" s="79" t="n">
        <v>1931</v>
      </c>
      <c r="D17" s="79" t="n">
        <v>2315</v>
      </c>
      <c r="E17" s="79" t="n">
        <v>2028</v>
      </c>
      <c r="F17" s="79" t="n">
        <v>2457</v>
      </c>
      <c r="G17" s="79" t="n">
        <v>2154</v>
      </c>
      <c r="H17" s="79" t="n">
        <v>2573</v>
      </c>
      <c r="I17" s="79" t="n">
        <v>2257</v>
      </c>
      <c r="J17" s="79" t="n">
        <v>2712</v>
      </c>
      <c r="K17" s="79" t="n">
        <v>2376</v>
      </c>
      <c r="M17" s="80" t="n">
        <f aca="false">K17/J17</f>
        <v>0.876106194690266</v>
      </c>
    </row>
    <row r="18" customFormat="false" ht="12.95" hidden="false" customHeight="true" outlineLevel="0" collapsed="false">
      <c r="A18" s="78" t="s">
        <v>274</v>
      </c>
      <c r="B18" s="79" t="n">
        <v>58544</v>
      </c>
      <c r="C18" s="79" t="n">
        <v>44073</v>
      </c>
      <c r="D18" s="79" t="n">
        <v>60572</v>
      </c>
      <c r="E18" s="79" t="n">
        <v>44909</v>
      </c>
      <c r="F18" s="79" t="n">
        <v>62778</v>
      </c>
      <c r="G18" s="79" t="n">
        <v>46241</v>
      </c>
      <c r="H18" s="79" t="n">
        <v>64598</v>
      </c>
      <c r="I18" s="79" t="n">
        <v>47156</v>
      </c>
      <c r="J18" s="79" t="n">
        <v>66796</v>
      </c>
      <c r="K18" s="79" t="n">
        <v>48070</v>
      </c>
      <c r="M18" s="80" t="n">
        <f aca="false">K18/J18</f>
        <v>0.719653871489311</v>
      </c>
    </row>
    <row r="19" customFormat="false" ht="12.95" hidden="false" customHeight="true" outlineLevel="0" collapsed="false">
      <c r="A19" s="78" t="s">
        <v>276</v>
      </c>
      <c r="B19" s="79" t="n">
        <v>1299</v>
      </c>
      <c r="C19" s="79" t="n">
        <v>1247</v>
      </c>
      <c r="D19" s="79" t="n">
        <v>1349</v>
      </c>
      <c r="E19" s="79" t="n">
        <v>1288</v>
      </c>
      <c r="F19" s="79" t="n">
        <v>1384</v>
      </c>
      <c r="G19" s="79" t="n">
        <v>1314</v>
      </c>
      <c r="H19" s="79" t="n">
        <v>1455</v>
      </c>
      <c r="I19" s="79" t="n">
        <v>1379</v>
      </c>
      <c r="J19" s="79" t="n">
        <v>1494</v>
      </c>
      <c r="K19" s="79" t="n">
        <v>1395</v>
      </c>
      <c r="M19" s="80" t="n">
        <f aca="false">K19/J19</f>
        <v>0.933734939759036</v>
      </c>
    </row>
    <row r="20" customFormat="false" ht="12.95" hidden="false" customHeight="true" outlineLevel="0" collapsed="false">
      <c r="A20" s="78" t="s">
        <v>278</v>
      </c>
      <c r="B20" s="79" t="n">
        <v>3704</v>
      </c>
      <c r="C20" s="79" t="n">
        <v>2772</v>
      </c>
      <c r="D20" s="79" t="n">
        <v>3764</v>
      </c>
      <c r="E20" s="79" t="n">
        <v>2785</v>
      </c>
      <c r="F20" s="79" t="n">
        <v>3802</v>
      </c>
      <c r="G20" s="79" t="n">
        <v>2795</v>
      </c>
      <c r="H20" s="79" t="n">
        <v>3843</v>
      </c>
      <c r="I20" s="79" t="n">
        <v>2805</v>
      </c>
      <c r="J20" s="79" t="n">
        <v>3916</v>
      </c>
      <c r="K20" s="79" t="n">
        <v>2800</v>
      </c>
      <c r="M20" s="80" t="n">
        <f aca="false">K20/J20</f>
        <v>0.715015321756895</v>
      </c>
    </row>
    <row r="21" customFormat="false" ht="12.95" hidden="false" customHeight="true" outlineLevel="0" collapsed="false">
      <c r="A21" s="78" t="s">
        <v>280</v>
      </c>
      <c r="B21" s="79" t="n">
        <v>506</v>
      </c>
      <c r="C21" s="79" t="n">
        <v>463</v>
      </c>
      <c r="D21" s="79" t="n">
        <v>524</v>
      </c>
      <c r="E21" s="79" t="n">
        <v>476</v>
      </c>
      <c r="F21" s="79" t="n">
        <v>539</v>
      </c>
      <c r="G21" s="79" t="n">
        <v>485</v>
      </c>
      <c r="H21" s="79" t="n">
        <v>562</v>
      </c>
      <c r="I21" s="79" t="n">
        <v>501</v>
      </c>
      <c r="J21" s="79" t="n">
        <v>574</v>
      </c>
      <c r="K21" s="79" t="n">
        <v>503</v>
      </c>
      <c r="M21" s="80" t="n">
        <f aca="false">K21/J21</f>
        <v>0.876306620209059</v>
      </c>
    </row>
    <row r="22" customFormat="false" ht="12.95" hidden="false" customHeight="true" outlineLevel="0" collapsed="false">
      <c r="A22" s="78" t="s">
        <v>282</v>
      </c>
      <c r="B22" s="79" t="n">
        <v>12256</v>
      </c>
      <c r="C22" s="79" t="n">
        <v>8667</v>
      </c>
      <c r="D22" s="79" t="n">
        <v>12728</v>
      </c>
      <c r="E22" s="79" t="n">
        <v>8870</v>
      </c>
      <c r="F22" s="79" t="n">
        <v>13232</v>
      </c>
      <c r="G22" s="79" t="n">
        <v>9134</v>
      </c>
      <c r="H22" s="79" t="n">
        <v>13711</v>
      </c>
      <c r="I22" s="79" t="n">
        <v>9416</v>
      </c>
      <c r="J22" s="79" t="n">
        <v>14373</v>
      </c>
      <c r="K22" s="79" t="n">
        <v>9777</v>
      </c>
      <c r="M22" s="80" t="n">
        <f aca="false">K22/J22</f>
        <v>0.680233771655187</v>
      </c>
    </row>
    <row r="23" customFormat="false" ht="12.95" hidden="false" customHeight="true" outlineLevel="0" collapsed="false">
      <c r="A23" s="78" t="s">
        <v>225</v>
      </c>
      <c r="B23" s="79" t="n">
        <v>6452</v>
      </c>
      <c r="C23" s="79" t="n">
        <v>3787</v>
      </c>
      <c r="D23" s="79" t="n">
        <v>6600</v>
      </c>
      <c r="E23" s="79" t="n">
        <v>3707</v>
      </c>
      <c r="F23" s="79" t="n">
        <v>6860</v>
      </c>
      <c r="G23" s="79" t="n">
        <v>3734</v>
      </c>
      <c r="H23" s="79" t="n">
        <v>7021</v>
      </c>
      <c r="I23" s="79" t="n">
        <v>3679</v>
      </c>
      <c r="J23" s="79" t="n">
        <v>7238</v>
      </c>
      <c r="K23" s="79" t="n">
        <v>3628</v>
      </c>
      <c r="M23" s="80" t="n">
        <f aca="false">K23/J23</f>
        <v>0.50124343741365</v>
      </c>
    </row>
    <row r="24" customFormat="false" ht="12.95" hidden="false" customHeight="true" outlineLevel="0" collapsed="false">
      <c r="A24" s="78" t="s">
        <v>284</v>
      </c>
      <c r="B24" s="79" t="n">
        <v>8394</v>
      </c>
      <c r="C24" s="79" t="n">
        <v>5712</v>
      </c>
      <c r="D24" s="79" t="n">
        <v>8570</v>
      </c>
      <c r="E24" s="79" t="n">
        <v>5623</v>
      </c>
      <c r="F24" s="79" t="n">
        <v>8716</v>
      </c>
      <c r="G24" s="79" t="n">
        <v>5585</v>
      </c>
      <c r="H24" s="79" t="n">
        <v>8900</v>
      </c>
      <c r="I24" s="79" t="n">
        <v>5581</v>
      </c>
      <c r="J24" s="79" t="n">
        <v>9089</v>
      </c>
      <c r="K24" s="79" t="n">
        <v>5591</v>
      </c>
      <c r="M24" s="80" t="n">
        <f aca="false">K24/J24</f>
        <v>0.615139179227638</v>
      </c>
    </row>
    <row r="25" customFormat="false" ht="12.95" hidden="false" customHeight="true" outlineLevel="0" collapsed="false">
      <c r="A25" s="78" t="s">
        <v>469</v>
      </c>
      <c r="B25" s="79" t="n">
        <v>1733</v>
      </c>
      <c r="C25" s="79" t="n">
        <v>1732</v>
      </c>
      <c r="D25" s="79" t="n">
        <v>1930</v>
      </c>
      <c r="E25" s="79" t="n">
        <v>1929</v>
      </c>
      <c r="F25" s="79" t="n">
        <v>2148</v>
      </c>
      <c r="G25" s="79" t="n">
        <v>2144</v>
      </c>
      <c r="H25" s="79" t="n">
        <v>2355</v>
      </c>
      <c r="I25" s="79" t="n">
        <v>2348</v>
      </c>
      <c r="J25" s="79" t="n">
        <v>2555</v>
      </c>
      <c r="K25" s="79" t="n">
        <v>2543</v>
      </c>
      <c r="M25" s="80" t="n">
        <f aca="false">K25/J25</f>
        <v>0.995303326810176</v>
      </c>
    </row>
    <row r="26" customFormat="false" ht="12.95" hidden="false" customHeight="true" outlineLevel="0" collapsed="false">
      <c r="A26" s="78" t="s">
        <v>288</v>
      </c>
      <c r="B26" s="79" t="n">
        <v>600</v>
      </c>
      <c r="C26" s="79" t="n">
        <v>547</v>
      </c>
      <c r="D26" s="79" t="n">
        <v>621</v>
      </c>
      <c r="E26" s="79" t="n">
        <v>562</v>
      </c>
      <c r="F26" s="79" t="n">
        <v>659</v>
      </c>
      <c r="G26" s="79" t="n">
        <v>587</v>
      </c>
      <c r="H26" s="79" t="n">
        <v>685</v>
      </c>
      <c r="I26" s="79" t="n">
        <v>608</v>
      </c>
      <c r="J26" s="79" t="n">
        <v>704</v>
      </c>
      <c r="K26" s="79" t="n">
        <v>620</v>
      </c>
      <c r="M26" s="80" t="n">
        <f aca="false">K26/J26</f>
        <v>0.880681818181818</v>
      </c>
    </row>
    <row r="27" customFormat="false" ht="12.95" hidden="false" customHeight="true" outlineLevel="0" collapsed="false">
      <c r="A27" s="78" t="s">
        <v>290</v>
      </c>
      <c r="B27" s="79" t="n">
        <v>184015</v>
      </c>
      <c r="C27" s="79" t="n">
        <v>139330</v>
      </c>
      <c r="D27" s="79" t="n">
        <v>187183</v>
      </c>
      <c r="E27" s="79" t="n">
        <v>139532</v>
      </c>
      <c r="F27" s="79" t="n">
        <v>190494</v>
      </c>
      <c r="G27" s="79" t="n">
        <v>139932</v>
      </c>
      <c r="H27" s="79" t="n">
        <v>193775</v>
      </c>
      <c r="I27" s="79" t="n">
        <v>140347</v>
      </c>
      <c r="J27" s="79" t="n">
        <v>198447</v>
      </c>
      <c r="K27" s="79" t="n">
        <v>140626</v>
      </c>
      <c r="M27" s="80" t="n">
        <f aca="false">K27/J27</f>
        <v>0.708632531607936</v>
      </c>
    </row>
    <row r="28" customFormat="false" ht="12.95" hidden="false" customHeight="true" outlineLevel="0" collapsed="false">
      <c r="A28" s="78" t="s">
        <v>292</v>
      </c>
      <c r="B28" s="79" t="n">
        <v>5988</v>
      </c>
      <c r="C28" s="79" t="n">
        <v>5198</v>
      </c>
      <c r="D28" s="79" t="n">
        <v>6161</v>
      </c>
      <c r="E28" s="79" t="n">
        <v>5281</v>
      </c>
      <c r="F28" s="79" t="n">
        <v>6333</v>
      </c>
      <c r="G28" s="79" t="n">
        <v>5349</v>
      </c>
      <c r="H28" s="79" t="n">
        <v>6502</v>
      </c>
      <c r="I28" s="79" t="n">
        <v>5429</v>
      </c>
      <c r="J28" s="79" t="n">
        <v>6716</v>
      </c>
      <c r="K28" s="79" t="n">
        <v>5527</v>
      </c>
      <c r="M28" s="80" t="n">
        <f aca="false">K28/J28</f>
        <v>0.822960095294818</v>
      </c>
    </row>
    <row r="29" customFormat="false" ht="12.95" hidden="false" customHeight="true" outlineLevel="0" collapsed="false">
      <c r="A29" s="81" t="s">
        <v>294</v>
      </c>
      <c r="B29" s="82" t="n">
        <v>16215</v>
      </c>
      <c r="C29" s="82" t="n">
        <v>10931</v>
      </c>
      <c r="D29" s="82" t="n">
        <v>16483</v>
      </c>
      <c r="E29" s="82" t="n">
        <v>10960</v>
      </c>
      <c r="F29" s="82" t="n">
        <v>16783</v>
      </c>
      <c r="G29" s="82" t="n">
        <v>11132</v>
      </c>
      <c r="H29" s="82" t="n">
        <v>17000</v>
      </c>
      <c r="I29" s="82" t="n">
        <v>11192</v>
      </c>
      <c r="J29" s="82" t="n">
        <v>17420</v>
      </c>
      <c r="K29" s="82" t="n">
        <v>11238</v>
      </c>
      <c r="M29" s="80" t="n">
        <f aca="false">K29/J29</f>
        <v>0.6451205510907</v>
      </c>
    </row>
    <row r="30" customFormat="false" ht="12.95" hidden="false" customHeight="true" outlineLevel="0" collapsed="false">
      <c r="A30" s="70" t="s">
        <v>218</v>
      </c>
      <c r="B30" s="79"/>
      <c r="C30" s="79"/>
      <c r="D30" s="79"/>
      <c r="E30" s="79"/>
      <c r="F30" s="79"/>
      <c r="G30" s="79"/>
      <c r="H30" s="79"/>
      <c r="I30" s="79"/>
      <c r="J30" s="79"/>
      <c r="K30" s="79"/>
      <c r="M30" s="80"/>
    </row>
    <row r="31" customFormat="false" ht="12.95" hidden="false" customHeight="true" outlineLevel="0" collapsed="false">
      <c r="A31" s="78" t="s">
        <v>254</v>
      </c>
      <c r="B31" s="79" t="n">
        <v>3386</v>
      </c>
      <c r="C31" s="79" t="n">
        <v>3159</v>
      </c>
      <c r="D31" s="79" t="n">
        <v>3584</v>
      </c>
      <c r="E31" s="79" t="n">
        <v>3342</v>
      </c>
      <c r="F31" s="79" t="n">
        <v>3813</v>
      </c>
      <c r="G31" s="79" t="n">
        <v>3552</v>
      </c>
      <c r="H31" s="79" t="n">
        <v>4018</v>
      </c>
      <c r="I31" s="79" t="n">
        <v>3721</v>
      </c>
      <c r="J31" s="79" t="n">
        <v>4210</v>
      </c>
      <c r="K31" s="79" t="n">
        <v>3876</v>
      </c>
      <c r="M31" s="80" t="n">
        <f aca="false">K31/J31</f>
        <v>0.920665083135392</v>
      </c>
      <c r="N31" s="80"/>
      <c r="O31" s="83"/>
    </row>
    <row r="32" customFormat="false" ht="12.95" hidden="false" customHeight="true" outlineLevel="0" collapsed="false">
      <c r="A32" s="78" t="s">
        <v>258</v>
      </c>
      <c r="B32" s="79" t="n">
        <v>12557</v>
      </c>
      <c r="C32" s="79" t="n">
        <v>11093</v>
      </c>
      <c r="D32" s="79" t="n">
        <v>12924</v>
      </c>
      <c r="E32" s="79" t="n">
        <v>11227</v>
      </c>
      <c r="F32" s="79" t="n">
        <v>13270</v>
      </c>
      <c r="G32" s="79" t="n">
        <v>11340</v>
      </c>
      <c r="H32" s="79" t="n">
        <v>13613</v>
      </c>
      <c r="I32" s="79" t="n">
        <v>11443</v>
      </c>
      <c r="J32" s="79" t="n">
        <v>13981</v>
      </c>
      <c r="K32" s="79" t="n">
        <v>11520</v>
      </c>
      <c r="M32" s="80" t="n">
        <f aca="false">K32/J32</f>
        <v>0.823975395179172</v>
      </c>
      <c r="N32" s="80"/>
      <c r="O32" s="83"/>
    </row>
    <row r="33" customFormat="false" ht="12.95" hidden="false" customHeight="true" outlineLevel="0" collapsed="false">
      <c r="A33" s="78" t="s">
        <v>260</v>
      </c>
      <c r="B33" s="79" t="n">
        <v>1149</v>
      </c>
      <c r="C33" s="79" t="n">
        <v>1020</v>
      </c>
      <c r="D33" s="79" t="n">
        <v>1195</v>
      </c>
      <c r="E33" s="79" t="n">
        <v>1058</v>
      </c>
      <c r="F33" s="79" t="n">
        <v>1245</v>
      </c>
      <c r="G33" s="79" t="n">
        <v>1094</v>
      </c>
      <c r="H33" s="79" t="n">
        <v>1301</v>
      </c>
      <c r="I33" s="79" t="n">
        <v>1134</v>
      </c>
      <c r="J33" s="79" t="n">
        <v>1353</v>
      </c>
      <c r="K33" s="79" t="n">
        <v>1158</v>
      </c>
      <c r="M33" s="80" t="n">
        <f aca="false">K33/J33</f>
        <v>0.855875831485588</v>
      </c>
      <c r="N33" s="80"/>
      <c r="O33" s="83"/>
    </row>
    <row r="34" customFormat="false" ht="12.95" hidden="false" customHeight="true" outlineLevel="0" collapsed="false">
      <c r="A34" s="78" t="s">
        <v>262</v>
      </c>
      <c r="B34" s="79" t="n">
        <v>11155</v>
      </c>
      <c r="C34" s="79" t="n">
        <v>8296</v>
      </c>
      <c r="D34" s="79" t="n">
        <v>11437</v>
      </c>
      <c r="E34" s="79" t="n">
        <v>8368</v>
      </c>
      <c r="F34" s="79" t="n">
        <v>11680</v>
      </c>
      <c r="G34" s="79" t="n">
        <v>8392</v>
      </c>
      <c r="H34" s="79" t="n">
        <v>11940</v>
      </c>
      <c r="I34" s="79" t="n">
        <v>8411</v>
      </c>
      <c r="J34" s="79" t="n">
        <v>12322</v>
      </c>
      <c r="K34" s="79" t="n">
        <v>8433</v>
      </c>
      <c r="M34" s="80" t="n">
        <f aca="false">K34/J34</f>
        <v>0.684385651679922</v>
      </c>
      <c r="N34" s="80"/>
      <c r="O34" s="83"/>
    </row>
    <row r="35" customFormat="false" ht="12.95" hidden="false" customHeight="true" outlineLevel="0" collapsed="false">
      <c r="A35" s="78" t="s">
        <v>264</v>
      </c>
      <c r="B35" s="79" t="n">
        <v>10718</v>
      </c>
      <c r="C35" s="79" t="n">
        <v>9321</v>
      </c>
      <c r="D35" s="79" t="n">
        <v>11045</v>
      </c>
      <c r="E35" s="79" t="n">
        <v>9314</v>
      </c>
      <c r="F35" s="79" t="n">
        <v>11365</v>
      </c>
      <c r="G35" s="79" t="n">
        <v>9284</v>
      </c>
      <c r="H35" s="79" t="n">
        <v>11689</v>
      </c>
      <c r="I35" s="79" t="n">
        <v>9195</v>
      </c>
      <c r="J35" s="79" t="n">
        <v>12035</v>
      </c>
      <c r="K35" s="79" t="n">
        <v>9144</v>
      </c>
      <c r="M35" s="80" t="n">
        <f aca="false">K35/J35</f>
        <v>0.759783963439967</v>
      </c>
      <c r="N35" s="80"/>
      <c r="O35" s="83"/>
    </row>
    <row r="36" customFormat="false" ht="12.95" hidden="false" customHeight="true" outlineLevel="0" collapsed="false">
      <c r="A36" s="77" t="s">
        <v>266</v>
      </c>
      <c r="B36" s="79" t="n">
        <v>1598</v>
      </c>
      <c r="C36" s="79" t="n">
        <v>1525</v>
      </c>
      <c r="D36" s="79" t="n">
        <v>1685</v>
      </c>
      <c r="E36" s="79" t="n">
        <v>1606</v>
      </c>
      <c r="F36" s="79" t="n">
        <v>1769</v>
      </c>
      <c r="G36" s="79" t="n">
        <v>1678</v>
      </c>
      <c r="H36" s="79" t="n">
        <v>1850</v>
      </c>
      <c r="I36" s="79" t="n">
        <v>1749</v>
      </c>
      <c r="J36" s="79" t="n">
        <v>1951</v>
      </c>
      <c r="K36" s="79" t="n">
        <v>1832</v>
      </c>
      <c r="M36" s="80" t="n">
        <f aca="false">K36/J36</f>
        <v>0.93900563813429</v>
      </c>
      <c r="N36" s="80"/>
      <c r="O36" s="83"/>
    </row>
    <row r="37" customFormat="false" ht="12.95" hidden="false" customHeight="true" outlineLevel="0" collapsed="false">
      <c r="A37" s="78" t="s">
        <v>268</v>
      </c>
      <c r="B37" s="79" t="n">
        <v>17250</v>
      </c>
      <c r="C37" s="79" t="n">
        <v>13306</v>
      </c>
      <c r="D37" s="79" t="n">
        <v>17614</v>
      </c>
      <c r="E37" s="79" t="n">
        <v>13371</v>
      </c>
      <c r="F37" s="79" t="n">
        <v>17964</v>
      </c>
      <c r="G37" s="79" t="n">
        <v>13481</v>
      </c>
      <c r="H37" s="79" t="n">
        <v>18301</v>
      </c>
      <c r="I37" s="79" t="n">
        <v>13605</v>
      </c>
      <c r="J37" s="79" t="n">
        <v>18695</v>
      </c>
      <c r="K37" s="79" t="n">
        <v>13676</v>
      </c>
      <c r="M37" s="80" t="n">
        <f aca="false">K37/J37</f>
        <v>0.731532495319604</v>
      </c>
      <c r="N37" s="80"/>
      <c r="O37" s="83"/>
    </row>
    <row r="38" customFormat="false" ht="12.95" hidden="false" customHeight="true" outlineLevel="0" collapsed="false">
      <c r="A38" s="78" t="s">
        <v>270</v>
      </c>
      <c r="B38" s="79" t="n">
        <v>293</v>
      </c>
      <c r="C38" s="79" t="n">
        <v>286</v>
      </c>
      <c r="D38" s="79" t="n">
        <v>307</v>
      </c>
      <c r="E38" s="79" t="n">
        <v>299</v>
      </c>
      <c r="F38" s="79" t="n">
        <v>319</v>
      </c>
      <c r="G38" s="79" t="n">
        <v>310</v>
      </c>
      <c r="H38" s="79" t="n">
        <v>337</v>
      </c>
      <c r="I38" s="79" t="n">
        <v>327</v>
      </c>
      <c r="J38" s="79" t="n">
        <v>348</v>
      </c>
      <c r="K38" s="79" t="n">
        <v>338</v>
      </c>
      <c r="M38" s="80" t="n">
        <f aca="false">K38/J38</f>
        <v>0.971264367816092</v>
      </c>
      <c r="N38" s="80"/>
      <c r="O38" s="83"/>
    </row>
    <row r="39" customFormat="false" ht="12.95" hidden="false" customHeight="true" outlineLevel="0" collapsed="false">
      <c r="A39" s="78" t="s">
        <v>272</v>
      </c>
      <c r="B39" s="79" t="n">
        <v>2050</v>
      </c>
      <c r="C39" s="79" t="n">
        <v>1809</v>
      </c>
      <c r="D39" s="79" t="n">
        <v>2163</v>
      </c>
      <c r="E39" s="79" t="n">
        <v>1898</v>
      </c>
      <c r="F39" s="79" t="n">
        <v>2294</v>
      </c>
      <c r="G39" s="79" t="n">
        <v>2016</v>
      </c>
      <c r="H39" s="79" t="n">
        <v>2404</v>
      </c>
      <c r="I39" s="79" t="n">
        <v>2115</v>
      </c>
      <c r="J39" s="79" t="n">
        <v>2531</v>
      </c>
      <c r="K39" s="79" t="n">
        <v>2223</v>
      </c>
      <c r="M39" s="80" t="n">
        <f aca="false">K39/J39</f>
        <v>0.878308968787041</v>
      </c>
      <c r="N39" s="80"/>
      <c r="O39" s="83"/>
    </row>
    <row r="40" customFormat="false" ht="12.95" hidden="false" customHeight="true" outlineLevel="0" collapsed="false">
      <c r="A40" s="78" t="s">
        <v>274</v>
      </c>
      <c r="B40" s="79" t="n">
        <v>24203</v>
      </c>
      <c r="C40" s="79" t="n">
        <v>20074</v>
      </c>
      <c r="D40" s="79" t="n">
        <v>25304</v>
      </c>
      <c r="E40" s="79" t="n">
        <v>20748</v>
      </c>
      <c r="F40" s="79" t="n">
        <v>26487</v>
      </c>
      <c r="G40" s="79" t="n">
        <v>21637</v>
      </c>
      <c r="H40" s="79" t="n">
        <v>27458</v>
      </c>
      <c r="I40" s="79" t="n">
        <v>22289</v>
      </c>
      <c r="J40" s="79" t="n">
        <v>28608</v>
      </c>
      <c r="K40" s="79" t="n">
        <v>23010</v>
      </c>
      <c r="M40" s="80" t="n">
        <f aca="false">K40/J40</f>
        <v>0.804320469798658</v>
      </c>
      <c r="N40" s="80"/>
      <c r="O40" s="83"/>
    </row>
    <row r="41" customFormat="false" ht="12.95" hidden="false" customHeight="true" outlineLevel="0" collapsed="false">
      <c r="A41" s="78" t="s">
        <v>276</v>
      </c>
      <c r="B41" s="79" t="n">
        <v>580</v>
      </c>
      <c r="C41" s="79" t="n">
        <v>571</v>
      </c>
      <c r="D41" s="79" t="n">
        <v>608</v>
      </c>
      <c r="E41" s="79" t="n">
        <v>598</v>
      </c>
      <c r="F41" s="79" t="n">
        <v>624</v>
      </c>
      <c r="G41" s="79" t="n">
        <v>613</v>
      </c>
      <c r="H41" s="79" t="n">
        <v>653</v>
      </c>
      <c r="I41" s="79" t="n">
        <v>643</v>
      </c>
      <c r="J41" s="79" t="n">
        <v>673</v>
      </c>
      <c r="K41" s="79" t="n">
        <v>658</v>
      </c>
      <c r="M41" s="80" t="n">
        <f aca="false">K41/J41</f>
        <v>0.977711738484398</v>
      </c>
      <c r="N41" s="80"/>
      <c r="O41" s="83"/>
    </row>
    <row r="42" customFormat="false" ht="12.95" hidden="false" customHeight="true" outlineLevel="0" collapsed="false">
      <c r="A42" s="78" t="s">
        <v>278</v>
      </c>
      <c r="B42" s="79" t="n">
        <v>1920</v>
      </c>
      <c r="C42" s="79" t="n">
        <v>1821</v>
      </c>
      <c r="D42" s="79" t="n">
        <v>1971</v>
      </c>
      <c r="E42" s="79" t="n">
        <v>1864</v>
      </c>
      <c r="F42" s="79" t="n">
        <v>2023</v>
      </c>
      <c r="G42" s="79" t="n">
        <v>1907</v>
      </c>
      <c r="H42" s="79" t="n">
        <v>2066</v>
      </c>
      <c r="I42" s="79" t="n">
        <v>1939</v>
      </c>
      <c r="J42" s="79" t="n">
        <v>2125</v>
      </c>
      <c r="K42" s="79" t="n">
        <v>1969</v>
      </c>
      <c r="M42" s="80" t="n">
        <f aca="false">K42/J42</f>
        <v>0.926588235294118</v>
      </c>
      <c r="N42" s="80"/>
      <c r="O42" s="83"/>
    </row>
    <row r="43" customFormat="false" ht="12.95" hidden="false" customHeight="true" outlineLevel="0" collapsed="false">
      <c r="A43" s="78" t="s">
        <v>280</v>
      </c>
      <c r="B43" s="79" t="n">
        <v>177</v>
      </c>
      <c r="C43" s="79" t="n">
        <v>177</v>
      </c>
      <c r="D43" s="79" t="n">
        <v>189</v>
      </c>
      <c r="E43" s="79" t="n">
        <v>189</v>
      </c>
      <c r="F43" s="79" t="n">
        <v>198</v>
      </c>
      <c r="G43" s="79" t="n">
        <v>198</v>
      </c>
      <c r="H43" s="79" t="n">
        <v>215</v>
      </c>
      <c r="I43" s="79" t="n">
        <v>215</v>
      </c>
      <c r="J43" s="79" t="n">
        <v>226</v>
      </c>
      <c r="K43" s="79" t="n">
        <v>226</v>
      </c>
      <c r="M43" s="80" t="n">
        <f aca="false">K43/J43</f>
        <v>1</v>
      </c>
      <c r="N43" s="80"/>
      <c r="O43" s="83"/>
    </row>
    <row r="44" customFormat="false" ht="12.95" hidden="false" customHeight="true" outlineLevel="0" collapsed="false">
      <c r="A44" s="78" t="s">
        <v>282</v>
      </c>
      <c r="B44" s="79" t="n">
        <v>8612</v>
      </c>
      <c r="C44" s="79" t="n">
        <v>6046</v>
      </c>
      <c r="D44" s="79" t="n">
        <v>8963</v>
      </c>
      <c r="E44" s="79" t="n">
        <v>6225</v>
      </c>
      <c r="F44" s="79" t="n">
        <v>9337</v>
      </c>
      <c r="G44" s="79" t="n">
        <v>6460</v>
      </c>
      <c r="H44" s="79" t="n">
        <v>9696</v>
      </c>
      <c r="I44" s="79" t="n">
        <v>6700</v>
      </c>
      <c r="J44" s="79" t="n">
        <v>10177</v>
      </c>
      <c r="K44" s="79" t="n">
        <v>6996</v>
      </c>
      <c r="M44" s="80" t="n">
        <f aca="false">K44/J44</f>
        <v>0.687432445710917</v>
      </c>
      <c r="N44" s="80"/>
      <c r="O44" s="83"/>
    </row>
    <row r="45" customFormat="false" ht="12.95" hidden="false" customHeight="true" outlineLevel="0" collapsed="false">
      <c r="A45" s="78" t="s">
        <v>225</v>
      </c>
      <c r="B45" s="79" t="n">
        <v>4773</v>
      </c>
      <c r="C45" s="79" t="n">
        <v>2761</v>
      </c>
      <c r="D45" s="79" t="n">
        <v>4908</v>
      </c>
      <c r="E45" s="79" t="n">
        <v>2735</v>
      </c>
      <c r="F45" s="79" t="n">
        <v>5129</v>
      </c>
      <c r="G45" s="79" t="n">
        <v>2795</v>
      </c>
      <c r="H45" s="79" t="n">
        <v>5270</v>
      </c>
      <c r="I45" s="79" t="n">
        <v>2780</v>
      </c>
      <c r="J45" s="79" t="n">
        <v>5449</v>
      </c>
      <c r="K45" s="79" t="n">
        <v>2775</v>
      </c>
      <c r="M45" s="80" t="n">
        <f aca="false">K45/J45</f>
        <v>0.509267755551477</v>
      </c>
      <c r="N45" s="80"/>
      <c r="O45" s="83"/>
    </row>
    <row r="46" customFormat="false" ht="12.95" hidden="false" customHeight="true" outlineLevel="0" collapsed="false">
      <c r="A46" s="78" t="s">
        <v>284</v>
      </c>
      <c r="B46" s="79" t="n">
        <v>8099</v>
      </c>
      <c r="C46" s="79" t="n">
        <v>5445</v>
      </c>
      <c r="D46" s="79" t="n">
        <v>8250</v>
      </c>
      <c r="E46" s="79" t="n">
        <v>5333</v>
      </c>
      <c r="F46" s="79" t="n">
        <v>8375</v>
      </c>
      <c r="G46" s="79" t="n">
        <v>5280</v>
      </c>
      <c r="H46" s="79" t="n">
        <v>8535</v>
      </c>
      <c r="I46" s="79" t="n">
        <v>5259</v>
      </c>
      <c r="J46" s="79" t="n">
        <v>8697</v>
      </c>
      <c r="K46" s="79" t="n">
        <v>5248</v>
      </c>
      <c r="M46" s="80" t="n">
        <f aca="false">K46/J46</f>
        <v>0.603426468897321</v>
      </c>
      <c r="N46" s="80"/>
      <c r="O46" s="83"/>
    </row>
    <row r="47" customFormat="false" ht="12.95" hidden="false" customHeight="true" outlineLevel="0" collapsed="false">
      <c r="A47" s="78" t="s">
        <v>469</v>
      </c>
      <c r="B47" s="79" t="n">
        <v>1388</v>
      </c>
      <c r="C47" s="79" t="n">
        <v>1388</v>
      </c>
      <c r="D47" s="79" t="n">
        <v>1534</v>
      </c>
      <c r="E47" s="79" t="n">
        <v>1534</v>
      </c>
      <c r="F47" s="79" t="n">
        <v>1706</v>
      </c>
      <c r="G47" s="79" t="n">
        <v>1703</v>
      </c>
      <c r="H47" s="79" t="n">
        <v>1862</v>
      </c>
      <c r="I47" s="79" t="n">
        <v>1856</v>
      </c>
      <c r="J47" s="79" t="n">
        <v>2010</v>
      </c>
      <c r="K47" s="79" t="n">
        <v>2000</v>
      </c>
      <c r="M47" s="80" t="n">
        <f aca="false">K47/J47</f>
        <v>0.995024875621891</v>
      </c>
      <c r="N47" s="80"/>
      <c r="O47" s="83"/>
    </row>
    <row r="48" customFormat="false" ht="12.95" hidden="false" customHeight="true" outlineLevel="0" collapsed="false">
      <c r="A48" s="78" t="s">
        <v>288</v>
      </c>
      <c r="B48" s="79" t="n">
        <v>230</v>
      </c>
      <c r="C48" s="79" t="n">
        <v>219</v>
      </c>
      <c r="D48" s="79" t="n">
        <v>241</v>
      </c>
      <c r="E48" s="79" t="n">
        <v>229</v>
      </c>
      <c r="F48" s="79" t="n">
        <v>260</v>
      </c>
      <c r="G48" s="79" t="n">
        <v>245</v>
      </c>
      <c r="H48" s="79" t="n">
        <v>279</v>
      </c>
      <c r="I48" s="79" t="n">
        <v>263</v>
      </c>
      <c r="J48" s="79" t="n">
        <v>288</v>
      </c>
      <c r="K48" s="79" t="n">
        <v>271</v>
      </c>
      <c r="M48" s="80" t="n">
        <f aca="false">K48/J48</f>
        <v>0.940972222222222</v>
      </c>
      <c r="N48" s="80"/>
      <c r="O48" s="83"/>
    </row>
    <row r="49" customFormat="false" ht="12.95" hidden="false" customHeight="true" outlineLevel="0" collapsed="false">
      <c r="A49" s="78" t="s">
        <v>290</v>
      </c>
      <c r="B49" s="79" t="n">
        <v>166429</v>
      </c>
      <c r="C49" s="79" t="n">
        <v>123521</v>
      </c>
      <c r="D49" s="79" t="n">
        <v>169074</v>
      </c>
      <c r="E49" s="79" t="n">
        <v>123549</v>
      </c>
      <c r="F49" s="79" t="n">
        <v>171869</v>
      </c>
      <c r="G49" s="79" t="n">
        <v>123796</v>
      </c>
      <c r="H49" s="79" t="n">
        <v>174621</v>
      </c>
      <c r="I49" s="79" t="n">
        <v>124056</v>
      </c>
      <c r="J49" s="79" t="n">
        <v>178684</v>
      </c>
      <c r="K49" s="79" t="n">
        <v>124197</v>
      </c>
      <c r="M49" s="80" t="n">
        <f aca="false">K49/J49</f>
        <v>0.695065031004455</v>
      </c>
      <c r="N49" s="80"/>
      <c r="O49" s="83"/>
    </row>
    <row r="50" customFormat="false" ht="12.95" hidden="false" customHeight="true" outlineLevel="0" collapsed="false">
      <c r="A50" s="78" t="s">
        <v>292</v>
      </c>
      <c r="B50" s="79" t="n">
        <v>5794</v>
      </c>
      <c r="C50" s="79" t="n">
        <v>5004</v>
      </c>
      <c r="D50" s="79" t="n">
        <v>5956</v>
      </c>
      <c r="E50" s="79" t="n">
        <v>5076</v>
      </c>
      <c r="F50" s="79" t="n">
        <v>6125</v>
      </c>
      <c r="G50" s="79" t="n">
        <v>5141</v>
      </c>
      <c r="H50" s="79" t="n">
        <v>6282</v>
      </c>
      <c r="I50" s="79" t="n">
        <v>5209</v>
      </c>
      <c r="J50" s="79" t="n">
        <v>6474</v>
      </c>
      <c r="K50" s="79" t="n">
        <v>5287</v>
      </c>
      <c r="M50" s="80" t="n">
        <f aca="false">K50/J50</f>
        <v>0.816651220265678</v>
      </c>
      <c r="N50" s="80"/>
      <c r="O50" s="83"/>
    </row>
    <row r="51" customFormat="false" ht="12.95" hidden="false" customHeight="true" outlineLevel="0" collapsed="false">
      <c r="A51" s="81" t="s">
        <v>294</v>
      </c>
      <c r="B51" s="82" t="n">
        <v>7820</v>
      </c>
      <c r="C51" s="82" t="n">
        <v>5925</v>
      </c>
      <c r="D51" s="82" t="n">
        <v>8025</v>
      </c>
      <c r="E51" s="82" t="n">
        <v>5999</v>
      </c>
      <c r="F51" s="82" t="n">
        <v>8234</v>
      </c>
      <c r="G51" s="82" t="n">
        <v>6148</v>
      </c>
      <c r="H51" s="82" t="n">
        <v>8394</v>
      </c>
      <c r="I51" s="82" t="n">
        <v>6233</v>
      </c>
      <c r="J51" s="82" t="n">
        <v>8662</v>
      </c>
      <c r="K51" s="82" t="n">
        <v>6330</v>
      </c>
      <c r="M51" s="80" t="n">
        <f aca="false">K51/J51</f>
        <v>0.730778111290695</v>
      </c>
      <c r="N51" s="80"/>
      <c r="O51" s="83"/>
    </row>
    <row r="52" customFormat="false" ht="12.95" hidden="false" customHeight="true" outlineLevel="0" collapsed="false">
      <c r="A52" s="70" t="s">
        <v>223</v>
      </c>
      <c r="B52" s="79"/>
      <c r="C52" s="79"/>
      <c r="D52" s="79"/>
      <c r="E52" s="79"/>
      <c r="F52" s="79"/>
      <c r="G52" s="79"/>
      <c r="H52" s="79"/>
      <c r="I52" s="79"/>
      <c r="J52" s="79"/>
      <c r="K52" s="79"/>
    </row>
    <row r="53" customFormat="false" ht="12.95" hidden="false" customHeight="true" outlineLevel="0" collapsed="false">
      <c r="A53" s="78" t="s">
        <v>254</v>
      </c>
      <c r="B53" s="79" t="n">
        <v>1402</v>
      </c>
      <c r="C53" s="79" t="n">
        <v>1174</v>
      </c>
      <c r="D53" s="79" t="n">
        <v>1472</v>
      </c>
      <c r="E53" s="79" t="n">
        <v>1221</v>
      </c>
      <c r="F53" s="79" t="n">
        <v>1559</v>
      </c>
      <c r="G53" s="79" t="n">
        <v>1293</v>
      </c>
      <c r="H53" s="79" t="n">
        <v>1632</v>
      </c>
      <c r="I53" s="79" t="n">
        <v>1347</v>
      </c>
      <c r="J53" s="79" t="n">
        <v>1726</v>
      </c>
      <c r="K53" s="79" t="n">
        <v>1414</v>
      </c>
      <c r="M53" s="80" t="n">
        <f aca="false">K53/J53</f>
        <v>0.819235225955968</v>
      </c>
    </row>
    <row r="54" customFormat="false" ht="12.95" hidden="false" customHeight="true" outlineLevel="0" collapsed="false">
      <c r="A54" s="78" t="s">
        <v>258</v>
      </c>
      <c r="B54" s="79" t="n">
        <v>691</v>
      </c>
      <c r="C54" s="79" t="n">
        <v>645</v>
      </c>
      <c r="D54" s="79" t="n">
        <v>731</v>
      </c>
      <c r="E54" s="79" t="n">
        <v>676</v>
      </c>
      <c r="F54" s="79" t="n">
        <v>787</v>
      </c>
      <c r="G54" s="79" t="n">
        <v>726</v>
      </c>
      <c r="H54" s="79" t="n">
        <v>829</v>
      </c>
      <c r="I54" s="79" t="n">
        <v>754</v>
      </c>
      <c r="J54" s="79" t="n">
        <v>878</v>
      </c>
      <c r="K54" s="79" t="n">
        <v>798</v>
      </c>
      <c r="M54" s="80" t="n">
        <f aca="false">K54/J54</f>
        <v>0.908883826879271</v>
      </c>
    </row>
    <row r="55" customFormat="false" ht="12.95" hidden="false" customHeight="true" outlineLevel="0" collapsed="false">
      <c r="A55" s="78" t="s">
        <v>260</v>
      </c>
      <c r="B55" s="79" t="n">
        <v>118</v>
      </c>
      <c r="C55" s="79" t="n">
        <v>113</v>
      </c>
      <c r="D55" s="79" t="n">
        <v>137</v>
      </c>
      <c r="E55" s="79" t="n">
        <v>132</v>
      </c>
      <c r="F55" s="79" t="n">
        <v>152</v>
      </c>
      <c r="G55" s="79" t="n">
        <v>147</v>
      </c>
      <c r="H55" s="79" t="n">
        <v>179</v>
      </c>
      <c r="I55" s="79" t="n">
        <v>174</v>
      </c>
      <c r="J55" s="79" t="n">
        <v>198</v>
      </c>
      <c r="K55" s="79" t="n">
        <v>189</v>
      </c>
      <c r="M55" s="80" t="n">
        <f aca="false">K55/J55</f>
        <v>0.954545454545455</v>
      </c>
    </row>
    <row r="56" customFormat="false" ht="12.95" hidden="false" customHeight="true" outlineLevel="0" collapsed="false">
      <c r="A56" s="78" t="s">
        <v>262</v>
      </c>
      <c r="B56" s="79" t="n">
        <v>64</v>
      </c>
      <c r="C56" s="79" t="n">
        <v>45</v>
      </c>
      <c r="D56" s="79" t="n">
        <v>64</v>
      </c>
      <c r="E56" s="79" t="n">
        <v>41</v>
      </c>
      <c r="F56" s="79" t="n">
        <v>65</v>
      </c>
      <c r="G56" s="79" t="n">
        <v>36</v>
      </c>
      <c r="H56" s="79" t="n">
        <v>65</v>
      </c>
      <c r="I56" s="79" t="n">
        <v>33</v>
      </c>
      <c r="J56" s="79" t="n">
        <v>66</v>
      </c>
      <c r="K56" s="79" t="n">
        <v>33</v>
      </c>
      <c r="M56" s="80" t="n">
        <f aca="false">K56/J56</f>
        <v>0.5</v>
      </c>
    </row>
    <row r="57" customFormat="false" ht="12.95" hidden="false" customHeight="true" outlineLevel="0" collapsed="false">
      <c r="A57" s="78" t="s">
        <v>264</v>
      </c>
      <c r="B57" s="79" t="n">
        <v>1029</v>
      </c>
      <c r="C57" s="79" t="n">
        <v>990</v>
      </c>
      <c r="D57" s="79" t="n">
        <v>1092</v>
      </c>
      <c r="E57" s="79" t="n">
        <v>1024</v>
      </c>
      <c r="F57" s="79" t="n">
        <v>1168</v>
      </c>
      <c r="G57" s="79" t="n">
        <v>1084</v>
      </c>
      <c r="H57" s="79" t="n">
        <v>1247</v>
      </c>
      <c r="I57" s="79" t="n">
        <v>1139</v>
      </c>
      <c r="J57" s="79" t="n">
        <v>1330</v>
      </c>
      <c r="K57" s="79" t="n">
        <v>1192</v>
      </c>
      <c r="M57" s="80" t="n">
        <f aca="false">K57/J57</f>
        <v>0.896240601503759</v>
      </c>
    </row>
    <row r="58" customFormat="false" ht="12.95" hidden="false" customHeight="true" outlineLevel="0" collapsed="false">
      <c r="A58" s="77" t="s">
        <v>266</v>
      </c>
      <c r="B58" s="79" t="n">
        <v>84</v>
      </c>
      <c r="C58" s="79" t="n">
        <v>84</v>
      </c>
      <c r="D58" s="79" t="n">
        <v>90</v>
      </c>
      <c r="E58" s="79" t="n">
        <v>90</v>
      </c>
      <c r="F58" s="79" t="n">
        <v>102</v>
      </c>
      <c r="G58" s="79" t="n">
        <v>101</v>
      </c>
      <c r="H58" s="79" t="n">
        <v>113</v>
      </c>
      <c r="I58" s="79" t="n">
        <v>111</v>
      </c>
      <c r="J58" s="79" t="n">
        <v>117</v>
      </c>
      <c r="K58" s="79" t="n">
        <v>115</v>
      </c>
      <c r="M58" s="80" t="n">
        <f aca="false">K58/J58</f>
        <v>0.982905982905983</v>
      </c>
    </row>
    <row r="59" customFormat="false" ht="12.95" hidden="false" customHeight="true" outlineLevel="0" collapsed="false">
      <c r="A59" s="78" t="s">
        <v>268</v>
      </c>
      <c r="B59" s="79" t="n">
        <v>4223</v>
      </c>
      <c r="C59" s="79" t="n">
        <v>3887</v>
      </c>
      <c r="D59" s="79" t="n">
        <v>4397</v>
      </c>
      <c r="E59" s="79" t="n">
        <v>4003</v>
      </c>
      <c r="F59" s="79" t="n">
        <v>4565</v>
      </c>
      <c r="G59" s="79" t="n">
        <v>4112</v>
      </c>
      <c r="H59" s="79" t="n">
        <v>4742</v>
      </c>
      <c r="I59" s="79" t="n">
        <v>4231</v>
      </c>
      <c r="J59" s="79" t="n">
        <v>4942</v>
      </c>
      <c r="K59" s="79" t="n">
        <v>4340</v>
      </c>
      <c r="M59" s="80" t="n">
        <f aca="false">K59/J59</f>
        <v>0.878186968838527</v>
      </c>
    </row>
    <row r="60" customFormat="false" ht="12.95" hidden="false" customHeight="true" outlineLevel="0" collapsed="false">
      <c r="A60" s="78" t="s">
        <v>270</v>
      </c>
      <c r="B60" s="79" t="n">
        <v>541</v>
      </c>
      <c r="C60" s="79" t="n">
        <v>509</v>
      </c>
      <c r="D60" s="79" t="n">
        <v>553</v>
      </c>
      <c r="E60" s="79" t="n">
        <v>515</v>
      </c>
      <c r="F60" s="79" t="n">
        <v>572</v>
      </c>
      <c r="G60" s="79" t="n">
        <v>526</v>
      </c>
      <c r="H60" s="79" t="n">
        <v>590</v>
      </c>
      <c r="I60" s="79" t="n">
        <v>538</v>
      </c>
      <c r="J60" s="79" t="n">
        <v>606</v>
      </c>
      <c r="K60" s="79" t="n">
        <v>547</v>
      </c>
      <c r="M60" s="80" t="n">
        <f aca="false">K60/J60</f>
        <v>0.902640264026403</v>
      </c>
    </row>
    <row r="61" customFormat="false" ht="12.95" hidden="false" customHeight="true" outlineLevel="0" collapsed="false">
      <c r="A61" s="78" t="s">
        <v>272</v>
      </c>
      <c r="B61" s="79" t="n">
        <v>140</v>
      </c>
      <c r="C61" s="79" t="n">
        <v>122</v>
      </c>
      <c r="D61" s="79" t="n">
        <v>152</v>
      </c>
      <c r="E61" s="79" t="n">
        <v>130</v>
      </c>
      <c r="F61" s="79" t="n">
        <v>163</v>
      </c>
      <c r="G61" s="79" t="n">
        <v>138</v>
      </c>
      <c r="H61" s="79" t="n">
        <v>169</v>
      </c>
      <c r="I61" s="79" t="n">
        <v>142</v>
      </c>
      <c r="J61" s="79" t="n">
        <v>181</v>
      </c>
      <c r="K61" s="79" t="n">
        <v>153</v>
      </c>
      <c r="M61" s="80" t="n">
        <f aca="false">K61/J61</f>
        <v>0.845303867403315</v>
      </c>
    </row>
    <row r="62" customFormat="false" ht="12.95" hidden="false" customHeight="true" outlineLevel="0" collapsed="false">
      <c r="A62" s="78" t="s">
        <v>274</v>
      </c>
      <c r="B62" s="79" t="n">
        <v>34341</v>
      </c>
      <c r="C62" s="79" t="n">
        <v>23999</v>
      </c>
      <c r="D62" s="79" t="n">
        <v>35268</v>
      </c>
      <c r="E62" s="79" t="n">
        <v>24161</v>
      </c>
      <c r="F62" s="79" t="n">
        <v>36291</v>
      </c>
      <c r="G62" s="79" t="n">
        <v>24604</v>
      </c>
      <c r="H62" s="79" t="n">
        <v>37140</v>
      </c>
      <c r="I62" s="79" t="n">
        <v>24867</v>
      </c>
      <c r="J62" s="79" t="n">
        <v>38188</v>
      </c>
      <c r="K62" s="79" t="n">
        <v>25060</v>
      </c>
      <c r="M62" s="80" t="n">
        <f aca="false">K62/J62</f>
        <v>0.65622708704305</v>
      </c>
    </row>
    <row r="63" customFormat="false" ht="12.95" hidden="false" customHeight="true" outlineLevel="0" collapsed="false">
      <c r="A63" s="78" t="s">
        <v>276</v>
      </c>
      <c r="B63" s="79" t="n">
        <v>719</v>
      </c>
      <c r="C63" s="79" t="n">
        <v>676</v>
      </c>
      <c r="D63" s="79" t="n">
        <v>741</v>
      </c>
      <c r="E63" s="79" t="n">
        <v>690</v>
      </c>
      <c r="F63" s="79" t="n">
        <v>760</v>
      </c>
      <c r="G63" s="79" t="n">
        <v>701</v>
      </c>
      <c r="H63" s="79" t="n">
        <v>802</v>
      </c>
      <c r="I63" s="79" t="n">
        <v>736</v>
      </c>
      <c r="J63" s="79" t="n">
        <v>821</v>
      </c>
      <c r="K63" s="79" t="n">
        <v>737</v>
      </c>
      <c r="M63" s="80" t="n">
        <f aca="false">K63/J63</f>
        <v>0.89768574908648</v>
      </c>
    </row>
    <row r="64" customFormat="false" ht="12.95" hidden="false" customHeight="true" outlineLevel="0" collapsed="false">
      <c r="A64" s="78" t="s">
        <v>278</v>
      </c>
      <c r="B64" s="79" t="n">
        <v>1784</v>
      </c>
      <c r="C64" s="79" t="n">
        <v>951</v>
      </c>
      <c r="D64" s="79" t="n">
        <v>1793</v>
      </c>
      <c r="E64" s="79" t="n">
        <v>921</v>
      </c>
      <c r="F64" s="79" t="n">
        <v>1779</v>
      </c>
      <c r="G64" s="79" t="n">
        <v>888</v>
      </c>
      <c r="H64" s="79" t="n">
        <v>1777</v>
      </c>
      <c r="I64" s="79" t="n">
        <v>866</v>
      </c>
      <c r="J64" s="79" t="n">
        <v>1791</v>
      </c>
      <c r="K64" s="79" t="n">
        <v>831</v>
      </c>
      <c r="M64" s="80" t="n">
        <f aca="false">K64/J64</f>
        <v>0.463986599664992</v>
      </c>
    </row>
    <row r="65" customFormat="false" ht="12.95" hidden="false" customHeight="true" outlineLevel="0" collapsed="false">
      <c r="A65" s="78" t="s">
        <v>280</v>
      </c>
      <c r="B65" s="79" t="n">
        <v>329</v>
      </c>
      <c r="C65" s="79" t="n">
        <v>286</v>
      </c>
      <c r="D65" s="79" t="n">
        <v>335</v>
      </c>
      <c r="E65" s="79" t="n">
        <v>287</v>
      </c>
      <c r="F65" s="79" t="n">
        <v>341</v>
      </c>
      <c r="G65" s="79" t="n">
        <v>287</v>
      </c>
      <c r="H65" s="79" t="n">
        <v>347</v>
      </c>
      <c r="I65" s="79" t="n">
        <v>286</v>
      </c>
      <c r="J65" s="79" t="n">
        <v>348</v>
      </c>
      <c r="K65" s="79" t="n">
        <v>277</v>
      </c>
      <c r="M65" s="80" t="n">
        <f aca="false">K65/J65</f>
        <v>0.795977011494253</v>
      </c>
    </row>
    <row r="66" customFormat="false" ht="12.95" hidden="false" customHeight="true" outlineLevel="0" collapsed="false">
      <c r="A66" s="78" t="s">
        <v>282</v>
      </c>
      <c r="B66" s="79" t="n">
        <v>3644</v>
      </c>
      <c r="C66" s="79" t="n">
        <v>2621</v>
      </c>
      <c r="D66" s="79" t="n">
        <v>3765</v>
      </c>
      <c r="E66" s="79" t="n">
        <v>2645</v>
      </c>
      <c r="F66" s="79" t="n">
        <v>3895</v>
      </c>
      <c r="G66" s="79" t="n">
        <v>2674</v>
      </c>
      <c r="H66" s="79" t="n">
        <v>4015</v>
      </c>
      <c r="I66" s="79" t="n">
        <v>2716</v>
      </c>
      <c r="J66" s="79" t="n">
        <v>4196</v>
      </c>
      <c r="K66" s="79" t="n">
        <v>2781</v>
      </c>
      <c r="M66" s="80" t="n">
        <f aca="false">K66/J66</f>
        <v>0.662774070543375</v>
      </c>
    </row>
    <row r="67" customFormat="false" ht="12.95" hidden="false" customHeight="true" outlineLevel="0" collapsed="false">
      <c r="A67" s="78" t="s">
        <v>225</v>
      </c>
      <c r="B67" s="79" t="n">
        <v>1679</v>
      </c>
      <c r="C67" s="79" t="n">
        <v>1026</v>
      </c>
      <c r="D67" s="79" t="n">
        <v>1692</v>
      </c>
      <c r="E67" s="79" t="n">
        <v>972</v>
      </c>
      <c r="F67" s="79" t="n">
        <v>1731</v>
      </c>
      <c r="G67" s="79" t="n">
        <v>939</v>
      </c>
      <c r="H67" s="79" t="n">
        <v>1751</v>
      </c>
      <c r="I67" s="79" t="n">
        <v>899</v>
      </c>
      <c r="J67" s="79" t="n">
        <v>1789</v>
      </c>
      <c r="K67" s="79" t="n">
        <v>853</v>
      </c>
      <c r="M67" s="80" t="n">
        <f aca="false">K67/J67</f>
        <v>0.476802683063164</v>
      </c>
    </row>
    <row r="68" customFormat="false" ht="12.95" hidden="false" customHeight="true" outlineLevel="0" collapsed="false">
      <c r="A68" s="78" t="s">
        <v>284</v>
      </c>
      <c r="B68" s="79" t="n">
        <v>295</v>
      </c>
      <c r="C68" s="79" t="n">
        <v>267</v>
      </c>
      <c r="D68" s="79" t="n">
        <v>320</v>
      </c>
      <c r="E68" s="79" t="n">
        <v>290</v>
      </c>
      <c r="F68" s="79" t="n">
        <v>341</v>
      </c>
      <c r="G68" s="79" t="n">
        <v>305</v>
      </c>
      <c r="H68" s="79" t="n">
        <v>365</v>
      </c>
      <c r="I68" s="79" t="n">
        <v>322</v>
      </c>
      <c r="J68" s="79" t="n">
        <v>392</v>
      </c>
      <c r="K68" s="79" t="n">
        <v>343</v>
      </c>
      <c r="M68" s="80" t="n">
        <f aca="false">K68/J68</f>
        <v>0.875</v>
      </c>
    </row>
    <row r="69" customFormat="false" ht="12.95" hidden="false" customHeight="true" outlineLevel="0" collapsed="false">
      <c r="A69" s="78" t="s">
        <v>469</v>
      </c>
      <c r="B69" s="79" t="n">
        <v>345</v>
      </c>
      <c r="C69" s="79" t="n">
        <v>344</v>
      </c>
      <c r="D69" s="79" t="n">
        <v>396</v>
      </c>
      <c r="E69" s="79" t="n">
        <v>395</v>
      </c>
      <c r="F69" s="79" t="n">
        <v>442</v>
      </c>
      <c r="G69" s="79" t="n">
        <v>441</v>
      </c>
      <c r="H69" s="79" t="n">
        <v>493</v>
      </c>
      <c r="I69" s="79" t="n">
        <v>492</v>
      </c>
      <c r="J69" s="79" t="n">
        <v>545</v>
      </c>
      <c r="K69" s="79" t="n">
        <v>543</v>
      </c>
      <c r="M69" s="80" t="n">
        <f aca="false">K69/J69</f>
        <v>0.996330275229358</v>
      </c>
    </row>
    <row r="70" customFormat="false" ht="12.95" hidden="false" customHeight="true" outlineLevel="0" collapsed="false">
      <c r="A70" s="78" t="s">
        <v>288</v>
      </c>
      <c r="B70" s="79" t="n">
        <v>370</v>
      </c>
      <c r="C70" s="79" t="n">
        <v>328</v>
      </c>
      <c r="D70" s="79" t="n">
        <v>380</v>
      </c>
      <c r="E70" s="79" t="n">
        <v>333</v>
      </c>
      <c r="F70" s="79" t="n">
        <v>399</v>
      </c>
      <c r="G70" s="79" t="n">
        <v>342</v>
      </c>
      <c r="H70" s="79" t="n">
        <v>406</v>
      </c>
      <c r="I70" s="79" t="n">
        <v>345</v>
      </c>
      <c r="J70" s="79" t="n">
        <v>416</v>
      </c>
      <c r="K70" s="79" t="n">
        <v>349</v>
      </c>
      <c r="M70" s="80" t="n">
        <f aca="false">K70/J70</f>
        <v>0.838942307692308</v>
      </c>
    </row>
    <row r="71" customFormat="false" ht="12.95" hidden="false" customHeight="true" outlineLevel="0" collapsed="false">
      <c r="A71" s="78" t="s">
        <v>290</v>
      </c>
      <c r="B71" s="79" t="n">
        <v>17586</v>
      </c>
      <c r="C71" s="79" t="n">
        <v>15809</v>
      </c>
      <c r="D71" s="79" t="n">
        <v>18109</v>
      </c>
      <c r="E71" s="79" t="n">
        <v>15983</v>
      </c>
      <c r="F71" s="79" t="n">
        <v>18625</v>
      </c>
      <c r="G71" s="79" t="n">
        <v>16136</v>
      </c>
      <c r="H71" s="79" t="n">
        <v>19154</v>
      </c>
      <c r="I71" s="79" t="n">
        <v>16291</v>
      </c>
      <c r="J71" s="79" t="n">
        <v>19763</v>
      </c>
      <c r="K71" s="79" t="n">
        <v>16429</v>
      </c>
      <c r="M71" s="80" t="n">
        <f aca="false">K71/J71</f>
        <v>0.831300915852856</v>
      </c>
    </row>
    <row r="72" customFormat="false" ht="12.95" hidden="false" customHeight="true" outlineLevel="0" collapsed="false">
      <c r="A72" s="78" t="s">
        <v>292</v>
      </c>
      <c r="B72" s="79" t="n">
        <v>194</v>
      </c>
      <c r="C72" s="79" t="n">
        <v>194</v>
      </c>
      <c r="D72" s="79" t="n">
        <v>205</v>
      </c>
      <c r="E72" s="79" t="n">
        <v>205</v>
      </c>
      <c r="F72" s="79" t="n">
        <v>208</v>
      </c>
      <c r="G72" s="79" t="n">
        <v>208</v>
      </c>
      <c r="H72" s="79" t="n">
        <v>220</v>
      </c>
      <c r="I72" s="79" t="n">
        <v>220</v>
      </c>
      <c r="J72" s="79" t="n">
        <v>242</v>
      </c>
      <c r="K72" s="79" t="n">
        <v>240</v>
      </c>
      <c r="M72" s="80" t="n">
        <f aca="false">K72/J72</f>
        <v>0.991735537190083</v>
      </c>
    </row>
    <row r="73" customFormat="false" ht="12.95" hidden="false" customHeight="true" outlineLevel="0" collapsed="false">
      <c r="A73" s="81" t="s">
        <v>294</v>
      </c>
      <c r="B73" s="82" t="n">
        <v>8395</v>
      </c>
      <c r="C73" s="82" t="n">
        <v>5006</v>
      </c>
      <c r="D73" s="82" t="n">
        <v>8458</v>
      </c>
      <c r="E73" s="82" t="n">
        <v>4961</v>
      </c>
      <c r="F73" s="82" t="n">
        <v>8549</v>
      </c>
      <c r="G73" s="82" t="n">
        <v>4984</v>
      </c>
      <c r="H73" s="82" t="n">
        <v>8606</v>
      </c>
      <c r="I73" s="82" t="n">
        <v>4959</v>
      </c>
      <c r="J73" s="82" t="n">
        <v>8758</v>
      </c>
      <c r="K73" s="82" t="n">
        <v>4908</v>
      </c>
      <c r="M73" s="80" t="n">
        <f aca="false">K73/J73</f>
        <v>0.560401918246175</v>
      </c>
    </row>
    <row r="74" customFormat="false" ht="12.95" hidden="false" customHeight="true" outlineLevel="0" collapsed="false">
      <c r="A74" s="84" t="s">
        <v>470</v>
      </c>
      <c r="B74" s="85"/>
      <c r="C74" s="85"/>
      <c r="D74" s="85"/>
      <c r="E74" s="85"/>
      <c r="F74" s="85"/>
      <c r="G74" s="85"/>
      <c r="H74" s="85"/>
      <c r="I74" s="85"/>
      <c r="J74" s="85"/>
      <c r="K74" s="85"/>
    </row>
    <row r="75" customFormat="false" ht="12.95" hidden="false" customHeight="true" outlineLevel="0" collapsed="false">
      <c r="A75" s="84" t="s">
        <v>471</v>
      </c>
      <c r="B75" s="86"/>
      <c r="C75" s="86"/>
      <c r="D75" s="86"/>
      <c r="E75" s="86"/>
      <c r="F75" s="86"/>
      <c r="G75" s="86"/>
      <c r="H75" s="86"/>
      <c r="I75" s="86"/>
      <c r="J75" s="87"/>
      <c r="K75" s="87"/>
    </row>
    <row r="76" customFormat="false" ht="12.95" hidden="false" customHeight="true" outlineLevel="0" collapsed="false">
      <c r="A76" s="84" t="s">
        <v>472</v>
      </c>
      <c r="B76" s="0"/>
      <c r="C76" s="0"/>
      <c r="D76" s="0"/>
      <c r="E76" s="0"/>
      <c r="F76" s="0"/>
      <c r="G76" s="0"/>
      <c r="H76" s="0"/>
      <c r="I76" s="0"/>
      <c r="J76" s="88"/>
      <c r="K76" s="88"/>
    </row>
    <row r="77" customFormat="false" ht="12.95" hidden="false" customHeight="true" outlineLevel="0" collapsed="false">
      <c r="A77" s="84" t="s">
        <v>473</v>
      </c>
      <c r="B77" s="0"/>
      <c r="C77" s="0"/>
      <c r="D77" s="0"/>
      <c r="E77" s="0"/>
      <c r="F77" s="0"/>
      <c r="G77" s="0"/>
      <c r="H77" s="0"/>
      <c r="I77" s="0"/>
      <c r="J77" s="88"/>
      <c r="K77" s="88"/>
    </row>
    <row r="78" customFormat="false" ht="12.95" hidden="false" customHeight="true" outlineLevel="0" collapsed="false">
      <c r="A78" s="84" t="s">
        <v>474</v>
      </c>
      <c r="B78" s="0"/>
      <c r="C78" s="0"/>
      <c r="D78" s="0"/>
      <c r="E78" s="0"/>
      <c r="F78" s="0"/>
      <c r="G78" s="0"/>
      <c r="H78" s="0"/>
      <c r="I78" s="0"/>
      <c r="J78" s="88"/>
      <c r="K78" s="88"/>
    </row>
    <row r="79" customFormat="false" ht="12.95" hidden="false" customHeight="true" outlineLevel="0" collapsed="false">
      <c r="A79" s="84" t="s">
        <v>475</v>
      </c>
      <c r="B79" s="0"/>
      <c r="C79" s="0"/>
      <c r="D79" s="0"/>
      <c r="E79" s="0"/>
      <c r="F79" s="0"/>
      <c r="G79" s="0"/>
      <c r="H79" s="0"/>
      <c r="I79" s="0"/>
      <c r="J79" s="88"/>
      <c r="K79" s="88"/>
    </row>
    <row r="80" customFormat="false" ht="12.95" hidden="false" customHeight="true" outlineLevel="0" collapsed="false">
      <c r="A80" s="84" t="s">
        <v>476</v>
      </c>
      <c r="B80" s="0"/>
      <c r="C80" s="0"/>
      <c r="D80" s="0"/>
      <c r="E80" s="0"/>
      <c r="F80" s="0"/>
      <c r="G80" s="0"/>
      <c r="H80" s="0"/>
      <c r="I80" s="0"/>
      <c r="J80" s="88"/>
      <c r="K80" s="88"/>
    </row>
    <row r="81" customFormat="false" ht="12.95" hidden="false" customHeight="true" outlineLevel="0" collapsed="false">
      <c r="A81" s="84"/>
      <c r="B81" s="0"/>
      <c r="C81" s="0"/>
      <c r="D81" s="0"/>
      <c r="E81" s="0"/>
      <c r="F81" s="0"/>
      <c r="G81" s="0"/>
      <c r="H81" s="0"/>
      <c r="I81" s="0"/>
      <c r="J81" s="88"/>
      <c r="K81" s="88"/>
    </row>
    <row r="82" customFormat="false" ht="12.95" hidden="false" customHeight="true" outlineLevel="0" collapsed="false">
      <c r="A82" s="84"/>
      <c r="B82" s="0"/>
      <c r="C82" s="0"/>
      <c r="D82" s="0"/>
      <c r="E82" s="0"/>
      <c r="F82" s="0"/>
      <c r="G82" s="0"/>
      <c r="H82" s="0"/>
      <c r="I82" s="0"/>
      <c r="J82" s="88"/>
      <c r="K82" s="88"/>
    </row>
    <row r="83" customFormat="false" ht="16.5" hidden="false" customHeight="false" outlineLevel="0" collapsed="false">
      <c r="A83" s="0"/>
      <c r="B83" s="0"/>
      <c r="C83" s="0"/>
      <c r="D83" s="0"/>
      <c r="E83" s="0"/>
      <c r="F83" s="0"/>
      <c r="G83" s="0"/>
      <c r="H83" s="0"/>
      <c r="I83" s="0"/>
      <c r="J83" s="88"/>
      <c r="K83" s="88"/>
    </row>
    <row r="84" customFormat="false" ht="13.5" hidden="false" customHeight="false" outlineLevel="0" collapsed="false">
      <c r="B84" s="88"/>
      <c r="C84" s="88"/>
      <c r="D84" s="88"/>
      <c r="E84" s="88"/>
      <c r="F84" s="88"/>
      <c r="G84" s="88"/>
      <c r="H84" s="88"/>
      <c r="I84" s="88"/>
      <c r="J84" s="88"/>
      <c r="K84" s="88"/>
    </row>
    <row r="85" customFormat="false" ht="13.5" hidden="false" customHeight="false" outlineLevel="0" collapsed="false">
      <c r="B85" s="88"/>
      <c r="C85" s="88"/>
      <c r="D85" s="88"/>
      <c r="E85" s="88"/>
      <c r="F85" s="88"/>
      <c r="G85" s="88"/>
      <c r="H85" s="88"/>
      <c r="I85" s="88"/>
      <c r="J85" s="88"/>
      <c r="K85" s="88"/>
    </row>
    <row r="86" customFormat="false" ht="13.5" hidden="false" customHeight="false" outlineLevel="0" collapsed="false">
      <c r="B86" s="88"/>
      <c r="C86" s="88"/>
      <c r="D86" s="88"/>
      <c r="E86" s="88"/>
      <c r="F86" s="88"/>
      <c r="G86" s="88"/>
      <c r="H86" s="88"/>
      <c r="I86" s="88"/>
      <c r="J86" s="88"/>
      <c r="K86" s="88"/>
    </row>
    <row r="87" customFormat="false" ht="13.5" hidden="false" customHeight="false" outlineLevel="0" collapsed="false">
      <c r="B87" s="88"/>
      <c r="C87" s="88"/>
      <c r="D87" s="88"/>
      <c r="E87" s="88"/>
      <c r="F87" s="88"/>
      <c r="G87" s="88"/>
      <c r="H87" s="88"/>
      <c r="I87" s="88"/>
      <c r="J87" s="88"/>
      <c r="K87" s="88"/>
    </row>
    <row r="88" customFormat="false" ht="13.5" hidden="false" customHeight="false" outlineLevel="0" collapsed="false">
      <c r="B88" s="88"/>
      <c r="C88" s="88"/>
      <c r="D88" s="88"/>
      <c r="E88" s="88"/>
      <c r="F88" s="88"/>
      <c r="G88" s="88"/>
      <c r="H88" s="88"/>
      <c r="I88" s="88"/>
      <c r="J88" s="88"/>
      <c r="K88" s="88"/>
    </row>
    <row r="89" customFormat="false" ht="13.5" hidden="false" customHeight="false" outlineLevel="0" collapsed="false">
      <c r="B89" s="88"/>
      <c r="C89" s="88"/>
      <c r="D89" s="88"/>
      <c r="E89" s="88"/>
      <c r="F89" s="88"/>
      <c r="G89" s="88"/>
      <c r="H89" s="88"/>
      <c r="I89" s="88"/>
      <c r="J89" s="88"/>
      <c r="K89" s="88"/>
    </row>
    <row r="90" customFormat="false" ht="13.5" hidden="false" customHeight="false" outlineLevel="0" collapsed="false">
      <c r="B90" s="88"/>
      <c r="C90" s="88"/>
      <c r="D90" s="88"/>
      <c r="E90" s="88"/>
      <c r="F90" s="88"/>
      <c r="G90" s="88"/>
      <c r="H90" s="88"/>
      <c r="I90" s="88"/>
      <c r="J90" s="88"/>
      <c r="K90" s="88"/>
    </row>
    <row r="91" customFormat="false" ht="13.5" hidden="false" customHeight="false" outlineLevel="0" collapsed="false">
      <c r="B91" s="88"/>
      <c r="C91" s="88"/>
      <c r="D91" s="88"/>
      <c r="E91" s="88"/>
      <c r="F91" s="88"/>
      <c r="G91" s="88"/>
      <c r="H91" s="88"/>
      <c r="I91" s="88"/>
      <c r="J91" s="88"/>
      <c r="K91" s="88"/>
    </row>
    <row r="92" customFormat="false" ht="13.5" hidden="false" customHeight="false" outlineLevel="0" collapsed="false">
      <c r="B92" s="88"/>
      <c r="C92" s="88"/>
      <c r="D92" s="88"/>
      <c r="E92" s="88"/>
      <c r="F92" s="88"/>
      <c r="G92" s="88"/>
      <c r="H92" s="88"/>
      <c r="I92" s="88"/>
      <c r="J92" s="88"/>
      <c r="K92" s="88"/>
    </row>
    <row r="93" customFormat="false" ht="13.5" hidden="false" customHeight="false" outlineLevel="0" collapsed="false">
      <c r="B93" s="88"/>
      <c r="C93" s="88"/>
      <c r="D93" s="88"/>
      <c r="E93" s="88"/>
      <c r="F93" s="88"/>
      <c r="G93" s="88"/>
      <c r="H93" s="88"/>
      <c r="I93" s="88"/>
      <c r="J93" s="88"/>
      <c r="K93" s="88"/>
    </row>
    <row r="94" customFormat="false" ht="13.5" hidden="false" customHeight="false" outlineLevel="0" collapsed="false">
      <c r="B94" s="88"/>
      <c r="C94" s="88"/>
      <c r="D94" s="88"/>
      <c r="E94" s="88"/>
      <c r="F94" s="88"/>
      <c r="G94" s="88"/>
      <c r="H94" s="88"/>
      <c r="I94" s="88"/>
      <c r="J94" s="88"/>
      <c r="K94" s="88"/>
    </row>
    <row r="95" customFormat="false" ht="13.5" hidden="false" customHeight="false" outlineLevel="0" collapsed="false">
      <c r="B95" s="88"/>
      <c r="C95" s="88"/>
      <c r="D95" s="88"/>
      <c r="E95" s="88"/>
      <c r="F95" s="88"/>
      <c r="G95" s="88"/>
      <c r="H95" s="88"/>
      <c r="I95" s="88"/>
      <c r="J95" s="88"/>
      <c r="K95" s="88"/>
    </row>
    <row r="96" customFormat="false" ht="13.5" hidden="false" customHeight="false" outlineLevel="0" collapsed="false">
      <c r="B96" s="88"/>
      <c r="C96" s="88"/>
      <c r="D96" s="88"/>
      <c r="E96" s="88"/>
      <c r="F96" s="88"/>
      <c r="G96" s="88"/>
      <c r="H96" s="88"/>
      <c r="I96" s="88"/>
      <c r="J96" s="88"/>
      <c r="K96" s="88"/>
    </row>
    <row r="97" customFormat="false" ht="13.5" hidden="false" customHeight="false" outlineLevel="0" collapsed="false">
      <c r="B97" s="88"/>
      <c r="C97" s="88"/>
      <c r="D97" s="88"/>
      <c r="E97" s="88"/>
      <c r="F97" s="88"/>
      <c r="G97" s="88"/>
      <c r="H97" s="88"/>
      <c r="I97" s="88"/>
      <c r="J97" s="88"/>
      <c r="K97" s="88"/>
    </row>
    <row r="98" customFormat="false" ht="13.5" hidden="false" customHeight="false" outlineLevel="0" collapsed="false">
      <c r="B98" s="88"/>
      <c r="C98" s="88"/>
      <c r="D98" s="88"/>
      <c r="E98" s="88"/>
      <c r="F98" s="88"/>
      <c r="G98" s="88"/>
      <c r="H98" s="88"/>
      <c r="I98" s="88"/>
      <c r="J98" s="88"/>
      <c r="K98" s="88"/>
    </row>
    <row r="99" customFormat="false" ht="13.5" hidden="false" customHeight="false" outlineLevel="0" collapsed="false">
      <c r="B99" s="88"/>
      <c r="C99" s="88"/>
      <c r="D99" s="88"/>
      <c r="E99" s="88"/>
      <c r="F99" s="88"/>
      <c r="G99" s="88"/>
      <c r="H99" s="88"/>
      <c r="I99" s="88"/>
      <c r="J99" s="88"/>
      <c r="K99" s="88"/>
    </row>
    <row r="100" customFormat="false" ht="13.5" hidden="false" customHeight="false" outlineLevel="0" collapsed="false">
      <c r="B100" s="88"/>
      <c r="C100" s="88"/>
      <c r="D100" s="88"/>
      <c r="E100" s="88"/>
      <c r="F100" s="88"/>
      <c r="G100" s="88"/>
      <c r="H100" s="88"/>
      <c r="I100" s="88"/>
      <c r="J100" s="88"/>
      <c r="K100" s="88"/>
    </row>
    <row r="101" customFormat="false" ht="13.5" hidden="false" customHeight="false" outlineLevel="0" collapsed="false">
      <c r="B101" s="88"/>
      <c r="C101" s="88"/>
      <c r="D101" s="88"/>
      <c r="E101" s="88"/>
      <c r="F101" s="88"/>
      <c r="G101" s="88"/>
      <c r="H101" s="88"/>
      <c r="I101" s="88"/>
      <c r="J101" s="88"/>
      <c r="K101" s="88"/>
    </row>
    <row r="102" customFormat="false" ht="13.5" hidden="false" customHeight="false" outlineLevel="0" collapsed="false">
      <c r="B102" s="88"/>
      <c r="C102" s="88"/>
      <c r="D102" s="88"/>
      <c r="E102" s="88"/>
      <c r="F102" s="88"/>
      <c r="G102" s="88"/>
      <c r="H102" s="88"/>
      <c r="I102" s="88"/>
      <c r="J102" s="88"/>
      <c r="K102" s="88"/>
    </row>
    <row r="103" customFormat="false" ht="13.5" hidden="false" customHeight="false" outlineLevel="0" collapsed="false">
      <c r="B103" s="88"/>
      <c r="C103" s="88"/>
      <c r="D103" s="88"/>
      <c r="E103" s="88"/>
      <c r="F103" s="88"/>
      <c r="G103" s="88"/>
      <c r="H103" s="88"/>
      <c r="I103" s="88"/>
      <c r="J103" s="88"/>
      <c r="K103" s="88"/>
    </row>
    <row r="104" customFormat="false" ht="13.5" hidden="false" customHeight="false" outlineLevel="0" collapsed="false">
      <c r="B104" s="88"/>
      <c r="C104" s="88"/>
      <c r="D104" s="88"/>
      <c r="E104" s="88"/>
      <c r="F104" s="88"/>
      <c r="G104" s="88"/>
      <c r="H104" s="88"/>
      <c r="I104" s="88"/>
      <c r="J104" s="88"/>
      <c r="K104" s="88"/>
    </row>
    <row r="105" customFormat="false" ht="13.5" hidden="false" customHeight="false" outlineLevel="0" collapsed="false">
      <c r="B105" s="88"/>
      <c r="C105" s="88"/>
      <c r="D105" s="88"/>
      <c r="E105" s="88"/>
      <c r="F105" s="88"/>
      <c r="G105" s="88"/>
      <c r="H105" s="88"/>
      <c r="I105" s="88"/>
      <c r="J105" s="88"/>
      <c r="K105" s="88"/>
    </row>
    <row r="106" customFormat="false" ht="13.5" hidden="false" customHeight="false" outlineLevel="0" collapsed="false">
      <c r="B106" s="88"/>
      <c r="C106" s="88"/>
      <c r="D106" s="88"/>
      <c r="E106" s="88"/>
      <c r="F106" s="88"/>
      <c r="G106" s="88"/>
      <c r="H106" s="88"/>
      <c r="I106" s="88"/>
      <c r="J106" s="88"/>
      <c r="K106" s="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16.75"/>
    <col collapsed="false" customWidth="true" hidden="false" outlineLevel="0" max="2" min="2" style="0" width="6.37"/>
    <col collapsed="false" customWidth="true" hidden="false" outlineLevel="0" max="3" min="3" style="0" width="14.37"/>
    <col collapsed="false" customWidth="true" hidden="false" outlineLevel="0" max="5" min="4" style="0" width="7.62"/>
    <col collapsed="false" customWidth="true" hidden="false" outlineLevel="0" max="6" min="6" style="0" width="6.37"/>
    <col collapsed="false" customWidth="true" hidden="false" outlineLevel="0" max="7" min="7" style="0" width="7.62"/>
    <col collapsed="false" customWidth="true" hidden="false" outlineLevel="0" max="8" min="8" style="0" width="6.37"/>
    <col collapsed="false" customWidth="true" hidden="false" outlineLevel="0" max="9" min="9" style="0" width="8.36"/>
    <col collapsed="false" customWidth="true" hidden="false" outlineLevel="0" max="10" min="10" style="0" width="5.87"/>
    <col collapsed="false" customWidth="true" hidden="false" outlineLevel="0" max="11" min="11" style="0" width="9.62"/>
    <col collapsed="false" customWidth="true" hidden="false" outlineLevel="0" max="21" min="21" style="0" width="15.62"/>
  </cols>
  <sheetData>
    <row r="1" customFormat="false" ht="15.75" hidden="false" customHeight="true" outlineLevel="0" collapsed="false">
      <c r="A1" s="67" t="s">
        <v>477</v>
      </c>
      <c r="B1" s="89"/>
      <c r="C1" s="90"/>
      <c r="D1" s="89"/>
      <c r="E1" s="89"/>
      <c r="F1" s="89"/>
      <c r="G1" s="89"/>
      <c r="H1" s="89"/>
      <c r="I1" s="90"/>
      <c r="J1" s="91"/>
      <c r="M1" s="67"/>
    </row>
    <row r="2" customFormat="false" ht="15.75" hidden="false" customHeight="true" outlineLevel="0" collapsed="false">
      <c r="A2" s="67" t="s">
        <v>478</v>
      </c>
      <c r="B2" s="89"/>
      <c r="C2" s="90"/>
      <c r="D2" s="89"/>
      <c r="E2" s="89"/>
      <c r="F2" s="89"/>
      <c r="G2" s="89"/>
      <c r="H2" s="89"/>
      <c r="I2" s="90"/>
      <c r="J2" s="91"/>
      <c r="M2" s="67"/>
    </row>
    <row r="3" customFormat="false" ht="13.5" hidden="false" customHeight="true" outlineLevel="0" collapsed="false">
      <c r="A3" s="22" t="s">
        <v>479</v>
      </c>
      <c r="B3" s="89"/>
      <c r="C3" s="90"/>
      <c r="D3" s="89"/>
      <c r="E3" s="89"/>
      <c r="F3" s="89"/>
      <c r="G3" s="89"/>
      <c r="H3" s="89"/>
      <c r="I3" s="90"/>
      <c r="J3" s="91"/>
      <c r="M3" s="67"/>
    </row>
    <row r="4" customFormat="false" ht="13.5" hidden="false" customHeight="true" outlineLevel="0" collapsed="false">
      <c r="A4" s="22" t="s">
        <v>480</v>
      </c>
      <c r="B4" s="89"/>
      <c r="C4" s="90"/>
      <c r="D4" s="89"/>
      <c r="E4" s="89"/>
      <c r="F4" s="89"/>
      <c r="G4" s="89"/>
      <c r="H4" s="89"/>
      <c r="I4" s="90"/>
      <c r="J4" s="91"/>
      <c r="M4" s="67"/>
    </row>
    <row r="5" customFormat="false" ht="12.95" hidden="false" customHeight="true" outlineLevel="0" collapsed="false">
      <c r="A5" s="89"/>
      <c r="B5" s="90"/>
      <c r="C5" s="90"/>
      <c r="D5" s="90"/>
      <c r="E5" s="90"/>
      <c r="F5" s="90"/>
      <c r="G5" s="90"/>
      <c r="H5" s="90"/>
      <c r="I5" s="90"/>
      <c r="J5" s="91"/>
      <c r="M5" s="22"/>
      <c r="T5" s="92"/>
      <c r="U5" s="92"/>
      <c r="V5" s="92"/>
      <c r="W5" s="92"/>
      <c r="X5" s="92"/>
    </row>
    <row r="6" customFormat="false" ht="12.95" hidden="false" customHeight="true" outlineLevel="0" collapsed="false">
      <c r="A6" s="93" t="s">
        <v>185</v>
      </c>
      <c r="B6" s="94" t="s">
        <v>240</v>
      </c>
      <c r="C6" s="95" t="s">
        <v>481</v>
      </c>
      <c r="D6" s="96" t="s">
        <v>482</v>
      </c>
      <c r="E6" s="96"/>
      <c r="F6" s="96"/>
      <c r="G6" s="96"/>
      <c r="H6" s="96"/>
      <c r="I6" s="95" t="s">
        <v>236</v>
      </c>
      <c r="J6" s="97" t="s">
        <v>483</v>
      </c>
      <c r="T6" s="92"/>
      <c r="U6" s="92"/>
      <c r="V6" s="92"/>
      <c r="W6" s="92"/>
      <c r="X6" s="92"/>
    </row>
    <row r="7" customFormat="false" ht="12.95" hidden="false" customHeight="true" outlineLevel="0" collapsed="false">
      <c r="A7" s="93"/>
      <c r="B7" s="94"/>
      <c r="C7" s="95"/>
      <c r="D7" s="98" t="s">
        <v>242</v>
      </c>
      <c r="E7" s="99" t="s">
        <v>484</v>
      </c>
      <c r="F7" s="99" t="s">
        <v>248</v>
      </c>
      <c r="G7" s="99" t="s">
        <v>246</v>
      </c>
      <c r="H7" s="100" t="s">
        <v>485</v>
      </c>
      <c r="I7" s="95"/>
      <c r="J7" s="97"/>
      <c r="K7" s="83"/>
      <c r="T7" s="92"/>
      <c r="U7" s="92"/>
      <c r="V7" s="92"/>
      <c r="W7" s="92"/>
      <c r="X7" s="92"/>
    </row>
    <row r="8" customFormat="false" ht="12.95" hidden="false" customHeight="true" outlineLevel="0" collapsed="false">
      <c r="A8" s="41" t="s">
        <v>467</v>
      </c>
      <c r="B8" s="101"/>
      <c r="C8" s="102"/>
      <c r="D8" s="103"/>
      <c r="E8" s="77"/>
      <c r="F8" s="77"/>
      <c r="G8" s="77"/>
      <c r="H8" s="104"/>
      <c r="I8" s="102"/>
      <c r="K8" s="83"/>
      <c r="T8" s="92"/>
      <c r="U8" s="92"/>
      <c r="V8" s="92"/>
      <c r="W8" s="92"/>
      <c r="X8" s="92"/>
    </row>
    <row r="9" customFormat="false" ht="12.95" hidden="false" customHeight="true" outlineLevel="0" collapsed="false">
      <c r="A9" s="78" t="s">
        <v>254</v>
      </c>
      <c r="B9" s="79" t="n">
        <v>182</v>
      </c>
      <c r="C9" s="105" t="n">
        <v>50</v>
      </c>
      <c r="D9" s="106" t="n">
        <v>9</v>
      </c>
      <c r="E9" s="107" t="n">
        <v>0</v>
      </c>
      <c r="F9" s="107" t="n">
        <v>3</v>
      </c>
      <c r="G9" s="107" t="n">
        <v>12</v>
      </c>
      <c r="H9" s="108" t="n">
        <v>2</v>
      </c>
      <c r="I9" s="105" t="n">
        <v>54</v>
      </c>
      <c r="J9" s="79" t="n">
        <v>286</v>
      </c>
      <c r="K9" s="109"/>
      <c r="L9" s="80" t="n">
        <f aca="false">B9/J9</f>
        <v>0.636363636363636</v>
      </c>
      <c r="S9" s="109"/>
      <c r="T9" s="92"/>
      <c r="U9" s="92"/>
      <c r="V9" s="92"/>
      <c r="W9" s="92"/>
      <c r="X9" s="92"/>
    </row>
    <row r="10" customFormat="false" ht="12.95" hidden="false" customHeight="true" outlineLevel="0" collapsed="false">
      <c r="A10" s="78" t="s">
        <v>258</v>
      </c>
      <c r="B10" s="79" t="n">
        <v>400</v>
      </c>
      <c r="C10" s="105" t="n">
        <v>14</v>
      </c>
      <c r="D10" s="106" t="n">
        <v>6</v>
      </c>
      <c r="E10" s="107" t="n">
        <v>5</v>
      </c>
      <c r="F10" s="107" t="n">
        <v>0</v>
      </c>
      <c r="G10" s="107" t="n">
        <v>0</v>
      </c>
      <c r="H10" s="108" t="n">
        <v>0</v>
      </c>
      <c r="I10" s="105" t="n">
        <v>3</v>
      </c>
      <c r="J10" s="79" t="n">
        <v>417</v>
      </c>
      <c r="L10" s="80" t="n">
        <f aca="false">B10/J10</f>
        <v>0.959232613908873</v>
      </c>
      <c r="S10" s="109"/>
      <c r="T10" s="92"/>
      <c r="U10" s="92"/>
      <c r="V10" s="92"/>
      <c r="W10" s="92"/>
      <c r="X10" s="92"/>
    </row>
    <row r="11" customFormat="false" ht="12.95" hidden="false" customHeight="true" outlineLevel="0" collapsed="false">
      <c r="A11" s="78" t="s">
        <v>260</v>
      </c>
      <c r="B11" s="79" t="n">
        <v>70</v>
      </c>
      <c r="C11" s="105" t="n">
        <v>0</v>
      </c>
      <c r="D11" s="106" t="n">
        <v>0</v>
      </c>
      <c r="E11" s="107" t="n">
        <v>0</v>
      </c>
      <c r="F11" s="107" t="n">
        <v>0</v>
      </c>
      <c r="G11" s="107" t="n">
        <v>0</v>
      </c>
      <c r="H11" s="108" t="n">
        <v>0</v>
      </c>
      <c r="I11" s="105" t="n">
        <v>1</v>
      </c>
      <c r="J11" s="79" t="n">
        <v>71</v>
      </c>
      <c r="L11" s="80" t="n">
        <f aca="false">B11/J11</f>
        <v>0.985915492957747</v>
      </c>
      <c r="S11" s="109"/>
      <c r="T11" s="92"/>
      <c r="U11" s="92"/>
      <c r="V11" s="92"/>
      <c r="W11" s="92"/>
      <c r="X11" s="92"/>
    </row>
    <row r="12" customFormat="false" ht="12.95" hidden="false" customHeight="true" outlineLevel="0" collapsed="false">
      <c r="A12" s="78" t="s">
        <v>262</v>
      </c>
      <c r="B12" s="79" t="n">
        <v>345</v>
      </c>
      <c r="C12" s="105" t="n">
        <v>38</v>
      </c>
      <c r="D12" s="106" t="n">
        <v>7</v>
      </c>
      <c r="E12" s="107" t="n">
        <v>22</v>
      </c>
      <c r="F12" s="107" t="n">
        <v>1</v>
      </c>
      <c r="G12" s="107" t="n">
        <v>0</v>
      </c>
      <c r="H12" s="108" t="n">
        <v>1</v>
      </c>
      <c r="I12" s="105" t="n">
        <v>0</v>
      </c>
      <c r="J12" s="79" t="n">
        <v>383</v>
      </c>
      <c r="L12" s="80" t="n">
        <f aca="false">B12/J12</f>
        <v>0.900783289817232</v>
      </c>
      <c r="S12" s="109"/>
      <c r="T12" s="92"/>
      <c r="U12" s="92"/>
      <c r="V12" s="92"/>
      <c r="W12" s="92"/>
      <c r="X12" s="92"/>
    </row>
    <row r="13" customFormat="false" ht="12.95" hidden="false" customHeight="true" outlineLevel="0" collapsed="false">
      <c r="A13" s="78" t="s">
        <v>264</v>
      </c>
      <c r="B13" s="79" t="n">
        <v>402</v>
      </c>
      <c r="C13" s="105" t="n">
        <v>16</v>
      </c>
      <c r="D13" s="106" t="n">
        <v>2</v>
      </c>
      <c r="E13" s="107" t="n">
        <v>4</v>
      </c>
      <c r="F13" s="107" t="n">
        <v>1</v>
      </c>
      <c r="G13" s="107" t="n">
        <v>0</v>
      </c>
      <c r="H13" s="108" t="n">
        <v>5</v>
      </c>
      <c r="I13" s="105" t="n">
        <v>11</v>
      </c>
      <c r="J13" s="79" t="n">
        <v>429</v>
      </c>
      <c r="L13" s="80" t="n">
        <f aca="false">B13/J13</f>
        <v>0.937062937062937</v>
      </c>
      <c r="S13" s="109"/>
      <c r="T13" s="92"/>
      <c r="U13" s="92"/>
      <c r="V13" s="92"/>
      <c r="W13" s="92"/>
      <c r="X13" s="92"/>
    </row>
    <row r="14" customFormat="false" ht="12.95" hidden="false" customHeight="true" outlineLevel="0" collapsed="false">
      <c r="A14" s="77" t="s">
        <v>266</v>
      </c>
      <c r="B14" s="79" t="n">
        <v>92</v>
      </c>
      <c r="C14" s="105" t="n">
        <v>4</v>
      </c>
      <c r="D14" s="106" t="n">
        <v>1</v>
      </c>
      <c r="E14" s="107" t="n">
        <v>1</v>
      </c>
      <c r="F14" s="107" t="n">
        <v>0</v>
      </c>
      <c r="G14" s="107" t="n">
        <v>0</v>
      </c>
      <c r="H14" s="108" t="n">
        <v>0</v>
      </c>
      <c r="I14" s="105" t="n">
        <v>9</v>
      </c>
      <c r="J14" s="79" t="n">
        <v>105</v>
      </c>
      <c r="L14" s="80" t="n">
        <f aca="false">B14/J14</f>
        <v>0.876190476190476</v>
      </c>
      <c r="S14" s="109"/>
      <c r="T14" s="92"/>
      <c r="U14" s="110"/>
      <c r="V14" s="110"/>
      <c r="W14" s="110"/>
    </row>
    <row r="15" customFormat="false" ht="12.95" hidden="false" customHeight="true" outlineLevel="0" collapsed="false">
      <c r="A15" s="78" t="s">
        <v>268</v>
      </c>
      <c r="B15" s="79" t="n">
        <v>1418</v>
      </c>
      <c r="C15" s="105" t="n">
        <v>46</v>
      </c>
      <c r="D15" s="106" t="n">
        <v>7</v>
      </c>
      <c r="E15" s="107" t="n">
        <v>9</v>
      </c>
      <c r="F15" s="107" t="n">
        <v>3</v>
      </c>
      <c r="G15" s="107" t="n">
        <v>1</v>
      </c>
      <c r="H15" s="108" t="n">
        <v>6</v>
      </c>
      <c r="I15" s="105" t="n">
        <v>20</v>
      </c>
      <c r="J15" s="79" t="n">
        <v>1484</v>
      </c>
      <c r="L15" s="80" t="n">
        <f aca="false">B15/J15</f>
        <v>0.955525606469003</v>
      </c>
      <c r="S15" s="109"/>
      <c r="T15" s="92"/>
      <c r="U15" s="110"/>
      <c r="V15" s="110"/>
      <c r="W15" s="110"/>
    </row>
    <row r="16" customFormat="false" ht="12.95" hidden="false" customHeight="true" outlineLevel="0" collapsed="false">
      <c r="A16" s="78" t="s">
        <v>270</v>
      </c>
      <c r="B16" s="79" t="n">
        <v>22</v>
      </c>
      <c r="C16" s="105" t="n">
        <v>3</v>
      </c>
      <c r="D16" s="106" t="n">
        <v>0</v>
      </c>
      <c r="E16" s="107" t="n">
        <v>0</v>
      </c>
      <c r="F16" s="107" t="n">
        <v>0</v>
      </c>
      <c r="G16" s="107" t="n">
        <v>0</v>
      </c>
      <c r="H16" s="108" t="n">
        <v>0</v>
      </c>
      <c r="I16" s="105" t="n">
        <v>2</v>
      </c>
      <c r="J16" s="79" t="n">
        <v>27</v>
      </c>
      <c r="L16" s="80" t="n">
        <f aca="false">B16/J16</f>
        <v>0.814814814814815</v>
      </c>
      <c r="S16" s="109"/>
      <c r="T16" s="92"/>
      <c r="U16" s="110"/>
      <c r="V16" s="110"/>
      <c r="W16" s="110"/>
    </row>
    <row r="17" customFormat="false" ht="12.95" hidden="false" customHeight="true" outlineLevel="0" collapsed="false">
      <c r="A17" s="78" t="s">
        <v>272</v>
      </c>
      <c r="B17" s="79" t="n">
        <v>134</v>
      </c>
      <c r="C17" s="105" t="n">
        <v>5</v>
      </c>
      <c r="D17" s="106" t="n">
        <v>0</v>
      </c>
      <c r="E17" s="107" t="n">
        <v>3</v>
      </c>
      <c r="F17" s="107" t="n">
        <v>0</v>
      </c>
      <c r="G17" s="107" t="n">
        <v>0</v>
      </c>
      <c r="H17" s="108" t="n">
        <v>1</v>
      </c>
      <c r="I17" s="105" t="n">
        <v>0</v>
      </c>
      <c r="J17" s="79" t="n">
        <v>139</v>
      </c>
      <c r="L17" s="80" t="n">
        <f aca="false">B17/J17</f>
        <v>0.964028776978417</v>
      </c>
      <c r="S17" s="109"/>
      <c r="T17" s="92"/>
      <c r="U17" s="110"/>
      <c r="V17" s="110"/>
      <c r="W17" s="110"/>
    </row>
    <row r="18" customFormat="false" ht="12.95" hidden="false" customHeight="true" outlineLevel="0" collapsed="false">
      <c r="A18" s="78" t="s">
        <v>274</v>
      </c>
      <c r="B18" s="79" t="n">
        <v>1145</v>
      </c>
      <c r="C18" s="105" t="n">
        <v>806</v>
      </c>
      <c r="D18" s="106" t="n">
        <v>176</v>
      </c>
      <c r="E18" s="107" t="n">
        <v>34</v>
      </c>
      <c r="F18" s="107" t="n">
        <v>127</v>
      </c>
      <c r="G18" s="107" t="n">
        <v>120</v>
      </c>
      <c r="H18" s="108" t="n">
        <v>32</v>
      </c>
      <c r="I18" s="105" t="n">
        <v>250</v>
      </c>
      <c r="J18" s="79" t="n">
        <v>2201</v>
      </c>
      <c r="L18" s="80" t="n">
        <f aca="false">B18/J18</f>
        <v>0.520218082689687</v>
      </c>
      <c r="S18" s="109"/>
      <c r="T18" s="92"/>
      <c r="U18" s="110"/>
      <c r="V18" s="110"/>
      <c r="W18" s="110"/>
    </row>
    <row r="19" customFormat="false" ht="12.95" hidden="false" customHeight="true" outlineLevel="0" collapsed="false">
      <c r="A19" s="78" t="s">
        <v>276</v>
      </c>
      <c r="B19" s="79" t="n">
        <v>38</v>
      </c>
      <c r="C19" s="105" t="n">
        <v>1</v>
      </c>
      <c r="D19" s="106" t="n">
        <v>0</v>
      </c>
      <c r="E19" s="107" t="n">
        <v>1</v>
      </c>
      <c r="F19" s="107" t="n">
        <v>0</v>
      </c>
      <c r="G19" s="107" t="n">
        <v>0</v>
      </c>
      <c r="H19" s="108" t="n">
        <v>0</v>
      </c>
      <c r="I19" s="105" t="n">
        <v>0</v>
      </c>
      <c r="J19" s="79" t="n">
        <v>39</v>
      </c>
      <c r="L19" s="80" t="n">
        <f aca="false">B19/J19</f>
        <v>0.974358974358974</v>
      </c>
      <c r="S19" s="109"/>
      <c r="T19" s="92"/>
      <c r="U19" s="110"/>
      <c r="V19" s="110"/>
      <c r="W19" s="110"/>
    </row>
    <row r="20" customFormat="false" ht="12.95" hidden="false" customHeight="true" outlineLevel="0" collapsed="false">
      <c r="A20" s="78" t="s">
        <v>278</v>
      </c>
      <c r="B20" s="79" t="n">
        <v>58</v>
      </c>
      <c r="C20" s="105" t="n">
        <v>13</v>
      </c>
      <c r="D20" s="106" t="n">
        <v>0</v>
      </c>
      <c r="E20" s="107" t="n">
        <v>0</v>
      </c>
      <c r="F20" s="107" t="n">
        <v>0</v>
      </c>
      <c r="G20" s="107" t="n">
        <v>0</v>
      </c>
      <c r="H20" s="108" t="n">
        <v>0</v>
      </c>
      <c r="I20" s="105" t="n">
        <v>2</v>
      </c>
      <c r="J20" s="79" t="n">
        <v>73</v>
      </c>
      <c r="L20" s="80" t="n">
        <f aca="false">B20/J20</f>
        <v>0.794520547945205</v>
      </c>
      <c r="S20" s="109"/>
      <c r="T20" s="92"/>
      <c r="U20" s="110"/>
      <c r="V20" s="110"/>
      <c r="W20" s="110"/>
    </row>
    <row r="21" customFormat="false" ht="12.95" hidden="false" customHeight="true" outlineLevel="0" collapsed="false">
      <c r="A21" s="78" t="s">
        <v>280</v>
      </c>
      <c r="B21" s="79" t="n">
        <v>12</v>
      </c>
      <c r="C21" s="105" t="n">
        <v>0</v>
      </c>
      <c r="D21" s="106" t="n">
        <v>6</v>
      </c>
      <c r="E21" s="107" t="n">
        <v>0</v>
      </c>
      <c r="F21" s="107" t="n">
        <v>0</v>
      </c>
      <c r="G21" s="107" t="n">
        <v>0</v>
      </c>
      <c r="H21" s="108" t="n">
        <v>4</v>
      </c>
      <c r="I21" s="105" t="n">
        <v>0</v>
      </c>
      <c r="J21" s="79" t="n">
        <v>12</v>
      </c>
      <c r="L21" s="80" t="n">
        <f aca="false">B21/J21</f>
        <v>1</v>
      </c>
      <c r="S21" s="109"/>
      <c r="T21" s="92"/>
      <c r="U21" s="110"/>
      <c r="V21" s="110"/>
      <c r="W21" s="110"/>
    </row>
    <row r="22" customFormat="false" ht="12.95" hidden="false" customHeight="true" outlineLevel="0" collapsed="false">
      <c r="A22" s="78" t="s">
        <v>282</v>
      </c>
      <c r="B22" s="79" t="n">
        <v>584</v>
      </c>
      <c r="C22" s="105" t="n">
        <v>66</v>
      </c>
      <c r="D22" s="106" t="n">
        <v>19</v>
      </c>
      <c r="E22" s="107" t="n">
        <v>4</v>
      </c>
      <c r="F22" s="107" t="n">
        <v>7</v>
      </c>
      <c r="G22" s="107" t="n">
        <v>1</v>
      </c>
      <c r="H22" s="108" t="n">
        <v>3</v>
      </c>
      <c r="I22" s="105" t="n">
        <v>12</v>
      </c>
      <c r="J22" s="79" t="n">
        <v>662</v>
      </c>
      <c r="L22" s="80" t="n">
        <f aca="false">B22/J22</f>
        <v>0.882175226586103</v>
      </c>
      <c r="S22" s="109"/>
      <c r="T22" s="92"/>
      <c r="U22" s="110"/>
      <c r="V22" s="110"/>
      <c r="W22" s="110"/>
    </row>
    <row r="23" customFormat="false" ht="12.95" hidden="false" customHeight="true" outlineLevel="0" collapsed="false">
      <c r="A23" s="78" t="s">
        <v>225</v>
      </c>
      <c r="B23" s="79" t="n">
        <v>211</v>
      </c>
      <c r="C23" s="105" t="n">
        <v>4</v>
      </c>
      <c r="D23" s="106" t="n">
        <v>2</v>
      </c>
      <c r="E23" s="107" t="n">
        <v>0</v>
      </c>
      <c r="F23" s="107" t="n">
        <v>0</v>
      </c>
      <c r="G23" s="107" t="n">
        <v>0</v>
      </c>
      <c r="H23" s="108" t="n">
        <v>0</v>
      </c>
      <c r="I23" s="105" t="n">
        <v>2</v>
      </c>
      <c r="J23" s="79" t="n">
        <v>217</v>
      </c>
      <c r="L23" s="80" t="n">
        <f aca="false">B23/J23</f>
        <v>0.972350230414747</v>
      </c>
      <c r="S23" s="109"/>
      <c r="T23" s="92"/>
      <c r="U23" s="110"/>
      <c r="V23" s="110"/>
      <c r="W23" s="110"/>
    </row>
    <row r="24" customFormat="false" ht="12.95" hidden="false" customHeight="true" outlineLevel="0" collapsed="false">
      <c r="A24" s="78" t="s">
        <v>284</v>
      </c>
      <c r="B24" s="79" t="n">
        <v>175</v>
      </c>
      <c r="C24" s="105" t="n">
        <v>9</v>
      </c>
      <c r="D24" s="106" t="n">
        <v>0</v>
      </c>
      <c r="E24" s="107" t="n">
        <v>5</v>
      </c>
      <c r="F24" s="107" t="n">
        <v>0</v>
      </c>
      <c r="G24" s="107" t="n">
        <v>1</v>
      </c>
      <c r="H24" s="108" t="n">
        <v>2</v>
      </c>
      <c r="I24" s="105" t="n">
        <v>5</v>
      </c>
      <c r="J24" s="79" t="n">
        <v>189</v>
      </c>
      <c r="L24" s="80" t="n">
        <f aca="false">B24/J24</f>
        <v>0.925925925925926</v>
      </c>
      <c r="S24" s="109"/>
      <c r="T24" s="92"/>
      <c r="U24" s="110"/>
      <c r="V24" s="110"/>
      <c r="W24" s="110"/>
    </row>
    <row r="25" customFormat="false" ht="12.95" hidden="false" customHeight="true" outlineLevel="0" collapsed="false">
      <c r="A25" s="78" t="s">
        <v>286</v>
      </c>
      <c r="B25" s="79" t="n">
        <v>166</v>
      </c>
      <c r="C25" s="105" t="n">
        <v>34</v>
      </c>
      <c r="D25" s="106" t="n">
        <v>3</v>
      </c>
      <c r="E25" s="107" t="n">
        <v>2</v>
      </c>
      <c r="F25" s="107" t="n">
        <v>0</v>
      </c>
      <c r="G25" s="107" t="n">
        <v>0</v>
      </c>
      <c r="H25" s="108" t="n">
        <v>20</v>
      </c>
      <c r="I25" s="105" t="n">
        <v>0</v>
      </c>
      <c r="J25" s="79" t="n">
        <v>200</v>
      </c>
      <c r="L25" s="80" t="n">
        <f aca="false">B25/J25</f>
        <v>0.83</v>
      </c>
      <c r="S25" s="109"/>
      <c r="T25" s="92"/>
      <c r="U25" s="110"/>
      <c r="V25" s="110"/>
      <c r="W25" s="110"/>
    </row>
    <row r="26" customFormat="false" ht="12.95" hidden="false" customHeight="true" outlineLevel="0" collapsed="false">
      <c r="A26" s="78" t="s">
        <v>288</v>
      </c>
      <c r="B26" s="79" t="n">
        <v>18</v>
      </c>
      <c r="C26" s="105" t="n">
        <v>1</v>
      </c>
      <c r="D26" s="106" t="n">
        <v>0</v>
      </c>
      <c r="E26" s="107" t="n">
        <v>0</v>
      </c>
      <c r="F26" s="107" t="n">
        <v>0</v>
      </c>
      <c r="G26" s="107" t="n">
        <v>0</v>
      </c>
      <c r="H26" s="108" t="n">
        <v>0</v>
      </c>
      <c r="I26" s="105" t="n">
        <v>0</v>
      </c>
      <c r="J26" s="79" t="n">
        <v>19</v>
      </c>
      <c r="L26" s="80" t="n">
        <f aca="false">B26/J26</f>
        <v>0.947368421052632</v>
      </c>
      <c r="S26" s="109"/>
      <c r="T26" s="92"/>
      <c r="U26" s="110"/>
      <c r="V26" s="110"/>
      <c r="W26" s="110"/>
    </row>
    <row r="27" customFormat="false" ht="12.95" hidden="false" customHeight="true" outlineLevel="0" collapsed="false">
      <c r="A27" s="78" t="s">
        <v>290</v>
      </c>
      <c r="B27" s="79" t="n">
        <v>4226</v>
      </c>
      <c r="C27" s="105" t="n">
        <v>380</v>
      </c>
      <c r="D27" s="106" t="n">
        <v>45</v>
      </c>
      <c r="E27" s="107" t="n">
        <v>161</v>
      </c>
      <c r="F27" s="107" t="n">
        <v>6</v>
      </c>
      <c r="G27" s="107" t="n">
        <v>5</v>
      </c>
      <c r="H27" s="108" t="n">
        <v>76</v>
      </c>
      <c r="I27" s="105" t="n">
        <v>66</v>
      </c>
      <c r="J27" s="79" t="n">
        <v>4672</v>
      </c>
      <c r="L27" s="80" t="n">
        <f aca="false">B27/J27</f>
        <v>0.904537671232877</v>
      </c>
      <c r="S27" s="109"/>
      <c r="T27" s="92"/>
      <c r="U27" s="110"/>
      <c r="V27" s="110"/>
      <c r="W27" s="110"/>
    </row>
    <row r="28" customFormat="false" ht="12.95" hidden="false" customHeight="true" outlineLevel="0" collapsed="false">
      <c r="A28" s="78" t="s">
        <v>292</v>
      </c>
      <c r="B28" s="79" t="n">
        <v>191</v>
      </c>
      <c r="C28" s="105" t="n">
        <v>22</v>
      </c>
      <c r="D28" s="106" t="n">
        <v>5</v>
      </c>
      <c r="E28" s="107" t="n">
        <v>5</v>
      </c>
      <c r="F28" s="107" t="n">
        <v>0</v>
      </c>
      <c r="G28" s="107" t="n">
        <v>0</v>
      </c>
      <c r="H28" s="108" t="n">
        <v>3</v>
      </c>
      <c r="I28" s="105" t="n">
        <v>1</v>
      </c>
      <c r="J28" s="79" t="n">
        <v>214</v>
      </c>
      <c r="L28" s="80" t="n">
        <f aca="false">B28/J28</f>
        <v>0.892523364485981</v>
      </c>
      <c r="S28" s="109"/>
      <c r="T28" s="92"/>
      <c r="U28" s="110"/>
      <c r="V28" s="110"/>
      <c r="W28" s="110"/>
    </row>
    <row r="29" customFormat="false" ht="12.95" hidden="false" customHeight="true" outlineLevel="0" collapsed="false">
      <c r="A29" s="81" t="s">
        <v>294</v>
      </c>
      <c r="B29" s="82" t="n">
        <v>275</v>
      </c>
      <c r="C29" s="111" t="n">
        <v>101</v>
      </c>
      <c r="D29" s="112" t="n">
        <v>13</v>
      </c>
      <c r="E29" s="82" t="n">
        <v>0</v>
      </c>
      <c r="F29" s="82" t="n">
        <v>14</v>
      </c>
      <c r="G29" s="82" t="n">
        <v>21</v>
      </c>
      <c r="H29" s="113" t="n">
        <v>4</v>
      </c>
      <c r="I29" s="111" t="n">
        <v>44</v>
      </c>
      <c r="J29" s="82" t="n">
        <v>420</v>
      </c>
      <c r="L29" s="80" t="n">
        <f aca="false">B29/J29</f>
        <v>0.654761904761905</v>
      </c>
      <c r="S29" s="109"/>
      <c r="T29" s="92"/>
      <c r="U29" s="110"/>
      <c r="V29" s="110"/>
      <c r="W29" s="110"/>
    </row>
    <row r="30" customFormat="false" ht="12.95" hidden="false" customHeight="true" outlineLevel="0" collapsed="false">
      <c r="A30" s="70" t="s">
        <v>218</v>
      </c>
      <c r="B30" s="79"/>
      <c r="C30" s="114"/>
      <c r="D30" s="106"/>
      <c r="E30" s="107"/>
      <c r="F30" s="107"/>
      <c r="G30" s="107"/>
      <c r="H30" s="108"/>
      <c r="I30" s="105"/>
      <c r="J30" s="115"/>
      <c r="L30" s="80"/>
      <c r="T30" s="116"/>
      <c r="U30" s="117"/>
      <c r="V30" s="117"/>
      <c r="W30" s="117"/>
    </row>
    <row r="31" customFormat="false" ht="12.95" hidden="false" customHeight="true" outlineLevel="0" collapsed="false">
      <c r="A31" s="78" t="s">
        <v>254</v>
      </c>
      <c r="B31" s="79" t="n">
        <v>130</v>
      </c>
      <c r="C31" s="105" t="n">
        <v>34</v>
      </c>
      <c r="D31" s="106" t="n">
        <v>6</v>
      </c>
      <c r="E31" s="107" t="n">
        <v>0</v>
      </c>
      <c r="F31" s="107" t="n">
        <v>3</v>
      </c>
      <c r="G31" s="107" t="n">
        <v>9</v>
      </c>
      <c r="H31" s="108" t="n">
        <v>2</v>
      </c>
      <c r="I31" s="105" t="n">
        <v>28</v>
      </c>
      <c r="J31" s="79" t="n">
        <v>192</v>
      </c>
      <c r="L31" s="80" t="n">
        <f aca="false">B31/J31</f>
        <v>0.677083333333333</v>
      </c>
      <c r="S31" s="109"/>
      <c r="T31" s="118"/>
      <c r="U31" s="110"/>
      <c r="V31" s="110"/>
      <c r="W31" s="110"/>
    </row>
    <row r="32" customFormat="false" ht="12.95" hidden="false" customHeight="true" outlineLevel="0" collapsed="false">
      <c r="A32" s="78" t="s">
        <v>258</v>
      </c>
      <c r="B32" s="79" t="n">
        <v>355</v>
      </c>
      <c r="C32" s="105" t="n">
        <v>11</v>
      </c>
      <c r="D32" s="106" t="n">
        <v>5</v>
      </c>
      <c r="E32" s="107" t="n">
        <v>3</v>
      </c>
      <c r="F32" s="107" t="n">
        <v>0</v>
      </c>
      <c r="G32" s="107" t="n">
        <v>0</v>
      </c>
      <c r="H32" s="108" t="n">
        <v>0</v>
      </c>
      <c r="I32" s="105" t="n">
        <v>2</v>
      </c>
      <c r="J32" s="79" t="n">
        <v>368</v>
      </c>
      <c r="L32" s="80" t="n">
        <f aca="false">B32/J32</f>
        <v>0.964673913043478</v>
      </c>
      <c r="S32" s="109"/>
      <c r="T32" s="118"/>
      <c r="U32" s="110"/>
      <c r="V32" s="110"/>
      <c r="W32" s="110"/>
    </row>
    <row r="33" customFormat="false" ht="12.95" hidden="false" customHeight="true" outlineLevel="0" collapsed="false">
      <c r="A33" s="78" t="s">
        <v>260</v>
      </c>
      <c r="B33" s="79" t="n">
        <v>51</v>
      </c>
      <c r="C33" s="105" t="n">
        <v>0</v>
      </c>
      <c r="D33" s="106" t="n">
        <v>0</v>
      </c>
      <c r="E33" s="107" t="n">
        <v>0</v>
      </c>
      <c r="F33" s="107" t="n">
        <v>0</v>
      </c>
      <c r="G33" s="107" t="n">
        <v>0</v>
      </c>
      <c r="H33" s="108" t="n">
        <v>0</v>
      </c>
      <c r="I33" s="105" t="n">
        <v>1</v>
      </c>
      <c r="J33" s="79" t="n">
        <v>52</v>
      </c>
      <c r="L33" s="80" t="n">
        <f aca="false">B33/J33</f>
        <v>0.980769230769231</v>
      </c>
      <c r="S33" s="109"/>
      <c r="T33" s="118"/>
      <c r="U33" s="110"/>
      <c r="V33" s="110"/>
      <c r="W33" s="110"/>
    </row>
    <row r="34" customFormat="false" ht="12.95" hidden="false" customHeight="true" outlineLevel="0" collapsed="false">
      <c r="A34" s="78" t="s">
        <v>262</v>
      </c>
      <c r="B34" s="79" t="n">
        <v>344</v>
      </c>
      <c r="C34" s="105" t="n">
        <v>38</v>
      </c>
      <c r="D34" s="106" t="n">
        <v>7</v>
      </c>
      <c r="E34" s="107" t="n">
        <v>22</v>
      </c>
      <c r="F34" s="107" t="n">
        <v>1</v>
      </c>
      <c r="G34" s="107" t="n">
        <v>0</v>
      </c>
      <c r="H34" s="108" t="n">
        <v>1</v>
      </c>
      <c r="I34" s="105" t="n">
        <v>0</v>
      </c>
      <c r="J34" s="79" t="n">
        <v>382</v>
      </c>
      <c r="L34" s="80" t="n">
        <f aca="false">B34/J34</f>
        <v>0.900523560209424</v>
      </c>
      <c r="S34" s="109"/>
      <c r="T34" s="118"/>
      <c r="U34" s="110"/>
      <c r="V34" s="110"/>
      <c r="W34" s="110"/>
    </row>
    <row r="35" customFormat="false" ht="12.95" hidden="false" customHeight="true" outlineLevel="0" collapsed="false">
      <c r="A35" s="78" t="s">
        <v>264</v>
      </c>
      <c r="B35" s="79" t="n">
        <v>328</v>
      </c>
      <c r="C35" s="105" t="n">
        <v>13</v>
      </c>
      <c r="D35" s="106" t="n">
        <v>2</v>
      </c>
      <c r="E35" s="107" t="n">
        <v>4</v>
      </c>
      <c r="F35" s="107" t="n">
        <v>1</v>
      </c>
      <c r="G35" s="107" t="n">
        <v>0</v>
      </c>
      <c r="H35" s="108" t="n">
        <v>3</v>
      </c>
      <c r="I35" s="105" t="n">
        <v>5</v>
      </c>
      <c r="J35" s="79" t="n">
        <v>346</v>
      </c>
      <c r="L35" s="80" t="n">
        <f aca="false">B35/J35</f>
        <v>0.947976878612717</v>
      </c>
      <c r="S35" s="109"/>
      <c r="T35" s="118"/>
      <c r="U35" s="110"/>
      <c r="V35" s="110"/>
      <c r="W35" s="110"/>
    </row>
    <row r="36" customFormat="false" ht="12.95" hidden="false" customHeight="true" outlineLevel="0" collapsed="false">
      <c r="A36" s="77" t="s">
        <v>266</v>
      </c>
      <c r="B36" s="79" t="n">
        <v>89</v>
      </c>
      <c r="C36" s="105" t="n">
        <v>4</v>
      </c>
      <c r="D36" s="106" t="n">
        <v>1</v>
      </c>
      <c r="E36" s="107" t="n">
        <v>1</v>
      </c>
      <c r="F36" s="107" t="n">
        <v>0</v>
      </c>
      <c r="G36" s="107" t="n">
        <v>0</v>
      </c>
      <c r="H36" s="108" t="n">
        <v>0</v>
      </c>
      <c r="I36" s="105" t="n">
        <v>8</v>
      </c>
      <c r="J36" s="79" t="n">
        <v>101</v>
      </c>
      <c r="L36" s="80" t="n">
        <f aca="false">B36/J36</f>
        <v>0.881188118811881</v>
      </c>
      <c r="S36" s="109"/>
      <c r="T36" s="118"/>
      <c r="U36" s="110"/>
      <c r="V36" s="110"/>
      <c r="W36" s="110"/>
    </row>
    <row r="37" customFormat="false" ht="12.95" hidden="false" customHeight="true" outlineLevel="0" collapsed="false">
      <c r="A37" s="78" t="s">
        <v>268</v>
      </c>
      <c r="B37" s="79" t="n">
        <v>1088</v>
      </c>
      <c r="C37" s="105" t="n">
        <v>33</v>
      </c>
      <c r="D37" s="106" t="n">
        <v>7</v>
      </c>
      <c r="E37" s="107" t="n">
        <v>6</v>
      </c>
      <c r="F37" s="107" t="n">
        <v>3</v>
      </c>
      <c r="G37" s="107" t="n">
        <v>1</v>
      </c>
      <c r="H37" s="108" t="n">
        <v>3</v>
      </c>
      <c r="I37" s="105" t="n">
        <v>17</v>
      </c>
      <c r="J37" s="79" t="n">
        <v>1138</v>
      </c>
      <c r="L37" s="80" t="n">
        <f aca="false">B37/J37</f>
        <v>0.956063268892794</v>
      </c>
      <c r="S37" s="109"/>
      <c r="T37" s="118"/>
      <c r="U37" s="110"/>
      <c r="V37" s="110"/>
      <c r="W37" s="110"/>
    </row>
    <row r="38" customFormat="false" ht="12.95" hidden="false" customHeight="true" outlineLevel="0" collapsed="false">
      <c r="A38" s="78" t="s">
        <v>270</v>
      </c>
      <c r="B38" s="79" t="n">
        <v>11</v>
      </c>
      <c r="C38" s="105" t="n">
        <v>0</v>
      </c>
      <c r="D38" s="106" t="n">
        <v>0</v>
      </c>
      <c r="E38" s="107" t="n">
        <v>0</v>
      </c>
      <c r="F38" s="107" t="n">
        <v>0</v>
      </c>
      <c r="G38" s="107" t="n">
        <v>0</v>
      </c>
      <c r="H38" s="108" t="n">
        <v>0</v>
      </c>
      <c r="I38" s="105" t="n">
        <v>0</v>
      </c>
      <c r="J38" s="79" t="n">
        <v>11</v>
      </c>
      <c r="L38" s="80" t="n">
        <f aca="false">B38/J38</f>
        <v>1</v>
      </c>
      <c r="S38" s="109"/>
      <c r="T38" s="118"/>
      <c r="U38" s="110"/>
      <c r="V38" s="110"/>
      <c r="W38" s="110"/>
    </row>
    <row r="39" customFormat="false" ht="12.95" hidden="false" customHeight="true" outlineLevel="0" collapsed="false">
      <c r="A39" s="78" t="s">
        <v>272</v>
      </c>
      <c r="B39" s="79" t="n">
        <v>122</v>
      </c>
      <c r="C39" s="105" t="n">
        <v>5</v>
      </c>
      <c r="D39" s="106" t="n">
        <v>0</v>
      </c>
      <c r="E39" s="107" t="n">
        <v>3</v>
      </c>
      <c r="F39" s="107" t="n">
        <v>0</v>
      </c>
      <c r="G39" s="107" t="n">
        <v>0</v>
      </c>
      <c r="H39" s="108" t="n">
        <v>1</v>
      </c>
      <c r="I39" s="105" t="n">
        <v>0</v>
      </c>
      <c r="J39" s="79" t="n">
        <v>127</v>
      </c>
      <c r="L39" s="80" t="n">
        <f aca="false">B39/J39</f>
        <v>0.960629921259843</v>
      </c>
      <c r="S39" s="109"/>
      <c r="T39" s="118"/>
      <c r="U39" s="110"/>
      <c r="V39" s="110"/>
      <c r="W39" s="110"/>
    </row>
    <row r="40" customFormat="false" ht="12.95" hidden="false" customHeight="true" outlineLevel="0" collapsed="false">
      <c r="A40" s="78" t="s">
        <v>274</v>
      </c>
      <c r="B40" s="79" t="n">
        <v>650</v>
      </c>
      <c r="C40" s="105" t="n">
        <v>406</v>
      </c>
      <c r="D40" s="106" t="n">
        <v>92</v>
      </c>
      <c r="E40" s="107" t="n">
        <v>15</v>
      </c>
      <c r="F40" s="107" t="n">
        <v>65</v>
      </c>
      <c r="G40" s="107" t="n">
        <v>55</v>
      </c>
      <c r="H40" s="108" t="n">
        <v>20</v>
      </c>
      <c r="I40" s="105" t="n">
        <v>95</v>
      </c>
      <c r="J40" s="79" t="n">
        <v>1151</v>
      </c>
      <c r="L40" s="80" t="n">
        <f aca="false">B40/J40</f>
        <v>0.564726324934839</v>
      </c>
      <c r="S40" s="109"/>
      <c r="T40" s="118"/>
      <c r="U40" s="110"/>
      <c r="V40" s="110"/>
      <c r="W40" s="110"/>
    </row>
    <row r="41" customFormat="false" ht="12.95" hidden="false" customHeight="true" outlineLevel="0" collapsed="false">
      <c r="A41" s="78" t="s">
        <v>276</v>
      </c>
      <c r="B41" s="79" t="n">
        <v>20</v>
      </c>
      <c r="C41" s="105" t="n">
        <v>0</v>
      </c>
      <c r="D41" s="106" t="n">
        <v>0</v>
      </c>
      <c r="E41" s="107" t="n">
        <v>0</v>
      </c>
      <c r="F41" s="107" t="n">
        <v>0</v>
      </c>
      <c r="G41" s="107" t="n">
        <v>0</v>
      </c>
      <c r="H41" s="108" t="n">
        <v>0</v>
      </c>
      <c r="I41" s="105" t="n">
        <v>0</v>
      </c>
      <c r="J41" s="79" t="n">
        <v>20</v>
      </c>
      <c r="L41" s="80" t="n">
        <f aca="false">B41/J41</f>
        <v>1</v>
      </c>
      <c r="S41" s="109"/>
      <c r="T41" s="118"/>
      <c r="U41" s="110"/>
      <c r="V41" s="110"/>
      <c r="W41" s="110"/>
    </row>
    <row r="42" customFormat="false" ht="12.95" hidden="false" customHeight="true" outlineLevel="0" collapsed="false">
      <c r="A42" s="78" t="s">
        <v>278</v>
      </c>
      <c r="B42" s="79" t="n">
        <v>50</v>
      </c>
      <c r="C42" s="105" t="n">
        <v>8</v>
      </c>
      <c r="D42" s="106" t="n">
        <v>4</v>
      </c>
      <c r="E42" s="107" t="n">
        <v>0</v>
      </c>
      <c r="F42" s="107" t="n">
        <v>0</v>
      </c>
      <c r="G42" s="107" t="n">
        <v>0</v>
      </c>
      <c r="H42" s="108" t="n">
        <v>1</v>
      </c>
      <c r="I42" s="105" t="n">
        <v>1</v>
      </c>
      <c r="J42" s="79" t="n">
        <v>59</v>
      </c>
      <c r="L42" s="80" t="n">
        <f aca="false">B42/J42</f>
        <v>0.847457627118644</v>
      </c>
      <c r="S42" s="109"/>
      <c r="T42" s="118"/>
      <c r="U42" s="110"/>
      <c r="V42" s="110"/>
      <c r="W42" s="110"/>
    </row>
    <row r="43" customFormat="false" ht="12.95" hidden="false" customHeight="true" outlineLevel="0" collapsed="false">
      <c r="A43" s="78" t="s">
        <v>280</v>
      </c>
      <c r="B43" s="79" t="n">
        <v>11</v>
      </c>
      <c r="C43" s="105" t="n">
        <v>0</v>
      </c>
      <c r="D43" s="106" t="n">
        <v>0</v>
      </c>
      <c r="E43" s="107" t="n">
        <v>0</v>
      </c>
      <c r="F43" s="107" t="n">
        <v>0</v>
      </c>
      <c r="G43" s="107" t="n">
        <v>0</v>
      </c>
      <c r="H43" s="108" t="n">
        <v>0</v>
      </c>
      <c r="I43" s="105" t="n">
        <v>0</v>
      </c>
      <c r="J43" s="79" t="n">
        <v>11</v>
      </c>
      <c r="L43" s="80" t="n">
        <f aca="false">B43/J43</f>
        <v>1</v>
      </c>
      <c r="S43" s="109"/>
      <c r="T43" s="118"/>
      <c r="U43" s="110"/>
      <c r="V43" s="110"/>
      <c r="W43" s="110"/>
    </row>
    <row r="44" customFormat="false" ht="12.95" hidden="false" customHeight="true" outlineLevel="0" collapsed="false">
      <c r="A44" s="78" t="s">
        <v>282</v>
      </c>
      <c r="B44" s="79" t="n">
        <v>418</v>
      </c>
      <c r="C44" s="105" t="n">
        <v>55</v>
      </c>
      <c r="D44" s="106" t="n">
        <v>17</v>
      </c>
      <c r="E44" s="107" t="n">
        <v>4</v>
      </c>
      <c r="F44" s="107" t="n">
        <v>5</v>
      </c>
      <c r="G44" s="107" t="n">
        <v>1</v>
      </c>
      <c r="H44" s="108" t="n">
        <v>3</v>
      </c>
      <c r="I44" s="105" t="n">
        <v>8</v>
      </c>
      <c r="J44" s="79" t="n">
        <v>481</v>
      </c>
      <c r="L44" s="80" t="n">
        <f aca="false">B44/J44</f>
        <v>0.869022869022869</v>
      </c>
      <c r="S44" s="109"/>
      <c r="T44" s="118"/>
      <c r="U44" s="110"/>
      <c r="V44" s="110"/>
      <c r="W44" s="110"/>
    </row>
    <row r="45" customFormat="false" ht="12.95" hidden="false" customHeight="true" outlineLevel="0" collapsed="false">
      <c r="A45" s="78" t="s">
        <v>225</v>
      </c>
      <c r="B45" s="79" t="n">
        <v>173</v>
      </c>
      <c r="C45" s="105" t="n">
        <v>4</v>
      </c>
      <c r="D45" s="106" t="n">
        <v>2</v>
      </c>
      <c r="E45" s="107" t="n">
        <v>0</v>
      </c>
      <c r="F45" s="107" t="n">
        <v>0</v>
      </c>
      <c r="G45" s="107" t="n">
        <v>0</v>
      </c>
      <c r="H45" s="108" t="n">
        <v>0</v>
      </c>
      <c r="I45" s="105" t="n">
        <v>2</v>
      </c>
      <c r="J45" s="79" t="n">
        <v>179</v>
      </c>
      <c r="L45" s="80" t="n">
        <f aca="false">B45/J45</f>
        <v>0.966480446927374</v>
      </c>
      <c r="S45" s="109"/>
      <c r="T45" s="118"/>
      <c r="U45" s="110"/>
      <c r="V45" s="110"/>
      <c r="W45" s="110"/>
    </row>
    <row r="46" customFormat="false" ht="12.95" hidden="false" customHeight="true" outlineLevel="0" collapsed="false">
      <c r="A46" s="78" t="s">
        <v>284</v>
      </c>
      <c r="B46" s="79" t="n">
        <v>155</v>
      </c>
      <c r="C46" s="105" t="n">
        <v>7</v>
      </c>
      <c r="D46" s="106" t="n">
        <v>0</v>
      </c>
      <c r="E46" s="107" t="n">
        <v>3</v>
      </c>
      <c r="F46" s="107" t="n">
        <v>0</v>
      </c>
      <c r="G46" s="107" t="n">
        <v>1</v>
      </c>
      <c r="H46" s="108" t="n">
        <v>2</v>
      </c>
      <c r="I46" s="105" t="n">
        <v>0</v>
      </c>
      <c r="J46" s="79" t="n">
        <v>162</v>
      </c>
      <c r="L46" s="80" t="n">
        <f aca="false">B46/J46</f>
        <v>0.95679012345679</v>
      </c>
      <c r="S46" s="109"/>
      <c r="T46" s="118"/>
      <c r="U46" s="110"/>
      <c r="V46" s="110"/>
      <c r="W46" s="110"/>
    </row>
    <row r="47" customFormat="false" ht="12.95" hidden="false" customHeight="true" outlineLevel="0" collapsed="false">
      <c r="A47" s="78" t="s">
        <v>286</v>
      </c>
      <c r="B47" s="79" t="n">
        <v>127</v>
      </c>
      <c r="C47" s="105" t="n">
        <v>21</v>
      </c>
      <c r="D47" s="106" t="n">
        <v>2</v>
      </c>
      <c r="E47" s="107" t="n">
        <v>2</v>
      </c>
      <c r="F47" s="107" t="n">
        <v>0</v>
      </c>
      <c r="G47" s="107" t="n">
        <v>0</v>
      </c>
      <c r="H47" s="108" t="n">
        <v>15</v>
      </c>
      <c r="I47" s="105" t="n">
        <v>0</v>
      </c>
      <c r="J47" s="79" t="n">
        <v>148</v>
      </c>
      <c r="L47" s="80" t="n">
        <f aca="false">B47/J47</f>
        <v>0.858108108108108</v>
      </c>
      <c r="S47" s="109"/>
      <c r="T47" s="118"/>
      <c r="U47" s="110"/>
      <c r="V47" s="110"/>
      <c r="W47" s="110"/>
    </row>
    <row r="48" customFormat="false" ht="12.95" hidden="false" customHeight="true" outlineLevel="0" collapsed="false">
      <c r="A48" s="78" t="s">
        <v>288</v>
      </c>
      <c r="B48" s="79" t="n">
        <v>8</v>
      </c>
      <c r="C48" s="105" t="n">
        <v>1</v>
      </c>
      <c r="D48" s="106" t="n">
        <v>0</v>
      </c>
      <c r="E48" s="107" t="n">
        <v>0</v>
      </c>
      <c r="F48" s="107" t="n">
        <v>0</v>
      </c>
      <c r="G48" s="107" t="n">
        <v>0</v>
      </c>
      <c r="H48" s="108" t="n">
        <v>0</v>
      </c>
      <c r="I48" s="105" t="n">
        <v>0</v>
      </c>
      <c r="J48" s="79" t="n">
        <v>9</v>
      </c>
      <c r="L48" s="80" t="n">
        <f aca="false">B48/J48</f>
        <v>0.888888888888889</v>
      </c>
      <c r="S48" s="109"/>
      <c r="T48" s="118"/>
      <c r="U48" s="110"/>
      <c r="V48" s="110"/>
      <c r="W48" s="110"/>
    </row>
    <row r="49" customFormat="false" ht="12.95" hidden="false" customHeight="true" outlineLevel="0" collapsed="false">
      <c r="A49" s="78" t="s">
        <v>290</v>
      </c>
      <c r="B49" s="79" t="n">
        <v>3681</v>
      </c>
      <c r="C49" s="105" t="n">
        <v>324</v>
      </c>
      <c r="D49" s="106" t="n">
        <v>39</v>
      </c>
      <c r="E49" s="107" t="n">
        <v>139</v>
      </c>
      <c r="F49" s="107" t="n">
        <v>6</v>
      </c>
      <c r="G49" s="107" t="n">
        <v>4</v>
      </c>
      <c r="H49" s="108" t="n">
        <v>66</v>
      </c>
      <c r="I49" s="105" t="n">
        <v>58</v>
      </c>
      <c r="J49" s="79" t="n">
        <v>4063</v>
      </c>
      <c r="L49" s="80" t="n">
        <f aca="false">B49/J49</f>
        <v>0.905980802362786</v>
      </c>
      <c r="S49" s="109"/>
      <c r="T49" s="118"/>
      <c r="U49" s="110"/>
      <c r="V49" s="110"/>
      <c r="W49" s="110"/>
    </row>
    <row r="50" customFormat="false" ht="12.95" hidden="false" customHeight="true" outlineLevel="0" collapsed="false">
      <c r="A50" s="78" t="s">
        <v>292</v>
      </c>
      <c r="B50" s="79" t="n">
        <v>170</v>
      </c>
      <c r="C50" s="105" t="n">
        <v>21</v>
      </c>
      <c r="D50" s="106" t="n">
        <v>5</v>
      </c>
      <c r="E50" s="107" t="n">
        <v>4</v>
      </c>
      <c r="F50" s="107" t="n">
        <v>0</v>
      </c>
      <c r="G50" s="107" t="n">
        <v>0</v>
      </c>
      <c r="H50" s="108" t="n">
        <v>3</v>
      </c>
      <c r="I50" s="105" t="n">
        <v>1</v>
      </c>
      <c r="J50" s="79" t="n">
        <v>192</v>
      </c>
      <c r="L50" s="80" t="n">
        <f aca="false">B50/J50</f>
        <v>0.885416666666667</v>
      </c>
      <c r="S50" s="109"/>
      <c r="T50" s="118"/>
      <c r="U50" s="110"/>
      <c r="V50" s="110"/>
      <c r="W50" s="110"/>
    </row>
    <row r="51" customFormat="false" ht="12.95" hidden="false" customHeight="true" outlineLevel="0" collapsed="false">
      <c r="A51" s="81" t="s">
        <v>294</v>
      </c>
      <c r="B51" s="82" t="n">
        <v>190</v>
      </c>
      <c r="C51" s="111" t="n">
        <v>60</v>
      </c>
      <c r="D51" s="112" t="n">
        <v>9</v>
      </c>
      <c r="E51" s="82" t="n">
        <v>0</v>
      </c>
      <c r="F51" s="82" t="n">
        <v>7</v>
      </c>
      <c r="G51" s="82" t="n">
        <v>11</v>
      </c>
      <c r="H51" s="113" t="n">
        <v>4</v>
      </c>
      <c r="I51" s="111" t="n">
        <v>18</v>
      </c>
      <c r="J51" s="82" t="n">
        <v>268</v>
      </c>
      <c r="L51" s="80" t="n">
        <f aca="false">B51/J51</f>
        <v>0.708955223880597</v>
      </c>
      <c r="S51" s="109"/>
      <c r="T51" s="118"/>
      <c r="U51" s="110"/>
      <c r="V51" s="110"/>
      <c r="W51" s="110"/>
    </row>
    <row r="52" customFormat="false" ht="12.95" hidden="false" customHeight="true" outlineLevel="0" collapsed="false">
      <c r="A52" s="119" t="s">
        <v>223</v>
      </c>
      <c r="B52" s="79"/>
      <c r="C52" s="114"/>
      <c r="D52" s="106"/>
      <c r="E52" s="107"/>
      <c r="F52" s="107"/>
      <c r="G52" s="107"/>
      <c r="H52" s="108"/>
      <c r="I52" s="105"/>
      <c r="L52" s="80"/>
      <c r="S52" s="109"/>
      <c r="T52" s="116"/>
      <c r="U52" s="117"/>
      <c r="V52" s="117"/>
      <c r="W52" s="117"/>
    </row>
    <row r="53" customFormat="false" ht="12.95" hidden="false" customHeight="true" outlineLevel="0" collapsed="false">
      <c r="A53" s="78" t="s">
        <v>254</v>
      </c>
      <c r="B53" s="79" t="n">
        <v>52</v>
      </c>
      <c r="C53" s="105" t="n">
        <v>16</v>
      </c>
      <c r="D53" s="106" t="n">
        <v>3</v>
      </c>
      <c r="E53" s="107" t="n">
        <v>0</v>
      </c>
      <c r="F53" s="107" t="n">
        <v>0</v>
      </c>
      <c r="G53" s="107" t="n">
        <v>3</v>
      </c>
      <c r="H53" s="108" t="n">
        <v>0</v>
      </c>
      <c r="I53" s="105" t="n">
        <v>26</v>
      </c>
      <c r="J53" s="79" t="n">
        <v>94</v>
      </c>
      <c r="L53" s="80" t="n">
        <f aca="false">B53/J53</f>
        <v>0.553191489361702</v>
      </c>
      <c r="S53" s="109"/>
      <c r="T53" s="118"/>
      <c r="U53" s="110"/>
      <c r="V53" s="110"/>
      <c r="W53" s="110"/>
    </row>
    <row r="54" customFormat="false" ht="12.95" hidden="false" customHeight="true" outlineLevel="0" collapsed="false">
      <c r="A54" s="78" t="s">
        <v>258</v>
      </c>
      <c r="B54" s="79" t="n">
        <v>45</v>
      </c>
      <c r="C54" s="105" t="n">
        <v>3</v>
      </c>
      <c r="D54" s="106" t="n">
        <v>1</v>
      </c>
      <c r="E54" s="107" t="n">
        <v>2</v>
      </c>
      <c r="F54" s="107" t="n">
        <v>0</v>
      </c>
      <c r="G54" s="107" t="n">
        <v>0</v>
      </c>
      <c r="H54" s="108" t="n">
        <v>0</v>
      </c>
      <c r="I54" s="105" t="n">
        <v>1</v>
      </c>
      <c r="J54" s="79" t="n">
        <v>49</v>
      </c>
      <c r="L54" s="80" t="n">
        <f aca="false">B54/J54</f>
        <v>0.918367346938776</v>
      </c>
      <c r="S54" s="109"/>
      <c r="T54" s="118"/>
      <c r="U54" s="110"/>
      <c r="V54" s="110"/>
      <c r="W54" s="110"/>
    </row>
    <row r="55" customFormat="false" ht="12.95" hidden="false" customHeight="true" outlineLevel="0" collapsed="false">
      <c r="A55" s="78" t="s">
        <v>260</v>
      </c>
      <c r="B55" s="79" t="n">
        <v>19</v>
      </c>
      <c r="C55" s="105" t="n">
        <v>0</v>
      </c>
      <c r="D55" s="106" t="n">
        <v>0</v>
      </c>
      <c r="E55" s="107" t="n">
        <v>0</v>
      </c>
      <c r="F55" s="107" t="n">
        <v>0</v>
      </c>
      <c r="G55" s="107" t="n">
        <v>0</v>
      </c>
      <c r="H55" s="108" t="n">
        <v>0</v>
      </c>
      <c r="I55" s="105" t="n">
        <v>0</v>
      </c>
      <c r="J55" s="79" t="n">
        <v>19</v>
      </c>
      <c r="L55" s="80" t="n">
        <f aca="false">B55/J55</f>
        <v>1</v>
      </c>
      <c r="S55" s="109"/>
      <c r="T55" s="118"/>
      <c r="U55" s="110"/>
      <c r="V55" s="110"/>
      <c r="W55" s="110"/>
    </row>
    <row r="56" customFormat="false" ht="12.95" hidden="false" customHeight="true" outlineLevel="0" collapsed="false">
      <c r="A56" s="78" t="s">
        <v>262</v>
      </c>
      <c r="B56" s="79" t="n">
        <v>1</v>
      </c>
      <c r="C56" s="105" t="n">
        <v>0</v>
      </c>
      <c r="D56" s="106" t="n">
        <v>0</v>
      </c>
      <c r="E56" s="107" t="n">
        <v>0</v>
      </c>
      <c r="F56" s="107" t="n">
        <v>0</v>
      </c>
      <c r="G56" s="107" t="n">
        <v>0</v>
      </c>
      <c r="H56" s="108" t="n">
        <v>0</v>
      </c>
      <c r="I56" s="105" t="n">
        <v>0</v>
      </c>
      <c r="J56" s="79" t="n">
        <v>1</v>
      </c>
      <c r="L56" s="80"/>
      <c r="S56" s="109"/>
      <c r="T56" s="118"/>
      <c r="U56" s="110"/>
      <c r="V56" s="110"/>
      <c r="W56" s="110"/>
    </row>
    <row r="57" customFormat="false" ht="12.95" hidden="false" customHeight="true" outlineLevel="0" collapsed="false">
      <c r="A57" s="78" t="s">
        <v>264</v>
      </c>
      <c r="B57" s="79" t="n">
        <v>74</v>
      </c>
      <c r="C57" s="105" t="n">
        <v>3</v>
      </c>
      <c r="D57" s="106" t="n">
        <v>0</v>
      </c>
      <c r="E57" s="107" t="n">
        <v>0</v>
      </c>
      <c r="F57" s="107" t="n">
        <v>0</v>
      </c>
      <c r="G57" s="107" t="n">
        <v>0</v>
      </c>
      <c r="H57" s="108" t="n">
        <v>2</v>
      </c>
      <c r="I57" s="105" t="n">
        <v>6</v>
      </c>
      <c r="J57" s="79" t="n">
        <v>83</v>
      </c>
      <c r="L57" s="80" t="n">
        <f aca="false">B59/J59</f>
        <v>0.953757225433526</v>
      </c>
      <c r="S57" s="109"/>
      <c r="T57" s="118"/>
      <c r="U57" s="110"/>
      <c r="V57" s="110"/>
      <c r="W57" s="110"/>
    </row>
    <row r="58" customFormat="false" ht="12.95" hidden="false" customHeight="true" outlineLevel="0" collapsed="false">
      <c r="A58" s="77" t="s">
        <v>266</v>
      </c>
      <c r="B58" s="10" t="n">
        <v>3</v>
      </c>
      <c r="C58" s="120" t="n">
        <v>0</v>
      </c>
      <c r="D58" s="106" t="n">
        <v>0</v>
      </c>
      <c r="E58" s="107" t="n">
        <v>0</v>
      </c>
      <c r="F58" s="107" t="n">
        <v>0</v>
      </c>
      <c r="G58" s="107" t="n">
        <v>0</v>
      </c>
      <c r="H58" s="108" t="n">
        <v>0</v>
      </c>
      <c r="I58" s="105" t="n">
        <v>1</v>
      </c>
      <c r="J58" s="79" t="n">
        <v>4</v>
      </c>
      <c r="L58" s="80" t="n">
        <f aca="false">B60/J60</f>
        <v>0.6875</v>
      </c>
      <c r="S58" s="109"/>
      <c r="T58" s="118"/>
      <c r="U58" s="110"/>
      <c r="V58" s="110"/>
      <c r="W58" s="110"/>
    </row>
    <row r="59" customFormat="false" ht="12.95" hidden="false" customHeight="true" outlineLevel="0" collapsed="false">
      <c r="A59" s="78" t="s">
        <v>268</v>
      </c>
      <c r="B59" s="10" t="n">
        <v>330</v>
      </c>
      <c r="C59" s="105" t="n">
        <v>13</v>
      </c>
      <c r="D59" s="103" t="n">
        <v>0</v>
      </c>
      <c r="E59" s="77" t="n">
        <v>3</v>
      </c>
      <c r="F59" s="77" t="n">
        <v>0</v>
      </c>
      <c r="G59" s="77" t="n">
        <v>0</v>
      </c>
      <c r="H59" s="104" t="n">
        <v>3</v>
      </c>
      <c r="I59" s="105" t="n">
        <v>3</v>
      </c>
      <c r="J59" s="79" t="n">
        <v>346</v>
      </c>
      <c r="L59" s="80" t="n">
        <f aca="false">B61/J61</f>
        <v>1</v>
      </c>
      <c r="S59" s="109"/>
      <c r="T59" s="118"/>
      <c r="U59" s="110"/>
      <c r="V59" s="110"/>
      <c r="W59" s="110"/>
    </row>
    <row r="60" customFormat="false" ht="12.95" hidden="false" customHeight="true" outlineLevel="0" collapsed="false">
      <c r="A60" s="78" t="s">
        <v>270</v>
      </c>
      <c r="B60" s="79" t="n">
        <v>11</v>
      </c>
      <c r="C60" s="121" t="n">
        <v>3</v>
      </c>
      <c r="D60" s="106" t="n">
        <v>0</v>
      </c>
      <c r="E60" s="107" t="n">
        <v>0</v>
      </c>
      <c r="F60" s="107" t="n">
        <v>0</v>
      </c>
      <c r="G60" s="107" t="n">
        <v>0</v>
      </c>
      <c r="H60" s="108" t="n">
        <v>0</v>
      </c>
      <c r="I60" s="121" t="n">
        <v>2</v>
      </c>
      <c r="J60" s="79" t="n">
        <v>16</v>
      </c>
      <c r="L60" s="80" t="n">
        <f aca="false">B62/J62</f>
        <v>0.471428571428571</v>
      </c>
      <c r="S60" s="109"/>
      <c r="T60" s="118"/>
      <c r="U60" s="110"/>
      <c r="V60" s="110"/>
      <c r="W60" s="110"/>
    </row>
    <row r="61" customFormat="false" ht="12.95" hidden="false" customHeight="true" outlineLevel="0" collapsed="false">
      <c r="A61" s="78" t="s">
        <v>272</v>
      </c>
      <c r="B61" s="79" t="n">
        <v>12</v>
      </c>
      <c r="C61" s="105" t="n">
        <v>0</v>
      </c>
      <c r="D61" s="106" t="n">
        <v>0</v>
      </c>
      <c r="E61" s="107" t="n">
        <v>0</v>
      </c>
      <c r="F61" s="107" t="n">
        <v>0</v>
      </c>
      <c r="G61" s="107" t="n">
        <v>0</v>
      </c>
      <c r="H61" s="108" t="n">
        <v>0</v>
      </c>
      <c r="I61" s="105" t="n">
        <v>0</v>
      </c>
      <c r="J61" s="79" t="n">
        <v>12</v>
      </c>
      <c r="L61" s="80" t="n">
        <f aca="false">B63/J63</f>
        <v>0.947368421052632</v>
      </c>
      <c r="S61" s="109"/>
      <c r="T61" s="118"/>
      <c r="U61" s="110"/>
      <c r="V61" s="110"/>
      <c r="W61" s="110"/>
    </row>
    <row r="62" customFormat="false" ht="12.95" hidden="false" customHeight="true" outlineLevel="0" collapsed="false">
      <c r="A62" s="78" t="s">
        <v>274</v>
      </c>
      <c r="B62" s="79" t="n">
        <v>495</v>
      </c>
      <c r="C62" s="105" t="n">
        <v>400</v>
      </c>
      <c r="D62" s="106" t="n">
        <v>84</v>
      </c>
      <c r="E62" s="107" t="n">
        <v>19</v>
      </c>
      <c r="F62" s="107" t="n">
        <v>62</v>
      </c>
      <c r="G62" s="107" t="n">
        <v>65</v>
      </c>
      <c r="H62" s="108" t="n">
        <v>12</v>
      </c>
      <c r="I62" s="105" t="n">
        <v>155</v>
      </c>
      <c r="J62" s="79" t="n">
        <v>1050</v>
      </c>
      <c r="L62" s="80" t="n">
        <f aca="false">B64/J64</f>
        <v>0.571428571428571</v>
      </c>
      <c r="S62" s="109"/>
      <c r="T62" s="118"/>
      <c r="U62" s="110"/>
      <c r="V62" s="110"/>
      <c r="W62" s="110"/>
    </row>
    <row r="63" customFormat="false" ht="12.95" hidden="false" customHeight="true" outlineLevel="0" collapsed="false">
      <c r="A63" s="78" t="s">
        <v>276</v>
      </c>
      <c r="B63" s="79" t="n">
        <v>18</v>
      </c>
      <c r="C63" s="105" t="n">
        <v>1</v>
      </c>
      <c r="D63" s="106" t="n">
        <v>0</v>
      </c>
      <c r="E63" s="107" t="n">
        <v>1</v>
      </c>
      <c r="F63" s="107" t="n">
        <v>0</v>
      </c>
      <c r="G63" s="107" t="n">
        <v>0</v>
      </c>
      <c r="H63" s="108" t="n">
        <v>0</v>
      </c>
      <c r="I63" s="105" t="n">
        <v>0</v>
      </c>
      <c r="J63" s="79" t="n">
        <v>19</v>
      </c>
      <c r="L63" s="80" t="n">
        <f aca="false">B65/J65</f>
        <v>1</v>
      </c>
      <c r="S63" s="109"/>
      <c r="T63" s="118"/>
      <c r="U63" s="110"/>
      <c r="V63" s="110"/>
      <c r="W63" s="110"/>
    </row>
    <row r="64" customFormat="false" ht="12.95" hidden="false" customHeight="true" outlineLevel="0" collapsed="false">
      <c r="A64" s="78" t="s">
        <v>278</v>
      </c>
      <c r="B64" s="79" t="n">
        <v>8</v>
      </c>
      <c r="C64" s="105" t="n">
        <v>5</v>
      </c>
      <c r="D64" s="106" t="n">
        <v>2</v>
      </c>
      <c r="E64" s="107" t="n">
        <v>0</v>
      </c>
      <c r="F64" s="107" t="n">
        <v>0</v>
      </c>
      <c r="G64" s="107" t="n">
        <v>0</v>
      </c>
      <c r="H64" s="108" t="n">
        <v>3</v>
      </c>
      <c r="I64" s="105" t="n">
        <v>1</v>
      </c>
      <c r="J64" s="79" t="n">
        <v>14</v>
      </c>
      <c r="L64" s="80" t="n">
        <f aca="false">B66/J66</f>
        <v>0.917127071823204</v>
      </c>
      <c r="S64" s="109"/>
      <c r="T64" s="118"/>
      <c r="U64" s="110"/>
      <c r="V64" s="110"/>
      <c r="W64" s="110"/>
    </row>
    <row r="65" customFormat="false" ht="12.95" hidden="false" customHeight="true" outlineLevel="0" collapsed="false">
      <c r="A65" s="78" t="s">
        <v>280</v>
      </c>
      <c r="B65" s="79" t="n">
        <v>1</v>
      </c>
      <c r="C65" s="105" t="n">
        <v>0</v>
      </c>
      <c r="D65" s="106" t="n">
        <v>0</v>
      </c>
      <c r="E65" s="107" t="n">
        <v>0</v>
      </c>
      <c r="F65" s="107" t="n">
        <v>0</v>
      </c>
      <c r="G65" s="107" t="n">
        <v>0</v>
      </c>
      <c r="H65" s="108" t="n">
        <v>0</v>
      </c>
      <c r="I65" s="105" t="n">
        <v>0</v>
      </c>
      <c r="J65" s="79" t="n">
        <v>1</v>
      </c>
      <c r="L65" s="80" t="n">
        <f aca="false">B67/J67</f>
        <v>1</v>
      </c>
      <c r="S65" s="109"/>
      <c r="T65" s="118"/>
      <c r="U65" s="110"/>
      <c r="V65" s="110"/>
      <c r="W65" s="110"/>
    </row>
    <row r="66" customFormat="false" ht="12.95" hidden="false" customHeight="true" outlineLevel="0" collapsed="false">
      <c r="A66" s="78" t="s">
        <v>282</v>
      </c>
      <c r="B66" s="79" t="n">
        <v>166</v>
      </c>
      <c r="C66" s="105" t="n">
        <v>11</v>
      </c>
      <c r="D66" s="106" t="n">
        <v>2</v>
      </c>
      <c r="E66" s="107" t="n">
        <v>0</v>
      </c>
      <c r="F66" s="107" t="n">
        <v>2</v>
      </c>
      <c r="G66" s="107" t="n">
        <v>0</v>
      </c>
      <c r="H66" s="108" t="n">
        <v>0</v>
      </c>
      <c r="I66" s="105" t="n">
        <v>4</v>
      </c>
      <c r="J66" s="79" t="n">
        <v>181</v>
      </c>
      <c r="L66" s="80" t="n">
        <f aca="false">B68/J68</f>
        <v>0.740740740740741</v>
      </c>
      <c r="S66" s="109"/>
      <c r="T66" s="118"/>
      <c r="U66" s="110"/>
      <c r="V66" s="110"/>
      <c r="W66" s="110"/>
    </row>
    <row r="67" customFormat="false" ht="12.95" hidden="false" customHeight="true" outlineLevel="0" collapsed="false">
      <c r="A67" s="78" t="s">
        <v>225</v>
      </c>
      <c r="B67" s="79" t="n">
        <v>38</v>
      </c>
      <c r="C67" s="105" t="n">
        <v>0</v>
      </c>
      <c r="D67" s="106" t="n">
        <v>0</v>
      </c>
      <c r="E67" s="107" t="n">
        <v>0</v>
      </c>
      <c r="F67" s="107" t="n">
        <v>0</v>
      </c>
      <c r="G67" s="107" t="n">
        <v>0</v>
      </c>
      <c r="H67" s="108" t="n">
        <v>0</v>
      </c>
      <c r="I67" s="105" t="n">
        <v>0</v>
      </c>
      <c r="J67" s="79" t="n">
        <v>38</v>
      </c>
      <c r="L67" s="80" t="n">
        <f aca="false">B69/J69</f>
        <v>0.75</v>
      </c>
      <c r="S67" s="109"/>
      <c r="T67" s="118"/>
      <c r="U67" s="110"/>
      <c r="V67" s="110"/>
      <c r="W67" s="110"/>
    </row>
    <row r="68" customFormat="false" ht="12.95" hidden="false" customHeight="true" outlineLevel="0" collapsed="false">
      <c r="A68" s="78" t="s">
        <v>284</v>
      </c>
      <c r="B68" s="79" t="n">
        <v>20</v>
      </c>
      <c r="C68" s="105" t="n">
        <v>2</v>
      </c>
      <c r="D68" s="106" t="n">
        <v>0</v>
      </c>
      <c r="E68" s="107" t="n">
        <v>2</v>
      </c>
      <c r="F68" s="107" t="n">
        <v>0</v>
      </c>
      <c r="G68" s="107" t="n">
        <v>0</v>
      </c>
      <c r="H68" s="108" t="n">
        <v>0</v>
      </c>
      <c r="I68" s="105" t="n">
        <v>5</v>
      </c>
      <c r="J68" s="79" t="n">
        <v>27</v>
      </c>
      <c r="L68" s="80" t="n">
        <f aca="false">B70/J70</f>
        <v>1</v>
      </c>
      <c r="S68" s="109"/>
      <c r="T68" s="118"/>
      <c r="U68" s="110"/>
      <c r="V68" s="110"/>
      <c r="W68" s="110"/>
    </row>
    <row r="69" customFormat="false" ht="12.95" hidden="false" customHeight="true" outlineLevel="0" collapsed="false">
      <c r="A69" s="78" t="s">
        <v>286</v>
      </c>
      <c r="B69" s="79" t="n">
        <v>39</v>
      </c>
      <c r="C69" s="105" t="n">
        <v>13</v>
      </c>
      <c r="D69" s="106" t="n">
        <v>1</v>
      </c>
      <c r="E69" s="107" t="n">
        <v>0</v>
      </c>
      <c r="F69" s="107" t="n">
        <v>0</v>
      </c>
      <c r="G69" s="107" t="n">
        <v>0</v>
      </c>
      <c r="H69" s="108" t="n">
        <v>5</v>
      </c>
      <c r="I69" s="105" t="n">
        <v>0</v>
      </c>
      <c r="J69" s="79" t="n">
        <v>52</v>
      </c>
      <c r="L69" s="80" t="n">
        <f aca="false">B71/J71</f>
        <v>0.894909688013136</v>
      </c>
      <c r="S69" s="109"/>
      <c r="T69" s="110"/>
      <c r="U69" s="110"/>
      <c r="V69" s="110"/>
      <c r="W69" s="110"/>
      <c r="X69" s="110"/>
    </row>
    <row r="70" customFormat="false" ht="12.95" hidden="false" customHeight="true" outlineLevel="0" collapsed="false">
      <c r="A70" s="78" t="s">
        <v>288</v>
      </c>
      <c r="B70" s="79" t="n">
        <v>10</v>
      </c>
      <c r="C70" s="105" t="n">
        <v>0</v>
      </c>
      <c r="D70" s="106" t="n">
        <v>0</v>
      </c>
      <c r="E70" s="107" t="n">
        <v>0</v>
      </c>
      <c r="F70" s="107" t="n">
        <v>0</v>
      </c>
      <c r="G70" s="107" t="n">
        <v>0</v>
      </c>
      <c r="H70" s="108" t="n">
        <v>0</v>
      </c>
      <c r="I70" s="105" t="n">
        <v>0</v>
      </c>
      <c r="J70" s="79" t="n">
        <v>10</v>
      </c>
      <c r="L70" s="80" t="n">
        <f aca="false">B72/J72</f>
        <v>0.954545454545455</v>
      </c>
      <c r="S70" s="109"/>
      <c r="T70" s="110"/>
      <c r="U70" s="110"/>
      <c r="V70" s="110"/>
      <c r="W70" s="110"/>
      <c r="X70" s="110"/>
    </row>
    <row r="71" customFormat="false" ht="12.95" hidden="false" customHeight="true" outlineLevel="0" collapsed="false">
      <c r="A71" s="78" t="s">
        <v>290</v>
      </c>
      <c r="B71" s="79" t="n">
        <v>545</v>
      </c>
      <c r="C71" s="105" t="n">
        <v>56</v>
      </c>
      <c r="D71" s="106" t="n">
        <v>6</v>
      </c>
      <c r="E71" s="107" t="n">
        <v>22</v>
      </c>
      <c r="F71" s="107" t="n">
        <v>0</v>
      </c>
      <c r="G71" s="107" t="n">
        <v>1</v>
      </c>
      <c r="H71" s="108" t="n">
        <v>10</v>
      </c>
      <c r="I71" s="105" t="n">
        <v>8</v>
      </c>
      <c r="J71" s="79" t="n">
        <v>609</v>
      </c>
      <c r="L71" s="80" t="n">
        <f aca="false">B73/J73</f>
        <v>0.55921052631579</v>
      </c>
      <c r="S71" s="109"/>
      <c r="T71" s="110"/>
      <c r="U71" s="110"/>
      <c r="V71" s="110"/>
      <c r="W71" s="110"/>
      <c r="X71" s="110"/>
    </row>
    <row r="72" customFormat="false" ht="12.95" hidden="false" customHeight="true" outlineLevel="0" collapsed="false">
      <c r="A72" s="78" t="s">
        <v>292</v>
      </c>
      <c r="B72" s="79" t="n">
        <v>21</v>
      </c>
      <c r="C72" s="105" t="n">
        <v>1</v>
      </c>
      <c r="D72" s="106" t="n">
        <v>0</v>
      </c>
      <c r="E72" s="107" t="n">
        <v>1</v>
      </c>
      <c r="F72" s="107" t="n">
        <v>0</v>
      </c>
      <c r="G72" s="107" t="n">
        <v>0</v>
      </c>
      <c r="H72" s="108" t="n">
        <v>0</v>
      </c>
      <c r="I72" s="105" t="n">
        <v>0</v>
      </c>
      <c r="J72" s="79" t="n">
        <v>22</v>
      </c>
      <c r="L72" s="80" t="e">
        <f aca="false">B74/J74</f>
        <v>#DIV/0!</v>
      </c>
      <c r="S72" s="109"/>
      <c r="T72" s="110"/>
      <c r="U72" s="110"/>
      <c r="V72" s="110"/>
      <c r="W72" s="110"/>
      <c r="X72" s="110"/>
    </row>
    <row r="73" customFormat="false" ht="12.95" hidden="false" customHeight="true" outlineLevel="0" collapsed="false">
      <c r="A73" s="81" t="s">
        <v>294</v>
      </c>
      <c r="B73" s="82" t="n">
        <v>85</v>
      </c>
      <c r="C73" s="111" t="n">
        <v>41</v>
      </c>
      <c r="D73" s="112" t="n">
        <v>4</v>
      </c>
      <c r="E73" s="82" t="n">
        <v>0</v>
      </c>
      <c r="F73" s="82" t="n">
        <v>7</v>
      </c>
      <c r="G73" s="82" t="n">
        <v>10</v>
      </c>
      <c r="H73" s="113" t="n">
        <v>0</v>
      </c>
      <c r="I73" s="111" t="n">
        <v>26</v>
      </c>
      <c r="J73" s="82" t="n">
        <v>152</v>
      </c>
      <c r="L73" s="80" t="e">
        <f aca="false">#REF!/#REF!</f>
        <v>#REF!</v>
      </c>
      <c r="S73" s="109"/>
      <c r="T73" s="110"/>
      <c r="U73" s="110"/>
      <c r="V73" s="110"/>
      <c r="W73" s="110"/>
      <c r="X73" s="110"/>
    </row>
    <row r="74" customFormat="false" ht="12.95" hidden="false" customHeight="true" outlineLevel="0" collapsed="false">
      <c r="A74" s="84" t="s">
        <v>470</v>
      </c>
      <c r="L74" s="83"/>
      <c r="S74" s="109"/>
    </row>
    <row r="75" customFormat="false" ht="12.95" hidden="false" customHeight="true" outlineLevel="0" collapsed="false">
      <c r="A75" s="88" t="s">
        <v>486</v>
      </c>
      <c r="J75" s="109"/>
      <c r="S75" s="109"/>
    </row>
    <row r="76" customFormat="false" ht="12.95" hidden="false" customHeight="true" outlineLevel="0" collapsed="false">
      <c r="A76" s="88" t="s">
        <v>487</v>
      </c>
      <c r="I76" s="88"/>
      <c r="J76" s="109"/>
    </row>
    <row r="77" customFormat="false" ht="12.95" hidden="false" customHeight="true" outlineLevel="0" collapsed="false">
      <c r="A77" s="88" t="s">
        <v>488</v>
      </c>
      <c r="I77" s="88"/>
      <c r="T77" s="109"/>
    </row>
    <row r="78" customFormat="false" ht="12.95" hidden="false" customHeight="true" outlineLevel="0" collapsed="false">
      <c r="I78" s="88"/>
    </row>
    <row r="79" customFormat="false" ht="12.95" hidden="false" customHeight="true" outlineLevel="0" collapsed="false">
      <c r="I79" s="88"/>
    </row>
    <row r="80" customFormat="false" ht="12.95" hidden="false" customHeight="true" outlineLevel="0" collapsed="false">
      <c r="I80" s="88"/>
    </row>
    <row r="81" customFormat="false" ht="12.95" hidden="false" customHeight="true" outlineLevel="0" collapsed="false">
      <c r="I81" s="88"/>
    </row>
    <row r="82" customFormat="false" ht="12.95" hidden="false" customHeight="true" outlineLevel="0" collapsed="false">
      <c r="I82" s="88"/>
    </row>
    <row r="83" customFormat="false" ht="12.95" hidden="false" customHeight="true" outlineLevel="0" collapsed="false">
      <c r="I83" s="88"/>
    </row>
    <row r="84" customFormat="false" ht="12.95" hidden="false" customHeight="true" outlineLevel="0" collapsed="false">
      <c r="I84" s="88"/>
    </row>
    <row r="85" customFormat="false" ht="12.95" hidden="false" customHeight="true" outlineLevel="0" collapsed="false">
      <c r="I85" s="88"/>
    </row>
    <row r="86" customFormat="false" ht="12.95" hidden="false" customHeight="true" outlineLevel="0" collapsed="false">
      <c r="C86" s="122"/>
      <c r="I86" s="88"/>
    </row>
    <row r="87" customFormat="false" ht="12.95" hidden="false" customHeight="true" outlineLevel="0" collapsed="false">
      <c r="C87" s="122"/>
      <c r="I87" s="88"/>
    </row>
    <row r="88" customFormat="false" ht="12.95" hidden="false" customHeight="true" outlineLevel="0" collapsed="false">
      <c r="C88" s="122"/>
      <c r="I88" s="88"/>
    </row>
    <row r="89" customFormat="false" ht="12.95" hidden="false" customHeight="true" outlineLevel="0" collapsed="false">
      <c r="C89" s="122"/>
      <c r="I89" s="88"/>
    </row>
    <row r="90" customFormat="false" ht="12.95" hidden="false" customHeight="true" outlineLevel="0" collapsed="false">
      <c r="C90" s="122"/>
      <c r="I90" s="88"/>
    </row>
    <row r="91" customFormat="false" ht="12.95" hidden="false" customHeight="true" outlineLevel="0" collapsed="false">
      <c r="C91" s="122"/>
      <c r="I91" s="88"/>
    </row>
    <row r="92" customFormat="false" ht="12.95" hidden="false" customHeight="true" outlineLevel="0" collapsed="false">
      <c r="C92" s="122"/>
      <c r="I92" s="88"/>
    </row>
    <row r="93" customFormat="false" ht="12.95" hidden="false" customHeight="true" outlineLevel="0" collapsed="false">
      <c r="C93" s="122"/>
      <c r="I93" s="88"/>
    </row>
    <row r="94" customFormat="false" ht="12.95" hidden="false" customHeight="true" outlineLevel="0" collapsed="false">
      <c r="C94" s="122"/>
      <c r="I94" s="88"/>
    </row>
    <row r="95" customFormat="false" ht="12.95" hidden="false" customHeight="true" outlineLevel="0" collapsed="false">
      <c r="C95" s="122"/>
      <c r="I95" s="88"/>
    </row>
    <row r="96" customFormat="false" ht="12.95" hidden="false" customHeight="true" outlineLevel="0" collapsed="false">
      <c r="C96" s="122"/>
      <c r="I96" s="88"/>
    </row>
    <row r="97" customFormat="false" ht="12.95" hidden="false" customHeight="true" outlineLevel="0" collapsed="false">
      <c r="C97" s="122"/>
      <c r="I97" s="88"/>
    </row>
    <row r="98" customFormat="false" ht="12.95" hidden="false" customHeight="true" outlineLevel="0" collapsed="false">
      <c r="C98" s="122"/>
      <c r="I98" s="88"/>
    </row>
    <row r="99" customFormat="false" ht="12.95" hidden="false" customHeight="true" outlineLevel="0" collapsed="false">
      <c r="C99" s="122"/>
      <c r="I99" s="88"/>
    </row>
    <row r="100" customFormat="false" ht="12.95" hidden="false" customHeight="true" outlineLevel="0" collapsed="false">
      <c r="C100" s="122"/>
      <c r="I100" s="88"/>
    </row>
    <row r="101" customFormat="false" ht="12.95" hidden="false" customHeight="true" outlineLevel="0" collapsed="false">
      <c r="C101" s="122"/>
      <c r="I101" s="88"/>
    </row>
    <row r="102" customFormat="false" ht="12.95" hidden="false" customHeight="true" outlineLevel="0" collapsed="false">
      <c r="C102" s="122"/>
      <c r="I102" s="88"/>
    </row>
    <row r="103" customFormat="false" ht="12.95" hidden="false" customHeight="true" outlineLevel="0" collapsed="false">
      <c r="C103" s="122"/>
      <c r="I103" s="88"/>
    </row>
    <row r="104" customFormat="false" ht="12.95" hidden="false" customHeight="true" outlineLevel="0" collapsed="false">
      <c r="C104" s="122"/>
      <c r="I104" s="88"/>
    </row>
    <row r="105" customFormat="false" ht="12.95" hidden="false" customHeight="true" outlineLevel="0" collapsed="false">
      <c r="C105" s="122"/>
      <c r="I105" s="88"/>
    </row>
    <row r="106" customFormat="false" ht="12.95" hidden="false" customHeight="true" outlineLevel="0" collapsed="false">
      <c r="C106" s="122"/>
      <c r="I106" s="88"/>
    </row>
    <row r="107" customFormat="false" ht="12.95" hidden="false" customHeight="true" outlineLevel="0" collapsed="false">
      <c r="C107" s="122"/>
      <c r="I107" s="88"/>
    </row>
    <row r="108" customFormat="false" ht="12.95" hidden="false" customHeight="true" outlineLevel="0" collapsed="false">
      <c r="C108" s="122"/>
      <c r="I108" s="88"/>
    </row>
    <row r="109" customFormat="false" ht="12.95" hidden="false" customHeight="true" outlineLevel="0" collapsed="false">
      <c r="C109" s="122"/>
      <c r="I109" s="88"/>
    </row>
    <row r="110" customFormat="false" ht="12.95" hidden="false" customHeight="true" outlineLevel="0" collapsed="false">
      <c r="C110" s="122"/>
      <c r="I110" s="88"/>
    </row>
    <row r="111" customFormat="false" ht="12.95" hidden="false" customHeight="true" outlineLevel="0" collapsed="false">
      <c r="C111" s="122"/>
      <c r="I111" s="88"/>
    </row>
    <row r="112" customFormat="false" ht="12.95" hidden="false" customHeight="true" outlineLevel="0" collapsed="false">
      <c r="C112" s="122"/>
      <c r="I112" s="88"/>
    </row>
    <row r="113" customFormat="false" ht="12.95" hidden="false" customHeight="true" outlineLevel="0" collapsed="false">
      <c r="C113" s="122"/>
      <c r="I113" s="88"/>
    </row>
    <row r="114" customFormat="false" ht="12.95" hidden="false" customHeight="true" outlineLevel="0" collapsed="false">
      <c r="C114" s="122"/>
      <c r="I114" s="88"/>
    </row>
    <row r="115" customFormat="false" ht="12.95" hidden="false" customHeight="true" outlineLevel="0" collapsed="false">
      <c r="C115" s="122"/>
      <c r="I115" s="88"/>
    </row>
    <row r="116" customFormat="false" ht="12.95" hidden="false" customHeight="true" outlineLevel="0" collapsed="false">
      <c r="C116" s="122"/>
      <c r="I116" s="88"/>
    </row>
    <row r="117" customFormat="false" ht="12.95" hidden="false" customHeight="true" outlineLevel="0" collapsed="false">
      <c r="C117" s="122"/>
      <c r="I117" s="88"/>
    </row>
    <row r="118" customFormat="false" ht="12.95" hidden="false" customHeight="true" outlineLevel="0" collapsed="false">
      <c r="C118" s="122"/>
      <c r="I118" s="88"/>
    </row>
    <row r="119" customFormat="false" ht="12.95" hidden="false" customHeight="true" outlineLevel="0" collapsed="false">
      <c r="C119" s="122"/>
      <c r="I119" s="88"/>
    </row>
    <row r="120" customFormat="false" ht="12.95" hidden="false" customHeight="true" outlineLevel="0" collapsed="false">
      <c r="C120" s="122"/>
      <c r="I120" s="88"/>
    </row>
    <row r="121" customFormat="false" ht="12.95" hidden="false" customHeight="true" outlineLevel="0" collapsed="false">
      <c r="C121" s="122"/>
      <c r="I121" s="88"/>
    </row>
    <row r="122" customFormat="false" ht="12.95" hidden="false" customHeight="true" outlineLevel="0" collapsed="false">
      <c r="C122" s="122"/>
      <c r="I122" s="88"/>
    </row>
    <row r="123" customFormat="false" ht="12.95" hidden="false" customHeight="true" outlineLevel="0" collapsed="false">
      <c r="C123" s="122"/>
      <c r="I123" s="88"/>
    </row>
    <row r="124" customFormat="false" ht="12.95" hidden="false" customHeight="true" outlineLevel="0" collapsed="false">
      <c r="C124" s="122"/>
      <c r="I124" s="88"/>
    </row>
    <row r="125" customFormat="false" ht="12.95" hidden="false" customHeight="true" outlineLevel="0" collapsed="false">
      <c r="C125" s="122"/>
      <c r="I125" s="88"/>
    </row>
    <row r="126" customFormat="false" ht="12.95" hidden="false" customHeight="true" outlineLevel="0" collapsed="false">
      <c r="C126" s="122"/>
      <c r="I126" s="88"/>
    </row>
    <row r="127" customFormat="false" ht="12.95" hidden="false" customHeight="true" outlineLevel="0" collapsed="false">
      <c r="C127" s="122"/>
      <c r="I127" s="88"/>
    </row>
    <row r="128" customFormat="false" ht="12.95" hidden="false" customHeight="true" outlineLevel="0" collapsed="false">
      <c r="C128" s="122"/>
      <c r="I128" s="88"/>
    </row>
    <row r="129" customFormat="false" ht="12.95" hidden="false" customHeight="true" outlineLevel="0" collapsed="false">
      <c r="C129" s="122"/>
      <c r="I129" s="88"/>
    </row>
    <row r="130" customFormat="false" ht="12.95" hidden="false" customHeight="true" outlineLevel="0" collapsed="false">
      <c r="C130" s="122"/>
      <c r="I130" s="88"/>
    </row>
    <row r="131" customFormat="false" ht="12.95" hidden="false" customHeight="true" outlineLevel="0" collapsed="false">
      <c r="C131" s="122"/>
      <c r="I131" s="88"/>
    </row>
    <row r="132" customFormat="false" ht="12.95" hidden="false" customHeight="true" outlineLevel="0" collapsed="false">
      <c r="C132" s="122"/>
      <c r="I132" s="88"/>
    </row>
    <row r="133" customFormat="false" ht="12.95" hidden="false" customHeight="true" outlineLevel="0" collapsed="false">
      <c r="C133" s="122"/>
      <c r="I133" s="88"/>
    </row>
    <row r="134" customFormat="false" ht="12.95" hidden="false" customHeight="true" outlineLevel="0" collapsed="false">
      <c r="C134" s="122"/>
      <c r="I134" s="88"/>
    </row>
    <row r="135" customFormat="false" ht="12.95" hidden="false" customHeight="true" outlineLevel="0" collapsed="false">
      <c r="C135" s="122"/>
      <c r="I135" s="88"/>
    </row>
    <row r="136" customFormat="false" ht="12.95" hidden="false" customHeight="true" outlineLevel="0" collapsed="false">
      <c r="C136" s="122"/>
      <c r="I136" s="88"/>
    </row>
    <row r="137" customFormat="false" ht="12.95" hidden="false" customHeight="true" outlineLevel="0" collapsed="false">
      <c r="C137" s="122"/>
      <c r="I137" s="88"/>
    </row>
    <row r="138" customFormat="false" ht="12.95" hidden="false" customHeight="true" outlineLevel="0" collapsed="false">
      <c r="C138" s="122"/>
      <c r="I138" s="88"/>
    </row>
    <row r="139" customFormat="false" ht="12.95" hidden="false" customHeight="true" outlineLevel="0" collapsed="false">
      <c r="C139" s="122"/>
      <c r="I139" s="88"/>
    </row>
    <row r="140" customFormat="false" ht="12.95" hidden="false" customHeight="true" outlineLevel="0" collapsed="false">
      <c r="C140" s="122"/>
      <c r="I140" s="88"/>
    </row>
    <row r="141" customFormat="false" ht="12.95" hidden="false" customHeight="true" outlineLevel="0" collapsed="false">
      <c r="C141" s="122"/>
      <c r="I141" s="88"/>
    </row>
    <row r="142" customFormat="false" ht="12.95" hidden="false" customHeight="true" outlineLevel="0" collapsed="false">
      <c r="C142" s="122"/>
      <c r="I142" s="88"/>
    </row>
    <row r="143" customFormat="false" ht="12.95" hidden="false" customHeight="true" outlineLevel="0" collapsed="false">
      <c r="C143" s="122"/>
      <c r="I143" s="88"/>
    </row>
    <row r="144" customFormat="false" ht="12.95" hidden="false" customHeight="true" outlineLevel="0" collapsed="false">
      <c r="C144" s="122"/>
      <c r="I144" s="88"/>
    </row>
    <row r="145" customFormat="false" ht="12.95" hidden="false" customHeight="true" outlineLevel="0" collapsed="false">
      <c r="C145" s="122"/>
      <c r="I145" s="88"/>
    </row>
    <row r="146" customFormat="false" ht="12.95" hidden="false" customHeight="true" outlineLevel="0" collapsed="false">
      <c r="C146" s="122"/>
      <c r="I146" s="88"/>
    </row>
    <row r="147" customFormat="false" ht="12.95" hidden="false" customHeight="true" outlineLevel="0" collapsed="false">
      <c r="C147" s="122"/>
      <c r="I147" s="88"/>
    </row>
    <row r="148" customFormat="false" ht="12.95" hidden="false" customHeight="true" outlineLevel="0" collapsed="false">
      <c r="C148" s="122"/>
      <c r="I148" s="88"/>
    </row>
    <row r="149" customFormat="false" ht="12.95" hidden="false" customHeight="true" outlineLevel="0" collapsed="false">
      <c r="C149" s="122"/>
      <c r="I149" s="88"/>
    </row>
    <row r="150" customFormat="false" ht="12.95" hidden="false" customHeight="true" outlineLevel="0" collapsed="false">
      <c r="C150" s="122"/>
      <c r="I150" s="88"/>
    </row>
    <row r="151" customFormat="false" ht="12.95" hidden="false" customHeight="true" outlineLevel="0" collapsed="false">
      <c r="C151" s="122"/>
      <c r="I151" s="88"/>
    </row>
    <row r="152" customFormat="false" ht="12.95" hidden="false" customHeight="true" outlineLevel="0" collapsed="false">
      <c r="C152" s="122"/>
      <c r="I152" s="88"/>
    </row>
    <row r="153" customFormat="false" ht="12.95" hidden="false" customHeight="true" outlineLevel="0" collapsed="false">
      <c r="C153" s="122"/>
      <c r="I153" s="88"/>
    </row>
    <row r="154" customFormat="false" ht="12.95" hidden="false" customHeight="true" outlineLevel="0" collapsed="false">
      <c r="C154" s="122"/>
      <c r="I154" s="88"/>
    </row>
    <row r="155" customFormat="false" ht="12.95" hidden="false" customHeight="true" outlineLevel="0" collapsed="false">
      <c r="C155" s="122"/>
      <c r="I155" s="88"/>
    </row>
    <row r="156" customFormat="false" ht="12.95" hidden="false" customHeight="true" outlineLevel="0" collapsed="false">
      <c r="C156" s="122"/>
      <c r="I156" s="88"/>
    </row>
    <row r="157" customFormat="false" ht="12.95" hidden="false" customHeight="true" outlineLevel="0" collapsed="false">
      <c r="C157" s="122"/>
      <c r="I157" s="88"/>
    </row>
    <row r="158" customFormat="false" ht="12.95" hidden="false" customHeight="true" outlineLevel="0" collapsed="false">
      <c r="C158" s="122"/>
      <c r="I158" s="88"/>
    </row>
    <row r="159" customFormat="false" ht="12.95" hidden="false" customHeight="true" outlineLevel="0" collapsed="false">
      <c r="C159" s="122"/>
      <c r="I159" s="88"/>
    </row>
    <row r="160" customFormat="false" ht="12.95" hidden="false" customHeight="true" outlineLevel="0" collapsed="false">
      <c r="C160" s="122"/>
      <c r="I160" s="88"/>
    </row>
    <row r="161" customFormat="false" ht="12.95" hidden="false" customHeight="true" outlineLevel="0" collapsed="false">
      <c r="C161" s="122"/>
      <c r="I161" s="88"/>
    </row>
    <row r="162" customFormat="false" ht="12.95" hidden="false" customHeight="true" outlineLevel="0" collapsed="false">
      <c r="C162" s="122"/>
      <c r="I162" s="88"/>
    </row>
    <row r="163" customFormat="false" ht="12.95" hidden="false" customHeight="true" outlineLevel="0" collapsed="false">
      <c r="C163" s="122"/>
      <c r="I163" s="88"/>
    </row>
    <row r="164" customFormat="false" ht="12.95" hidden="false" customHeight="true" outlineLevel="0" collapsed="false">
      <c r="C164" s="122"/>
      <c r="I164" s="88"/>
    </row>
    <row r="165" customFormat="false" ht="12.95" hidden="false" customHeight="true" outlineLevel="0" collapsed="false"/>
  </sheetData>
  <mergeCells count="6">
    <mergeCell ref="A6:A7"/>
    <mergeCell ref="B6:B7"/>
    <mergeCell ref="C6:C7"/>
    <mergeCell ref="D6:H6"/>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19.37"/>
    <col collapsed="false" customWidth="true" hidden="false" outlineLevel="0" max="10" min="2" style="0" width="6.12"/>
    <col collapsed="false" customWidth="true" hidden="false" outlineLevel="0" max="11" min="11" style="0" width="7.99"/>
    <col collapsed="false" customWidth="true" hidden="false" outlineLevel="0" max="23" min="23" style="0" width="9.36"/>
  </cols>
  <sheetData>
    <row r="1" customFormat="false" ht="15.75" hidden="false" customHeight="true" outlineLevel="0" collapsed="false">
      <c r="A1" s="67" t="s">
        <v>489</v>
      </c>
    </row>
    <row r="2" customFormat="false" ht="15.75" hidden="false" customHeight="true" outlineLevel="0" collapsed="false">
      <c r="A2" s="67" t="s">
        <v>490</v>
      </c>
    </row>
    <row r="3" customFormat="false" ht="15" hidden="false" customHeight="true" outlineLevel="0" collapsed="false">
      <c r="A3" s="22" t="s">
        <v>491</v>
      </c>
    </row>
    <row r="4" customFormat="false" ht="12.95" hidden="false" customHeight="true" outlineLevel="0" collapsed="false">
      <c r="A4" s="123"/>
      <c r="B4" s="124"/>
      <c r="C4" s="124"/>
      <c r="D4" s="124"/>
      <c r="E4" s="124"/>
      <c r="F4" s="124"/>
      <c r="G4" s="124"/>
      <c r="H4" s="124"/>
      <c r="I4" s="124"/>
      <c r="J4" s="124"/>
      <c r="K4" s="124"/>
      <c r="Q4" s="67"/>
    </row>
    <row r="5" customFormat="false" ht="12.95" hidden="false" customHeight="true" outlineLevel="0" collapsed="false">
      <c r="A5" s="125" t="s">
        <v>492</v>
      </c>
      <c r="B5" s="126" t="n">
        <v>2013</v>
      </c>
      <c r="C5" s="126" t="s">
        <v>215</v>
      </c>
      <c r="D5" s="126" t="n">
        <v>2014</v>
      </c>
      <c r="E5" s="126" t="s">
        <v>215</v>
      </c>
      <c r="F5" s="126" t="n">
        <v>2015</v>
      </c>
      <c r="G5" s="126" t="s">
        <v>215</v>
      </c>
      <c r="H5" s="126" t="n">
        <v>2016</v>
      </c>
      <c r="I5" s="126" t="s">
        <v>215</v>
      </c>
      <c r="J5" s="126" t="n">
        <v>2017</v>
      </c>
      <c r="K5" s="126" t="s">
        <v>215</v>
      </c>
      <c r="Q5" s="67"/>
    </row>
    <row r="6" customFormat="false" ht="12.95" hidden="false" customHeight="true" outlineLevel="0" collapsed="false">
      <c r="A6" s="127" t="s">
        <v>296</v>
      </c>
      <c r="B6" s="128"/>
      <c r="C6" s="128" t="s">
        <v>466</v>
      </c>
      <c r="D6" s="128"/>
      <c r="E6" s="128" t="s">
        <v>466</v>
      </c>
      <c r="F6" s="128"/>
      <c r="G6" s="128" t="s">
        <v>466</v>
      </c>
      <c r="H6" s="128"/>
      <c r="I6" s="128" t="s">
        <v>466</v>
      </c>
      <c r="J6" s="128"/>
      <c r="K6" s="128" t="s">
        <v>466</v>
      </c>
      <c r="Q6" s="22"/>
    </row>
    <row r="7" customFormat="false" ht="12.95" hidden="false" customHeight="true" outlineLevel="0" collapsed="false">
      <c r="A7" s="129" t="s">
        <v>298</v>
      </c>
      <c r="B7" s="86"/>
      <c r="C7" s="86"/>
      <c r="D7" s="86"/>
      <c r="E7" s="86"/>
      <c r="F7" s="86"/>
      <c r="G7" s="86"/>
      <c r="H7" s="86"/>
      <c r="I7" s="86"/>
      <c r="J7" s="86"/>
      <c r="K7" s="86"/>
      <c r="N7" s="29"/>
    </row>
    <row r="8" customFormat="false" ht="12.95" hidden="false" customHeight="true" outlineLevel="0" collapsed="false">
      <c r="A8" s="130" t="s">
        <v>300</v>
      </c>
      <c r="B8" s="131" t="n">
        <v>3210</v>
      </c>
      <c r="C8" s="131" t="n">
        <v>2005</v>
      </c>
      <c r="D8" s="131" t="n">
        <v>3263</v>
      </c>
      <c r="E8" s="131" t="n">
        <v>1998</v>
      </c>
      <c r="F8" s="131" t="n">
        <v>3324</v>
      </c>
      <c r="G8" s="131" t="n">
        <v>2006</v>
      </c>
      <c r="H8" s="131" t="n">
        <v>3395</v>
      </c>
      <c r="I8" s="131" t="n">
        <v>2026</v>
      </c>
      <c r="J8" s="131" t="n">
        <v>3501</v>
      </c>
      <c r="K8" s="131" t="n">
        <v>2048</v>
      </c>
      <c r="M8" s="109"/>
      <c r="N8" s="109"/>
      <c r="O8" s="109"/>
      <c r="P8" s="109"/>
      <c r="Q8" s="109"/>
      <c r="R8" s="109"/>
      <c r="S8" s="109"/>
      <c r="T8" s="109"/>
      <c r="U8" s="109"/>
    </row>
    <row r="9" customFormat="false" ht="12.95" hidden="false" customHeight="true" outlineLevel="0" collapsed="false">
      <c r="A9" s="130" t="s">
        <v>302</v>
      </c>
      <c r="B9" s="131" t="n">
        <v>2221</v>
      </c>
      <c r="C9" s="131" t="n">
        <v>1633</v>
      </c>
      <c r="D9" s="131" t="n">
        <v>2274</v>
      </c>
      <c r="E9" s="131" t="n">
        <v>1630</v>
      </c>
      <c r="F9" s="131" t="n">
        <v>2336</v>
      </c>
      <c r="G9" s="131" t="n">
        <v>1651</v>
      </c>
      <c r="H9" s="131" t="n">
        <v>2407</v>
      </c>
      <c r="I9" s="131" t="n">
        <v>1678</v>
      </c>
      <c r="J9" s="131" t="n">
        <v>2487</v>
      </c>
      <c r="K9" s="131" t="n">
        <v>1700</v>
      </c>
      <c r="M9" s="109"/>
      <c r="N9" s="109"/>
      <c r="O9" s="109"/>
      <c r="P9" s="109"/>
      <c r="Q9" s="109"/>
      <c r="R9" s="109"/>
      <c r="S9" s="109"/>
      <c r="T9" s="109"/>
      <c r="U9" s="109"/>
    </row>
    <row r="10" customFormat="false" ht="12.95" hidden="false" customHeight="true" outlineLevel="0" collapsed="false">
      <c r="A10" s="130" t="s">
        <v>304</v>
      </c>
      <c r="B10" s="131" t="n">
        <v>661</v>
      </c>
      <c r="C10" s="131" t="n">
        <v>452</v>
      </c>
      <c r="D10" s="131" t="n">
        <v>672</v>
      </c>
      <c r="E10" s="131" t="n">
        <v>441</v>
      </c>
      <c r="F10" s="131" t="n">
        <v>707</v>
      </c>
      <c r="G10" s="131" t="n">
        <v>465</v>
      </c>
      <c r="H10" s="131" t="n">
        <v>726</v>
      </c>
      <c r="I10" s="131" t="n">
        <v>475</v>
      </c>
      <c r="J10" s="131" t="n">
        <v>751</v>
      </c>
      <c r="K10" s="131" t="n">
        <v>483</v>
      </c>
      <c r="M10" s="109"/>
      <c r="N10" s="109"/>
      <c r="O10" s="109"/>
      <c r="P10" s="109"/>
      <c r="Q10" s="109"/>
      <c r="R10" s="109"/>
      <c r="S10" s="109"/>
      <c r="T10" s="109"/>
      <c r="U10" s="109"/>
    </row>
    <row r="11" customFormat="false" ht="12.95" hidden="false" customHeight="true" outlineLevel="0" collapsed="false">
      <c r="A11" s="130" t="s">
        <v>493</v>
      </c>
      <c r="B11" s="131" t="n">
        <v>192</v>
      </c>
      <c r="C11" s="131" t="n">
        <v>118</v>
      </c>
      <c r="D11" s="131" t="n">
        <v>190</v>
      </c>
      <c r="E11" s="131" t="n">
        <v>117</v>
      </c>
      <c r="F11" s="131" t="n">
        <v>196</v>
      </c>
      <c r="G11" s="131" t="n">
        <v>117</v>
      </c>
      <c r="H11" s="131" t="n">
        <v>198</v>
      </c>
      <c r="I11" s="131" t="n">
        <v>115</v>
      </c>
      <c r="J11" s="131" t="n">
        <v>200</v>
      </c>
      <c r="K11" s="131" t="n">
        <v>115</v>
      </c>
      <c r="M11" s="109"/>
      <c r="N11" s="109"/>
      <c r="O11" s="109"/>
      <c r="P11" s="109"/>
      <c r="Q11" s="109"/>
      <c r="R11" s="109"/>
      <c r="S11" s="109"/>
      <c r="T11" s="109"/>
      <c r="U11" s="109"/>
    </row>
    <row r="12" customFormat="false" ht="12.95" hidden="false" customHeight="true" outlineLevel="0" collapsed="false">
      <c r="A12" s="130" t="s">
        <v>308</v>
      </c>
      <c r="B12" s="131" t="n">
        <v>190</v>
      </c>
      <c r="C12" s="131" t="n">
        <v>150</v>
      </c>
      <c r="D12" s="131" t="n">
        <v>189</v>
      </c>
      <c r="E12" s="131" t="n">
        <v>144</v>
      </c>
      <c r="F12" s="131" t="n">
        <v>194</v>
      </c>
      <c r="G12" s="131" t="n">
        <v>141</v>
      </c>
      <c r="H12" s="131" t="n">
        <v>199</v>
      </c>
      <c r="I12" s="131" t="n">
        <v>142</v>
      </c>
      <c r="J12" s="131" t="n">
        <v>207</v>
      </c>
      <c r="K12" s="131" t="n">
        <v>146</v>
      </c>
      <c r="M12" s="109"/>
      <c r="N12" s="109"/>
      <c r="O12" s="109"/>
      <c r="P12" s="109"/>
      <c r="Q12" s="109"/>
      <c r="R12" s="109"/>
      <c r="S12" s="109"/>
      <c r="T12" s="109"/>
      <c r="U12" s="109"/>
    </row>
    <row r="13" customFormat="false" ht="12.95" hidden="false" customHeight="true" outlineLevel="0" collapsed="false">
      <c r="A13" s="130" t="s">
        <v>310</v>
      </c>
      <c r="B13" s="131" t="n">
        <v>317</v>
      </c>
      <c r="C13" s="131" t="n">
        <v>238</v>
      </c>
      <c r="D13" s="131" t="n">
        <v>324</v>
      </c>
      <c r="E13" s="131" t="n">
        <v>241</v>
      </c>
      <c r="F13" s="131" t="n">
        <v>343</v>
      </c>
      <c r="G13" s="131" t="n">
        <v>252</v>
      </c>
      <c r="H13" s="131" t="n">
        <v>359</v>
      </c>
      <c r="I13" s="131" t="n">
        <v>261</v>
      </c>
      <c r="J13" s="131" t="n">
        <v>367</v>
      </c>
      <c r="K13" s="131" t="n">
        <v>264</v>
      </c>
      <c r="M13" s="109"/>
      <c r="N13" s="109"/>
      <c r="O13" s="109"/>
      <c r="P13" s="109"/>
      <c r="Q13" s="109"/>
      <c r="R13" s="109"/>
      <c r="S13" s="109"/>
      <c r="T13" s="109"/>
      <c r="U13" s="109"/>
    </row>
    <row r="14" customFormat="false" ht="12.95" hidden="false" customHeight="true" outlineLevel="0" collapsed="false">
      <c r="A14" s="130" t="s">
        <v>312</v>
      </c>
      <c r="B14" s="131" t="n">
        <v>225</v>
      </c>
      <c r="C14" s="131" t="n">
        <v>162</v>
      </c>
      <c r="D14" s="131" t="n">
        <v>225</v>
      </c>
      <c r="E14" s="131" t="n">
        <v>163</v>
      </c>
      <c r="F14" s="131" t="n">
        <v>238</v>
      </c>
      <c r="G14" s="131" t="n">
        <v>173</v>
      </c>
      <c r="H14" s="131" t="n">
        <v>240</v>
      </c>
      <c r="I14" s="131" t="n">
        <v>169</v>
      </c>
      <c r="J14" s="131" t="n">
        <v>250</v>
      </c>
      <c r="K14" s="131" t="n">
        <v>174</v>
      </c>
      <c r="M14" s="109"/>
      <c r="N14" s="109"/>
      <c r="O14" s="109"/>
      <c r="P14" s="109"/>
      <c r="Q14" s="109"/>
      <c r="R14" s="109"/>
      <c r="S14" s="109"/>
      <c r="T14" s="109"/>
      <c r="U14" s="109"/>
    </row>
    <row r="15" customFormat="false" ht="12.95" hidden="false" customHeight="true" outlineLevel="0" collapsed="false">
      <c r="A15" s="130" t="s">
        <v>314</v>
      </c>
      <c r="B15" s="131" t="n">
        <v>249</v>
      </c>
      <c r="C15" s="131" t="n">
        <v>186</v>
      </c>
      <c r="D15" s="131" t="n">
        <v>253</v>
      </c>
      <c r="E15" s="131" t="n">
        <v>184</v>
      </c>
      <c r="F15" s="131" t="n">
        <v>257</v>
      </c>
      <c r="G15" s="131" t="n">
        <v>186</v>
      </c>
      <c r="H15" s="131" t="n">
        <v>263</v>
      </c>
      <c r="I15" s="131" t="n">
        <v>183</v>
      </c>
      <c r="J15" s="131" t="n">
        <v>266</v>
      </c>
      <c r="K15" s="131" t="n">
        <v>177</v>
      </c>
      <c r="M15" s="109"/>
      <c r="N15" s="109"/>
      <c r="O15" s="109"/>
      <c r="P15" s="109"/>
      <c r="Q15" s="109"/>
      <c r="R15" s="109"/>
      <c r="S15" s="109"/>
      <c r="T15" s="109"/>
      <c r="U15" s="109"/>
    </row>
    <row r="16" customFormat="false" ht="12.95" hidden="false" customHeight="true" outlineLevel="0" collapsed="false">
      <c r="A16" s="130" t="s">
        <v>316</v>
      </c>
      <c r="B16" s="131" t="n">
        <v>2976</v>
      </c>
      <c r="C16" s="131" t="n">
        <v>2325</v>
      </c>
      <c r="D16" s="131" t="n">
        <v>3055</v>
      </c>
      <c r="E16" s="131" t="n">
        <v>2350</v>
      </c>
      <c r="F16" s="131" t="n">
        <v>3146</v>
      </c>
      <c r="G16" s="131" t="n">
        <v>2378</v>
      </c>
      <c r="H16" s="131" t="n">
        <v>3237</v>
      </c>
      <c r="I16" s="131" t="n">
        <v>2392</v>
      </c>
      <c r="J16" s="131" t="n">
        <v>3355</v>
      </c>
      <c r="K16" s="131" t="n">
        <v>2415</v>
      </c>
      <c r="M16" s="109"/>
      <c r="N16" s="109"/>
      <c r="O16" s="109"/>
      <c r="P16" s="109"/>
      <c r="Q16" s="109"/>
      <c r="R16" s="109"/>
      <c r="S16" s="109"/>
      <c r="T16" s="109"/>
      <c r="U16" s="109"/>
    </row>
    <row r="17" customFormat="false" ht="12.95" hidden="false" customHeight="true" outlineLevel="0" collapsed="false">
      <c r="A17" s="130" t="s">
        <v>318</v>
      </c>
      <c r="B17" s="131" t="n">
        <v>2458</v>
      </c>
      <c r="C17" s="131" t="n">
        <v>1550</v>
      </c>
      <c r="D17" s="131" t="n">
        <v>2511</v>
      </c>
      <c r="E17" s="131" t="n">
        <v>1529</v>
      </c>
      <c r="F17" s="131" t="n">
        <v>2593</v>
      </c>
      <c r="G17" s="131" t="n">
        <v>1573</v>
      </c>
      <c r="H17" s="131" t="n">
        <v>2651</v>
      </c>
      <c r="I17" s="131" t="n">
        <v>1571</v>
      </c>
      <c r="J17" s="131" t="n">
        <v>2721</v>
      </c>
      <c r="K17" s="131" t="n">
        <v>1584</v>
      </c>
      <c r="M17" s="109"/>
      <c r="N17" s="109"/>
      <c r="O17" s="109"/>
      <c r="P17" s="109"/>
      <c r="Q17" s="109"/>
      <c r="R17" s="109"/>
      <c r="S17" s="109"/>
      <c r="T17" s="109"/>
      <c r="U17" s="109"/>
    </row>
    <row r="18" customFormat="false" ht="12.95" hidden="false" customHeight="true" outlineLevel="0" collapsed="false">
      <c r="A18" s="130" t="s">
        <v>320</v>
      </c>
      <c r="B18" s="131" t="n">
        <v>117</v>
      </c>
      <c r="C18" s="131" t="n">
        <v>71</v>
      </c>
      <c r="D18" s="131" t="n">
        <v>117</v>
      </c>
      <c r="E18" s="131" t="n">
        <v>66</v>
      </c>
      <c r="F18" s="131" t="n">
        <v>117</v>
      </c>
      <c r="G18" s="131" t="n">
        <v>64</v>
      </c>
      <c r="H18" s="131" t="n">
        <v>118</v>
      </c>
      <c r="I18" s="131" t="n">
        <v>60</v>
      </c>
      <c r="J18" s="131" t="n">
        <v>118</v>
      </c>
      <c r="K18" s="131" t="n">
        <v>57</v>
      </c>
      <c r="M18" s="109"/>
      <c r="N18" s="109"/>
      <c r="O18" s="109"/>
      <c r="P18" s="109"/>
      <c r="Q18" s="109"/>
      <c r="R18" s="109"/>
      <c r="S18" s="109"/>
      <c r="T18" s="109"/>
      <c r="U18" s="109"/>
    </row>
    <row r="19" customFormat="false" ht="12.95" hidden="false" customHeight="true" outlineLevel="0" collapsed="false">
      <c r="A19" s="130" t="s">
        <v>494</v>
      </c>
      <c r="B19" s="131" t="n">
        <v>1129</v>
      </c>
      <c r="C19" s="131" t="n">
        <v>748</v>
      </c>
      <c r="D19" s="131" t="n">
        <v>1150</v>
      </c>
      <c r="E19" s="131" t="n">
        <v>748</v>
      </c>
      <c r="F19" s="131" t="n">
        <v>1177</v>
      </c>
      <c r="G19" s="131" t="n">
        <v>749</v>
      </c>
      <c r="H19" s="131" t="n">
        <v>1206</v>
      </c>
      <c r="I19" s="131" t="n">
        <v>754</v>
      </c>
      <c r="J19" s="131" t="n">
        <v>1233</v>
      </c>
      <c r="K19" s="131" t="n">
        <v>752</v>
      </c>
      <c r="M19" s="109"/>
      <c r="N19" s="109"/>
      <c r="O19" s="109"/>
      <c r="P19" s="109"/>
      <c r="Q19" s="109"/>
      <c r="R19" s="109"/>
      <c r="S19" s="109"/>
      <c r="T19" s="109"/>
      <c r="U19" s="109"/>
    </row>
    <row r="20" customFormat="false" ht="12.95" hidden="false" customHeight="true" outlineLevel="0" collapsed="false">
      <c r="A20" s="130" t="s">
        <v>495</v>
      </c>
      <c r="B20" s="131" t="n">
        <v>32</v>
      </c>
      <c r="C20" s="131" t="n">
        <v>23</v>
      </c>
      <c r="D20" s="131" t="n">
        <v>32</v>
      </c>
      <c r="E20" s="131" t="n">
        <v>23</v>
      </c>
      <c r="F20" s="131" t="n">
        <v>33</v>
      </c>
      <c r="G20" s="131" t="n">
        <v>24</v>
      </c>
      <c r="H20" s="131" t="n">
        <v>33</v>
      </c>
      <c r="I20" s="131" t="n">
        <v>24</v>
      </c>
      <c r="J20" s="131" t="n">
        <v>35</v>
      </c>
      <c r="K20" s="131" t="n">
        <v>25</v>
      </c>
      <c r="M20" s="109"/>
      <c r="N20" s="109"/>
      <c r="O20" s="109"/>
      <c r="P20" s="109"/>
      <c r="Q20" s="109"/>
      <c r="R20" s="109"/>
      <c r="S20" s="109"/>
      <c r="T20" s="109"/>
      <c r="U20" s="109"/>
    </row>
    <row r="21" customFormat="false" ht="12.95" hidden="false" customHeight="true" outlineLevel="0" collapsed="false">
      <c r="A21" s="130" t="s">
        <v>326</v>
      </c>
      <c r="B21" s="131" t="n">
        <v>118</v>
      </c>
      <c r="C21" s="131" t="n">
        <v>67</v>
      </c>
      <c r="D21" s="131" t="n">
        <v>119</v>
      </c>
      <c r="E21" s="131" t="n">
        <v>64</v>
      </c>
      <c r="F21" s="131" t="n">
        <v>119</v>
      </c>
      <c r="G21" s="131" t="n">
        <v>61</v>
      </c>
      <c r="H21" s="131" t="n">
        <v>118</v>
      </c>
      <c r="I21" s="131" t="n">
        <v>60</v>
      </c>
      <c r="J21" s="131" t="n">
        <v>118</v>
      </c>
      <c r="K21" s="131" t="n">
        <v>57</v>
      </c>
      <c r="M21" s="109"/>
      <c r="N21" s="109"/>
      <c r="O21" s="109"/>
      <c r="P21" s="109"/>
      <c r="Q21" s="109"/>
      <c r="R21" s="109"/>
      <c r="S21" s="109"/>
      <c r="T21" s="109"/>
      <c r="U21" s="109"/>
    </row>
    <row r="22" customFormat="false" ht="12.95" hidden="false" customHeight="true" outlineLevel="0" collapsed="false">
      <c r="A22" s="130" t="s">
        <v>328</v>
      </c>
      <c r="B22" s="131" t="n">
        <v>1290</v>
      </c>
      <c r="C22" s="131" t="n">
        <v>848</v>
      </c>
      <c r="D22" s="131" t="n">
        <v>1318</v>
      </c>
      <c r="E22" s="131" t="n">
        <v>840</v>
      </c>
      <c r="F22" s="131" t="n">
        <v>1346</v>
      </c>
      <c r="G22" s="131" t="n">
        <v>848</v>
      </c>
      <c r="H22" s="131" t="n">
        <v>1402</v>
      </c>
      <c r="I22" s="131" t="n">
        <v>873</v>
      </c>
      <c r="J22" s="131" t="n">
        <v>1445</v>
      </c>
      <c r="K22" s="131" t="n">
        <v>882</v>
      </c>
      <c r="M22" s="109"/>
      <c r="N22" s="109"/>
      <c r="O22" s="109"/>
      <c r="P22" s="109"/>
      <c r="Q22" s="109"/>
      <c r="R22" s="109"/>
      <c r="S22" s="109"/>
      <c r="T22" s="109"/>
      <c r="U22" s="109"/>
    </row>
    <row r="23" customFormat="false" ht="12.95" hidden="false" customHeight="true" outlineLevel="0" collapsed="false">
      <c r="A23" s="132" t="s">
        <v>232</v>
      </c>
      <c r="B23" s="133" t="n">
        <f aca="false">SUM(B8:B22)</f>
        <v>15385</v>
      </c>
      <c r="C23" s="133" t="n">
        <f aca="false">SUM(C8:C22)</f>
        <v>10576</v>
      </c>
      <c r="D23" s="133" t="n">
        <f aca="false">SUM(D8:D22)</f>
        <v>15692</v>
      </c>
      <c r="E23" s="133" t="n">
        <f aca="false">SUM(E8:E22)</f>
        <v>10538</v>
      </c>
      <c r="F23" s="133" t="n">
        <f aca="false">SUM(F8:F22)</f>
        <v>16126</v>
      </c>
      <c r="G23" s="133" t="n">
        <f aca="false">SUM(G8:G22)</f>
        <v>10688</v>
      </c>
      <c r="H23" s="133" t="n">
        <f aca="false">SUM(H8:H22)</f>
        <v>16552</v>
      </c>
      <c r="I23" s="133" t="n">
        <f aca="false">SUM(I8:I22)</f>
        <v>10783</v>
      </c>
      <c r="J23" s="133" t="n">
        <f aca="false">SUM(J8:J22)</f>
        <v>17054</v>
      </c>
      <c r="K23" s="133" t="n">
        <f aca="false">SUM(K8:K22)</f>
        <v>10879</v>
      </c>
      <c r="M23" s="109"/>
      <c r="N23" s="109"/>
      <c r="O23" s="109"/>
      <c r="P23" s="109"/>
      <c r="Q23" s="109"/>
      <c r="R23" s="109"/>
      <c r="S23" s="109"/>
      <c r="T23" s="109"/>
      <c r="U23" s="109"/>
    </row>
    <row r="24" customFormat="false" ht="12.95" hidden="false" customHeight="true" outlineLevel="0" collapsed="false">
      <c r="A24" s="132"/>
      <c r="B24" s="133"/>
      <c r="C24" s="133"/>
      <c r="D24" s="133"/>
      <c r="E24" s="133"/>
      <c r="F24" s="133"/>
      <c r="G24" s="133"/>
      <c r="H24" s="133"/>
      <c r="I24" s="133"/>
      <c r="J24" s="133"/>
      <c r="K24" s="133"/>
    </row>
    <row r="25" customFormat="false" ht="12.95" hidden="false" customHeight="true" outlineLevel="0" collapsed="false">
      <c r="A25" s="129" t="s">
        <v>330</v>
      </c>
      <c r="B25" s="133"/>
      <c r="C25" s="133"/>
      <c r="D25" s="133"/>
      <c r="E25" s="133"/>
      <c r="F25" s="133"/>
      <c r="G25" s="133"/>
      <c r="H25" s="133"/>
      <c r="I25" s="133"/>
      <c r="J25" s="133"/>
      <c r="K25" s="133"/>
    </row>
    <row r="26" customFormat="false" ht="12.95" hidden="false" customHeight="true" outlineLevel="0" collapsed="false">
      <c r="A26" s="130" t="s">
        <v>332</v>
      </c>
      <c r="B26" s="131" t="n">
        <v>5937</v>
      </c>
      <c r="C26" s="131" t="n">
        <v>4097</v>
      </c>
      <c r="D26" s="131" t="n">
        <v>6054</v>
      </c>
      <c r="E26" s="131" t="n">
        <v>4112</v>
      </c>
      <c r="F26" s="131" t="n">
        <v>6199</v>
      </c>
      <c r="G26" s="131" t="n">
        <v>4156</v>
      </c>
      <c r="H26" s="131" t="n">
        <v>6300</v>
      </c>
      <c r="I26" s="131" t="n">
        <v>4175</v>
      </c>
      <c r="J26" s="131" t="n">
        <v>6500</v>
      </c>
      <c r="K26" s="131" t="n">
        <v>4227</v>
      </c>
      <c r="M26" s="109"/>
      <c r="N26" s="109"/>
      <c r="O26" s="109"/>
      <c r="P26" s="109"/>
      <c r="Q26" s="109"/>
      <c r="R26" s="109"/>
      <c r="S26" s="109"/>
      <c r="T26" s="109"/>
      <c r="U26" s="109"/>
    </row>
    <row r="27" customFormat="false" ht="12.95" hidden="false" customHeight="true" outlineLevel="0" collapsed="false">
      <c r="A27" s="130" t="s">
        <v>334</v>
      </c>
      <c r="B27" s="131" t="n">
        <v>1546</v>
      </c>
      <c r="C27" s="131" t="n">
        <v>1186</v>
      </c>
      <c r="D27" s="131" t="n">
        <v>1565</v>
      </c>
      <c r="E27" s="131" t="n">
        <v>1191</v>
      </c>
      <c r="F27" s="131" t="n">
        <v>1620</v>
      </c>
      <c r="G27" s="131" t="n">
        <v>1225</v>
      </c>
      <c r="H27" s="131" t="n">
        <v>1649</v>
      </c>
      <c r="I27" s="131" t="n">
        <v>1226</v>
      </c>
      <c r="J27" s="131" t="n">
        <v>1687</v>
      </c>
      <c r="K27" s="131" t="n">
        <v>1231</v>
      </c>
      <c r="M27" s="109"/>
      <c r="N27" s="109"/>
      <c r="O27" s="109"/>
      <c r="P27" s="109"/>
      <c r="Q27" s="109"/>
      <c r="R27" s="109"/>
      <c r="S27" s="109"/>
      <c r="T27" s="109"/>
      <c r="U27" s="109"/>
    </row>
    <row r="28" customFormat="false" ht="12.95" hidden="false" customHeight="true" outlineLevel="0" collapsed="false">
      <c r="A28" s="130" t="s">
        <v>338</v>
      </c>
      <c r="B28" s="131" t="n">
        <v>456</v>
      </c>
      <c r="C28" s="131" t="n">
        <v>336</v>
      </c>
      <c r="D28" s="131" t="n">
        <v>470</v>
      </c>
      <c r="E28" s="131" t="n">
        <v>339</v>
      </c>
      <c r="F28" s="131" t="n">
        <v>484</v>
      </c>
      <c r="G28" s="131" t="n">
        <v>349</v>
      </c>
      <c r="H28" s="131" t="n">
        <v>490</v>
      </c>
      <c r="I28" s="131" t="n">
        <v>356</v>
      </c>
      <c r="J28" s="131" t="n">
        <v>506</v>
      </c>
      <c r="K28" s="131" t="n">
        <v>363</v>
      </c>
      <c r="M28" s="109"/>
      <c r="N28" s="109"/>
      <c r="O28" s="109"/>
      <c r="P28" s="109"/>
      <c r="Q28" s="109"/>
      <c r="R28" s="109"/>
      <c r="S28" s="109"/>
      <c r="T28" s="109"/>
      <c r="U28" s="109"/>
    </row>
    <row r="29" customFormat="false" ht="12.95" hidden="false" customHeight="true" outlineLevel="0" collapsed="false">
      <c r="A29" s="130" t="s">
        <v>340</v>
      </c>
      <c r="B29" s="131" t="n">
        <v>457</v>
      </c>
      <c r="C29" s="131" t="n">
        <v>340</v>
      </c>
      <c r="D29" s="131" t="n">
        <v>466</v>
      </c>
      <c r="E29" s="131" t="n">
        <v>334</v>
      </c>
      <c r="F29" s="131" t="n">
        <v>472</v>
      </c>
      <c r="G29" s="131" t="n">
        <v>333</v>
      </c>
      <c r="H29" s="131" t="n">
        <v>480</v>
      </c>
      <c r="I29" s="131" t="n">
        <v>331</v>
      </c>
      <c r="J29" s="131" t="n">
        <v>490</v>
      </c>
      <c r="K29" s="131" t="n">
        <v>322</v>
      </c>
      <c r="M29" s="109"/>
      <c r="N29" s="109"/>
      <c r="O29" s="109"/>
      <c r="P29" s="109"/>
      <c r="Q29" s="109"/>
      <c r="R29" s="109"/>
      <c r="S29" s="109"/>
      <c r="T29" s="109"/>
      <c r="U29" s="109"/>
    </row>
    <row r="30" customFormat="false" ht="12.95" hidden="false" customHeight="true" outlineLevel="0" collapsed="false">
      <c r="A30" s="130" t="s">
        <v>342</v>
      </c>
      <c r="B30" s="131" t="n">
        <v>576</v>
      </c>
      <c r="C30" s="131" t="n">
        <v>395</v>
      </c>
      <c r="D30" s="131" t="n">
        <v>588</v>
      </c>
      <c r="E30" s="131" t="n">
        <v>392</v>
      </c>
      <c r="F30" s="131" t="n">
        <v>591</v>
      </c>
      <c r="G30" s="131" t="n">
        <v>389</v>
      </c>
      <c r="H30" s="131" t="n">
        <v>602</v>
      </c>
      <c r="I30" s="131" t="n">
        <v>394</v>
      </c>
      <c r="J30" s="131" t="n">
        <v>605</v>
      </c>
      <c r="K30" s="131" t="n">
        <v>379</v>
      </c>
      <c r="M30" s="109"/>
      <c r="N30" s="109"/>
      <c r="O30" s="109"/>
      <c r="P30" s="109"/>
      <c r="Q30" s="109"/>
      <c r="R30" s="109"/>
      <c r="S30" s="109"/>
      <c r="T30" s="109"/>
      <c r="U30" s="109"/>
    </row>
    <row r="31" customFormat="false" ht="12.95" hidden="false" customHeight="true" outlineLevel="0" collapsed="false">
      <c r="A31" s="130" t="s">
        <v>344</v>
      </c>
      <c r="B31" s="131" t="n">
        <v>393</v>
      </c>
      <c r="C31" s="131" t="n">
        <v>307</v>
      </c>
      <c r="D31" s="131" t="n">
        <v>395</v>
      </c>
      <c r="E31" s="131" t="n">
        <v>305</v>
      </c>
      <c r="F31" s="131" t="n">
        <v>403</v>
      </c>
      <c r="G31" s="131" t="n">
        <v>306</v>
      </c>
      <c r="H31" s="131" t="n">
        <v>414</v>
      </c>
      <c r="I31" s="131" t="n">
        <v>316</v>
      </c>
      <c r="J31" s="131" t="n">
        <v>426</v>
      </c>
      <c r="K31" s="131" t="n">
        <v>315</v>
      </c>
      <c r="M31" s="109"/>
      <c r="N31" s="109"/>
      <c r="O31" s="109"/>
      <c r="P31" s="109"/>
      <c r="Q31" s="109"/>
      <c r="R31" s="109"/>
      <c r="S31" s="109"/>
      <c r="T31" s="109"/>
      <c r="U31" s="109"/>
    </row>
    <row r="32" customFormat="false" ht="12.95" hidden="false" customHeight="true" outlineLevel="0" collapsed="false">
      <c r="A32" s="130" t="s">
        <v>346</v>
      </c>
      <c r="B32" s="131" t="n">
        <v>210</v>
      </c>
      <c r="C32" s="131" t="n">
        <v>118</v>
      </c>
      <c r="D32" s="131" t="n">
        <v>210</v>
      </c>
      <c r="E32" s="131" t="n">
        <v>109</v>
      </c>
      <c r="F32" s="131" t="n">
        <v>211</v>
      </c>
      <c r="G32" s="131" t="n">
        <v>105</v>
      </c>
      <c r="H32" s="131" t="n">
        <v>213</v>
      </c>
      <c r="I32" s="131" t="n">
        <v>106</v>
      </c>
      <c r="J32" s="131" t="n">
        <v>218</v>
      </c>
      <c r="K32" s="131" t="n">
        <v>99</v>
      </c>
      <c r="M32" s="109"/>
      <c r="N32" s="109"/>
      <c r="O32" s="109"/>
      <c r="P32" s="109"/>
      <c r="Q32" s="109"/>
      <c r="R32" s="109"/>
      <c r="S32" s="109"/>
      <c r="T32" s="109"/>
      <c r="U32" s="109"/>
    </row>
    <row r="33" customFormat="false" ht="12.95" hidden="false" customHeight="true" outlineLevel="0" collapsed="false">
      <c r="A33" s="130" t="s">
        <v>348</v>
      </c>
      <c r="B33" s="131" t="n">
        <v>502</v>
      </c>
      <c r="C33" s="131" t="n">
        <v>360</v>
      </c>
      <c r="D33" s="131" t="n">
        <v>515</v>
      </c>
      <c r="E33" s="131" t="n">
        <v>355</v>
      </c>
      <c r="F33" s="131" t="n">
        <v>538</v>
      </c>
      <c r="G33" s="131" t="n">
        <v>358</v>
      </c>
      <c r="H33" s="131" t="n">
        <v>556</v>
      </c>
      <c r="I33" s="131" t="n">
        <v>366</v>
      </c>
      <c r="J33" s="131" t="n">
        <v>574</v>
      </c>
      <c r="K33" s="131" t="n">
        <v>363</v>
      </c>
      <c r="M33" s="109"/>
      <c r="N33" s="109"/>
      <c r="O33" s="109"/>
      <c r="P33" s="109"/>
      <c r="Q33" s="109"/>
      <c r="R33" s="109"/>
      <c r="S33" s="109"/>
      <c r="T33" s="109"/>
      <c r="U33" s="109"/>
    </row>
    <row r="34" customFormat="false" ht="12.95" hidden="false" customHeight="true" outlineLevel="0" collapsed="false">
      <c r="A34" s="130" t="s">
        <v>496</v>
      </c>
      <c r="B34" s="131" t="n">
        <v>184</v>
      </c>
      <c r="C34" s="131" t="n">
        <v>108</v>
      </c>
      <c r="D34" s="131" t="n">
        <v>190</v>
      </c>
      <c r="E34" s="131" t="n">
        <v>112</v>
      </c>
      <c r="F34" s="131" t="n">
        <v>196</v>
      </c>
      <c r="G34" s="131" t="n">
        <v>108</v>
      </c>
      <c r="H34" s="131" t="n">
        <v>211</v>
      </c>
      <c r="I34" s="131" t="n">
        <v>118</v>
      </c>
      <c r="J34" s="131" t="n">
        <v>234</v>
      </c>
      <c r="K34" s="131" t="n">
        <v>125</v>
      </c>
      <c r="M34" s="109"/>
      <c r="N34" s="109"/>
      <c r="O34" s="109"/>
      <c r="P34" s="109"/>
      <c r="Q34" s="109"/>
      <c r="R34" s="109"/>
      <c r="S34" s="109"/>
      <c r="T34" s="109"/>
      <c r="U34" s="109"/>
    </row>
    <row r="35" customFormat="false" ht="12.95" hidden="false" customHeight="true" outlineLevel="0" collapsed="false">
      <c r="A35" s="130" t="s">
        <v>352</v>
      </c>
      <c r="B35" s="131" t="n">
        <v>1184</v>
      </c>
      <c r="C35" s="131" t="n">
        <v>767</v>
      </c>
      <c r="D35" s="131" t="n">
        <v>1190</v>
      </c>
      <c r="E35" s="131" t="n">
        <v>722</v>
      </c>
      <c r="F35" s="131" t="n">
        <v>1210</v>
      </c>
      <c r="G35" s="131" t="n">
        <v>711</v>
      </c>
      <c r="H35" s="131" t="n">
        <v>1224</v>
      </c>
      <c r="I35" s="131" t="n">
        <v>689</v>
      </c>
      <c r="J35" s="131" t="n">
        <v>1261</v>
      </c>
      <c r="K35" s="131" t="n">
        <v>689</v>
      </c>
      <c r="M35" s="109"/>
      <c r="N35" s="109"/>
      <c r="O35" s="109"/>
      <c r="P35" s="109"/>
      <c r="Q35" s="109"/>
      <c r="R35" s="109"/>
      <c r="S35" s="109"/>
      <c r="T35" s="109"/>
      <c r="U35" s="109"/>
    </row>
    <row r="36" customFormat="false" ht="26.1" hidden="false" customHeight="true" outlineLevel="0" collapsed="false">
      <c r="A36" s="134" t="s">
        <v>336</v>
      </c>
      <c r="B36" s="131" t="n">
        <v>479</v>
      </c>
      <c r="C36" s="131" t="n">
        <v>386</v>
      </c>
      <c r="D36" s="131" t="n">
        <v>494</v>
      </c>
      <c r="E36" s="131" t="n">
        <v>389</v>
      </c>
      <c r="F36" s="131" t="n">
        <v>510</v>
      </c>
      <c r="G36" s="131" t="n">
        <v>397</v>
      </c>
      <c r="H36" s="131" t="n">
        <v>523</v>
      </c>
      <c r="I36" s="131" t="n">
        <v>403</v>
      </c>
      <c r="J36" s="131" t="n">
        <v>545</v>
      </c>
      <c r="K36" s="131" t="n">
        <v>412</v>
      </c>
      <c r="M36" s="109"/>
      <c r="N36" s="109"/>
      <c r="O36" s="109"/>
      <c r="P36" s="109"/>
      <c r="Q36" s="109"/>
      <c r="R36" s="109"/>
      <c r="S36" s="109"/>
      <c r="T36" s="109"/>
      <c r="U36" s="109"/>
    </row>
    <row r="37" customFormat="false" ht="12.95" hidden="false" customHeight="true" outlineLevel="0" collapsed="false">
      <c r="A37" s="132" t="s">
        <v>232</v>
      </c>
      <c r="B37" s="133" t="n">
        <f aca="false">SUM(B26:B36)</f>
        <v>11924</v>
      </c>
      <c r="C37" s="133" t="n">
        <f aca="false">SUM(C26:C36)</f>
        <v>8400</v>
      </c>
      <c r="D37" s="133" t="n">
        <f aca="false">SUM(D26:D36)</f>
        <v>12137</v>
      </c>
      <c r="E37" s="133" t="n">
        <f aca="false">SUM(E26:E36)</f>
        <v>8360</v>
      </c>
      <c r="F37" s="133" t="n">
        <f aca="false">SUM(F26:F36)</f>
        <v>12434</v>
      </c>
      <c r="G37" s="133" t="n">
        <f aca="false">SUM(G26:G36)</f>
        <v>8437</v>
      </c>
      <c r="H37" s="133" t="n">
        <f aca="false">SUM(H26:H36)</f>
        <v>12662</v>
      </c>
      <c r="I37" s="133" t="n">
        <f aca="false">SUM(I26:I36)</f>
        <v>8480</v>
      </c>
      <c r="J37" s="133" t="n">
        <f aca="false">SUM(J26:J36)</f>
        <v>13046</v>
      </c>
      <c r="K37" s="133" t="n">
        <f aca="false">SUM(K26:K36)</f>
        <v>8525</v>
      </c>
      <c r="M37" s="109"/>
      <c r="N37" s="109"/>
      <c r="O37" s="109"/>
      <c r="P37" s="109"/>
      <c r="Q37" s="109"/>
      <c r="R37" s="109"/>
      <c r="S37" s="109"/>
      <c r="T37" s="109"/>
      <c r="U37" s="109"/>
    </row>
    <row r="38" customFormat="false" ht="12.95" hidden="false" customHeight="true" outlineLevel="0" collapsed="false">
      <c r="A38" s="132"/>
      <c r="B38" s="133"/>
      <c r="C38" s="133"/>
      <c r="D38" s="133"/>
      <c r="E38" s="133"/>
      <c r="F38" s="133"/>
      <c r="G38" s="133"/>
      <c r="H38" s="133"/>
      <c r="I38" s="133"/>
      <c r="J38" s="133"/>
      <c r="K38" s="133"/>
    </row>
    <row r="39" customFormat="false" ht="12.95" hidden="false" customHeight="true" outlineLevel="0" collapsed="false">
      <c r="A39" s="129" t="s">
        <v>354</v>
      </c>
      <c r="B39" s="133"/>
      <c r="C39" s="133"/>
      <c r="D39" s="133"/>
      <c r="E39" s="133"/>
      <c r="F39" s="133"/>
      <c r="G39" s="133"/>
      <c r="H39" s="133"/>
      <c r="I39" s="133"/>
      <c r="J39" s="133"/>
      <c r="K39" s="133"/>
    </row>
    <row r="40" customFormat="false" ht="12.95" hidden="false" customHeight="true" outlineLevel="0" collapsed="false">
      <c r="A40" s="130" t="s">
        <v>356</v>
      </c>
      <c r="B40" s="131" t="n">
        <v>2526</v>
      </c>
      <c r="C40" s="131" t="n">
        <v>1638</v>
      </c>
      <c r="D40" s="131" t="n">
        <v>2585</v>
      </c>
      <c r="E40" s="131" t="n">
        <v>1654</v>
      </c>
      <c r="F40" s="131" t="n">
        <v>2665</v>
      </c>
      <c r="G40" s="131" t="n">
        <v>1701</v>
      </c>
      <c r="H40" s="131" t="n">
        <v>2712</v>
      </c>
      <c r="I40" s="131" t="n">
        <v>1708</v>
      </c>
      <c r="J40" s="131" t="n">
        <v>2825</v>
      </c>
      <c r="K40" s="131" t="n">
        <v>1774</v>
      </c>
      <c r="M40" s="109"/>
      <c r="N40" s="109"/>
      <c r="O40" s="109"/>
      <c r="P40" s="109"/>
      <c r="Q40" s="109"/>
      <c r="R40" s="109"/>
      <c r="S40" s="109"/>
      <c r="T40" s="109"/>
      <c r="U40" s="109"/>
    </row>
    <row r="41" customFormat="false" ht="12.95" hidden="false" customHeight="true" outlineLevel="0" collapsed="false">
      <c r="A41" s="130" t="s">
        <v>358</v>
      </c>
      <c r="B41" s="131" t="n">
        <v>164</v>
      </c>
      <c r="C41" s="131" t="n">
        <v>103</v>
      </c>
      <c r="D41" s="131" t="n">
        <v>165</v>
      </c>
      <c r="E41" s="131" t="n">
        <v>94</v>
      </c>
      <c r="F41" s="131" t="n">
        <v>167</v>
      </c>
      <c r="G41" s="131" t="n">
        <v>94</v>
      </c>
      <c r="H41" s="131" t="n">
        <v>172</v>
      </c>
      <c r="I41" s="131" t="n">
        <v>95</v>
      </c>
      <c r="J41" s="131" t="n">
        <v>179</v>
      </c>
      <c r="K41" s="131" t="n">
        <v>99</v>
      </c>
      <c r="M41" s="109"/>
      <c r="N41" s="109"/>
      <c r="O41" s="109"/>
      <c r="P41" s="109"/>
      <c r="Q41" s="109"/>
      <c r="R41" s="109"/>
      <c r="S41" s="109"/>
      <c r="T41" s="109"/>
      <c r="U41" s="109"/>
    </row>
    <row r="42" customFormat="false" ht="26.1" hidden="false" customHeight="true" outlineLevel="0" collapsed="false">
      <c r="A42" s="134" t="s">
        <v>360</v>
      </c>
      <c r="B42" s="131" t="n">
        <v>185</v>
      </c>
      <c r="C42" s="131" t="n">
        <v>134</v>
      </c>
      <c r="D42" s="131" t="n">
        <v>188</v>
      </c>
      <c r="E42" s="131" t="n">
        <v>132</v>
      </c>
      <c r="F42" s="131" t="n">
        <v>193</v>
      </c>
      <c r="G42" s="131" t="n">
        <v>133</v>
      </c>
      <c r="H42" s="131" t="n">
        <v>198</v>
      </c>
      <c r="I42" s="131" t="n">
        <v>134</v>
      </c>
      <c r="J42" s="131" t="n">
        <v>204</v>
      </c>
      <c r="K42" s="131" t="n">
        <v>136</v>
      </c>
      <c r="M42" s="109"/>
      <c r="N42" s="109"/>
      <c r="O42" s="109"/>
      <c r="P42" s="109"/>
      <c r="Q42" s="109"/>
      <c r="R42" s="109"/>
      <c r="S42" s="109"/>
      <c r="T42" s="109"/>
      <c r="U42" s="109"/>
    </row>
    <row r="43" customFormat="false" ht="12.95" hidden="false" customHeight="true" outlineLevel="0" collapsed="false">
      <c r="A43" s="130" t="s">
        <v>362</v>
      </c>
      <c r="B43" s="131" t="n">
        <v>69</v>
      </c>
      <c r="C43" s="131" t="n">
        <v>52</v>
      </c>
      <c r="D43" s="131" t="n">
        <v>70</v>
      </c>
      <c r="E43" s="131" t="n">
        <v>50</v>
      </c>
      <c r="F43" s="131" t="n">
        <v>72</v>
      </c>
      <c r="G43" s="131" t="n">
        <v>50</v>
      </c>
      <c r="H43" s="131" t="n">
        <v>72</v>
      </c>
      <c r="I43" s="131" t="n">
        <v>48</v>
      </c>
      <c r="J43" s="131" t="n">
        <v>74</v>
      </c>
      <c r="K43" s="131" t="n">
        <v>46</v>
      </c>
      <c r="M43" s="109"/>
      <c r="N43" s="109"/>
      <c r="O43" s="109"/>
      <c r="P43" s="109"/>
      <c r="Q43" s="109"/>
      <c r="R43" s="109"/>
      <c r="S43" s="109"/>
      <c r="T43" s="109"/>
      <c r="U43" s="109"/>
    </row>
    <row r="44" customFormat="false" ht="12.95" hidden="false" customHeight="true" outlineLevel="0" collapsed="false">
      <c r="A44" s="132" t="s">
        <v>364</v>
      </c>
      <c r="B44" s="133" t="n">
        <v>206</v>
      </c>
      <c r="C44" s="133" t="n">
        <v>177</v>
      </c>
      <c r="D44" s="133" t="n">
        <v>209</v>
      </c>
      <c r="E44" s="133" t="n">
        <v>175</v>
      </c>
      <c r="F44" s="133" t="n">
        <v>216</v>
      </c>
      <c r="G44" s="133" t="n">
        <v>177</v>
      </c>
      <c r="H44" s="133" t="n">
        <v>225</v>
      </c>
      <c r="I44" s="133" t="n">
        <v>180</v>
      </c>
      <c r="J44" s="133" t="n">
        <v>236</v>
      </c>
      <c r="K44" s="133" t="n">
        <v>185</v>
      </c>
      <c r="M44" s="109"/>
      <c r="N44" s="109"/>
      <c r="O44" s="109"/>
      <c r="P44" s="109"/>
      <c r="Q44" s="109"/>
      <c r="R44" s="109"/>
      <c r="S44" s="109"/>
      <c r="T44" s="109"/>
      <c r="U44" s="109"/>
    </row>
    <row r="45" customFormat="false" ht="12.95" hidden="false" customHeight="true" outlineLevel="0" collapsed="false">
      <c r="A45" s="135" t="s">
        <v>232</v>
      </c>
      <c r="B45" s="133" t="n">
        <f aca="false">SUM(B40:B44)</f>
        <v>3150</v>
      </c>
      <c r="C45" s="133" t="n">
        <f aca="false">SUM(C40:C44)</f>
        <v>2104</v>
      </c>
      <c r="D45" s="133" t="n">
        <f aca="false">SUM(D40:D44)</f>
        <v>3217</v>
      </c>
      <c r="E45" s="133" t="n">
        <f aca="false">SUM(E40:E44)</f>
        <v>2105</v>
      </c>
      <c r="F45" s="133" t="n">
        <f aca="false">SUM(F40:F44)</f>
        <v>3313</v>
      </c>
      <c r="G45" s="133" t="n">
        <f aca="false">SUM(G40:G44)</f>
        <v>2155</v>
      </c>
      <c r="H45" s="133" t="n">
        <f aca="false">SUM(H40:H44)</f>
        <v>3379</v>
      </c>
      <c r="I45" s="133" t="n">
        <f aca="false">SUM(I40:I44)</f>
        <v>2165</v>
      </c>
      <c r="J45" s="133" t="n">
        <f aca="false">SUM(J40:J44)</f>
        <v>3518</v>
      </c>
      <c r="K45" s="133" t="n">
        <f aca="false">SUM(K40:K44)</f>
        <v>2240</v>
      </c>
      <c r="M45" s="109"/>
      <c r="N45" s="109"/>
      <c r="O45" s="109"/>
      <c r="P45" s="109"/>
      <c r="Q45" s="109"/>
      <c r="R45" s="109"/>
      <c r="S45" s="109"/>
      <c r="T45" s="109"/>
      <c r="U45" s="109"/>
    </row>
    <row r="46" customFormat="false" ht="12.95" hidden="false" customHeight="true" outlineLevel="0" collapsed="false">
      <c r="A46" s="135"/>
      <c r="B46" s="133"/>
      <c r="C46" s="133"/>
      <c r="D46" s="133"/>
      <c r="E46" s="133"/>
      <c r="F46" s="133"/>
      <c r="G46" s="133"/>
      <c r="H46" s="133"/>
      <c r="I46" s="133"/>
      <c r="J46" s="133"/>
      <c r="K46" s="133"/>
      <c r="M46" s="109"/>
      <c r="N46" s="109"/>
      <c r="O46" s="109"/>
      <c r="P46" s="109"/>
      <c r="Q46" s="109"/>
      <c r="R46" s="109"/>
      <c r="S46" s="109"/>
      <c r="T46" s="109"/>
      <c r="U46" s="109"/>
    </row>
    <row r="47" customFormat="false" ht="12.95" hidden="false" customHeight="true" outlineLevel="0" collapsed="false">
      <c r="A47" s="132" t="s">
        <v>366</v>
      </c>
      <c r="B47" s="133" t="n">
        <v>10513</v>
      </c>
      <c r="C47" s="133" t="n">
        <v>7199</v>
      </c>
      <c r="D47" s="133" t="n">
        <v>10883</v>
      </c>
      <c r="E47" s="133" t="n">
        <v>7131</v>
      </c>
      <c r="F47" s="133" t="n">
        <v>11225</v>
      </c>
      <c r="G47" s="133" t="n">
        <v>7130</v>
      </c>
      <c r="H47" s="133" t="n">
        <v>11504</v>
      </c>
      <c r="I47" s="133" t="n">
        <v>7114</v>
      </c>
      <c r="J47" s="133" t="n">
        <v>11917</v>
      </c>
      <c r="K47" s="133" t="n">
        <v>7149</v>
      </c>
      <c r="M47" s="109"/>
      <c r="N47" s="109"/>
      <c r="O47" s="109"/>
      <c r="P47" s="109"/>
      <c r="Q47" s="109"/>
      <c r="R47" s="109"/>
      <c r="S47" s="109"/>
      <c r="T47" s="109"/>
      <c r="U47" s="109"/>
    </row>
    <row r="48" customFormat="false" ht="16.5" hidden="false" customHeight="false" outlineLevel="0" collapsed="false">
      <c r="A48" s="132"/>
      <c r="B48" s="133"/>
      <c r="C48" s="133"/>
      <c r="D48" s="133"/>
      <c r="E48" s="133"/>
      <c r="F48" s="133"/>
      <c r="G48" s="133"/>
      <c r="H48" s="133"/>
      <c r="I48" s="133"/>
      <c r="J48" s="133"/>
      <c r="K48" s="133"/>
    </row>
    <row r="49" customFormat="false" ht="16.5" hidden="false" customHeight="false" outlineLevel="0" collapsed="false">
      <c r="A49" s="129" t="s">
        <v>368</v>
      </c>
      <c r="B49" s="133"/>
      <c r="C49" s="133"/>
      <c r="D49" s="133"/>
      <c r="E49" s="133"/>
      <c r="F49" s="133"/>
      <c r="G49" s="133"/>
      <c r="H49" s="133"/>
      <c r="I49" s="133"/>
      <c r="J49" s="133"/>
      <c r="K49" s="133"/>
    </row>
    <row r="50" customFormat="false" ht="16.5" hidden="false" customHeight="false" outlineLevel="0" collapsed="false">
      <c r="A50" s="132" t="s">
        <v>370</v>
      </c>
      <c r="B50" s="133" t="n">
        <v>3370</v>
      </c>
      <c r="C50" s="133" t="n">
        <v>2120</v>
      </c>
      <c r="D50" s="133" t="n">
        <v>3464</v>
      </c>
      <c r="E50" s="133" t="n">
        <v>2138</v>
      </c>
      <c r="F50" s="133" t="n">
        <v>3545</v>
      </c>
      <c r="G50" s="133" t="n">
        <v>2169</v>
      </c>
      <c r="H50" s="133" t="n">
        <v>3637</v>
      </c>
      <c r="I50" s="133" t="n">
        <v>2209</v>
      </c>
      <c r="J50" s="133" t="n">
        <v>3764</v>
      </c>
      <c r="K50" s="133" t="n">
        <v>2252</v>
      </c>
      <c r="M50" s="109"/>
      <c r="N50" s="109"/>
      <c r="O50" s="109"/>
      <c r="P50" s="109"/>
      <c r="Q50" s="109"/>
      <c r="R50" s="109"/>
      <c r="S50" s="109"/>
      <c r="T50" s="109"/>
      <c r="U50" s="109"/>
    </row>
    <row r="51" customFormat="false" ht="16.5" hidden="false" customHeight="false" outlineLevel="0" collapsed="false">
      <c r="A51" s="132" t="s">
        <v>372</v>
      </c>
      <c r="B51" s="133" t="n">
        <v>125</v>
      </c>
      <c r="C51" s="133" t="n">
        <v>73</v>
      </c>
      <c r="D51" s="133" t="n">
        <v>125</v>
      </c>
      <c r="E51" s="133" t="n">
        <v>73</v>
      </c>
      <c r="F51" s="133" t="n">
        <v>129</v>
      </c>
      <c r="G51" s="133" t="n">
        <v>74</v>
      </c>
      <c r="H51" s="133" t="n">
        <v>130</v>
      </c>
      <c r="I51" s="133" t="n">
        <v>75</v>
      </c>
      <c r="J51" s="133" t="n">
        <v>132</v>
      </c>
      <c r="K51" s="133" t="n">
        <v>74</v>
      </c>
      <c r="M51" s="109"/>
      <c r="N51" s="109"/>
      <c r="O51" s="109"/>
      <c r="P51" s="109"/>
      <c r="Q51" s="109"/>
      <c r="R51" s="109"/>
      <c r="S51" s="109"/>
      <c r="T51" s="109"/>
      <c r="U51" s="109"/>
    </row>
    <row r="52" customFormat="false" ht="16.5" hidden="false" customHeight="false" outlineLevel="0" collapsed="false">
      <c r="A52" s="132" t="s">
        <v>374</v>
      </c>
      <c r="B52" s="133" t="n">
        <v>700</v>
      </c>
      <c r="C52" s="133" t="n">
        <v>426</v>
      </c>
      <c r="D52" s="133" t="n">
        <v>720</v>
      </c>
      <c r="E52" s="133" t="n">
        <v>433</v>
      </c>
      <c r="F52" s="133" t="n">
        <v>742</v>
      </c>
      <c r="G52" s="133" t="n">
        <v>447</v>
      </c>
      <c r="H52" s="133" t="n">
        <v>765</v>
      </c>
      <c r="I52" s="133" t="n">
        <v>463</v>
      </c>
      <c r="J52" s="133" t="n">
        <v>797</v>
      </c>
      <c r="K52" s="133" t="n">
        <v>477</v>
      </c>
      <c r="M52" s="109"/>
      <c r="N52" s="109"/>
      <c r="O52" s="109"/>
      <c r="P52" s="109"/>
      <c r="Q52" s="109"/>
      <c r="R52" s="109"/>
      <c r="S52" s="109"/>
      <c r="T52" s="109"/>
      <c r="U52" s="109"/>
    </row>
    <row r="53" customFormat="false" ht="16.5" hidden="false" customHeight="false" outlineLevel="0" collapsed="false">
      <c r="A53" s="132" t="s">
        <v>232</v>
      </c>
      <c r="B53" s="133" t="n">
        <f aca="false">SUM(B50:B52)</f>
        <v>4195</v>
      </c>
      <c r="C53" s="133" t="n">
        <f aca="false">SUM(C50:C52)</f>
        <v>2619</v>
      </c>
      <c r="D53" s="133" t="n">
        <f aca="false">SUM(D50:D52)</f>
        <v>4309</v>
      </c>
      <c r="E53" s="133" t="n">
        <f aca="false">SUM(E50:E52)</f>
        <v>2644</v>
      </c>
      <c r="F53" s="133" t="n">
        <f aca="false">SUM(F50:F52)</f>
        <v>4416</v>
      </c>
      <c r="G53" s="133" t="n">
        <f aca="false">SUM(G50:G52)</f>
        <v>2690</v>
      </c>
      <c r="H53" s="133" t="n">
        <f aca="false">SUM(H50:H52)</f>
        <v>4532</v>
      </c>
      <c r="I53" s="133" t="n">
        <f aca="false">SUM(I50:I52)</f>
        <v>2747</v>
      </c>
      <c r="J53" s="133" t="n">
        <f aca="false">SUM(J50:J52)</f>
        <v>4693</v>
      </c>
      <c r="K53" s="133" t="n">
        <f aca="false">SUM(K50:K52)</f>
        <v>2803</v>
      </c>
      <c r="L53" s="109"/>
      <c r="M53" s="109"/>
      <c r="N53" s="109"/>
      <c r="O53" s="109"/>
      <c r="P53" s="109"/>
      <c r="Q53" s="109"/>
      <c r="R53" s="109"/>
      <c r="S53" s="109"/>
      <c r="T53" s="109"/>
      <c r="U53" s="109"/>
    </row>
    <row r="54" customFormat="false" ht="12.95" hidden="false" customHeight="true" outlineLevel="0" collapsed="false">
      <c r="A54" s="132"/>
      <c r="B54" s="133"/>
      <c r="C54" s="133"/>
      <c r="D54" s="133"/>
      <c r="E54" s="133"/>
      <c r="F54" s="133"/>
      <c r="G54" s="133"/>
      <c r="H54" s="133"/>
      <c r="I54" s="133"/>
      <c r="J54" s="133"/>
      <c r="K54" s="133"/>
    </row>
    <row r="55" customFormat="false" ht="16.5" hidden="false" customHeight="false" outlineLevel="0" collapsed="false">
      <c r="A55" s="129" t="s">
        <v>376</v>
      </c>
      <c r="B55" s="133"/>
      <c r="C55" s="133"/>
      <c r="D55" s="133"/>
      <c r="E55" s="133"/>
      <c r="F55" s="133"/>
      <c r="G55" s="133"/>
      <c r="H55" s="133"/>
      <c r="I55" s="133"/>
      <c r="J55" s="133"/>
      <c r="K55" s="133"/>
    </row>
    <row r="56" customFormat="false" ht="26.25" hidden="false" customHeight="true" outlineLevel="0" collapsed="false">
      <c r="A56" s="136" t="s">
        <v>497</v>
      </c>
      <c r="B56" s="133" t="n">
        <v>2251</v>
      </c>
      <c r="C56" s="133" t="n">
        <v>1610</v>
      </c>
      <c r="D56" s="133" t="n">
        <v>2315</v>
      </c>
      <c r="E56" s="133" t="n">
        <v>1634</v>
      </c>
      <c r="F56" s="133" t="n">
        <v>2402</v>
      </c>
      <c r="G56" s="133" t="n">
        <v>1698</v>
      </c>
      <c r="H56" s="133" t="n">
        <v>2479</v>
      </c>
      <c r="I56" s="133" t="n">
        <v>1739</v>
      </c>
      <c r="J56" s="133" t="n">
        <v>2560</v>
      </c>
      <c r="K56" s="133" t="n">
        <v>1770</v>
      </c>
      <c r="M56" s="109"/>
      <c r="N56" s="109"/>
      <c r="O56" s="109"/>
      <c r="P56" s="109"/>
      <c r="Q56" s="109"/>
      <c r="R56" s="109"/>
      <c r="S56" s="109"/>
      <c r="T56" s="109"/>
      <c r="U56" s="109"/>
    </row>
    <row r="57" customFormat="false" ht="12.95" hidden="false" customHeight="true" outlineLevel="0" collapsed="false">
      <c r="A57" s="132" t="s">
        <v>380</v>
      </c>
      <c r="B57" s="133" t="n">
        <v>164</v>
      </c>
      <c r="C57" s="133" t="n">
        <v>134</v>
      </c>
      <c r="D57" s="133" t="n">
        <v>164</v>
      </c>
      <c r="E57" s="133" t="n">
        <v>132</v>
      </c>
      <c r="F57" s="133" t="n">
        <v>174</v>
      </c>
      <c r="G57" s="133" t="n">
        <v>139</v>
      </c>
      <c r="H57" s="133" t="n">
        <v>181</v>
      </c>
      <c r="I57" s="133" t="n">
        <v>140</v>
      </c>
      <c r="J57" s="133" t="n">
        <v>187</v>
      </c>
      <c r="K57" s="133" t="n">
        <v>139</v>
      </c>
      <c r="M57" s="109"/>
      <c r="N57" s="109"/>
      <c r="O57" s="109"/>
      <c r="P57" s="109"/>
      <c r="Q57" s="109"/>
      <c r="R57" s="109"/>
      <c r="S57" s="109"/>
      <c r="T57" s="109"/>
      <c r="U57" s="109"/>
    </row>
    <row r="58" customFormat="false" ht="12.95" hidden="false" customHeight="true" outlineLevel="0" collapsed="false">
      <c r="A58" s="132" t="s">
        <v>382</v>
      </c>
      <c r="B58" s="133" t="n">
        <v>95</v>
      </c>
      <c r="C58" s="133" t="n">
        <v>73</v>
      </c>
      <c r="D58" s="133" t="n">
        <v>95</v>
      </c>
      <c r="E58" s="133" t="n">
        <v>72</v>
      </c>
      <c r="F58" s="133" t="n">
        <v>93</v>
      </c>
      <c r="G58" s="133" t="n">
        <v>71</v>
      </c>
      <c r="H58" s="133" t="n">
        <v>92</v>
      </c>
      <c r="I58" s="133" t="n">
        <v>66</v>
      </c>
      <c r="J58" s="133" t="n">
        <v>92</v>
      </c>
      <c r="K58" s="133" t="n">
        <v>61</v>
      </c>
      <c r="M58" s="109"/>
      <c r="N58" s="109"/>
      <c r="O58" s="109"/>
      <c r="P58" s="109"/>
      <c r="Q58" s="109"/>
      <c r="R58" s="109"/>
      <c r="S58" s="109"/>
      <c r="T58" s="109"/>
      <c r="U58" s="109"/>
    </row>
    <row r="59" customFormat="false" ht="12.95" hidden="false" customHeight="true" outlineLevel="0" collapsed="false">
      <c r="A59" s="132" t="s">
        <v>232</v>
      </c>
      <c r="B59" s="133" t="n">
        <f aca="false">SUM(B56:B58)</f>
        <v>2510</v>
      </c>
      <c r="C59" s="133" t="n">
        <f aca="false">SUM(C56:C58)</f>
        <v>1817</v>
      </c>
      <c r="D59" s="133" t="n">
        <f aca="false">SUM(D56:D58)</f>
        <v>2574</v>
      </c>
      <c r="E59" s="133" t="n">
        <f aca="false">SUM(E56:E58)</f>
        <v>1838</v>
      </c>
      <c r="F59" s="133" t="n">
        <f aca="false">SUM(F56:F58)</f>
        <v>2669</v>
      </c>
      <c r="G59" s="133" t="n">
        <f aca="false">SUM(G56:G58)</f>
        <v>1908</v>
      </c>
      <c r="H59" s="133" t="n">
        <f aca="false">SUM(H56:H58)</f>
        <v>2752</v>
      </c>
      <c r="I59" s="133" t="n">
        <f aca="false">SUM(I56:I58)</f>
        <v>1945</v>
      </c>
      <c r="J59" s="133" t="n">
        <f aca="false">SUM(J56:J58)</f>
        <v>2839</v>
      </c>
      <c r="K59" s="133" t="n">
        <f aca="false">SUM(K56:K58)</f>
        <v>1970</v>
      </c>
      <c r="M59" s="109"/>
      <c r="N59" s="109"/>
      <c r="O59" s="109"/>
      <c r="P59" s="109"/>
      <c r="Q59" s="109"/>
      <c r="R59" s="109"/>
      <c r="S59" s="109"/>
      <c r="T59" s="109"/>
      <c r="U59" s="109"/>
    </row>
    <row r="60" customFormat="false" ht="16.5" hidden="false" customHeight="false" outlineLevel="0" collapsed="false">
      <c r="A60" s="132"/>
      <c r="B60" s="133"/>
      <c r="C60" s="133"/>
      <c r="D60" s="133"/>
      <c r="E60" s="133"/>
      <c r="F60" s="133"/>
      <c r="G60" s="133"/>
      <c r="H60" s="133"/>
      <c r="I60" s="133"/>
      <c r="J60" s="133"/>
      <c r="K60" s="133"/>
    </row>
    <row r="61" customFormat="false" ht="12.95" hidden="false" customHeight="true" outlineLevel="0" collapsed="false">
      <c r="A61" s="129" t="s">
        <v>384</v>
      </c>
      <c r="B61" s="133"/>
      <c r="C61" s="133"/>
      <c r="D61" s="133"/>
      <c r="E61" s="133"/>
      <c r="F61" s="133"/>
      <c r="G61" s="133"/>
      <c r="H61" s="133"/>
      <c r="I61" s="133"/>
      <c r="J61" s="133"/>
      <c r="K61" s="133"/>
    </row>
    <row r="62" customFormat="false" ht="26.1" hidden="false" customHeight="true" outlineLevel="0" collapsed="false">
      <c r="A62" s="134" t="s">
        <v>386</v>
      </c>
      <c r="B62" s="131" t="n">
        <v>41</v>
      </c>
      <c r="C62" s="131" t="n">
        <v>32</v>
      </c>
      <c r="D62" s="131" t="n">
        <v>41</v>
      </c>
      <c r="E62" s="131" t="n">
        <v>32</v>
      </c>
      <c r="F62" s="131" t="n">
        <v>41</v>
      </c>
      <c r="G62" s="131" t="n">
        <v>32</v>
      </c>
      <c r="H62" s="131" t="n">
        <v>41</v>
      </c>
      <c r="I62" s="131" t="n">
        <v>32</v>
      </c>
      <c r="J62" s="131" t="n">
        <v>41</v>
      </c>
      <c r="K62" s="131" t="n">
        <v>31</v>
      </c>
      <c r="M62" s="109"/>
      <c r="N62" s="109"/>
      <c r="O62" s="109"/>
      <c r="P62" s="109"/>
      <c r="Q62" s="109"/>
      <c r="R62" s="109"/>
      <c r="S62" s="109"/>
      <c r="T62" s="109"/>
      <c r="U62" s="109"/>
    </row>
    <row r="63" customFormat="false" ht="26.1" hidden="false" customHeight="true" outlineLevel="0" collapsed="false">
      <c r="A63" s="137" t="s">
        <v>498</v>
      </c>
      <c r="B63" s="138" t="n">
        <v>227</v>
      </c>
      <c r="C63" s="138" t="n">
        <v>157</v>
      </c>
      <c r="D63" s="138" t="n">
        <v>228</v>
      </c>
      <c r="E63" s="138" t="n">
        <v>150</v>
      </c>
      <c r="F63" s="138" t="n">
        <v>231</v>
      </c>
      <c r="G63" s="138" t="n">
        <v>146</v>
      </c>
      <c r="H63" s="138" t="n">
        <v>235</v>
      </c>
      <c r="I63" s="138" t="n">
        <v>145</v>
      </c>
      <c r="J63" s="138" t="n">
        <v>238</v>
      </c>
      <c r="K63" s="138" t="n">
        <v>136</v>
      </c>
      <c r="M63" s="109"/>
      <c r="N63" s="109"/>
      <c r="O63" s="109"/>
      <c r="P63" s="109"/>
      <c r="Q63" s="109"/>
      <c r="R63" s="109"/>
      <c r="S63" s="109"/>
      <c r="T63" s="109"/>
      <c r="U63" s="109"/>
    </row>
    <row r="64" customFormat="false" ht="12.95" hidden="false" customHeight="true" outlineLevel="0" collapsed="false">
      <c r="A64" s="130" t="s">
        <v>499</v>
      </c>
      <c r="B64" s="131" t="n">
        <v>328</v>
      </c>
      <c r="C64" s="131" t="n">
        <v>190</v>
      </c>
      <c r="D64" s="131" t="n">
        <v>338</v>
      </c>
      <c r="E64" s="131" t="n">
        <v>192</v>
      </c>
      <c r="F64" s="131" t="n">
        <v>344</v>
      </c>
      <c r="G64" s="131" t="n">
        <v>195</v>
      </c>
      <c r="H64" s="131" t="n">
        <v>348</v>
      </c>
      <c r="I64" s="131" t="n">
        <v>191</v>
      </c>
      <c r="J64" s="131" t="n">
        <v>356</v>
      </c>
      <c r="K64" s="131" t="n">
        <v>194</v>
      </c>
      <c r="M64" s="109"/>
      <c r="N64" s="109"/>
      <c r="O64" s="109"/>
      <c r="P64" s="109"/>
      <c r="Q64" s="109"/>
      <c r="R64" s="109"/>
      <c r="S64" s="109"/>
      <c r="T64" s="109"/>
      <c r="U64" s="109"/>
    </row>
    <row r="65" customFormat="false" ht="12.95" hidden="false" customHeight="true" outlineLevel="0" collapsed="false">
      <c r="A65" s="130" t="s">
        <v>392</v>
      </c>
      <c r="B65" s="131" t="n">
        <v>368</v>
      </c>
      <c r="C65" s="131" t="n">
        <v>240</v>
      </c>
      <c r="D65" s="131" t="n">
        <v>362</v>
      </c>
      <c r="E65" s="131" t="n">
        <v>231</v>
      </c>
      <c r="F65" s="131" t="n">
        <v>365</v>
      </c>
      <c r="G65" s="131" t="n">
        <v>233</v>
      </c>
      <c r="H65" s="131" t="n">
        <v>367</v>
      </c>
      <c r="I65" s="131" t="n">
        <v>233</v>
      </c>
      <c r="J65" s="131" t="n">
        <v>375</v>
      </c>
      <c r="K65" s="131" t="n">
        <v>233</v>
      </c>
      <c r="M65" s="109"/>
      <c r="N65" s="109"/>
      <c r="O65" s="109"/>
      <c r="P65" s="109"/>
      <c r="Q65" s="109"/>
      <c r="R65" s="109"/>
      <c r="S65" s="109"/>
      <c r="T65" s="109"/>
      <c r="U65" s="109"/>
    </row>
    <row r="66" customFormat="false" ht="12.95" hidden="false" customHeight="true" outlineLevel="0" collapsed="false">
      <c r="A66" s="130" t="s">
        <v>394</v>
      </c>
      <c r="B66" s="131" t="n">
        <v>120</v>
      </c>
      <c r="C66" s="131" t="n">
        <v>75</v>
      </c>
      <c r="D66" s="131" t="n">
        <v>121</v>
      </c>
      <c r="E66" s="131" t="n">
        <v>75</v>
      </c>
      <c r="F66" s="131" t="n">
        <v>124</v>
      </c>
      <c r="G66" s="131" t="n">
        <v>76</v>
      </c>
      <c r="H66" s="131" t="n">
        <v>125</v>
      </c>
      <c r="I66" s="131" t="n">
        <v>78</v>
      </c>
      <c r="J66" s="131" t="n">
        <v>128</v>
      </c>
      <c r="K66" s="131" t="n">
        <v>80</v>
      </c>
      <c r="M66" s="109"/>
      <c r="N66" s="109"/>
      <c r="O66" s="109"/>
      <c r="P66" s="109"/>
      <c r="Q66" s="109"/>
      <c r="R66" s="109"/>
      <c r="S66" s="109"/>
      <c r="T66" s="109"/>
      <c r="U66" s="109"/>
    </row>
    <row r="67" customFormat="false" ht="12.95" hidden="false" customHeight="true" outlineLevel="0" collapsed="false">
      <c r="A67" s="130" t="s">
        <v>396</v>
      </c>
      <c r="B67" s="131" t="n">
        <v>285</v>
      </c>
      <c r="C67" s="131" t="n">
        <v>152</v>
      </c>
      <c r="D67" s="131" t="n">
        <v>284</v>
      </c>
      <c r="E67" s="131" t="n">
        <v>142</v>
      </c>
      <c r="F67" s="131" t="n">
        <v>286</v>
      </c>
      <c r="G67" s="131" t="n">
        <v>140</v>
      </c>
      <c r="H67" s="131" t="n">
        <v>291</v>
      </c>
      <c r="I67" s="131" t="n">
        <v>138</v>
      </c>
      <c r="J67" s="131" t="n">
        <v>297</v>
      </c>
      <c r="K67" s="131" t="n">
        <v>133</v>
      </c>
      <c r="M67" s="109"/>
      <c r="N67" s="109"/>
      <c r="O67" s="109"/>
      <c r="P67" s="109"/>
      <c r="Q67" s="109"/>
      <c r="R67" s="109"/>
      <c r="S67" s="109"/>
      <c r="T67" s="109"/>
      <c r="U67" s="109"/>
    </row>
    <row r="68" customFormat="false" ht="12.95" hidden="false" customHeight="true" outlineLevel="0" collapsed="false">
      <c r="A68" s="130" t="s">
        <v>398</v>
      </c>
      <c r="B68" s="131" t="n">
        <v>155</v>
      </c>
      <c r="C68" s="131" t="n">
        <v>130</v>
      </c>
      <c r="D68" s="131" t="n">
        <v>157</v>
      </c>
      <c r="E68" s="131" t="n">
        <v>129</v>
      </c>
      <c r="F68" s="131" t="n">
        <v>160</v>
      </c>
      <c r="G68" s="131" t="n">
        <v>131</v>
      </c>
      <c r="H68" s="131" t="n">
        <v>162</v>
      </c>
      <c r="I68" s="131" t="n">
        <v>134</v>
      </c>
      <c r="J68" s="131" t="n">
        <v>163</v>
      </c>
      <c r="K68" s="131" t="n">
        <v>134</v>
      </c>
      <c r="M68" s="109"/>
      <c r="N68" s="109"/>
      <c r="O68" s="109"/>
      <c r="P68" s="109"/>
      <c r="Q68" s="109"/>
      <c r="R68" s="109"/>
      <c r="S68" s="109"/>
      <c r="T68" s="109"/>
      <c r="U68" s="109"/>
    </row>
    <row r="69" customFormat="false" ht="12.95" hidden="false" customHeight="true" outlineLevel="0" collapsed="false">
      <c r="A69" s="130" t="s">
        <v>400</v>
      </c>
      <c r="B69" s="131" t="n">
        <v>71</v>
      </c>
      <c r="C69" s="131" t="n">
        <v>56</v>
      </c>
      <c r="D69" s="131" t="n">
        <v>75</v>
      </c>
      <c r="E69" s="131" t="n">
        <v>58</v>
      </c>
      <c r="F69" s="131" t="n">
        <v>77</v>
      </c>
      <c r="G69" s="131" t="n">
        <v>58</v>
      </c>
      <c r="H69" s="131" t="n">
        <v>80</v>
      </c>
      <c r="I69" s="131" t="n">
        <v>59</v>
      </c>
      <c r="J69" s="131" t="n">
        <v>81</v>
      </c>
      <c r="K69" s="131" t="n">
        <v>60</v>
      </c>
      <c r="M69" s="109"/>
      <c r="N69" s="109"/>
      <c r="O69" s="109"/>
      <c r="P69" s="109"/>
      <c r="Q69" s="109"/>
      <c r="R69" s="109"/>
      <c r="S69" s="109"/>
      <c r="T69" s="109"/>
      <c r="U69" s="109"/>
    </row>
    <row r="70" customFormat="false" ht="12.95" hidden="false" customHeight="true" outlineLevel="0" collapsed="false">
      <c r="A70" s="130" t="s">
        <v>402</v>
      </c>
      <c r="B70" s="131" t="n">
        <v>561</v>
      </c>
      <c r="C70" s="131" t="n">
        <v>367</v>
      </c>
      <c r="D70" s="131" t="n">
        <v>589</v>
      </c>
      <c r="E70" s="131" t="n">
        <v>384</v>
      </c>
      <c r="F70" s="131" t="n">
        <v>630</v>
      </c>
      <c r="G70" s="131" t="n">
        <v>417</v>
      </c>
      <c r="H70" s="131" t="n">
        <v>650</v>
      </c>
      <c r="I70" s="131" t="n">
        <v>430</v>
      </c>
      <c r="J70" s="131" t="n">
        <v>675</v>
      </c>
      <c r="K70" s="131" t="n">
        <v>443</v>
      </c>
      <c r="M70" s="109"/>
      <c r="N70" s="109"/>
      <c r="O70" s="109"/>
      <c r="P70" s="109"/>
      <c r="Q70" s="109"/>
      <c r="R70" s="109"/>
      <c r="S70" s="109"/>
      <c r="T70" s="109"/>
      <c r="U70" s="109"/>
    </row>
    <row r="71" customFormat="false" ht="12.95" hidden="false" customHeight="true" outlineLevel="0" collapsed="false">
      <c r="A71" s="130" t="s">
        <v>404</v>
      </c>
      <c r="B71" s="131" t="n">
        <v>192</v>
      </c>
      <c r="C71" s="131" t="n">
        <v>102</v>
      </c>
      <c r="D71" s="131" t="n">
        <v>193</v>
      </c>
      <c r="E71" s="131" t="n">
        <v>97</v>
      </c>
      <c r="F71" s="131" t="n">
        <v>191</v>
      </c>
      <c r="G71" s="131" t="n">
        <v>90</v>
      </c>
      <c r="H71" s="131" t="n">
        <v>189</v>
      </c>
      <c r="I71" s="131" t="n">
        <v>88</v>
      </c>
      <c r="J71" s="131" t="n">
        <v>189</v>
      </c>
      <c r="K71" s="131" t="n">
        <v>83</v>
      </c>
      <c r="M71" s="109"/>
      <c r="N71" s="109"/>
      <c r="O71" s="109"/>
      <c r="P71" s="109"/>
      <c r="Q71" s="109"/>
      <c r="R71" s="109"/>
      <c r="S71" s="109"/>
      <c r="T71" s="109"/>
      <c r="U71" s="109"/>
    </row>
    <row r="72" customFormat="false" ht="12.95" hidden="false" customHeight="true" outlineLevel="0" collapsed="false">
      <c r="A72" s="130" t="s">
        <v>406</v>
      </c>
      <c r="B72" s="131" t="n">
        <v>59</v>
      </c>
      <c r="C72" s="131" t="n">
        <v>45</v>
      </c>
      <c r="D72" s="131" t="n">
        <v>59</v>
      </c>
      <c r="E72" s="131" t="n">
        <v>45</v>
      </c>
      <c r="F72" s="131" t="n">
        <v>62</v>
      </c>
      <c r="G72" s="131" t="n">
        <v>48</v>
      </c>
      <c r="H72" s="131" t="n">
        <v>71</v>
      </c>
      <c r="I72" s="131" t="n">
        <v>55</v>
      </c>
      <c r="J72" s="131" t="n">
        <v>75</v>
      </c>
      <c r="K72" s="131" t="n">
        <v>58</v>
      </c>
      <c r="M72" s="109"/>
      <c r="N72" s="109"/>
      <c r="O72" s="109"/>
      <c r="P72" s="109"/>
      <c r="Q72" s="109"/>
      <c r="R72" s="109"/>
      <c r="S72" s="109"/>
      <c r="T72" s="109"/>
      <c r="U72" s="109"/>
    </row>
    <row r="73" customFormat="false" ht="12.95" hidden="false" customHeight="true" outlineLevel="0" collapsed="false">
      <c r="A73" s="132" t="s">
        <v>232</v>
      </c>
      <c r="B73" s="133" t="n">
        <f aca="false">SUM(B62:B72)</f>
        <v>2407</v>
      </c>
      <c r="C73" s="133" t="n">
        <f aca="false">SUM(C62:C72)</f>
        <v>1546</v>
      </c>
      <c r="D73" s="133" t="n">
        <f aca="false">SUM(D62:D72)</f>
        <v>2447</v>
      </c>
      <c r="E73" s="133" t="n">
        <f aca="false">SUM(E62:E72)</f>
        <v>1535</v>
      </c>
      <c r="F73" s="133" t="n">
        <f aca="false">SUM(F62:F72)</f>
        <v>2511</v>
      </c>
      <c r="G73" s="133" t="n">
        <f aca="false">SUM(G62:G72)</f>
        <v>1566</v>
      </c>
      <c r="H73" s="133" t="n">
        <f aca="false">SUM(H62:H72)</f>
        <v>2559</v>
      </c>
      <c r="I73" s="133" t="n">
        <f aca="false">SUM(I62:I72)</f>
        <v>1583</v>
      </c>
      <c r="J73" s="133" t="n">
        <f aca="false">SUM(J62:J72)</f>
        <v>2618</v>
      </c>
      <c r="K73" s="133" t="n">
        <f aca="false">SUM(K62:K72)</f>
        <v>1585</v>
      </c>
      <c r="M73" s="109"/>
      <c r="N73" s="109"/>
      <c r="O73" s="109"/>
      <c r="P73" s="109"/>
      <c r="Q73" s="109"/>
      <c r="R73" s="109"/>
      <c r="S73" s="109"/>
      <c r="T73" s="109"/>
      <c r="U73" s="109"/>
    </row>
    <row r="74" customFormat="false" ht="16.5" hidden="false" customHeight="false" outlineLevel="0" collapsed="false">
      <c r="A74" s="132"/>
      <c r="B74" s="133"/>
      <c r="C74" s="133"/>
      <c r="D74" s="133"/>
      <c r="E74" s="133"/>
      <c r="F74" s="133"/>
      <c r="G74" s="133"/>
      <c r="H74" s="133"/>
      <c r="I74" s="133"/>
      <c r="J74" s="133"/>
      <c r="K74" s="133"/>
    </row>
    <row r="75" customFormat="false" ht="16.5" hidden="false" customHeight="false" outlineLevel="0" collapsed="false">
      <c r="A75" s="132" t="s">
        <v>408</v>
      </c>
      <c r="B75" s="133" t="n">
        <v>112</v>
      </c>
      <c r="C75" s="133" t="n">
        <v>52</v>
      </c>
      <c r="D75" s="133" t="n">
        <v>111</v>
      </c>
      <c r="E75" s="133" t="n">
        <v>48</v>
      </c>
      <c r="F75" s="133" t="n">
        <v>111</v>
      </c>
      <c r="G75" s="133" t="n">
        <v>45</v>
      </c>
      <c r="H75" s="133" t="n">
        <v>108</v>
      </c>
      <c r="I75" s="133" t="n">
        <v>44</v>
      </c>
      <c r="J75" s="133" t="n">
        <v>108</v>
      </c>
      <c r="K75" s="133" t="n">
        <v>37</v>
      </c>
      <c r="M75" s="109"/>
      <c r="N75" s="109"/>
      <c r="O75" s="109"/>
      <c r="P75" s="109"/>
      <c r="Q75" s="109"/>
      <c r="R75" s="109"/>
      <c r="S75" s="109"/>
      <c r="T75" s="109"/>
      <c r="U75" s="109"/>
    </row>
    <row r="76" customFormat="false" ht="12.95" hidden="false" customHeight="true" outlineLevel="0" collapsed="false">
      <c r="A76" s="132"/>
      <c r="B76" s="133"/>
      <c r="C76" s="133"/>
      <c r="D76" s="133"/>
      <c r="E76" s="133"/>
      <c r="F76" s="133"/>
      <c r="G76" s="133"/>
      <c r="H76" s="133"/>
      <c r="I76" s="133"/>
      <c r="J76" s="133"/>
      <c r="K76" s="133"/>
    </row>
    <row r="77" customFormat="false" ht="16.5" hidden="false" customHeight="false" outlineLevel="0" collapsed="false">
      <c r="A77" s="132" t="s">
        <v>410</v>
      </c>
      <c r="B77" s="133" t="n">
        <v>1215</v>
      </c>
      <c r="C77" s="133" t="n">
        <v>488</v>
      </c>
      <c r="D77" s="133" t="n">
        <v>1199</v>
      </c>
      <c r="E77" s="133" t="n">
        <v>428</v>
      </c>
      <c r="F77" s="133" t="n">
        <v>1174</v>
      </c>
      <c r="G77" s="133" t="n">
        <v>376</v>
      </c>
      <c r="H77" s="133" t="n">
        <v>1155</v>
      </c>
      <c r="I77" s="133" t="n">
        <v>329</v>
      </c>
      <c r="J77" s="133" t="n">
        <v>1155</v>
      </c>
      <c r="K77" s="133" t="n">
        <v>291</v>
      </c>
      <c r="M77" s="109"/>
      <c r="N77" s="109"/>
      <c r="O77" s="109"/>
      <c r="P77" s="109"/>
      <c r="Q77" s="109"/>
      <c r="R77" s="109"/>
      <c r="S77" s="109"/>
      <c r="T77" s="109"/>
      <c r="U77" s="109"/>
    </row>
    <row r="78" customFormat="false" ht="12.95" hidden="false" customHeight="true" outlineLevel="0" collapsed="false">
      <c r="A78" s="132"/>
      <c r="B78" s="133"/>
      <c r="C78" s="133"/>
      <c r="D78" s="133"/>
      <c r="E78" s="133"/>
      <c r="F78" s="133"/>
      <c r="G78" s="133"/>
      <c r="H78" s="133"/>
      <c r="I78" s="133"/>
      <c r="J78" s="133"/>
      <c r="K78" s="133"/>
    </row>
    <row r="79" customFormat="false" ht="12.95" hidden="false" customHeight="true" outlineLevel="0" collapsed="false">
      <c r="A79" s="132" t="s">
        <v>412</v>
      </c>
      <c r="B79" s="133" t="n">
        <v>115</v>
      </c>
      <c r="C79" s="133" t="n">
        <v>60</v>
      </c>
      <c r="D79" s="133" t="n">
        <v>115</v>
      </c>
      <c r="E79" s="133" t="n">
        <v>56</v>
      </c>
      <c r="F79" s="133" t="n">
        <v>113</v>
      </c>
      <c r="G79" s="133" t="n">
        <v>51</v>
      </c>
      <c r="H79" s="133" t="n">
        <v>113</v>
      </c>
      <c r="I79" s="133" t="n">
        <v>45</v>
      </c>
      <c r="J79" s="133" t="n">
        <v>114</v>
      </c>
      <c r="K79" s="133" t="n">
        <v>39</v>
      </c>
      <c r="M79" s="109"/>
      <c r="N79" s="109"/>
      <c r="O79" s="109"/>
      <c r="P79" s="109"/>
      <c r="Q79" s="109"/>
      <c r="R79" s="109"/>
      <c r="S79" s="109"/>
      <c r="T79" s="109"/>
      <c r="U79" s="109"/>
    </row>
    <row r="80" customFormat="false" ht="12.95" hidden="false" customHeight="true" outlineLevel="0" collapsed="false">
      <c r="A80" s="132"/>
      <c r="B80" s="133"/>
      <c r="C80" s="133"/>
      <c r="D80" s="133"/>
      <c r="E80" s="133"/>
      <c r="F80" s="133"/>
      <c r="G80" s="133"/>
      <c r="H80" s="133"/>
      <c r="I80" s="133"/>
      <c r="J80" s="133"/>
      <c r="K80" s="133"/>
    </row>
    <row r="81" customFormat="false" ht="12.95" hidden="false" customHeight="true" outlineLevel="0" collapsed="false">
      <c r="A81" s="132" t="s">
        <v>414</v>
      </c>
      <c r="B81" s="133" t="n">
        <v>686</v>
      </c>
      <c r="C81" s="133" t="n">
        <v>450</v>
      </c>
      <c r="D81" s="133" t="n">
        <v>708</v>
      </c>
      <c r="E81" s="133" t="n">
        <v>446</v>
      </c>
      <c r="F81" s="133" t="n">
        <v>727</v>
      </c>
      <c r="G81" s="133" t="n">
        <v>454</v>
      </c>
      <c r="H81" s="133" t="n">
        <v>761</v>
      </c>
      <c r="I81" s="133" t="n">
        <v>485</v>
      </c>
      <c r="J81" s="133" t="n">
        <v>787</v>
      </c>
      <c r="K81" s="133" t="n">
        <v>492</v>
      </c>
      <c r="M81" s="109"/>
      <c r="N81" s="109"/>
      <c r="O81" s="109"/>
      <c r="P81" s="109"/>
      <c r="Q81" s="109"/>
      <c r="R81" s="109"/>
      <c r="S81" s="109"/>
      <c r="T81" s="109"/>
      <c r="U81" s="109"/>
    </row>
    <row r="82" customFormat="false" ht="12.95" hidden="false" customHeight="true" outlineLevel="0" collapsed="false">
      <c r="A82" s="132"/>
      <c r="B82" s="133"/>
      <c r="C82" s="133"/>
      <c r="D82" s="133"/>
      <c r="E82" s="133"/>
      <c r="F82" s="133"/>
      <c r="G82" s="133"/>
      <c r="H82" s="133"/>
      <c r="I82" s="133"/>
      <c r="J82" s="133"/>
      <c r="K82" s="133"/>
    </row>
    <row r="83" customFormat="false" ht="12.95" hidden="false" customHeight="true" outlineLevel="0" collapsed="false">
      <c r="A83" s="135" t="s">
        <v>416</v>
      </c>
      <c r="B83" s="133" t="n">
        <v>732</v>
      </c>
      <c r="C83" s="133" t="n">
        <v>558</v>
      </c>
      <c r="D83" s="133" t="n">
        <v>757</v>
      </c>
      <c r="E83" s="133" t="n">
        <v>566</v>
      </c>
      <c r="F83" s="133" t="n">
        <v>778</v>
      </c>
      <c r="G83" s="133" t="n">
        <v>581</v>
      </c>
      <c r="H83" s="133" t="n">
        <v>799</v>
      </c>
      <c r="I83" s="133" t="n">
        <v>599</v>
      </c>
      <c r="J83" s="133" t="n">
        <v>831</v>
      </c>
      <c r="K83" s="133" t="n">
        <v>607</v>
      </c>
      <c r="M83" s="109"/>
      <c r="N83" s="109"/>
      <c r="O83" s="109"/>
      <c r="P83" s="109"/>
      <c r="Q83" s="109"/>
      <c r="R83" s="109"/>
      <c r="S83" s="109"/>
      <c r="T83" s="109"/>
      <c r="U83" s="109"/>
    </row>
    <row r="84" customFormat="false" ht="12.95" hidden="false" customHeight="true" outlineLevel="0" collapsed="false">
      <c r="A84" s="135"/>
      <c r="B84" s="133"/>
      <c r="C84" s="133"/>
      <c r="D84" s="133"/>
      <c r="E84" s="133"/>
      <c r="F84" s="133"/>
      <c r="G84" s="133"/>
      <c r="H84" s="133"/>
      <c r="I84" s="133"/>
      <c r="J84" s="133"/>
      <c r="K84" s="133"/>
    </row>
    <row r="85" customFormat="false" ht="12.95" hidden="false" customHeight="true" outlineLevel="0" collapsed="false">
      <c r="A85" s="132" t="s">
        <v>418</v>
      </c>
      <c r="B85" s="133" t="n">
        <v>829</v>
      </c>
      <c r="C85" s="133" t="n">
        <v>616</v>
      </c>
      <c r="D85" s="133" t="n">
        <v>847</v>
      </c>
      <c r="E85" s="133" t="n">
        <v>614</v>
      </c>
      <c r="F85" s="133" t="n">
        <v>873</v>
      </c>
      <c r="G85" s="133" t="n">
        <v>620</v>
      </c>
      <c r="H85" s="133" t="n">
        <v>889</v>
      </c>
      <c r="I85" s="133" t="n">
        <v>621</v>
      </c>
      <c r="J85" s="133" t="n">
        <v>919</v>
      </c>
      <c r="K85" s="133" t="n">
        <v>624</v>
      </c>
      <c r="M85" s="109"/>
      <c r="N85" s="109"/>
      <c r="O85" s="109"/>
      <c r="P85" s="109"/>
      <c r="Q85" s="109"/>
      <c r="R85" s="109"/>
      <c r="S85" s="109"/>
      <c r="T85" s="109"/>
      <c r="U85" s="109"/>
    </row>
    <row r="86" customFormat="false" ht="12.95" hidden="false" customHeight="true" outlineLevel="0" collapsed="false">
      <c r="A86" s="132"/>
      <c r="B86" s="133"/>
      <c r="C86" s="133"/>
      <c r="D86" s="133"/>
      <c r="E86" s="133"/>
      <c r="F86" s="133"/>
      <c r="G86" s="133"/>
      <c r="H86" s="133"/>
      <c r="I86" s="133"/>
      <c r="J86" s="133"/>
      <c r="K86" s="133"/>
    </row>
    <row r="87" customFormat="false" ht="12.95" hidden="false" customHeight="true" outlineLevel="0" collapsed="false">
      <c r="A87" s="132" t="s">
        <v>420</v>
      </c>
      <c r="B87" s="133" t="n">
        <v>427</v>
      </c>
      <c r="C87" s="133" t="n">
        <v>280</v>
      </c>
      <c r="D87" s="133" t="n">
        <v>434</v>
      </c>
      <c r="E87" s="133" t="n">
        <v>279</v>
      </c>
      <c r="F87" s="133" t="n">
        <v>443</v>
      </c>
      <c r="G87" s="133" t="n">
        <v>277</v>
      </c>
      <c r="H87" s="133" t="n">
        <v>450</v>
      </c>
      <c r="I87" s="133" t="n">
        <v>280</v>
      </c>
      <c r="J87" s="133" t="n">
        <v>461</v>
      </c>
      <c r="K87" s="133" t="n">
        <v>277</v>
      </c>
      <c r="M87" s="109"/>
      <c r="N87" s="109"/>
      <c r="O87" s="109"/>
      <c r="P87" s="109"/>
      <c r="Q87" s="109"/>
      <c r="R87" s="109"/>
      <c r="S87" s="109"/>
      <c r="T87" s="109"/>
      <c r="U87" s="109"/>
    </row>
    <row r="88" customFormat="false" ht="12.95" hidden="false" customHeight="true" outlineLevel="0" collapsed="false">
      <c r="A88" s="132" t="s">
        <v>500</v>
      </c>
      <c r="B88" s="133"/>
      <c r="C88" s="133"/>
      <c r="D88" s="133"/>
      <c r="E88" s="133"/>
      <c r="F88" s="133"/>
      <c r="G88" s="133"/>
      <c r="H88" s="133"/>
      <c r="I88" s="133"/>
      <c r="J88" s="133"/>
      <c r="K88" s="133"/>
    </row>
    <row r="89" customFormat="false" ht="12.95" hidden="false" customHeight="true" outlineLevel="0" collapsed="false">
      <c r="A89" s="132" t="s">
        <v>422</v>
      </c>
      <c r="B89" s="133" t="n">
        <v>698</v>
      </c>
      <c r="C89" s="133" t="n">
        <v>535</v>
      </c>
      <c r="D89" s="133" t="n">
        <v>717</v>
      </c>
      <c r="E89" s="133" t="n">
        <v>540</v>
      </c>
      <c r="F89" s="133" t="n">
        <v>749</v>
      </c>
      <c r="G89" s="133" t="n">
        <v>565</v>
      </c>
      <c r="H89" s="133" t="n">
        <v>770</v>
      </c>
      <c r="I89" s="133" t="n">
        <v>576</v>
      </c>
      <c r="J89" s="133" t="n">
        <v>791</v>
      </c>
      <c r="K89" s="133" t="n">
        <v>578</v>
      </c>
      <c r="M89" s="109"/>
      <c r="N89" s="109"/>
      <c r="O89" s="109"/>
      <c r="P89" s="109"/>
      <c r="Q89" s="109"/>
      <c r="R89" s="109"/>
      <c r="S89" s="109"/>
      <c r="T89" s="109"/>
      <c r="U89" s="109"/>
    </row>
    <row r="90" customFormat="false" ht="12.95" hidden="false" customHeight="true" outlineLevel="0" collapsed="false">
      <c r="A90" s="132"/>
      <c r="B90" s="133"/>
      <c r="C90" s="133"/>
      <c r="D90" s="133"/>
      <c r="E90" s="133"/>
      <c r="F90" s="133"/>
      <c r="G90" s="133"/>
      <c r="H90" s="133"/>
      <c r="I90" s="133"/>
      <c r="J90" s="133"/>
      <c r="K90" s="133"/>
    </row>
    <row r="91" customFormat="false" ht="12.95" hidden="false" customHeight="true" outlineLevel="0" collapsed="false">
      <c r="A91" s="132" t="s">
        <v>424</v>
      </c>
      <c r="B91" s="133" t="n">
        <v>11</v>
      </c>
      <c r="C91" s="133" t="n">
        <v>7</v>
      </c>
      <c r="D91" s="133" t="n">
        <v>11</v>
      </c>
      <c r="E91" s="133" t="n">
        <v>7</v>
      </c>
      <c r="F91" s="133" t="n">
        <v>11</v>
      </c>
      <c r="G91" s="133" t="n">
        <v>6</v>
      </c>
      <c r="H91" s="133" t="n">
        <v>11</v>
      </c>
      <c r="I91" s="133" t="n">
        <v>6</v>
      </c>
      <c r="J91" s="133" t="n">
        <v>11</v>
      </c>
      <c r="K91" s="133" t="n">
        <v>6</v>
      </c>
      <c r="M91" s="109"/>
      <c r="N91" s="109"/>
      <c r="O91" s="109"/>
      <c r="P91" s="109"/>
      <c r="Q91" s="109"/>
      <c r="R91" s="109"/>
      <c r="S91" s="109"/>
      <c r="T91" s="109"/>
      <c r="U91" s="109"/>
    </row>
    <row r="92" customFormat="false" ht="12.95" hidden="false" customHeight="true" outlineLevel="0" collapsed="false">
      <c r="A92" s="132"/>
      <c r="B92" s="133"/>
      <c r="C92" s="133"/>
      <c r="D92" s="133"/>
      <c r="E92" s="133"/>
      <c r="F92" s="133"/>
      <c r="G92" s="133"/>
      <c r="H92" s="133"/>
      <c r="I92" s="133"/>
      <c r="J92" s="133"/>
      <c r="K92" s="133"/>
    </row>
    <row r="93" customFormat="false" ht="12.95" hidden="false" customHeight="true" outlineLevel="0" collapsed="false">
      <c r="A93" s="132" t="s">
        <v>426</v>
      </c>
      <c r="B93" s="133" t="n">
        <v>231</v>
      </c>
      <c r="C93" s="133" t="n">
        <v>167</v>
      </c>
      <c r="D93" s="133" t="n">
        <v>233</v>
      </c>
      <c r="E93" s="133" t="n">
        <v>161</v>
      </c>
      <c r="F93" s="133" t="n">
        <v>239</v>
      </c>
      <c r="G93" s="133" t="n">
        <v>159</v>
      </c>
      <c r="H93" s="133" t="n">
        <v>241</v>
      </c>
      <c r="I93" s="133" t="n">
        <v>152</v>
      </c>
      <c r="J93" s="133" t="n">
        <v>245</v>
      </c>
      <c r="K93" s="133" t="n">
        <v>146</v>
      </c>
      <c r="M93" s="109"/>
      <c r="N93" s="109"/>
      <c r="O93" s="109"/>
      <c r="P93" s="109"/>
      <c r="Q93" s="109"/>
      <c r="R93" s="109"/>
      <c r="S93" s="109"/>
      <c r="T93" s="109"/>
      <c r="U93" s="109"/>
    </row>
    <row r="94" customFormat="false" ht="12.95" hidden="false" customHeight="true" outlineLevel="0" collapsed="false">
      <c r="A94" s="132"/>
      <c r="B94" s="133"/>
      <c r="C94" s="133"/>
      <c r="D94" s="133"/>
      <c r="E94" s="133"/>
      <c r="F94" s="133"/>
      <c r="G94" s="133"/>
      <c r="H94" s="133"/>
      <c r="I94" s="133"/>
      <c r="J94" s="133"/>
      <c r="K94" s="133"/>
    </row>
    <row r="95" customFormat="false" ht="12.95" hidden="false" customHeight="true" outlineLevel="0" collapsed="false">
      <c r="A95" s="132" t="s">
        <v>428</v>
      </c>
      <c r="B95" s="133" t="n">
        <v>195</v>
      </c>
      <c r="C95" s="133" t="n">
        <v>136</v>
      </c>
      <c r="D95" s="133" t="n">
        <v>201</v>
      </c>
      <c r="E95" s="133" t="n">
        <v>134</v>
      </c>
      <c r="F95" s="133" t="n">
        <v>205</v>
      </c>
      <c r="G95" s="133" t="n">
        <v>134</v>
      </c>
      <c r="H95" s="133" t="n">
        <v>210</v>
      </c>
      <c r="I95" s="133" t="n">
        <v>134</v>
      </c>
      <c r="J95" s="133" t="n">
        <v>216</v>
      </c>
      <c r="K95" s="133" t="n">
        <v>136</v>
      </c>
      <c r="M95" s="109"/>
      <c r="N95" s="109"/>
      <c r="O95" s="109"/>
      <c r="P95" s="109"/>
      <c r="Q95" s="109"/>
      <c r="R95" s="109"/>
      <c r="S95" s="109"/>
      <c r="T95" s="109"/>
      <c r="U95" s="109"/>
    </row>
    <row r="96" customFormat="false" ht="12.95" hidden="false" customHeight="true" outlineLevel="0" collapsed="false">
      <c r="A96" s="132"/>
      <c r="B96" s="133"/>
      <c r="C96" s="133"/>
      <c r="D96" s="133"/>
      <c r="E96" s="133"/>
      <c r="F96" s="133"/>
      <c r="G96" s="133"/>
      <c r="H96" s="133"/>
      <c r="I96" s="133"/>
      <c r="J96" s="133"/>
      <c r="K96" s="133"/>
    </row>
    <row r="97" customFormat="false" ht="12.95" hidden="false" customHeight="true" outlineLevel="0" collapsed="false">
      <c r="A97" s="139" t="s">
        <v>430</v>
      </c>
      <c r="B97" s="140"/>
      <c r="C97" s="140"/>
      <c r="D97" s="140"/>
      <c r="E97" s="140"/>
      <c r="F97" s="140"/>
      <c r="G97" s="140"/>
      <c r="H97" s="140"/>
      <c r="I97" s="140"/>
      <c r="J97" s="140"/>
      <c r="K97" s="140"/>
    </row>
    <row r="98" customFormat="false" ht="12.95" hidden="false" customHeight="true" outlineLevel="0" collapsed="false">
      <c r="A98" s="132" t="s">
        <v>432</v>
      </c>
      <c r="B98" s="133" t="n">
        <v>108</v>
      </c>
      <c r="C98" s="133" t="n">
        <v>108</v>
      </c>
      <c r="D98" s="133" t="n">
        <v>132</v>
      </c>
      <c r="E98" s="133" t="n">
        <v>132</v>
      </c>
      <c r="F98" s="133" t="n">
        <v>158</v>
      </c>
      <c r="G98" s="133" t="n">
        <v>158</v>
      </c>
      <c r="H98" s="133" t="n">
        <v>182</v>
      </c>
      <c r="I98" s="133" t="n">
        <v>181</v>
      </c>
      <c r="J98" s="133" t="n">
        <v>221</v>
      </c>
      <c r="K98" s="133" t="n">
        <v>218</v>
      </c>
      <c r="M98" s="109"/>
      <c r="N98" s="109"/>
      <c r="O98" s="109"/>
      <c r="P98" s="109"/>
      <c r="Q98" s="109"/>
      <c r="R98" s="109"/>
      <c r="S98" s="109"/>
      <c r="T98" s="109"/>
      <c r="U98" s="109"/>
    </row>
    <row r="99" customFormat="false" ht="12.95" hidden="false" customHeight="true" outlineLevel="0" collapsed="false">
      <c r="A99" s="132" t="s">
        <v>434</v>
      </c>
      <c r="B99" s="133" t="n">
        <v>54</v>
      </c>
      <c r="C99" s="133" t="n">
        <v>40</v>
      </c>
      <c r="D99" s="133" t="n">
        <v>57</v>
      </c>
      <c r="E99" s="133" t="n">
        <v>43</v>
      </c>
      <c r="F99" s="133" t="n">
        <v>59</v>
      </c>
      <c r="G99" s="133" t="n">
        <v>44</v>
      </c>
      <c r="H99" s="133" t="n">
        <v>63</v>
      </c>
      <c r="I99" s="133" t="n">
        <v>47</v>
      </c>
      <c r="J99" s="133" t="n">
        <v>65</v>
      </c>
      <c r="K99" s="133" t="n">
        <v>46</v>
      </c>
      <c r="M99" s="109"/>
      <c r="N99" s="109"/>
      <c r="O99" s="109"/>
      <c r="P99" s="109"/>
      <c r="Q99" s="109"/>
      <c r="R99" s="109"/>
      <c r="S99" s="109"/>
      <c r="T99" s="109"/>
      <c r="U99" s="109"/>
    </row>
    <row r="100" customFormat="false" ht="12.95" hidden="false" customHeight="true" outlineLevel="0" collapsed="false">
      <c r="A100" s="132" t="s">
        <v>501</v>
      </c>
      <c r="B100" s="133" t="n">
        <v>0</v>
      </c>
      <c r="C100" s="133" t="n">
        <v>0</v>
      </c>
      <c r="D100" s="133" t="n">
        <v>0</v>
      </c>
      <c r="E100" s="133" t="n">
        <v>0</v>
      </c>
      <c r="F100" s="133" t="n">
        <v>1</v>
      </c>
      <c r="G100" s="133" t="n">
        <v>1</v>
      </c>
      <c r="H100" s="133" t="n">
        <v>6</v>
      </c>
      <c r="I100" s="133" t="n">
        <v>5</v>
      </c>
      <c r="J100" s="133" t="n">
        <v>11</v>
      </c>
      <c r="K100" s="133" t="n">
        <v>10</v>
      </c>
      <c r="M100" s="109"/>
      <c r="N100" s="109"/>
      <c r="O100" s="109"/>
      <c r="P100" s="109"/>
      <c r="Q100" s="109"/>
      <c r="R100" s="109"/>
      <c r="S100" s="109"/>
      <c r="T100" s="109"/>
      <c r="U100" s="109"/>
    </row>
    <row r="101" customFormat="false" ht="12.95" hidden="false" customHeight="true" outlineLevel="0" collapsed="false">
      <c r="A101" s="88" t="s">
        <v>438</v>
      </c>
      <c r="B101" s="141" t="n">
        <v>176</v>
      </c>
      <c r="C101" s="141" t="n">
        <v>150</v>
      </c>
      <c r="D101" s="141" t="n">
        <v>182</v>
      </c>
      <c r="E101" s="141" t="n">
        <v>151</v>
      </c>
      <c r="F101" s="141" t="n">
        <v>197</v>
      </c>
      <c r="G101" s="141" t="n">
        <v>164</v>
      </c>
      <c r="H101" s="141" t="n">
        <v>207</v>
      </c>
      <c r="I101" s="141" t="n">
        <v>166</v>
      </c>
      <c r="J101" s="141" t="n">
        <v>215</v>
      </c>
      <c r="K101" s="141" t="n">
        <v>166</v>
      </c>
      <c r="M101" s="109"/>
      <c r="N101" s="109"/>
      <c r="O101" s="109"/>
      <c r="P101" s="109"/>
      <c r="Q101" s="109"/>
      <c r="R101" s="109"/>
      <c r="S101" s="109"/>
      <c r="T101" s="109"/>
      <c r="U101" s="109"/>
    </row>
    <row r="102" customFormat="false" ht="12.95" hidden="false" customHeight="true" outlineLevel="0" collapsed="false">
      <c r="A102" s="88" t="s">
        <v>502</v>
      </c>
      <c r="B102" s="141" t="n">
        <v>0</v>
      </c>
      <c r="C102" s="141" t="n">
        <v>0</v>
      </c>
      <c r="D102" s="141" t="n">
        <v>0</v>
      </c>
      <c r="E102" s="141" t="n">
        <v>0</v>
      </c>
      <c r="F102" s="141" t="n">
        <v>16</v>
      </c>
      <c r="G102" s="141" t="n">
        <v>16</v>
      </c>
      <c r="H102" s="141" t="n">
        <v>39</v>
      </c>
      <c r="I102" s="141" t="n">
        <v>36</v>
      </c>
      <c r="J102" s="141" t="n">
        <v>67</v>
      </c>
      <c r="K102" s="141" t="n">
        <v>63</v>
      </c>
      <c r="M102" s="109"/>
      <c r="N102" s="109"/>
      <c r="O102" s="109"/>
      <c r="P102" s="109"/>
      <c r="Q102" s="109"/>
      <c r="R102" s="109"/>
      <c r="S102" s="109"/>
      <c r="T102" s="109"/>
      <c r="U102" s="109"/>
    </row>
    <row r="103" customFormat="false" ht="12.95" hidden="false" customHeight="true" outlineLevel="0" collapsed="false">
      <c r="A103" s="88" t="s">
        <v>503</v>
      </c>
      <c r="B103" s="141" t="n">
        <v>0</v>
      </c>
      <c r="C103" s="141" t="n">
        <v>0</v>
      </c>
      <c r="D103" s="141" t="n">
        <v>0</v>
      </c>
      <c r="E103" s="141" t="n">
        <v>0</v>
      </c>
      <c r="F103" s="141" t="n">
        <v>0</v>
      </c>
      <c r="G103" s="141" t="n">
        <v>0</v>
      </c>
      <c r="H103" s="141" t="n">
        <v>2</v>
      </c>
      <c r="I103" s="141" t="n">
        <v>2</v>
      </c>
      <c r="J103" s="141" t="n">
        <v>3</v>
      </c>
      <c r="K103" s="141" t="n">
        <v>3</v>
      </c>
      <c r="M103" s="109"/>
      <c r="N103" s="109"/>
      <c r="O103" s="109"/>
      <c r="P103" s="109"/>
      <c r="Q103" s="109"/>
      <c r="R103" s="109"/>
      <c r="S103" s="109"/>
      <c r="T103" s="109"/>
      <c r="U103" s="109"/>
    </row>
    <row r="104" customFormat="false" ht="12.95" hidden="false" customHeight="true" outlineLevel="0" collapsed="false">
      <c r="A104" s="88" t="s">
        <v>504</v>
      </c>
      <c r="B104" s="141" t="n">
        <v>0</v>
      </c>
      <c r="C104" s="141" t="n">
        <v>0</v>
      </c>
      <c r="D104" s="141" t="n">
        <v>0</v>
      </c>
      <c r="E104" s="141" t="n">
        <v>0</v>
      </c>
      <c r="F104" s="141" t="n">
        <v>1</v>
      </c>
      <c r="G104" s="141" t="n">
        <v>1</v>
      </c>
      <c r="H104" s="133" t="n">
        <v>3</v>
      </c>
      <c r="I104" s="133" t="n">
        <v>2</v>
      </c>
      <c r="J104" s="133" t="n">
        <v>5</v>
      </c>
      <c r="K104" s="133" t="n">
        <v>4</v>
      </c>
      <c r="M104" s="109"/>
      <c r="N104" s="109"/>
      <c r="O104" s="109"/>
      <c r="P104" s="109"/>
      <c r="Q104" s="109"/>
      <c r="R104" s="109"/>
      <c r="S104" s="109"/>
      <c r="T104" s="109"/>
      <c r="U104" s="109"/>
    </row>
    <row r="105" customFormat="false" ht="12.95" hidden="false" customHeight="true" outlineLevel="0" collapsed="false">
      <c r="A105" s="132"/>
      <c r="B105" s="133"/>
      <c r="C105" s="133"/>
      <c r="D105" s="133"/>
      <c r="E105" s="133"/>
      <c r="F105" s="133"/>
      <c r="G105" s="133"/>
      <c r="H105" s="84"/>
      <c r="I105" s="84"/>
      <c r="J105" s="84"/>
      <c r="K105" s="84"/>
    </row>
    <row r="106" customFormat="false" ht="12.95" hidden="false" customHeight="true" outlineLevel="0" collapsed="false">
      <c r="A106" s="135" t="s">
        <v>234</v>
      </c>
      <c r="B106" s="133" t="n">
        <f aca="false">SUM(B23,B37,B45,B47,B53,B59,B73,B75:B104)</f>
        <v>55673</v>
      </c>
      <c r="C106" s="133" t="n">
        <f aca="false">SUM(C23,C37,C45,C47,C53,C59,C73,C75:C104)</f>
        <v>37908</v>
      </c>
      <c r="D106" s="133" t="n">
        <f aca="false">SUM(D23,D37,D45,D47,D53,D59,D73,D75:D104)</f>
        <v>56963</v>
      </c>
      <c r="E106" s="133" t="n">
        <f aca="false">SUM(E23,E37,E45,E47,E53,E59,E73,E75:E104)</f>
        <v>37756</v>
      </c>
      <c r="F106" s="133" t="n">
        <f aca="false">SUM(F23,F37,F45,F47,F53,F59,F73,F75:F104)</f>
        <v>58549</v>
      </c>
      <c r="G106" s="133" t="n">
        <f aca="false">SUM(G23,G37,G45,G47,G53,G59,G73,G75:G104)</f>
        <v>38226</v>
      </c>
      <c r="H106" s="133" t="n">
        <f aca="false">SUM(H23,H37,H45,H47,H53,H59,H73,H75:H104)</f>
        <v>59949</v>
      </c>
      <c r="I106" s="133" t="n">
        <f aca="false">SUM(I23,I37,I45,I47,I53,I59,I73,I75:I104)</f>
        <v>38527</v>
      </c>
      <c r="J106" s="133" t="n">
        <f aca="false">SUM(J23,J37,J45,J47,J53,J59,J73,J75:J104)</f>
        <v>61910</v>
      </c>
      <c r="K106" s="133" t="n">
        <f aca="false">SUM(K23,K37,K45,K47,K53,K59,K73,K75:K104)</f>
        <v>38894</v>
      </c>
      <c r="M106" s="109"/>
      <c r="N106" s="109"/>
      <c r="O106" s="109"/>
      <c r="P106" s="109"/>
      <c r="Q106" s="109"/>
      <c r="R106" s="109"/>
      <c r="S106" s="109"/>
      <c r="T106" s="109"/>
      <c r="U106" s="109"/>
    </row>
    <row r="107" customFormat="false" ht="12.95" hidden="false" customHeight="true" outlineLevel="0" collapsed="false">
      <c r="A107" s="135"/>
      <c r="B107" s="133"/>
      <c r="C107" s="133"/>
      <c r="D107" s="133"/>
      <c r="E107" s="133"/>
      <c r="F107" s="133"/>
      <c r="G107" s="133"/>
      <c r="H107" s="133"/>
      <c r="I107" s="133"/>
      <c r="J107" s="133"/>
      <c r="K107" s="133"/>
    </row>
    <row r="108" customFormat="false" ht="12.95" hidden="false" customHeight="true" outlineLevel="0" collapsed="false">
      <c r="A108" s="142" t="s">
        <v>505</v>
      </c>
      <c r="B108" s="126" t="n">
        <v>2013</v>
      </c>
      <c r="C108" s="126" t="s">
        <v>215</v>
      </c>
      <c r="D108" s="126" t="n">
        <v>2014</v>
      </c>
      <c r="E108" s="126" t="s">
        <v>215</v>
      </c>
      <c r="F108" s="126" t="n">
        <v>2015</v>
      </c>
      <c r="G108" s="126" t="s">
        <v>215</v>
      </c>
      <c r="H108" s="126" t="n">
        <v>2016</v>
      </c>
      <c r="I108" s="126" t="s">
        <v>215</v>
      </c>
      <c r="J108" s="126" t="n">
        <v>2017</v>
      </c>
      <c r="K108" s="126" t="s">
        <v>215</v>
      </c>
    </row>
    <row r="109" customFormat="false" ht="12.95" hidden="false" customHeight="true" outlineLevel="0" collapsed="false">
      <c r="A109" s="142"/>
      <c r="B109" s="128"/>
      <c r="C109" s="128" t="s">
        <v>466</v>
      </c>
      <c r="D109" s="128"/>
      <c r="E109" s="128" t="s">
        <v>466</v>
      </c>
      <c r="F109" s="128"/>
      <c r="G109" s="128" t="s">
        <v>466</v>
      </c>
      <c r="H109" s="128"/>
      <c r="I109" s="128" t="s">
        <v>466</v>
      </c>
      <c r="J109" s="128"/>
      <c r="K109" s="128" t="s">
        <v>466</v>
      </c>
    </row>
    <row r="110" customFormat="false" ht="12.95" hidden="false" customHeight="true" outlineLevel="0" collapsed="false">
      <c r="A110" s="132" t="s">
        <v>460</v>
      </c>
      <c r="B110" s="133" t="n">
        <v>69</v>
      </c>
      <c r="C110" s="133" t="n">
        <v>48</v>
      </c>
      <c r="D110" s="133" t="n">
        <v>70</v>
      </c>
      <c r="E110" s="133" t="n">
        <v>43</v>
      </c>
      <c r="F110" s="133" t="n">
        <v>73</v>
      </c>
      <c r="G110" s="133" t="n">
        <v>44</v>
      </c>
      <c r="H110" s="133" t="n">
        <v>79</v>
      </c>
      <c r="I110" s="133" t="n">
        <v>47</v>
      </c>
      <c r="J110" s="133" t="n">
        <v>84</v>
      </c>
      <c r="K110" s="133" t="n">
        <v>52</v>
      </c>
      <c r="M110" s="109"/>
      <c r="N110" s="109"/>
      <c r="O110" s="109"/>
      <c r="P110" s="109"/>
      <c r="Q110" s="109"/>
      <c r="R110" s="109"/>
      <c r="S110" s="109"/>
      <c r="T110" s="109"/>
      <c r="U110" s="109"/>
    </row>
    <row r="111" customFormat="false" ht="12.95" hidden="false" customHeight="true" outlineLevel="0" collapsed="false">
      <c r="A111" s="132" t="s">
        <v>454</v>
      </c>
      <c r="B111" s="133" t="n">
        <v>104</v>
      </c>
      <c r="C111" s="133" t="n">
        <v>63</v>
      </c>
      <c r="D111" s="133" t="n">
        <v>109</v>
      </c>
      <c r="E111" s="133" t="n">
        <v>65</v>
      </c>
      <c r="F111" s="133" t="n">
        <v>110</v>
      </c>
      <c r="G111" s="133" t="n">
        <v>67</v>
      </c>
      <c r="H111" s="133" t="n">
        <v>116</v>
      </c>
      <c r="I111" s="133" t="n">
        <v>72</v>
      </c>
      <c r="J111" s="133" t="n">
        <v>123</v>
      </c>
      <c r="K111" s="133" t="n">
        <v>77</v>
      </c>
      <c r="M111" s="109"/>
      <c r="N111" s="109"/>
      <c r="O111" s="109"/>
      <c r="P111" s="109"/>
      <c r="Q111" s="109"/>
      <c r="R111" s="109"/>
      <c r="S111" s="109"/>
      <c r="T111" s="109"/>
      <c r="U111" s="109"/>
    </row>
    <row r="112" customFormat="false" ht="12.95" hidden="false" customHeight="true" outlineLevel="0" collapsed="false">
      <c r="A112" s="132" t="s">
        <v>458</v>
      </c>
      <c r="B112" s="133" t="n">
        <v>97</v>
      </c>
      <c r="C112" s="133" t="n">
        <v>56</v>
      </c>
      <c r="D112" s="133" t="n">
        <v>101</v>
      </c>
      <c r="E112" s="133" t="n">
        <v>57</v>
      </c>
      <c r="F112" s="133" t="n">
        <v>102</v>
      </c>
      <c r="G112" s="133" t="n">
        <v>56</v>
      </c>
      <c r="H112" s="133" t="n">
        <v>104</v>
      </c>
      <c r="I112" s="133" t="n">
        <v>54</v>
      </c>
      <c r="J112" s="133" t="n">
        <v>107</v>
      </c>
      <c r="K112" s="133" t="n">
        <v>55</v>
      </c>
      <c r="M112" s="109"/>
      <c r="N112" s="109"/>
      <c r="O112" s="109"/>
      <c r="P112" s="109"/>
      <c r="Q112" s="109"/>
      <c r="R112" s="109"/>
      <c r="S112" s="109"/>
      <c r="T112" s="109"/>
      <c r="U112" s="109"/>
    </row>
    <row r="113" customFormat="false" ht="12.95" hidden="false" customHeight="true" outlineLevel="0" collapsed="false">
      <c r="A113" s="132" t="s">
        <v>452</v>
      </c>
      <c r="B113" s="133" t="n">
        <v>307</v>
      </c>
      <c r="C113" s="133" t="n">
        <v>171</v>
      </c>
      <c r="D113" s="133" t="n">
        <v>311</v>
      </c>
      <c r="E113" s="133" t="n">
        <v>169</v>
      </c>
      <c r="F113" s="133" t="n">
        <v>318</v>
      </c>
      <c r="G113" s="133" t="n">
        <v>175</v>
      </c>
      <c r="H113" s="133" t="n">
        <v>319</v>
      </c>
      <c r="I113" s="133" t="n">
        <v>173</v>
      </c>
      <c r="J113" s="133" t="n">
        <v>332</v>
      </c>
      <c r="K113" s="133" t="n">
        <v>175</v>
      </c>
      <c r="M113" s="109"/>
      <c r="N113" s="109"/>
      <c r="O113" s="109"/>
      <c r="P113" s="109"/>
      <c r="Q113" s="109"/>
      <c r="R113" s="109"/>
      <c r="S113" s="109"/>
      <c r="T113" s="109"/>
      <c r="U113" s="109"/>
    </row>
    <row r="114" customFormat="false" ht="12.95" hidden="false" customHeight="true" outlineLevel="0" collapsed="false">
      <c r="A114" s="132" t="s">
        <v>456</v>
      </c>
      <c r="B114" s="133" t="n">
        <v>266</v>
      </c>
      <c r="C114" s="133" t="n">
        <v>160</v>
      </c>
      <c r="D114" s="133" t="n">
        <v>266</v>
      </c>
      <c r="E114" s="133" t="n">
        <v>159</v>
      </c>
      <c r="F114" s="133" t="n">
        <v>271</v>
      </c>
      <c r="G114" s="133" t="n">
        <v>156</v>
      </c>
      <c r="H114" s="133" t="n">
        <v>279</v>
      </c>
      <c r="I114" s="133" t="n">
        <v>163</v>
      </c>
      <c r="J114" s="133" t="n">
        <v>285</v>
      </c>
      <c r="K114" s="133" t="n">
        <v>161</v>
      </c>
      <c r="M114" s="109"/>
      <c r="N114" s="109"/>
      <c r="O114" s="109"/>
      <c r="P114" s="109"/>
      <c r="Q114" s="109"/>
      <c r="R114" s="109"/>
      <c r="S114" s="109"/>
      <c r="T114" s="109"/>
      <c r="U114" s="109"/>
    </row>
    <row r="115" customFormat="false" ht="12.95" hidden="false" customHeight="true" outlineLevel="0" collapsed="false">
      <c r="A115" s="132" t="s">
        <v>448</v>
      </c>
      <c r="B115" s="133" t="n">
        <v>563</v>
      </c>
      <c r="C115" s="133" t="n">
        <v>307</v>
      </c>
      <c r="D115" s="133" t="n">
        <v>584</v>
      </c>
      <c r="E115" s="133" t="n">
        <v>321</v>
      </c>
      <c r="F115" s="133" t="n">
        <v>586</v>
      </c>
      <c r="G115" s="133" t="n">
        <v>326</v>
      </c>
      <c r="H115" s="133" t="n">
        <v>583</v>
      </c>
      <c r="I115" s="133" t="n">
        <v>322</v>
      </c>
      <c r="J115" s="133" t="n">
        <v>597</v>
      </c>
      <c r="K115" s="133" t="n">
        <v>326</v>
      </c>
      <c r="M115" s="109"/>
      <c r="N115" s="109"/>
      <c r="O115" s="109"/>
      <c r="P115" s="109"/>
      <c r="Q115" s="109"/>
      <c r="R115" s="109"/>
      <c r="S115" s="109"/>
      <c r="T115" s="109"/>
      <c r="U115" s="109"/>
    </row>
    <row r="116" customFormat="false" ht="12.95" hidden="false" customHeight="true" outlineLevel="0" collapsed="false">
      <c r="A116" s="132" t="s">
        <v>450</v>
      </c>
      <c r="B116" s="133" t="n">
        <v>251</v>
      </c>
      <c r="C116" s="133" t="n">
        <v>134</v>
      </c>
      <c r="D116" s="133" t="n">
        <v>253</v>
      </c>
      <c r="E116" s="133" t="n">
        <v>131</v>
      </c>
      <c r="F116" s="133" t="n">
        <v>257</v>
      </c>
      <c r="G116" s="133" t="n">
        <v>129</v>
      </c>
      <c r="H116" s="133" t="n">
        <v>264</v>
      </c>
      <c r="I116" s="133" t="n">
        <v>136</v>
      </c>
      <c r="J116" s="133" t="n">
        <v>272</v>
      </c>
      <c r="K116" s="133" t="n">
        <v>139</v>
      </c>
      <c r="M116" s="109"/>
      <c r="N116" s="109"/>
      <c r="O116" s="109"/>
      <c r="P116" s="109"/>
      <c r="Q116" s="109"/>
      <c r="R116" s="109"/>
      <c r="S116" s="109"/>
      <c r="T116" s="109"/>
      <c r="U116" s="109"/>
    </row>
    <row r="117" customFormat="false" ht="12.95" hidden="false" customHeight="true" outlineLevel="0" collapsed="false">
      <c r="A117" s="132" t="s">
        <v>446</v>
      </c>
      <c r="B117" s="133" t="n">
        <v>201</v>
      </c>
      <c r="C117" s="133" t="n">
        <v>106</v>
      </c>
      <c r="D117" s="133" t="n">
        <v>200</v>
      </c>
      <c r="E117" s="133" t="n">
        <v>103</v>
      </c>
      <c r="F117" s="133" t="n">
        <v>205</v>
      </c>
      <c r="G117" s="133" t="n">
        <v>107</v>
      </c>
      <c r="H117" s="133" t="n">
        <v>207</v>
      </c>
      <c r="I117" s="133" t="n">
        <v>108</v>
      </c>
      <c r="J117" s="133" t="n">
        <v>213</v>
      </c>
      <c r="K117" s="133" t="n">
        <v>111</v>
      </c>
      <c r="M117" s="109"/>
      <c r="N117" s="109"/>
      <c r="O117" s="109"/>
      <c r="P117" s="109"/>
      <c r="Q117" s="109"/>
      <c r="R117" s="109"/>
      <c r="S117" s="109"/>
      <c r="T117" s="109"/>
      <c r="U117" s="109"/>
    </row>
    <row r="118" customFormat="false" ht="12.95" hidden="false" customHeight="true" outlineLevel="0" collapsed="false">
      <c r="A118" s="143" t="s">
        <v>234</v>
      </c>
      <c r="B118" s="144" t="n">
        <f aca="false">SUM(B110:B117)</f>
        <v>1858</v>
      </c>
      <c r="C118" s="144" t="n">
        <f aca="false">SUM(C110:C117)</f>
        <v>1045</v>
      </c>
      <c r="D118" s="144" t="n">
        <f aca="false">SUM(D110:D117)</f>
        <v>1894</v>
      </c>
      <c r="E118" s="144" t="n">
        <f aca="false">SUM(E110:E117)</f>
        <v>1048</v>
      </c>
      <c r="F118" s="144" t="n">
        <f aca="false">SUM(F110:F117)</f>
        <v>1922</v>
      </c>
      <c r="G118" s="144" t="n">
        <f aca="false">SUM(G110:G117)</f>
        <v>1060</v>
      </c>
      <c r="H118" s="144" t="n">
        <f aca="false">SUM(H110:H117)</f>
        <v>1951</v>
      </c>
      <c r="I118" s="144" t="n">
        <f aca="false">SUM(I110:I117)</f>
        <v>1075</v>
      </c>
      <c r="J118" s="144" t="n">
        <f aca="false">SUM(J110:J117)</f>
        <v>2013</v>
      </c>
      <c r="K118" s="144" t="n">
        <f aca="false">SUM(K110:K117)</f>
        <v>1096</v>
      </c>
      <c r="M118" s="109"/>
      <c r="N118" s="109"/>
      <c r="O118" s="109"/>
      <c r="P118" s="109"/>
      <c r="Q118" s="109"/>
      <c r="R118" s="109"/>
      <c r="S118" s="109"/>
      <c r="T118" s="109"/>
      <c r="U118" s="109"/>
    </row>
    <row r="119" customFormat="false" ht="12.95" hidden="false" customHeight="true" outlineLevel="0" collapsed="false">
      <c r="A119" s="84" t="s">
        <v>470</v>
      </c>
      <c r="B119" s="141"/>
      <c r="C119" s="141"/>
      <c r="D119" s="141"/>
      <c r="E119" s="141"/>
      <c r="F119" s="141"/>
      <c r="G119" s="141"/>
      <c r="H119" s="141"/>
      <c r="I119" s="141"/>
      <c r="J119" s="141"/>
      <c r="K119" s="141"/>
    </row>
    <row r="120" customFormat="false" ht="12.95" hidden="false" customHeight="true" outlineLevel="0" collapsed="false">
      <c r="A120" s="88" t="s">
        <v>506</v>
      </c>
      <c r="B120" s="87"/>
      <c r="C120" s="87"/>
      <c r="D120" s="87"/>
      <c r="E120" s="87"/>
      <c r="F120" s="87"/>
      <c r="G120" s="87"/>
      <c r="H120" s="87"/>
      <c r="I120" s="87"/>
      <c r="J120" s="87"/>
      <c r="K120" s="87"/>
    </row>
    <row r="121" customFormat="false" ht="12.95" hidden="false" customHeight="true" outlineLevel="0" collapsed="false">
      <c r="A121" s="88" t="s">
        <v>507</v>
      </c>
      <c r="B121" s="87"/>
      <c r="C121" s="87"/>
      <c r="D121" s="87"/>
      <c r="E121" s="87"/>
      <c r="F121" s="87"/>
      <c r="G121" s="87"/>
      <c r="H121" s="87"/>
      <c r="I121" s="87"/>
      <c r="J121" s="87"/>
      <c r="K121" s="87"/>
    </row>
    <row r="122" customFormat="false" ht="12.95" hidden="false" customHeight="true" outlineLevel="0" collapsed="false">
      <c r="A122" s="88"/>
      <c r="B122" s="87"/>
      <c r="C122" s="87"/>
      <c r="D122" s="87"/>
      <c r="E122" s="87"/>
      <c r="F122" s="87"/>
      <c r="G122" s="87"/>
      <c r="H122" s="87"/>
      <c r="I122" s="87"/>
      <c r="J122" s="87"/>
      <c r="K122" s="87"/>
    </row>
    <row r="123" customFormat="false" ht="12.95" hidden="false" customHeight="true" outlineLevel="0" collapsed="false"/>
    <row r="124" customFormat="false" ht="12.95" hidden="false" customHeight="true" outlineLevel="0" collapsed="false">
      <c r="B124" s="109"/>
    </row>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sheetData>
  <mergeCells count="1">
    <mergeCell ref="A108:A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6.5" zeroHeight="false" outlineLevelRow="0" outlineLevelCol="0"/>
  <cols>
    <col collapsed="false" customWidth="true" hidden="false" outlineLevel="0" max="1" min="1" style="0" width="18.87"/>
    <col collapsed="false" customWidth="true" hidden="false" outlineLevel="0" max="11" min="2" style="0" width="6.12"/>
  </cols>
  <sheetData>
    <row r="1" customFormat="false" ht="15.75" hidden="false" customHeight="true" outlineLevel="0" collapsed="false">
      <c r="A1" s="67" t="s">
        <v>508</v>
      </c>
    </row>
    <row r="2" customFormat="false" ht="15.75" hidden="false" customHeight="true" outlineLevel="0" collapsed="false">
      <c r="A2" s="67" t="s">
        <v>509</v>
      </c>
    </row>
    <row r="3" customFormat="false" ht="15" hidden="false" customHeight="true" outlineLevel="0" collapsed="false">
      <c r="A3" s="22" t="s">
        <v>510</v>
      </c>
    </row>
    <row r="4" customFormat="false" ht="12.95" hidden="false" customHeight="true" outlineLevel="0" collapsed="false">
      <c r="A4" s="123"/>
      <c r="B4" s="124"/>
      <c r="C4" s="124"/>
      <c r="D4" s="124"/>
      <c r="E4" s="124"/>
      <c r="F4" s="124"/>
      <c r="G4" s="124"/>
      <c r="H4" s="124"/>
      <c r="I4" s="124"/>
      <c r="J4" s="124"/>
      <c r="K4" s="124"/>
      <c r="Q4" s="67"/>
    </row>
    <row r="5" customFormat="false" ht="12.95" hidden="false" customHeight="true" outlineLevel="0" collapsed="false">
      <c r="A5" s="125" t="s">
        <v>511</v>
      </c>
      <c r="B5" s="126" t="n">
        <v>2013</v>
      </c>
      <c r="C5" s="126" t="s">
        <v>215</v>
      </c>
      <c r="D5" s="126" t="n">
        <v>2014</v>
      </c>
      <c r="E5" s="126" t="s">
        <v>215</v>
      </c>
      <c r="F5" s="126" t="n">
        <v>2015</v>
      </c>
      <c r="G5" s="126" t="s">
        <v>215</v>
      </c>
      <c r="H5" s="126" t="n">
        <v>2016</v>
      </c>
      <c r="I5" s="126" t="s">
        <v>215</v>
      </c>
      <c r="J5" s="126" t="n">
        <v>2017</v>
      </c>
      <c r="K5" s="126" t="s">
        <v>215</v>
      </c>
      <c r="Q5" s="67"/>
    </row>
    <row r="6" customFormat="false" ht="12.95" hidden="false" customHeight="true" outlineLevel="0" collapsed="false">
      <c r="A6" s="127" t="s">
        <v>296</v>
      </c>
      <c r="B6" s="128"/>
      <c r="C6" s="128" t="s">
        <v>466</v>
      </c>
      <c r="D6" s="128"/>
      <c r="E6" s="128" t="s">
        <v>466</v>
      </c>
      <c r="F6" s="128"/>
      <c r="G6" s="128" t="s">
        <v>466</v>
      </c>
      <c r="H6" s="128"/>
      <c r="I6" s="128" t="s">
        <v>466</v>
      </c>
      <c r="J6" s="128"/>
      <c r="K6" s="128" t="s">
        <v>466</v>
      </c>
      <c r="Q6" s="22"/>
    </row>
    <row r="7" customFormat="false" ht="12.95" hidden="false" customHeight="true" outlineLevel="0" collapsed="false">
      <c r="A7" s="129" t="s">
        <v>298</v>
      </c>
      <c r="B7" s="86"/>
      <c r="C7" s="86"/>
      <c r="D7" s="86"/>
      <c r="E7" s="86"/>
      <c r="F7" s="86"/>
      <c r="G7" s="86"/>
      <c r="H7" s="86"/>
      <c r="I7" s="86"/>
      <c r="J7" s="86"/>
      <c r="K7" s="86"/>
    </row>
    <row r="8" customFormat="false" ht="12.95" hidden="false" customHeight="true" outlineLevel="0" collapsed="false">
      <c r="A8" s="130" t="s">
        <v>300</v>
      </c>
      <c r="B8" s="131" t="n">
        <v>505</v>
      </c>
      <c r="C8" s="131" t="n">
        <v>425</v>
      </c>
      <c r="D8" s="131" t="n">
        <v>534</v>
      </c>
      <c r="E8" s="131" t="n">
        <v>449</v>
      </c>
      <c r="F8" s="131" t="n">
        <v>566</v>
      </c>
      <c r="G8" s="131" t="n">
        <v>479</v>
      </c>
      <c r="H8" s="131" t="n">
        <v>609</v>
      </c>
      <c r="I8" s="131" t="n">
        <v>513</v>
      </c>
      <c r="J8" s="131" t="n">
        <v>650</v>
      </c>
      <c r="K8" s="131" t="n">
        <v>546</v>
      </c>
      <c r="M8" s="145"/>
    </row>
    <row r="9" customFormat="false" ht="12.95" hidden="false" customHeight="true" outlineLevel="0" collapsed="false">
      <c r="A9" s="130" t="s">
        <v>302</v>
      </c>
      <c r="B9" s="131" t="n">
        <v>266</v>
      </c>
      <c r="C9" s="131" t="n">
        <v>233</v>
      </c>
      <c r="D9" s="131" t="n">
        <v>278</v>
      </c>
      <c r="E9" s="131" t="n">
        <v>245</v>
      </c>
      <c r="F9" s="131" t="n">
        <v>301</v>
      </c>
      <c r="G9" s="131" t="n">
        <v>268</v>
      </c>
      <c r="H9" s="131" t="n">
        <v>326</v>
      </c>
      <c r="I9" s="131" t="n">
        <v>288</v>
      </c>
      <c r="J9" s="131" t="n">
        <v>351</v>
      </c>
      <c r="K9" s="131" t="n">
        <v>309</v>
      </c>
      <c r="M9" s="29"/>
    </row>
    <row r="10" customFormat="false" ht="12.95" hidden="false" customHeight="true" outlineLevel="0" collapsed="false">
      <c r="A10" s="130" t="s">
        <v>304</v>
      </c>
      <c r="B10" s="131" t="n">
        <v>81</v>
      </c>
      <c r="C10" s="131" t="n">
        <v>71</v>
      </c>
      <c r="D10" s="131" t="n">
        <v>84</v>
      </c>
      <c r="E10" s="131" t="n">
        <v>72</v>
      </c>
      <c r="F10" s="131" t="n">
        <v>93</v>
      </c>
      <c r="G10" s="131" t="n">
        <v>81</v>
      </c>
      <c r="H10" s="131" t="n">
        <v>99</v>
      </c>
      <c r="I10" s="131" t="n">
        <v>86</v>
      </c>
      <c r="J10" s="131" t="n">
        <v>106</v>
      </c>
      <c r="K10" s="131" t="n">
        <v>92</v>
      </c>
    </row>
    <row r="11" customFormat="false" ht="12.95" hidden="false" customHeight="true" outlineLevel="0" collapsed="false">
      <c r="A11" s="130" t="s">
        <v>493</v>
      </c>
      <c r="B11" s="131" t="n">
        <v>59</v>
      </c>
      <c r="C11" s="131" t="n">
        <v>44</v>
      </c>
      <c r="D11" s="131" t="n">
        <v>59</v>
      </c>
      <c r="E11" s="131" t="n">
        <v>44</v>
      </c>
      <c r="F11" s="131" t="n">
        <v>60</v>
      </c>
      <c r="G11" s="131" t="n">
        <v>44</v>
      </c>
      <c r="H11" s="131" t="n">
        <v>62</v>
      </c>
      <c r="I11" s="131" t="n">
        <v>44</v>
      </c>
      <c r="J11" s="131" t="n">
        <v>64</v>
      </c>
      <c r="K11" s="131" t="n">
        <v>46</v>
      </c>
    </row>
    <row r="12" customFormat="false" ht="12.95" hidden="false" customHeight="true" outlineLevel="0" collapsed="false">
      <c r="A12" s="130" t="s">
        <v>308</v>
      </c>
      <c r="B12" s="131" t="n">
        <v>45</v>
      </c>
      <c r="C12" s="131" t="n">
        <v>39</v>
      </c>
      <c r="D12" s="131" t="n">
        <v>45</v>
      </c>
      <c r="E12" s="131" t="n">
        <v>37</v>
      </c>
      <c r="F12" s="131" t="n">
        <v>47</v>
      </c>
      <c r="G12" s="131" t="n">
        <v>39</v>
      </c>
      <c r="H12" s="131" t="n">
        <v>50</v>
      </c>
      <c r="I12" s="131" t="n">
        <v>41</v>
      </c>
      <c r="J12" s="131" t="n">
        <v>54</v>
      </c>
      <c r="K12" s="131" t="n">
        <v>45</v>
      </c>
    </row>
    <row r="13" customFormat="false" ht="12.95" hidden="false" customHeight="true" outlineLevel="0" collapsed="false">
      <c r="A13" s="130" t="s">
        <v>310</v>
      </c>
      <c r="B13" s="131" t="n">
        <v>68</v>
      </c>
      <c r="C13" s="131" t="n">
        <v>57</v>
      </c>
      <c r="D13" s="131" t="n">
        <v>71</v>
      </c>
      <c r="E13" s="131" t="n">
        <v>57</v>
      </c>
      <c r="F13" s="131" t="n">
        <v>79</v>
      </c>
      <c r="G13" s="131" t="n">
        <v>65</v>
      </c>
      <c r="H13" s="131" t="n">
        <v>85</v>
      </c>
      <c r="I13" s="131" t="n">
        <v>70</v>
      </c>
      <c r="J13" s="131" t="n">
        <v>88</v>
      </c>
      <c r="K13" s="131" t="n">
        <v>71</v>
      </c>
    </row>
    <row r="14" customFormat="false" ht="12.95" hidden="false" customHeight="true" outlineLevel="0" collapsed="false">
      <c r="A14" s="130" t="s">
        <v>312</v>
      </c>
      <c r="B14" s="131" t="n">
        <v>27</v>
      </c>
      <c r="C14" s="131" t="n">
        <v>21</v>
      </c>
      <c r="D14" s="131" t="n">
        <v>27</v>
      </c>
      <c r="E14" s="131" t="n">
        <v>21</v>
      </c>
      <c r="F14" s="131" t="n">
        <v>31</v>
      </c>
      <c r="G14" s="131" t="n">
        <v>25</v>
      </c>
      <c r="H14" s="131" t="n">
        <v>32</v>
      </c>
      <c r="I14" s="131" t="n">
        <v>26</v>
      </c>
      <c r="J14" s="131" t="n">
        <v>34</v>
      </c>
      <c r="K14" s="131" t="n">
        <v>27</v>
      </c>
    </row>
    <row r="15" customFormat="false" ht="12.95" hidden="false" customHeight="true" outlineLevel="0" collapsed="false">
      <c r="A15" s="130" t="s">
        <v>314</v>
      </c>
      <c r="B15" s="131" t="n">
        <v>22</v>
      </c>
      <c r="C15" s="131" t="n">
        <v>22</v>
      </c>
      <c r="D15" s="131" t="n">
        <v>24</v>
      </c>
      <c r="E15" s="131" t="n">
        <v>24</v>
      </c>
      <c r="F15" s="131" t="n">
        <v>24</v>
      </c>
      <c r="G15" s="131" t="n">
        <v>24</v>
      </c>
      <c r="H15" s="131" t="n">
        <v>25</v>
      </c>
      <c r="I15" s="131" t="n">
        <v>25</v>
      </c>
      <c r="J15" s="131" t="n">
        <v>26</v>
      </c>
      <c r="K15" s="131" t="n">
        <v>25</v>
      </c>
    </row>
    <row r="16" customFormat="false" ht="12.95" hidden="false" customHeight="true" outlineLevel="0" collapsed="false">
      <c r="A16" s="130" t="s">
        <v>316</v>
      </c>
      <c r="B16" s="131" t="n">
        <v>896</v>
      </c>
      <c r="C16" s="131" t="n">
        <v>738</v>
      </c>
      <c r="D16" s="131" t="n">
        <v>931</v>
      </c>
      <c r="E16" s="131" t="n">
        <v>761</v>
      </c>
      <c r="F16" s="131" t="n">
        <v>971</v>
      </c>
      <c r="G16" s="131" t="n">
        <v>788</v>
      </c>
      <c r="H16" s="131" t="n">
        <v>1007</v>
      </c>
      <c r="I16" s="131" t="n">
        <v>805</v>
      </c>
      <c r="J16" s="131" t="n">
        <v>1062</v>
      </c>
      <c r="K16" s="131" t="n">
        <v>834</v>
      </c>
    </row>
    <row r="17" customFormat="false" ht="12.95" hidden="false" customHeight="true" outlineLevel="0" collapsed="false">
      <c r="A17" s="130" t="s">
        <v>318</v>
      </c>
      <c r="B17" s="131" t="n">
        <v>1336</v>
      </c>
      <c r="C17" s="131" t="n">
        <v>1041</v>
      </c>
      <c r="D17" s="131" t="n">
        <v>1378</v>
      </c>
      <c r="E17" s="131" t="n">
        <v>1049</v>
      </c>
      <c r="F17" s="131" t="n">
        <v>1444</v>
      </c>
      <c r="G17" s="131" t="n">
        <v>1093</v>
      </c>
      <c r="H17" s="131" t="n">
        <v>1499</v>
      </c>
      <c r="I17" s="131" t="n">
        <v>1113</v>
      </c>
      <c r="J17" s="131" t="n">
        <v>1556</v>
      </c>
      <c r="K17" s="131" t="n">
        <v>1141</v>
      </c>
    </row>
    <row r="18" customFormat="false" ht="12.95" hidden="false" customHeight="true" outlineLevel="0" collapsed="false">
      <c r="A18" s="130" t="s">
        <v>320</v>
      </c>
      <c r="B18" s="131" t="n">
        <v>69</v>
      </c>
      <c r="C18" s="131" t="n">
        <v>50</v>
      </c>
      <c r="D18" s="131" t="n">
        <v>69</v>
      </c>
      <c r="E18" s="131" t="n">
        <v>49</v>
      </c>
      <c r="F18" s="131" t="n">
        <v>70</v>
      </c>
      <c r="G18" s="131" t="n">
        <v>48</v>
      </c>
      <c r="H18" s="131" t="n">
        <v>71</v>
      </c>
      <c r="I18" s="131" t="n">
        <v>47</v>
      </c>
      <c r="J18" s="131" t="n">
        <v>71</v>
      </c>
      <c r="K18" s="131" t="n">
        <v>44</v>
      </c>
    </row>
    <row r="19" customFormat="false" ht="12.95" hidden="false" customHeight="true" outlineLevel="0" collapsed="false">
      <c r="A19" s="130" t="s">
        <v>494</v>
      </c>
      <c r="B19" s="131" t="n">
        <v>342</v>
      </c>
      <c r="C19" s="131" t="n">
        <v>289</v>
      </c>
      <c r="D19" s="131" t="n">
        <v>353</v>
      </c>
      <c r="E19" s="131" t="n">
        <v>291</v>
      </c>
      <c r="F19" s="131" t="n">
        <v>377</v>
      </c>
      <c r="G19" s="131" t="n">
        <v>308</v>
      </c>
      <c r="H19" s="131" t="n">
        <v>395</v>
      </c>
      <c r="I19" s="131" t="n">
        <v>321</v>
      </c>
      <c r="J19" s="131" t="n">
        <v>406</v>
      </c>
      <c r="K19" s="131" t="n">
        <v>328</v>
      </c>
    </row>
    <row r="20" customFormat="false" ht="12.95" hidden="false" customHeight="true" outlineLevel="0" collapsed="false">
      <c r="A20" s="130" t="s">
        <v>495</v>
      </c>
      <c r="B20" s="131" t="n">
        <v>14</v>
      </c>
      <c r="C20" s="131" t="n">
        <v>11</v>
      </c>
      <c r="D20" s="131" t="n">
        <v>14</v>
      </c>
      <c r="E20" s="131" t="n">
        <v>11</v>
      </c>
      <c r="F20" s="131" t="n">
        <v>15</v>
      </c>
      <c r="G20" s="131" t="n">
        <v>12</v>
      </c>
      <c r="H20" s="131" t="n">
        <v>15</v>
      </c>
      <c r="I20" s="131" t="n">
        <v>12</v>
      </c>
      <c r="J20" s="131" t="n">
        <v>15</v>
      </c>
      <c r="K20" s="131" t="n">
        <v>12</v>
      </c>
    </row>
    <row r="21" customFormat="false" ht="12.95" hidden="false" customHeight="true" outlineLevel="0" collapsed="false">
      <c r="A21" s="130" t="s">
        <v>326</v>
      </c>
      <c r="B21" s="131" t="n">
        <v>47</v>
      </c>
      <c r="C21" s="131" t="n">
        <v>37</v>
      </c>
      <c r="D21" s="131" t="n">
        <v>48</v>
      </c>
      <c r="E21" s="131" t="n">
        <v>38</v>
      </c>
      <c r="F21" s="131" t="n">
        <v>49</v>
      </c>
      <c r="G21" s="131" t="n">
        <v>37</v>
      </c>
      <c r="H21" s="131" t="n">
        <v>48</v>
      </c>
      <c r="I21" s="131" t="n">
        <v>36</v>
      </c>
      <c r="J21" s="131" t="n">
        <v>48</v>
      </c>
      <c r="K21" s="131" t="n">
        <v>35</v>
      </c>
    </row>
    <row r="22" customFormat="false" ht="12.95" hidden="false" customHeight="true" outlineLevel="0" collapsed="false">
      <c r="A22" s="130" t="s">
        <v>328</v>
      </c>
      <c r="B22" s="131" t="n">
        <v>578</v>
      </c>
      <c r="C22" s="131" t="n">
        <v>404</v>
      </c>
      <c r="D22" s="131" t="n">
        <v>600</v>
      </c>
      <c r="E22" s="131" t="n">
        <v>405</v>
      </c>
      <c r="F22" s="131" t="n">
        <v>620</v>
      </c>
      <c r="G22" s="131" t="n">
        <v>413</v>
      </c>
      <c r="H22" s="131" t="n">
        <v>648</v>
      </c>
      <c r="I22" s="131" t="n">
        <v>430</v>
      </c>
      <c r="J22" s="131" t="n">
        <v>673</v>
      </c>
      <c r="K22" s="131" t="n">
        <v>436</v>
      </c>
    </row>
    <row r="23" customFormat="false" ht="12.95" hidden="false" customHeight="true" outlineLevel="0" collapsed="false">
      <c r="A23" s="132" t="s">
        <v>232</v>
      </c>
      <c r="B23" s="133" t="n">
        <f aca="false">SUM(B8:B22)</f>
        <v>4355</v>
      </c>
      <c r="C23" s="133" t="n">
        <f aca="false">SUM(C8:C22)</f>
        <v>3482</v>
      </c>
      <c r="D23" s="133" t="n">
        <f aca="false">SUM(D8:D22)</f>
        <v>4515</v>
      </c>
      <c r="E23" s="133" t="n">
        <f aca="false">SUM(E8:E22)</f>
        <v>3553</v>
      </c>
      <c r="F23" s="133" t="n">
        <f aca="false">SUM(F8:F22)</f>
        <v>4747</v>
      </c>
      <c r="G23" s="133" t="n">
        <f aca="false">SUM(G8:G22)</f>
        <v>3724</v>
      </c>
      <c r="H23" s="133" t="n">
        <f aca="false">SUM(H8:H22)</f>
        <v>4971</v>
      </c>
      <c r="I23" s="133" t="n">
        <f aca="false">SUM(I8:I22)</f>
        <v>3857</v>
      </c>
      <c r="J23" s="133" t="n">
        <f aca="false">SUM(J8:J22)</f>
        <v>5204</v>
      </c>
      <c r="K23" s="133" t="n">
        <f aca="false">SUM(K8:K22)</f>
        <v>3991</v>
      </c>
    </row>
    <row r="24" customFormat="false" ht="12.95" hidden="false" customHeight="true" outlineLevel="0" collapsed="false">
      <c r="A24" s="132"/>
      <c r="B24" s="133"/>
      <c r="C24" s="133"/>
      <c r="D24" s="133"/>
      <c r="E24" s="133"/>
      <c r="F24" s="133"/>
      <c r="G24" s="133"/>
      <c r="H24" s="133"/>
      <c r="I24" s="133"/>
      <c r="J24" s="133"/>
      <c r="K24" s="133"/>
    </row>
    <row r="25" customFormat="false" ht="12.95" hidden="false" customHeight="true" outlineLevel="0" collapsed="false">
      <c r="A25" s="129" t="s">
        <v>330</v>
      </c>
      <c r="B25" s="133"/>
      <c r="C25" s="133"/>
      <c r="D25" s="133"/>
      <c r="E25" s="133"/>
      <c r="F25" s="133"/>
      <c r="G25" s="133"/>
      <c r="H25" s="133"/>
      <c r="I25" s="133"/>
      <c r="J25" s="133"/>
      <c r="K25" s="133"/>
    </row>
    <row r="26" customFormat="false" ht="12.95" hidden="false" customHeight="true" outlineLevel="0" collapsed="false">
      <c r="A26" s="130" t="s">
        <v>332</v>
      </c>
      <c r="B26" s="131" t="n">
        <v>1960</v>
      </c>
      <c r="C26" s="131" t="n">
        <v>1522</v>
      </c>
      <c r="D26" s="131" t="n">
        <v>2027</v>
      </c>
      <c r="E26" s="131" t="n">
        <v>1559</v>
      </c>
      <c r="F26" s="131" t="n">
        <v>2112</v>
      </c>
      <c r="G26" s="131" t="n">
        <v>1618</v>
      </c>
      <c r="H26" s="131" t="n">
        <v>2182</v>
      </c>
      <c r="I26" s="131" t="n">
        <v>1668</v>
      </c>
      <c r="J26" s="131" t="n">
        <v>2288</v>
      </c>
      <c r="K26" s="131" t="n">
        <v>1734</v>
      </c>
    </row>
    <row r="27" customFormat="false" ht="12.95" hidden="false" customHeight="true" outlineLevel="0" collapsed="false">
      <c r="A27" s="130" t="s">
        <v>334</v>
      </c>
      <c r="B27" s="131" t="n">
        <v>346</v>
      </c>
      <c r="C27" s="131" t="n">
        <v>301</v>
      </c>
      <c r="D27" s="131" t="n">
        <v>350</v>
      </c>
      <c r="E27" s="131" t="n">
        <v>302</v>
      </c>
      <c r="F27" s="131" t="n">
        <v>370</v>
      </c>
      <c r="G27" s="131" t="n">
        <v>317</v>
      </c>
      <c r="H27" s="131" t="n">
        <v>385</v>
      </c>
      <c r="I27" s="131" t="n">
        <v>325</v>
      </c>
      <c r="J27" s="131" t="n">
        <v>407</v>
      </c>
      <c r="K27" s="131" t="n">
        <v>337</v>
      </c>
    </row>
    <row r="28" customFormat="false" ht="12.95" hidden="false" customHeight="true" outlineLevel="0" collapsed="false">
      <c r="A28" s="130" t="s">
        <v>338</v>
      </c>
      <c r="B28" s="131" t="n">
        <v>172</v>
      </c>
      <c r="C28" s="131" t="n">
        <v>156</v>
      </c>
      <c r="D28" s="131" t="n">
        <v>180</v>
      </c>
      <c r="E28" s="131" t="n">
        <v>161</v>
      </c>
      <c r="F28" s="131" t="n">
        <v>189</v>
      </c>
      <c r="G28" s="131" t="n">
        <v>167</v>
      </c>
      <c r="H28" s="131" t="n">
        <v>195</v>
      </c>
      <c r="I28" s="131" t="n">
        <v>173</v>
      </c>
      <c r="J28" s="131" t="n">
        <v>206</v>
      </c>
      <c r="K28" s="131" t="n">
        <v>182</v>
      </c>
    </row>
    <row r="29" customFormat="false" ht="12.95" hidden="false" customHeight="true" outlineLevel="0" collapsed="false">
      <c r="A29" s="130" t="s">
        <v>340</v>
      </c>
      <c r="B29" s="131" t="n">
        <v>169</v>
      </c>
      <c r="C29" s="131" t="n">
        <v>141</v>
      </c>
      <c r="D29" s="131" t="n">
        <v>175</v>
      </c>
      <c r="E29" s="131" t="n">
        <v>143</v>
      </c>
      <c r="F29" s="131" t="n">
        <v>180</v>
      </c>
      <c r="G29" s="131" t="n">
        <v>145</v>
      </c>
      <c r="H29" s="131" t="n">
        <v>186</v>
      </c>
      <c r="I29" s="131" t="n">
        <v>149</v>
      </c>
      <c r="J29" s="131" t="n">
        <v>190</v>
      </c>
      <c r="K29" s="131" t="n">
        <v>148</v>
      </c>
    </row>
    <row r="30" customFormat="false" ht="12.95" hidden="false" customHeight="true" outlineLevel="0" collapsed="false">
      <c r="A30" s="130" t="s">
        <v>342</v>
      </c>
      <c r="B30" s="131" t="n">
        <v>215</v>
      </c>
      <c r="C30" s="131" t="n">
        <v>166</v>
      </c>
      <c r="D30" s="131" t="n">
        <v>220</v>
      </c>
      <c r="E30" s="131" t="n">
        <v>169</v>
      </c>
      <c r="F30" s="131" t="n">
        <v>221</v>
      </c>
      <c r="G30" s="131" t="n">
        <v>168</v>
      </c>
      <c r="H30" s="131" t="n">
        <v>227</v>
      </c>
      <c r="I30" s="131" t="n">
        <v>172</v>
      </c>
      <c r="J30" s="131" t="n">
        <v>229</v>
      </c>
      <c r="K30" s="131" t="n">
        <v>166</v>
      </c>
    </row>
    <row r="31" customFormat="false" ht="12.95" hidden="false" customHeight="true" outlineLevel="0" collapsed="false">
      <c r="A31" s="130" t="s">
        <v>344</v>
      </c>
      <c r="B31" s="131" t="n">
        <v>152</v>
      </c>
      <c r="C31" s="131" t="n">
        <v>130</v>
      </c>
      <c r="D31" s="131" t="n">
        <v>154</v>
      </c>
      <c r="E31" s="131" t="n">
        <v>129</v>
      </c>
      <c r="F31" s="131" t="n">
        <v>158</v>
      </c>
      <c r="G31" s="131" t="n">
        <v>133</v>
      </c>
      <c r="H31" s="131" t="n">
        <v>165</v>
      </c>
      <c r="I31" s="131" t="n">
        <v>139</v>
      </c>
      <c r="J31" s="131" t="n">
        <v>170</v>
      </c>
      <c r="K31" s="131" t="n">
        <v>140</v>
      </c>
    </row>
    <row r="32" customFormat="false" ht="12.95" hidden="false" customHeight="true" outlineLevel="0" collapsed="false">
      <c r="A32" s="130" t="s">
        <v>346</v>
      </c>
      <c r="B32" s="131" t="n">
        <v>86</v>
      </c>
      <c r="C32" s="131" t="n">
        <v>64</v>
      </c>
      <c r="D32" s="131" t="n">
        <v>87</v>
      </c>
      <c r="E32" s="131" t="n">
        <v>59</v>
      </c>
      <c r="F32" s="131" t="n">
        <v>88</v>
      </c>
      <c r="G32" s="131" t="n">
        <v>58</v>
      </c>
      <c r="H32" s="131" t="n">
        <v>88</v>
      </c>
      <c r="I32" s="131" t="n">
        <v>57</v>
      </c>
      <c r="J32" s="131" t="n">
        <v>93</v>
      </c>
      <c r="K32" s="131" t="n">
        <v>56</v>
      </c>
    </row>
    <row r="33" customFormat="false" ht="12.95" hidden="false" customHeight="true" outlineLevel="0" collapsed="false">
      <c r="A33" s="130" t="s">
        <v>348</v>
      </c>
      <c r="B33" s="131" t="n">
        <v>261</v>
      </c>
      <c r="C33" s="131" t="n">
        <v>199</v>
      </c>
      <c r="D33" s="131" t="n">
        <v>270</v>
      </c>
      <c r="E33" s="131" t="n">
        <v>201</v>
      </c>
      <c r="F33" s="131" t="n">
        <v>284</v>
      </c>
      <c r="G33" s="131" t="n">
        <v>203</v>
      </c>
      <c r="H33" s="131" t="n">
        <v>295</v>
      </c>
      <c r="I33" s="131" t="n">
        <v>211</v>
      </c>
      <c r="J33" s="131" t="n">
        <v>308</v>
      </c>
      <c r="K33" s="131" t="n">
        <v>217</v>
      </c>
    </row>
    <row r="34" customFormat="false" ht="12.95" hidden="false" customHeight="true" outlineLevel="0" collapsed="false">
      <c r="A34" s="130" t="s">
        <v>496</v>
      </c>
      <c r="B34" s="131" t="n">
        <v>62</v>
      </c>
      <c r="C34" s="131" t="n">
        <v>49</v>
      </c>
      <c r="D34" s="131" t="n">
        <v>69</v>
      </c>
      <c r="E34" s="131" t="n">
        <v>56</v>
      </c>
      <c r="F34" s="131" t="n">
        <v>72</v>
      </c>
      <c r="G34" s="131" t="n">
        <v>54</v>
      </c>
      <c r="H34" s="131" t="n">
        <v>79</v>
      </c>
      <c r="I34" s="131" t="n">
        <v>59</v>
      </c>
      <c r="J34" s="131" t="n">
        <v>89</v>
      </c>
      <c r="K34" s="131" t="n">
        <v>63</v>
      </c>
    </row>
    <row r="35" customFormat="false" ht="12.95" hidden="false" customHeight="true" outlineLevel="0" collapsed="false">
      <c r="A35" s="130" t="s">
        <v>352</v>
      </c>
      <c r="B35" s="131" t="n">
        <v>720</v>
      </c>
      <c r="C35" s="131" t="n">
        <v>471</v>
      </c>
      <c r="D35" s="131" t="n">
        <v>728</v>
      </c>
      <c r="E35" s="131" t="n">
        <v>452</v>
      </c>
      <c r="F35" s="131" t="n">
        <v>741</v>
      </c>
      <c r="G35" s="131" t="n">
        <v>450</v>
      </c>
      <c r="H35" s="131" t="n">
        <v>750</v>
      </c>
      <c r="I35" s="131" t="n">
        <v>438</v>
      </c>
      <c r="J35" s="131" t="n">
        <v>777</v>
      </c>
      <c r="K35" s="131" t="n">
        <v>449</v>
      </c>
    </row>
    <row r="36" customFormat="false" ht="26.1" hidden="false" customHeight="true" outlineLevel="0" collapsed="false">
      <c r="A36" s="134" t="s">
        <v>336</v>
      </c>
      <c r="B36" s="131" t="n">
        <v>114</v>
      </c>
      <c r="C36" s="131" t="n">
        <v>96</v>
      </c>
      <c r="D36" s="131" t="n">
        <v>120</v>
      </c>
      <c r="E36" s="131" t="n">
        <v>100</v>
      </c>
      <c r="F36" s="131" t="n">
        <v>125</v>
      </c>
      <c r="G36" s="131" t="n">
        <v>105</v>
      </c>
      <c r="H36" s="131" t="n">
        <v>130</v>
      </c>
      <c r="I36" s="131" t="n">
        <v>110</v>
      </c>
      <c r="J36" s="131" t="n">
        <v>138</v>
      </c>
      <c r="K36" s="131" t="n">
        <v>118</v>
      </c>
    </row>
    <row r="37" customFormat="false" ht="12.95" hidden="false" customHeight="true" outlineLevel="0" collapsed="false">
      <c r="A37" s="132" t="s">
        <v>232</v>
      </c>
      <c r="B37" s="133" t="n">
        <f aca="false">SUM(B26:B36)</f>
        <v>4257</v>
      </c>
      <c r="C37" s="133" t="n">
        <f aca="false">SUM(C26:C36)</f>
        <v>3295</v>
      </c>
      <c r="D37" s="133" t="n">
        <f aca="false">SUM(D26:D36)</f>
        <v>4380</v>
      </c>
      <c r="E37" s="133" t="n">
        <f aca="false">SUM(E26:E36)</f>
        <v>3331</v>
      </c>
      <c r="F37" s="133" t="n">
        <f aca="false">SUM(F26:F36)</f>
        <v>4540</v>
      </c>
      <c r="G37" s="133" t="n">
        <f aca="false">SUM(G26:G36)</f>
        <v>3418</v>
      </c>
      <c r="H37" s="133" t="n">
        <f aca="false">SUM(H26:H36)</f>
        <v>4682</v>
      </c>
      <c r="I37" s="133" t="n">
        <f aca="false">SUM(I26:I36)</f>
        <v>3501</v>
      </c>
      <c r="J37" s="133" t="n">
        <f aca="false">SUM(J26:J36)</f>
        <v>4895</v>
      </c>
      <c r="K37" s="133" t="n">
        <f aca="false">SUM(K26:K36)</f>
        <v>3610</v>
      </c>
    </row>
    <row r="38" customFormat="false" ht="12.95" hidden="false" customHeight="true" outlineLevel="0" collapsed="false">
      <c r="A38" s="132"/>
      <c r="B38" s="133"/>
      <c r="C38" s="133"/>
      <c r="D38" s="133"/>
      <c r="E38" s="133"/>
      <c r="F38" s="133"/>
      <c r="G38" s="133"/>
      <c r="H38" s="133"/>
      <c r="I38" s="133"/>
      <c r="J38" s="133"/>
      <c r="K38" s="133"/>
    </row>
    <row r="39" customFormat="false" ht="12.95" hidden="false" customHeight="true" outlineLevel="0" collapsed="false">
      <c r="A39" s="129" t="s">
        <v>354</v>
      </c>
      <c r="B39" s="133"/>
      <c r="C39" s="133"/>
      <c r="D39" s="133"/>
      <c r="E39" s="133"/>
      <c r="F39" s="133"/>
      <c r="G39" s="133"/>
      <c r="H39" s="133"/>
      <c r="I39" s="133"/>
      <c r="J39" s="133"/>
      <c r="K39" s="133"/>
    </row>
    <row r="40" customFormat="false" ht="12.95" hidden="false" customHeight="true" outlineLevel="0" collapsed="false">
      <c r="A40" s="130" t="s">
        <v>356</v>
      </c>
      <c r="B40" s="131" t="n">
        <v>1254</v>
      </c>
      <c r="C40" s="131" t="n">
        <v>940</v>
      </c>
      <c r="D40" s="131" t="n">
        <v>1297</v>
      </c>
      <c r="E40" s="131" t="n">
        <v>959</v>
      </c>
      <c r="F40" s="131" t="n">
        <v>1356</v>
      </c>
      <c r="G40" s="131" t="n">
        <v>1001</v>
      </c>
      <c r="H40" s="131" t="n">
        <v>1390</v>
      </c>
      <c r="I40" s="131" t="n">
        <v>1017</v>
      </c>
      <c r="J40" s="131" t="n">
        <v>1470</v>
      </c>
      <c r="K40" s="131" t="n">
        <v>1072</v>
      </c>
    </row>
    <row r="41" customFormat="false" ht="12.95" hidden="false" customHeight="true" outlineLevel="0" collapsed="false">
      <c r="A41" s="130" t="s">
        <v>358</v>
      </c>
      <c r="B41" s="131" t="n">
        <v>80</v>
      </c>
      <c r="C41" s="131" t="n">
        <v>58</v>
      </c>
      <c r="D41" s="131" t="n">
        <v>80</v>
      </c>
      <c r="E41" s="131" t="n">
        <v>53</v>
      </c>
      <c r="F41" s="131" t="n">
        <v>81</v>
      </c>
      <c r="G41" s="131" t="n">
        <v>53</v>
      </c>
      <c r="H41" s="131" t="n">
        <v>86</v>
      </c>
      <c r="I41" s="131" t="n">
        <v>54</v>
      </c>
      <c r="J41" s="131" t="n">
        <v>89</v>
      </c>
      <c r="K41" s="131" t="n">
        <v>57</v>
      </c>
    </row>
    <row r="42" customFormat="false" ht="26.1" hidden="false" customHeight="true" outlineLevel="0" collapsed="false">
      <c r="A42" s="134" t="s">
        <v>360</v>
      </c>
      <c r="B42" s="131" t="n">
        <v>104</v>
      </c>
      <c r="C42" s="131" t="n">
        <v>83</v>
      </c>
      <c r="D42" s="131" t="n">
        <v>106</v>
      </c>
      <c r="E42" s="131" t="n">
        <v>83</v>
      </c>
      <c r="F42" s="131" t="n">
        <v>109</v>
      </c>
      <c r="G42" s="131" t="n">
        <v>82</v>
      </c>
      <c r="H42" s="131" t="n">
        <v>112</v>
      </c>
      <c r="I42" s="131" t="n">
        <v>81</v>
      </c>
      <c r="J42" s="131" t="n">
        <v>117</v>
      </c>
      <c r="K42" s="131" t="n">
        <v>82</v>
      </c>
    </row>
    <row r="43" customFormat="false" ht="12.95" hidden="false" customHeight="true" outlineLevel="0" collapsed="false">
      <c r="A43" s="130" t="s">
        <v>362</v>
      </c>
      <c r="B43" s="131" t="n">
        <v>21</v>
      </c>
      <c r="C43" s="131" t="n">
        <v>19</v>
      </c>
      <c r="D43" s="131" t="n">
        <v>21</v>
      </c>
      <c r="E43" s="131" t="n">
        <v>18</v>
      </c>
      <c r="F43" s="131" t="n">
        <v>22</v>
      </c>
      <c r="G43" s="131" t="n">
        <v>19</v>
      </c>
      <c r="H43" s="131" t="n">
        <v>23</v>
      </c>
      <c r="I43" s="131" t="n">
        <v>20</v>
      </c>
      <c r="J43" s="131" t="n">
        <v>24</v>
      </c>
      <c r="K43" s="131" t="n">
        <v>19</v>
      </c>
    </row>
    <row r="44" customFormat="false" ht="12.95" hidden="false" customHeight="true" outlineLevel="0" collapsed="false">
      <c r="A44" s="132" t="s">
        <v>364</v>
      </c>
      <c r="B44" s="133" t="n">
        <v>88</v>
      </c>
      <c r="C44" s="133" t="n">
        <v>83</v>
      </c>
      <c r="D44" s="133" t="n">
        <v>90</v>
      </c>
      <c r="E44" s="133" t="n">
        <v>85</v>
      </c>
      <c r="F44" s="133" t="n">
        <v>95</v>
      </c>
      <c r="G44" s="133" t="n">
        <v>88</v>
      </c>
      <c r="H44" s="133" t="n">
        <v>102</v>
      </c>
      <c r="I44" s="133" t="n">
        <v>93</v>
      </c>
      <c r="J44" s="133" t="n">
        <v>108</v>
      </c>
      <c r="K44" s="133" t="n">
        <v>96</v>
      </c>
    </row>
    <row r="45" customFormat="false" ht="12.95" hidden="false" customHeight="true" outlineLevel="0" collapsed="false">
      <c r="A45" s="135" t="s">
        <v>232</v>
      </c>
      <c r="B45" s="133" t="n">
        <f aca="false">SUM(B40:B44)</f>
        <v>1547</v>
      </c>
      <c r="C45" s="133" t="n">
        <f aca="false">SUM(C40:C44)</f>
        <v>1183</v>
      </c>
      <c r="D45" s="133" t="n">
        <f aca="false">SUM(D40:D44)</f>
        <v>1594</v>
      </c>
      <c r="E45" s="133" t="n">
        <f aca="false">SUM(E40:E44)</f>
        <v>1198</v>
      </c>
      <c r="F45" s="133" t="n">
        <f aca="false">SUM(F40:F44)</f>
        <v>1663</v>
      </c>
      <c r="G45" s="133" t="n">
        <f aca="false">SUM(G40:G44)</f>
        <v>1243</v>
      </c>
      <c r="H45" s="133" t="n">
        <f aca="false">SUM(H40:H44)</f>
        <v>1713</v>
      </c>
      <c r="I45" s="133" t="n">
        <f aca="false">SUM(I40:I44)</f>
        <v>1265</v>
      </c>
      <c r="J45" s="133" t="n">
        <f aca="false">SUM(J40:J44)</f>
        <v>1808</v>
      </c>
      <c r="K45" s="133" t="n">
        <f aca="false">SUM(K40:K44)</f>
        <v>1326</v>
      </c>
    </row>
    <row r="46" customFormat="false" ht="12.95" hidden="false" customHeight="true" outlineLevel="0" collapsed="false">
      <c r="A46" s="135"/>
      <c r="B46" s="133"/>
      <c r="C46" s="133"/>
      <c r="D46" s="133"/>
      <c r="E46" s="133"/>
      <c r="F46" s="133"/>
      <c r="G46" s="133"/>
      <c r="H46" s="133"/>
      <c r="I46" s="133"/>
      <c r="J46" s="133"/>
      <c r="K46" s="133"/>
    </row>
    <row r="47" customFormat="false" ht="12.95" hidden="false" customHeight="true" outlineLevel="0" collapsed="false">
      <c r="A47" s="132" t="s">
        <v>366</v>
      </c>
      <c r="B47" s="133" t="n">
        <v>4405</v>
      </c>
      <c r="C47" s="133" t="n">
        <v>3289</v>
      </c>
      <c r="D47" s="133" t="n">
        <v>4606</v>
      </c>
      <c r="E47" s="133" t="n">
        <v>3313</v>
      </c>
      <c r="F47" s="133" t="n">
        <v>4810</v>
      </c>
      <c r="G47" s="133" t="n">
        <v>3387</v>
      </c>
      <c r="H47" s="133" t="n">
        <v>4995</v>
      </c>
      <c r="I47" s="133" t="n">
        <v>3453</v>
      </c>
      <c r="J47" s="133" t="n">
        <v>5228</v>
      </c>
      <c r="K47" s="133" t="n">
        <v>3547</v>
      </c>
    </row>
    <row r="48" customFormat="false" ht="12.95" hidden="false" customHeight="true" outlineLevel="0" collapsed="false">
      <c r="A48" s="132"/>
      <c r="B48" s="133"/>
      <c r="C48" s="133"/>
      <c r="D48" s="133"/>
      <c r="E48" s="133"/>
      <c r="F48" s="133"/>
      <c r="G48" s="133"/>
      <c r="H48" s="133"/>
      <c r="I48" s="133"/>
      <c r="J48" s="133"/>
      <c r="K48" s="133"/>
    </row>
    <row r="49" customFormat="false" ht="12.95" hidden="false" customHeight="true" outlineLevel="0" collapsed="false">
      <c r="A49" s="129" t="s">
        <v>368</v>
      </c>
    </row>
    <row r="50" customFormat="false" ht="12.95" hidden="false" customHeight="true" outlineLevel="0" collapsed="false">
      <c r="A50" s="132" t="s">
        <v>370</v>
      </c>
      <c r="B50" s="133" t="n">
        <v>1666</v>
      </c>
      <c r="C50" s="133" t="n">
        <v>1095</v>
      </c>
      <c r="D50" s="133" t="n">
        <v>1714</v>
      </c>
      <c r="E50" s="133" t="n">
        <v>1113</v>
      </c>
      <c r="F50" s="133" t="n">
        <v>1765</v>
      </c>
      <c r="G50" s="133" t="n">
        <v>1138</v>
      </c>
      <c r="H50" s="133" t="n">
        <v>1816</v>
      </c>
      <c r="I50" s="133" t="n">
        <v>1165</v>
      </c>
      <c r="J50" s="133" t="n">
        <v>1891</v>
      </c>
      <c r="K50" s="133" t="n">
        <v>1195</v>
      </c>
    </row>
    <row r="51" customFormat="false" ht="12.95" hidden="false" customHeight="true" outlineLevel="0" collapsed="false">
      <c r="A51" s="132" t="s">
        <v>372</v>
      </c>
      <c r="B51" s="133" t="n">
        <v>47</v>
      </c>
      <c r="C51" s="133" t="n">
        <v>34</v>
      </c>
      <c r="D51" s="133" t="n">
        <v>50</v>
      </c>
      <c r="E51" s="133" t="n">
        <v>37</v>
      </c>
      <c r="F51" s="133" t="n">
        <v>51</v>
      </c>
      <c r="G51" s="133" t="n">
        <v>37</v>
      </c>
      <c r="H51" s="133" t="n">
        <v>52</v>
      </c>
      <c r="I51" s="133" t="n">
        <v>37</v>
      </c>
      <c r="J51" s="133" t="n">
        <v>53</v>
      </c>
      <c r="K51" s="133" t="n">
        <v>38</v>
      </c>
    </row>
    <row r="52" customFormat="false" ht="12.95" hidden="false" customHeight="true" outlineLevel="0" collapsed="false">
      <c r="A52" s="132" t="s">
        <v>374</v>
      </c>
      <c r="B52" s="133" t="n">
        <v>447</v>
      </c>
      <c r="C52" s="133" t="n">
        <v>311</v>
      </c>
      <c r="D52" s="133" t="n">
        <v>468</v>
      </c>
      <c r="E52" s="133" t="n">
        <v>319</v>
      </c>
      <c r="F52" s="133" t="n">
        <v>488</v>
      </c>
      <c r="G52" s="133" t="n">
        <v>335</v>
      </c>
      <c r="H52" s="133" t="n">
        <v>507</v>
      </c>
      <c r="I52" s="133" t="n">
        <v>350</v>
      </c>
      <c r="J52" s="133" t="n">
        <v>532</v>
      </c>
      <c r="K52" s="133" t="n">
        <v>363</v>
      </c>
    </row>
    <row r="53" customFormat="false" ht="12.95" hidden="false" customHeight="true" outlineLevel="0" collapsed="false">
      <c r="A53" s="132" t="s">
        <v>232</v>
      </c>
      <c r="B53" s="133" t="n">
        <f aca="false">SUM(B50:B52)</f>
        <v>2160</v>
      </c>
      <c r="C53" s="133" t="n">
        <f aca="false">SUM(C50:C52)</f>
        <v>1440</v>
      </c>
      <c r="D53" s="133" t="n">
        <f aca="false">SUM(D50:D52)</f>
        <v>2232</v>
      </c>
      <c r="E53" s="133" t="n">
        <f aca="false">SUM(E50:E52)</f>
        <v>1469</v>
      </c>
      <c r="F53" s="133" t="n">
        <f aca="false">SUM(F50:F52)</f>
        <v>2304</v>
      </c>
      <c r="G53" s="133" t="n">
        <f aca="false">SUM(G50:G52)</f>
        <v>1510</v>
      </c>
      <c r="H53" s="133" t="n">
        <f aca="false">SUM(H50:H52)</f>
        <v>2375</v>
      </c>
      <c r="I53" s="133" t="n">
        <f aca="false">SUM(I50:I52)</f>
        <v>1552</v>
      </c>
      <c r="J53" s="133" t="n">
        <f aca="false">SUM(J50:J52)</f>
        <v>2476</v>
      </c>
      <c r="K53" s="133" t="n">
        <f aca="false">SUM(K50:K52)</f>
        <v>1596</v>
      </c>
    </row>
    <row r="54" customFormat="false" ht="12.95" hidden="false" customHeight="true" outlineLevel="0" collapsed="false">
      <c r="A54" s="132"/>
      <c r="B54" s="133"/>
      <c r="C54" s="133"/>
      <c r="D54" s="133"/>
      <c r="E54" s="133"/>
      <c r="F54" s="133"/>
      <c r="G54" s="133"/>
      <c r="H54" s="133"/>
      <c r="I54" s="133"/>
      <c r="J54" s="133"/>
      <c r="K54" s="133"/>
    </row>
    <row r="55" customFormat="false" ht="12.95" hidden="false" customHeight="true" outlineLevel="0" collapsed="false">
      <c r="A55" s="129" t="s">
        <v>376</v>
      </c>
      <c r="B55" s="133"/>
      <c r="C55" s="133"/>
      <c r="D55" s="133"/>
      <c r="E55" s="133"/>
      <c r="F55" s="133"/>
      <c r="G55" s="133"/>
      <c r="H55" s="133"/>
      <c r="I55" s="133"/>
      <c r="J55" s="133"/>
      <c r="K55" s="133"/>
    </row>
    <row r="56" customFormat="false" ht="26.1" hidden="false" customHeight="true" outlineLevel="0" collapsed="false">
      <c r="A56" s="136" t="s">
        <v>497</v>
      </c>
      <c r="B56" s="133" t="n">
        <v>725</v>
      </c>
      <c r="C56" s="133" t="n">
        <v>615</v>
      </c>
      <c r="D56" s="133" t="n">
        <v>765</v>
      </c>
      <c r="E56" s="133" t="n">
        <v>647</v>
      </c>
      <c r="F56" s="133" t="n">
        <v>820</v>
      </c>
      <c r="G56" s="133" t="n">
        <v>698</v>
      </c>
      <c r="H56" s="133" t="n">
        <v>863</v>
      </c>
      <c r="I56" s="133" t="n">
        <v>733</v>
      </c>
      <c r="J56" s="133" t="n">
        <v>896</v>
      </c>
      <c r="K56" s="133" t="n">
        <v>752</v>
      </c>
    </row>
    <row r="57" customFormat="false" ht="12.95" hidden="false" customHeight="true" outlineLevel="0" collapsed="false">
      <c r="A57" s="132" t="s">
        <v>380</v>
      </c>
      <c r="B57" s="133" t="n">
        <v>51</v>
      </c>
      <c r="C57" s="133" t="n">
        <v>48</v>
      </c>
      <c r="D57" s="133" t="n">
        <v>50</v>
      </c>
      <c r="E57" s="133" t="n">
        <v>47</v>
      </c>
      <c r="F57" s="133" t="n">
        <v>55</v>
      </c>
      <c r="G57" s="133" t="n">
        <v>52</v>
      </c>
      <c r="H57" s="133" t="n">
        <v>58</v>
      </c>
      <c r="I57" s="133" t="n">
        <v>52</v>
      </c>
      <c r="J57" s="133" t="n">
        <v>60</v>
      </c>
      <c r="K57" s="133" t="n">
        <v>53</v>
      </c>
    </row>
    <row r="58" customFormat="false" ht="12.95" hidden="false" customHeight="true" outlineLevel="0" collapsed="false">
      <c r="A58" s="132" t="s">
        <v>382</v>
      </c>
      <c r="B58" s="133" t="n">
        <v>46</v>
      </c>
      <c r="C58" s="133" t="n">
        <v>41</v>
      </c>
      <c r="D58" s="133" t="n">
        <v>46</v>
      </c>
      <c r="E58" s="133" t="n">
        <v>41</v>
      </c>
      <c r="F58" s="133" t="n">
        <v>46</v>
      </c>
      <c r="G58" s="133" t="n">
        <v>41</v>
      </c>
      <c r="H58" s="133" t="n">
        <v>45</v>
      </c>
      <c r="I58" s="133" t="n">
        <v>40</v>
      </c>
      <c r="J58" s="133" t="n">
        <v>45</v>
      </c>
      <c r="K58" s="133" t="n">
        <v>39</v>
      </c>
    </row>
    <row r="59" customFormat="false" ht="12.95" hidden="false" customHeight="true" outlineLevel="0" collapsed="false">
      <c r="A59" s="132" t="s">
        <v>232</v>
      </c>
      <c r="B59" s="133" t="n">
        <f aca="false">SUM(B56:B58)</f>
        <v>822</v>
      </c>
      <c r="C59" s="133" t="n">
        <f aca="false">SUM(C56:C58)</f>
        <v>704</v>
      </c>
      <c r="D59" s="133" t="n">
        <f aca="false">SUM(D56:D58)</f>
        <v>861</v>
      </c>
      <c r="E59" s="133" t="n">
        <f aca="false">SUM(E56:E58)</f>
        <v>735</v>
      </c>
      <c r="F59" s="133" t="n">
        <f aca="false">SUM(F56:F58)</f>
        <v>921</v>
      </c>
      <c r="G59" s="133" t="n">
        <f aca="false">SUM(G56:G58)</f>
        <v>791</v>
      </c>
      <c r="H59" s="133" t="n">
        <f aca="false">SUM(H56:H58)</f>
        <v>966</v>
      </c>
      <c r="I59" s="133" t="n">
        <f aca="false">SUM(I56:I58)</f>
        <v>825</v>
      </c>
      <c r="J59" s="133" t="n">
        <f aca="false">SUM(J56:J58)</f>
        <v>1001</v>
      </c>
      <c r="K59" s="133" t="n">
        <f aca="false">SUM(K56:K58)</f>
        <v>844</v>
      </c>
    </row>
    <row r="60" customFormat="false" ht="12.95" hidden="false" customHeight="true" outlineLevel="0" collapsed="false">
      <c r="A60" s="132"/>
      <c r="B60" s="133"/>
      <c r="C60" s="133"/>
      <c r="D60" s="133"/>
      <c r="E60" s="133"/>
      <c r="F60" s="133"/>
      <c r="G60" s="133"/>
      <c r="H60" s="133"/>
      <c r="I60" s="133"/>
      <c r="J60" s="133"/>
      <c r="K60" s="133"/>
    </row>
    <row r="61" customFormat="false" ht="12.95" hidden="false" customHeight="true" outlineLevel="0" collapsed="false">
      <c r="A61" s="129" t="s">
        <v>384</v>
      </c>
      <c r="B61" s="133"/>
      <c r="C61" s="133"/>
      <c r="D61" s="133"/>
      <c r="E61" s="133"/>
      <c r="F61" s="133"/>
      <c r="G61" s="133"/>
      <c r="H61" s="133"/>
      <c r="I61" s="133"/>
      <c r="J61" s="133"/>
      <c r="K61" s="133"/>
    </row>
    <row r="62" customFormat="false" ht="26.1" hidden="false" customHeight="true" outlineLevel="0" collapsed="false">
      <c r="A62" s="134" t="s">
        <v>386</v>
      </c>
      <c r="B62" s="131" t="n">
        <v>20</v>
      </c>
      <c r="C62" s="131" t="n">
        <v>16</v>
      </c>
      <c r="D62" s="131" t="n">
        <v>20</v>
      </c>
      <c r="E62" s="131" t="n">
        <v>16</v>
      </c>
      <c r="F62" s="131" t="n">
        <v>20</v>
      </c>
      <c r="G62" s="131" t="n">
        <v>16</v>
      </c>
      <c r="H62" s="131" t="n">
        <v>20</v>
      </c>
      <c r="I62" s="131" t="n">
        <v>16</v>
      </c>
      <c r="J62" s="131" t="n">
        <v>20</v>
      </c>
      <c r="K62" s="131" t="n">
        <v>16</v>
      </c>
    </row>
    <row r="63" customFormat="false" ht="26.1" hidden="false" customHeight="true" outlineLevel="0" collapsed="false">
      <c r="A63" s="137" t="s">
        <v>498</v>
      </c>
      <c r="B63" s="138" t="n">
        <v>104</v>
      </c>
      <c r="C63" s="138" t="n">
        <v>79</v>
      </c>
      <c r="D63" s="138" t="n">
        <v>106</v>
      </c>
      <c r="E63" s="138" t="n">
        <v>77</v>
      </c>
      <c r="F63" s="138" t="n">
        <v>107</v>
      </c>
      <c r="G63" s="138" t="n">
        <v>74</v>
      </c>
      <c r="H63" s="138" t="n">
        <v>112</v>
      </c>
      <c r="I63" s="138" t="n">
        <v>75</v>
      </c>
      <c r="J63" s="138" t="n">
        <v>115</v>
      </c>
      <c r="K63" s="138" t="n">
        <v>73</v>
      </c>
    </row>
    <row r="64" customFormat="false" ht="12.95" hidden="false" customHeight="true" outlineLevel="0" collapsed="false">
      <c r="A64" s="130" t="s">
        <v>512</v>
      </c>
      <c r="B64" s="131" t="n">
        <v>144</v>
      </c>
      <c r="C64" s="131" t="n">
        <v>95</v>
      </c>
      <c r="D64" s="131" t="n">
        <v>156</v>
      </c>
      <c r="E64" s="131" t="n">
        <v>101</v>
      </c>
      <c r="F64" s="131" t="n">
        <v>162</v>
      </c>
      <c r="G64" s="131" t="n">
        <v>107</v>
      </c>
      <c r="H64" s="131" t="n">
        <v>169</v>
      </c>
      <c r="I64" s="131" t="n">
        <v>106</v>
      </c>
      <c r="J64" s="131" t="n">
        <v>175</v>
      </c>
      <c r="K64" s="131" t="n">
        <v>110</v>
      </c>
    </row>
    <row r="65" customFormat="false" ht="12.95" hidden="false" customHeight="true" outlineLevel="0" collapsed="false">
      <c r="A65" s="130" t="s">
        <v>392</v>
      </c>
      <c r="B65" s="131" t="n">
        <v>114</v>
      </c>
      <c r="C65" s="131" t="n">
        <v>96</v>
      </c>
      <c r="D65" s="131" t="n">
        <v>115</v>
      </c>
      <c r="E65" s="131" t="n">
        <v>96</v>
      </c>
      <c r="F65" s="131" t="n">
        <v>116</v>
      </c>
      <c r="G65" s="131" t="n">
        <v>98</v>
      </c>
      <c r="H65" s="131" t="n">
        <v>118</v>
      </c>
      <c r="I65" s="131" t="n">
        <v>98</v>
      </c>
      <c r="J65" s="131" t="n">
        <v>123</v>
      </c>
      <c r="K65" s="131" t="n">
        <v>101</v>
      </c>
    </row>
    <row r="66" customFormat="false" ht="12.95" hidden="false" customHeight="true" outlineLevel="0" collapsed="false">
      <c r="A66" s="130" t="s">
        <v>394</v>
      </c>
      <c r="B66" s="131" t="n">
        <v>30</v>
      </c>
      <c r="C66" s="131" t="n">
        <v>24</v>
      </c>
      <c r="D66" s="131" t="n">
        <v>32</v>
      </c>
      <c r="E66" s="131" t="n">
        <v>25</v>
      </c>
      <c r="F66" s="131" t="n">
        <v>34</v>
      </c>
      <c r="G66" s="131" t="n">
        <v>27</v>
      </c>
      <c r="H66" s="131" t="n">
        <v>36</v>
      </c>
      <c r="I66" s="131" t="n">
        <v>29</v>
      </c>
      <c r="J66" s="131" t="n">
        <v>36</v>
      </c>
      <c r="K66" s="131" t="n">
        <v>29</v>
      </c>
    </row>
    <row r="67" customFormat="false" ht="12.95" hidden="false" customHeight="true" outlineLevel="0" collapsed="false">
      <c r="A67" s="130" t="s">
        <v>396</v>
      </c>
      <c r="B67" s="131" t="n">
        <v>88</v>
      </c>
      <c r="C67" s="131" t="n">
        <v>59</v>
      </c>
      <c r="D67" s="131" t="n">
        <v>89</v>
      </c>
      <c r="E67" s="131" t="n">
        <v>57</v>
      </c>
      <c r="F67" s="131" t="n">
        <v>93</v>
      </c>
      <c r="G67" s="131" t="n">
        <v>61</v>
      </c>
      <c r="H67" s="131" t="n">
        <v>97</v>
      </c>
      <c r="I67" s="131" t="n">
        <v>63</v>
      </c>
      <c r="J67" s="131" t="n">
        <v>102</v>
      </c>
      <c r="K67" s="131" t="n">
        <v>64</v>
      </c>
    </row>
    <row r="68" customFormat="false" ht="12.95" hidden="false" customHeight="true" outlineLevel="0" collapsed="false">
      <c r="A68" s="130" t="s">
        <v>398</v>
      </c>
      <c r="B68" s="131" t="n">
        <v>48</v>
      </c>
      <c r="C68" s="131" t="n">
        <v>46</v>
      </c>
      <c r="D68" s="131" t="n">
        <v>49</v>
      </c>
      <c r="E68" s="131" t="n">
        <v>46</v>
      </c>
      <c r="F68" s="131" t="n">
        <v>50</v>
      </c>
      <c r="G68" s="131" t="n">
        <v>47</v>
      </c>
      <c r="H68" s="131" t="n">
        <v>52</v>
      </c>
      <c r="I68" s="131" t="n">
        <v>49</v>
      </c>
      <c r="J68" s="131" t="n">
        <v>53</v>
      </c>
      <c r="K68" s="131" t="n">
        <v>50</v>
      </c>
    </row>
    <row r="69" customFormat="false" ht="12.95" hidden="false" customHeight="true" outlineLevel="0" collapsed="false">
      <c r="A69" s="130" t="s">
        <v>400</v>
      </c>
      <c r="B69" s="131" t="n">
        <v>37</v>
      </c>
      <c r="C69" s="131" t="n">
        <v>32</v>
      </c>
      <c r="D69" s="131" t="n">
        <v>41</v>
      </c>
      <c r="E69" s="131" t="n">
        <v>35</v>
      </c>
      <c r="F69" s="131" t="n">
        <v>42</v>
      </c>
      <c r="G69" s="131" t="n">
        <v>36</v>
      </c>
      <c r="H69" s="131" t="n">
        <v>44</v>
      </c>
      <c r="I69" s="131" t="n">
        <v>38</v>
      </c>
      <c r="J69" s="131" t="n">
        <v>44</v>
      </c>
      <c r="K69" s="131" t="n">
        <v>38</v>
      </c>
    </row>
    <row r="70" customFormat="false" ht="12.95" hidden="false" customHeight="true" outlineLevel="0" collapsed="false">
      <c r="A70" s="130" t="s">
        <v>402</v>
      </c>
      <c r="B70" s="131" t="n">
        <v>217</v>
      </c>
      <c r="C70" s="131" t="n">
        <v>177</v>
      </c>
      <c r="D70" s="131" t="n">
        <v>228</v>
      </c>
      <c r="E70" s="131" t="n">
        <v>189</v>
      </c>
      <c r="F70" s="131" t="n">
        <v>253</v>
      </c>
      <c r="G70" s="131" t="n">
        <v>208</v>
      </c>
      <c r="H70" s="131" t="n">
        <v>265</v>
      </c>
      <c r="I70" s="131" t="n">
        <v>217</v>
      </c>
      <c r="J70" s="131" t="n">
        <v>277</v>
      </c>
      <c r="K70" s="131" t="n">
        <v>223</v>
      </c>
    </row>
    <row r="71" customFormat="false" ht="12.95" hidden="false" customHeight="true" outlineLevel="0" collapsed="false">
      <c r="A71" s="130" t="s">
        <v>404</v>
      </c>
      <c r="B71" s="131" t="n">
        <v>74</v>
      </c>
      <c r="C71" s="131" t="n">
        <v>49</v>
      </c>
      <c r="D71" s="131" t="n">
        <v>75</v>
      </c>
      <c r="E71" s="131" t="n">
        <v>49</v>
      </c>
      <c r="F71" s="131" t="n">
        <v>75</v>
      </c>
      <c r="G71" s="131" t="n">
        <v>46</v>
      </c>
      <c r="H71" s="131" t="n">
        <v>75</v>
      </c>
      <c r="I71" s="131" t="n">
        <v>45</v>
      </c>
      <c r="J71" s="131" t="n">
        <v>75</v>
      </c>
      <c r="K71" s="131" t="n">
        <v>43</v>
      </c>
    </row>
    <row r="72" customFormat="false" ht="12.95" hidden="false" customHeight="true" outlineLevel="0" collapsed="false">
      <c r="A72" s="130" t="s">
        <v>406</v>
      </c>
      <c r="B72" s="131" t="n">
        <v>23</v>
      </c>
      <c r="C72" s="131" t="n">
        <v>20</v>
      </c>
      <c r="D72" s="131" t="n">
        <v>23</v>
      </c>
      <c r="E72" s="131" t="n">
        <v>20</v>
      </c>
      <c r="F72" s="131" t="n">
        <v>24</v>
      </c>
      <c r="G72" s="131" t="n">
        <v>21</v>
      </c>
      <c r="H72" s="131" t="n">
        <v>31</v>
      </c>
      <c r="I72" s="131" t="n">
        <v>28</v>
      </c>
      <c r="J72" s="131" t="n">
        <v>33</v>
      </c>
      <c r="K72" s="131" t="n">
        <v>29</v>
      </c>
    </row>
    <row r="73" customFormat="false" ht="12.95" hidden="false" customHeight="true" outlineLevel="0" collapsed="false">
      <c r="A73" s="132" t="s">
        <v>232</v>
      </c>
      <c r="B73" s="133" t="n">
        <f aca="false">SUM(B62:B72)</f>
        <v>899</v>
      </c>
      <c r="C73" s="133" t="n">
        <f aca="false">SUM(C62:C72)</f>
        <v>693</v>
      </c>
      <c r="D73" s="133" t="n">
        <f aca="false">SUM(D62:D72)</f>
        <v>934</v>
      </c>
      <c r="E73" s="133" t="n">
        <f aca="false">SUM(E62:E72)</f>
        <v>711</v>
      </c>
      <c r="F73" s="133" t="n">
        <f aca="false">SUM(F62:F72)</f>
        <v>976</v>
      </c>
      <c r="G73" s="133" t="n">
        <f aca="false">SUM(G62:G72)</f>
        <v>741</v>
      </c>
      <c r="H73" s="133" t="n">
        <f aca="false">SUM(H62:H72)</f>
        <v>1019</v>
      </c>
      <c r="I73" s="133" t="n">
        <f aca="false">SUM(I62:I72)</f>
        <v>764</v>
      </c>
      <c r="J73" s="133" t="n">
        <f aca="false">SUM(J62:J72)</f>
        <v>1053</v>
      </c>
      <c r="K73" s="133" t="n">
        <f aca="false">SUM(K62:K72)</f>
        <v>776</v>
      </c>
    </row>
    <row r="74" customFormat="false" ht="12.95" hidden="false" customHeight="true" outlineLevel="0" collapsed="false">
      <c r="A74" s="132"/>
      <c r="B74" s="133"/>
      <c r="C74" s="133"/>
      <c r="D74" s="133"/>
      <c r="E74" s="133"/>
      <c r="F74" s="133"/>
      <c r="G74" s="133"/>
      <c r="H74" s="133"/>
      <c r="I74" s="133"/>
      <c r="J74" s="133"/>
      <c r="K74" s="133"/>
    </row>
    <row r="75" customFormat="false" ht="12.95" hidden="false" customHeight="true" outlineLevel="0" collapsed="false">
      <c r="A75" s="132" t="s">
        <v>408</v>
      </c>
      <c r="B75" s="133" t="n">
        <v>27</v>
      </c>
      <c r="C75" s="133" t="n">
        <v>16</v>
      </c>
      <c r="D75" s="133" t="n">
        <v>26</v>
      </c>
      <c r="E75" s="133" t="n">
        <v>14</v>
      </c>
      <c r="F75" s="133" t="n">
        <v>26</v>
      </c>
      <c r="G75" s="133" t="n">
        <v>14</v>
      </c>
      <c r="H75" s="133" t="n">
        <v>25</v>
      </c>
      <c r="I75" s="133" t="n">
        <v>13</v>
      </c>
      <c r="J75" s="133" t="n">
        <v>25</v>
      </c>
      <c r="K75" s="133" t="n">
        <v>13</v>
      </c>
    </row>
    <row r="76" customFormat="false" ht="12.95" hidden="false" customHeight="true" outlineLevel="0" collapsed="false">
      <c r="A76" s="132"/>
      <c r="B76" s="133"/>
      <c r="C76" s="133"/>
      <c r="D76" s="133"/>
      <c r="E76" s="133"/>
      <c r="F76" s="133"/>
      <c r="G76" s="133"/>
      <c r="H76" s="133"/>
      <c r="I76" s="133"/>
      <c r="J76" s="133"/>
      <c r="K76" s="133"/>
    </row>
    <row r="77" customFormat="false" ht="12.95" hidden="false" customHeight="true" outlineLevel="0" collapsed="false">
      <c r="A77" s="132" t="s">
        <v>410</v>
      </c>
      <c r="B77" s="133" t="n">
        <v>414</v>
      </c>
      <c r="C77" s="133" t="n">
        <v>214</v>
      </c>
      <c r="D77" s="133" t="n">
        <v>411</v>
      </c>
      <c r="E77" s="133" t="n">
        <v>189</v>
      </c>
      <c r="F77" s="133" t="n">
        <v>406</v>
      </c>
      <c r="G77" s="133" t="n">
        <v>169</v>
      </c>
      <c r="H77" s="133" t="n">
        <v>404</v>
      </c>
      <c r="I77" s="133" t="n">
        <v>149</v>
      </c>
      <c r="J77" s="133" t="n">
        <v>404</v>
      </c>
      <c r="K77" s="133" t="n">
        <v>135</v>
      </c>
    </row>
    <row r="78" customFormat="false" ht="12.95" hidden="false" customHeight="true" outlineLevel="0" collapsed="false">
      <c r="A78" s="132"/>
      <c r="B78" s="133"/>
      <c r="C78" s="133"/>
      <c r="D78" s="133"/>
      <c r="E78" s="133"/>
      <c r="F78" s="133"/>
      <c r="G78" s="133"/>
      <c r="H78" s="133"/>
      <c r="I78" s="133"/>
      <c r="J78" s="133"/>
      <c r="K78" s="133"/>
    </row>
    <row r="79" customFormat="false" ht="12.95" hidden="false" customHeight="true" outlineLevel="0" collapsed="false">
      <c r="A79" s="132" t="s">
        <v>412</v>
      </c>
      <c r="B79" s="133" t="n">
        <v>76</v>
      </c>
      <c r="C79" s="133" t="n">
        <v>40</v>
      </c>
      <c r="D79" s="133" t="n">
        <v>76</v>
      </c>
      <c r="E79" s="133" t="n">
        <v>37</v>
      </c>
      <c r="F79" s="133" t="n">
        <v>76</v>
      </c>
      <c r="G79" s="133" t="n">
        <v>32</v>
      </c>
      <c r="H79" s="133" t="n">
        <v>76</v>
      </c>
      <c r="I79" s="133" t="n">
        <v>27</v>
      </c>
      <c r="J79" s="133" t="n">
        <v>77</v>
      </c>
      <c r="K79" s="133" t="n">
        <v>25</v>
      </c>
    </row>
    <row r="80" customFormat="false" ht="12.95" hidden="false" customHeight="true" outlineLevel="0" collapsed="false">
      <c r="A80" s="132"/>
      <c r="B80" s="133"/>
      <c r="C80" s="133"/>
      <c r="D80" s="133"/>
      <c r="E80" s="133"/>
      <c r="F80" s="133"/>
      <c r="G80" s="133"/>
      <c r="H80" s="133"/>
      <c r="I80" s="133"/>
      <c r="J80" s="133"/>
      <c r="K80" s="133"/>
    </row>
    <row r="81" customFormat="false" ht="12.95" hidden="false" customHeight="true" outlineLevel="0" collapsed="false">
      <c r="A81" s="132" t="s">
        <v>414</v>
      </c>
      <c r="B81" s="133" t="n">
        <v>412</v>
      </c>
      <c r="C81" s="133" t="n">
        <v>299</v>
      </c>
      <c r="D81" s="133" t="n">
        <v>432</v>
      </c>
      <c r="E81" s="133" t="n">
        <v>301</v>
      </c>
      <c r="F81" s="133" t="n">
        <v>446</v>
      </c>
      <c r="G81" s="133" t="n">
        <v>305</v>
      </c>
      <c r="H81" s="133" t="n">
        <v>474</v>
      </c>
      <c r="I81" s="133" t="n">
        <v>331</v>
      </c>
      <c r="J81" s="133" t="n">
        <v>490</v>
      </c>
      <c r="K81" s="133" t="n">
        <v>336</v>
      </c>
    </row>
    <row r="82" customFormat="false" ht="12.95" hidden="false" customHeight="true" outlineLevel="0" collapsed="false">
      <c r="A82" s="132"/>
      <c r="B82" s="133"/>
      <c r="C82" s="133"/>
      <c r="D82" s="133"/>
      <c r="E82" s="133"/>
      <c r="F82" s="133"/>
      <c r="G82" s="133"/>
      <c r="H82" s="133"/>
      <c r="I82" s="133"/>
      <c r="J82" s="133"/>
      <c r="K82" s="133"/>
    </row>
    <row r="83" customFormat="false" ht="12.95" hidden="false" customHeight="true" outlineLevel="0" collapsed="false">
      <c r="A83" s="135" t="s">
        <v>416</v>
      </c>
      <c r="B83" s="133" t="n">
        <v>274</v>
      </c>
      <c r="C83" s="133" t="n">
        <v>226</v>
      </c>
      <c r="D83" s="133" t="n">
        <v>285</v>
      </c>
      <c r="E83" s="133" t="n">
        <v>232</v>
      </c>
      <c r="F83" s="133" t="n">
        <v>295</v>
      </c>
      <c r="G83" s="133" t="n">
        <v>242</v>
      </c>
      <c r="H83" s="133" t="n">
        <v>309</v>
      </c>
      <c r="I83" s="133" t="n">
        <v>254</v>
      </c>
      <c r="J83" s="133" t="n">
        <v>328</v>
      </c>
      <c r="K83" s="133" t="n">
        <v>267</v>
      </c>
    </row>
    <row r="84" customFormat="false" ht="12.95" hidden="false" customHeight="true" outlineLevel="0" collapsed="false">
      <c r="A84" s="135"/>
      <c r="B84" s="133"/>
      <c r="C84" s="133"/>
      <c r="D84" s="133"/>
      <c r="E84" s="133"/>
      <c r="F84" s="133"/>
      <c r="G84" s="133"/>
      <c r="H84" s="133"/>
      <c r="I84" s="133"/>
      <c r="J84" s="133"/>
      <c r="K84" s="133"/>
    </row>
    <row r="85" customFormat="false" ht="12.95" hidden="false" customHeight="true" outlineLevel="0" collapsed="false">
      <c r="A85" s="132" t="s">
        <v>418</v>
      </c>
      <c r="B85" s="133" t="n">
        <v>347</v>
      </c>
      <c r="C85" s="133" t="n">
        <v>278</v>
      </c>
      <c r="D85" s="133" t="n">
        <v>361</v>
      </c>
      <c r="E85" s="133" t="n">
        <v>284</v>
      </c>
      <c r="F85" s="133" t="n">
        <v>376</v>
      </c>
      <c r="G85" s="133" t="n">
        <v>290</v>
      </c>
      <c r="H85" s="133" t="n">
        <v>389</v>
      </c>
      <c r="I85" s="133" t="n">
        <v>300</v>
      </c>
      <c r="J85" s="133" t="n">
        <v>411</v>
      </c>
      <c r="K85" s="133" t="n">
        <v>311</v>
      </c>
    </row>
    <row r="86" customFormat="false" ht="12.95" hidden="false" customHeight="true" outlineLevel="0" collapsed="false">
      <c r="A86" s="132"/>
      <c r="B86" s="133"/>
      <c r="C86" s="133"/>
      <c r="D86" s="133"/>
      <c r="E86" s="133"/>
      <c r="F86" s="133"/>
      <c r="G86" s="133"/>
      <c r="H86" s="133"/>
      <c r="I86" s="133"/>
      <c r="J86" s="133"/>
      <c r="K86" s="133"/>
    </row>
    <row r="87" customFormat="false" ht="12.95" hidden="false" customHeight="true" outlineLevel="0" collapsed="false">
      <c r="A87" s="132" t="s">
        <v>420</v>
      </c>
      <c r="B87" s="133" t="n">
        <v>248</v>
      </c>
      <c r="C87" s="133" t="n">
        <v>166</v>
      </c>
      <c r="D87" s="133" t="n">
        <v>250</v>
      </c>
      <c r="E87" s="133" t="n">
        <v>162</v>
      </c>
      <c r="F87" s="133" t="n">
        <v>257</v>
      </c>
      <c r="G87" s="133" t="n">
        <v>163</v>
      </c>
      <c r="H87" s="133" t="n">
        <v>261</v>
      </c>
      <c r="I87" s="133" t="n">
        <v>163</v>
      </c>
      <c r="J87" s="133" t="n">
        <v>266</v>
      </c>
      <c r="K87" s="133" t="n">
        <v>163</v>
      </c>
    </row>
    <row r="88" customFormat="false" ht="12.95" hidden="false" customHeight="true" outlineLevel="0" collapsed="false">
      <c r="A88" s="132" t="s">
        <v>500</v>
      </c>
      <c r="B88" s="133"/>
      <c r="C88" s="133"/>
      <c r="D88" s="133"/>
      <c r="E88" s="133"/>
      <c r="F88" s="133"/>
      <c r="G88" s="133"/>
      <c r="H88" s="133"/>
      <c r="I88" s="133"/>
      <c r="J88" s="133"/>
      <c r="K88" s="133"/>
    </row>
    <row r="89" customFormat="false" ht="12.95" hidden="false" customHeight="true" outlineLevel="0" collapsed="false">
      <c r="A89" s="132" t="s">
        <v>422</v>
      </c>
      <c r="B89" s="133" t="n">
        <v>353</v>
      </c>
      <c r="C89" s="133" t="n">
        <v>296</v>
      </c>
      <c r="D89" s="133" t="n">
        <v>365</v>
      </c>
      <c r="E89" s="133" t="n">
        <v>306</v>
      </c>
      <c r="F89" s="133" t="n">
        <v>387</v>
      </c>
      <c r="G89" s="133" t="n">
        <v>325</v>
      </c>
      <c r="H89" s="133" t="n">
        <v>401</v>
      </c>
      <c r="I89" s="133" t="n">
        <v>335</v>
      </c>
      <c r="J89" s="133" t="n">
        <v>412</v>
      </c>
      <c r="K89" s="133" t="n">
        <v>339</v>
      </c>
    </row>
    <row r="90" customFormat="false" ht="12.95" hidden="false" customHeight="true" outlineLevel="0" collapsed="false">
      <c r="A90" s="132"/>
      <c r="B90" s="133"/>
      <c r="C90" s="133"/>
      <c r="D90" s="133"/>
      <c r="E90" s="133"/>
      <c r="F90" s="133"/>
      <c r="G90" s="133"/>
      <c r="H90" s="133"/>
      <c r="I90" s="133"/>
      <c r="J90" s="133"/>
      <c r="K90" s="133"/>
    </row>
    <row r="91" customFormat="false" ht="12.95" hidden="false" customHeight="true" outlineLevel="0" collapsed="false">
      <c r="A91" s="132" t="s">
        <v>424</v>
      </c>
      <c r="B91" s="133" t="n">
        <v>3</v>
      </c>
      <c r="C91" s="133" t="n">
        <v>2</v>
      </c>
      <c r="D91" s="133" t="n">
        <v>3</v>
      </c>
      <c r="E91" s="133" t="n">
        <v>2</v>
      </c>
      <c r="F91" s="133" t="n">
        <v>3</v>
      </c>
      <c r="G91" s="133" t="n">
        <v>2</v>
      </c>
      <c r="H91" s="133" t="n">
        <v>3</v>
      </c>
      <c r="I91" s="133" t="n">
        <v>2</v>
      </c>
      <c r="J91" s="133" t="n">
        <v>3</v>
      </c>
      <c r="K91" s="133" t="n">
        <v>2</v>
      </c>
    </row>
    <row r="92" customFormat="false" ht="12.95" hidden="false" customHeight="true" outlineLevel="0" collapsed="false">
      <c r="A92" s="132"/>
      <c r="B92" s="133"/>
      <c r="C92" s="133"/>
      <c r="D92" s="133"/>
      <c r="E92" s="133"/>
      <c r="F92" s="133"/>
      <c r="G92" s="133"/>
      <c r="H92" s="133"/>
      <c r="I92" s="133"/>
      <c r="J92" s="133"/>
      <c r="K92" s="133"/>
    </row>
    <row r="93" customFormat="false" ht="12.95" hidden="false" customHeight="true" outlineLevel="0" collapsed="false">
      <c r="A93" s="132" t="s">
        <v>426</v>
      </c>
      <c r="B93" s="133" t="n">
        <v>79</v>
      </c>
      <c r="C93" s="133" t="n">
        <v>66</v>
      </c>
      <c r="D93" s="133" t="n">
        <v>81</v>
      </c>
      <c r="E93" s="133" t="n">
        <v>66</v>
      </c>
      <c r="F93" s="133" t="n">
        <v>85</v>
      </c>
      <c r="G93" s="133" t="n">
        <v>66</v>
      </c>
      <c r="H93" s="133" t="n">
        <v>87</v>
      </c>
      <c r="I93" s="133" t="n">
        <v>62</v>
      </c>
      <c r="J93" s="133" t="n">
        <v>90</v>
      </c>
      <c r="K93" s="133" t="n">
        <v>61</v>
      </c>
    </row>
    <row r="94" customFormat="false" ht="12.95" hidden="false" customHeight="true" outlineLevel="0" collapsed="false">
      <c r="A94" s="132"/>
      <c r="B94" s="133"/>
      <c r="C94" s="133"/>
      <c r="D94" s="133"/>
      <c r="E94" s="133"/>
      <c r="F94" s="133"/>
      <c r="G94" s="133"/>
      <c r="H94" s="133"/>
      <c r="I94" s="133"/>
      <c r="J94" s="133"/>
      <c r="K94" s="133"/>
    </row>
    <row r="95" customFormat="false" ht="12.95" hidden="false" customHeight="true" outlineLevel="0" collapsed="false">
      <c r="A95" s="132" t="s">
        <v>428</v>
      </c>
      <c r="B95" s="133" t="n">
        <v>59</v>
      </c>
      <c r="C95" s="133" t="n">
        <v>47</v>
      </c>
      <c r="D95" s="133" t="n">
        <v>64</v>
      </c>
      <c r="E95" s="133" t="n">
        <v>51</v>
      </c>
      <c r="F95" s="133" t="n">
        <v>66</v>
      </c>
      <c r="G95" s="133" t="n">
        <v>53</v>
      </c>
      <c r="H95" s="133" t="n">
        <v>69</v>
      </c>
      <c r="I95" s="133" t="n">
        <v>55</v>
      </c>
      <c r="J95" s="133" t="n">
        <v>72</v>
      </c>
      <c r="K95" s="133" t="n">
        <v>57</v>
      </c>
    </row>
    <row r="96" customFormat="false" ht="12.95" hidden="false" customHeight="true" outlineLevel="0" collapsed="false">
      <c r="A96" s="132"/>
      <c r="B96" s="133"/>
      <c r="C96" s="133"/>
      <c r="D96" s="133"/>
      <c r="E96" s="133"/>
      <c r="F96" s="133"/>
      <c r="G96" s="133"/>
      <c r="H96" s="133"/>
      <c r="I96" s="133"/>
      <c r="J96" s="133"/>
      <c r="K96" s="133"/>
    </row>
    <row r="97" customFormat="false" ht="12.95" hidden="false" customHeight="true" outlineLevel="0" collapsed="false">
      <c r="A97" s="139" t="s">
        <v>430</v>
      </c>
      <c r="B97" s="140"/>
      <c r="C97" s="140"/>
      <c r="D97" s="140"/>
      <c r="E97" s="140"/>
      <c r="F97" s="140"/>
      <c r="G97" s="140"/>
      <c r="H97" s="140"/>
      <c r="I97" s="140"/>
      <c r="J97" s="140"/>
      <c r="K97" s="140"/>
    </row>
    <row r="98" customFormat="false" ht="12.95" hidden="false" customHeight="true" outlineLevel="0" collapsed="false">
      <c r="A98" s="132" t="s">
        <v>432</v>
      </c>
      <c r="B98" s="133" t="n">
        <v>37</v>
      </c>
      <c r="C98" s="133" t="n">
        <v>37</v>
      </c>
      <c r="D98" s="133" t="n">
        <v>49</v>
      </c>
      <c r="E98" s="133" t="n">
        <v>49</v>
      </c>
      <c r="F98" s="133" t="n">
        <v>58</v>
      </c>
      <c r="G98" s="133" t="n">
        <v>58</v>
      </c>
      <c r="H98" s="133" t="n">
        <v>70</v>
      </c>
      <c r="I98" s="133" t="n">
        <v>70</v>
      </c>
      <c r="J98" s="133" t="n">
        <v>96</v>
      </c>
      <c r="K98" s="133" t="n">
        <v>96</v>
      </c>
    </row>
    <row r="99" customFormat="false" ht="12.95" hidden="false" customHeight="true" outlineLevel="0" collapsed="false">
      <c r="A99" s="132" t="s">
        <v>434</v>
      </c>
      <c r="B99" s="133" t="n">
        <v>21</v>
      </c>
      <c r="C99" s="133" t="n">
        <v>18</v>
      </c>
      <c r="D99" s="133" t="n">
        <v>24</v>
      </c>
      <c r="E99" s="133" t="n">
        <v>21</v>
      </c>
      <c r="F99" s="133" t="n">
        <v>26</v>
      </c>
      <c r="G99" s="133" t="n">
        <v>23</v>
      </c>
      <c r="H99" s="133" t="n">
        <v>27</v>
      </c>
      <c r="I99" s="133" t="n">
        <v>24</v>
      </c>
      <c r="J99" s="133" t="n">
        <v>27</v>
      </c>
      <c r="K99" s="133" t="n">
        <v>22</v>
      </c>
    </row>
    <row r="100" customFormat="false" ht="12.95" hidden="false" customHeight="true" outlineLevel="0" collapsed="false">
      <c r="A100" s="132" t="s">
        <v>501</v>
      </c>
      <c r="B100" s="133" t="n">
        <v>0</v>
      </c>
      <c r="C100" s="133" t="n">
        <v>0</v>
      </c>
      <c r="D100" s="133" t="n">
        <v>0</v>
      </c>
      <c r="E100" s="133" t="n">
        <v>0</v>
      </c>
      <c r="F100" s="133" t="n">
        <v>0</v>
      </c>
      <c r="G100" s="133" t="n">
        <v>0</v>
      </c>
      <c r="H100" s="133" t="n">
        <v>2</v>
      </c>
      <c r="I100" s="133" t="n">
        <v>2</v>
      </c>
      <c r="J100" s="133" t="n">
        <v>4</v>
      </c>
      <c r="K100" s="133" t="n">
        <v>4</v>
      </c>
    </row>
    <row r="101" customFormat="false" ht="12.95" hidden="false" customHeight="true" outlineLevel="0" collapsed="false">
      <c r="A101" s="88" t="s">
        <v>438</v>
      </c>
      <c r="B101" s="141" t="n">
        <v>16</v>
      </c>
      <c r="C101" s="141" t="n">
        <v>16</v>
      </c>
      <c r="D101" s="141" t="n">
        <v>16</v>
      </c>
      <c r="E101" s="141" t="n">
        <v>16</v>
      </c>
      <c r="F101" s="141" t="n">
        <v>19</v>
      </c>
      <c r="G101" s="141" t="n">
        <v>19</v>
      </c>
      <c r="H101" s="141" t="n">
        <v>21</v>
      </c>
      <c r="I101" s="141" t="n">
        <v>21</v>
      </c>
      <c r="J101" s="141" t="n">
        <v>23</v>
      </c>
      <c r="K101" s="141" t="n">
        <v>23</v>
      </c>
    </row>
    <row r="102" customFormat="false" ht="12.95" hidden="false" customHeight="true" outlineLevel="0" collapsed="false">
      <c r="A102" s="88" t="s">
        <v>502</v>
      </c>
      <c r="B102" s="141" t="n">
        <v>0</v>
      </c>
      <c r="C102" s="141" t="n">
        <v>0</v>
      </c>
      <c r="D102" s="141" t="n">
        <v>0</v>
      </c>
      <c r="E102" s="141" t="n">
        <v>0</v>
      </c>
      <c r="F102" s="141" t="n">
        <v>10</v>
      </c>
      <c r="G102" s="141" t="n">
        <v>10</v>
      </c>
      <c r="H102" s="141" t="n">
        <v>23</v>
      </c>
      <c r="I102" s="141" t="n">
        <v>23</v>
      </c>
      <c r="J102" s="141" t="n">
        <v>44</v>
      </c>
      <c r="K102" s="141" t="n">
        <v>44</v>
      </c>
    </row>
    <row r="103" customFormat="false" ht="12.95" hidden="false" customHeight="true" outlineLevel="0" collapsed="false">
      <c r="A103" s="88" t="s">
        <v>503</v>
      </c>
      <c r="B103" s="141" t="n">
        <v>0</v>
      </c>
      <c r="C103" s="141" t="n">
        <v>0</v>
      </c>
      <c r="D103" s="141" t="n">
        <v>0</v>
      </c>
      <c r="E103" s="141" t="n">
        <v>0</v>
      </c>
      <c r="F103" s="141" t="n">
        <v>0</v>
      </c>
      <c r="G103" s="141" t="n">
        <v>0</v>
      </c>
      <c r="H103" s="141" t="n">
        <v>2</v>
      </c>
      <c r="I103" s="141" t="n">
        <v>2</v>
      </c>
      <c r="J103" s="141" t="n">
        <v>2</v>
      </c>
      <c r="K103" s="141" t="n">
        <v>2</v>
      </c>
    </row>
    <row r="104" customFormat="false" ht="12.95" hidden="false" customHeight="true" outlineLevel="0" collapsed="false">
      <c r="A104" s="88" t="s">
        <v>504</v>
      </c>
      <c r="B104" s="141" t="n">
        <v>0</v>
      </c>
      <c r="C104" s="141" t="n">
        <v>0</v>
      </c>
      <c r="D104" s="141" t="n">
        <v>0</v>
      </c>
      <c r="E104" s="141" t="n">
        <v>0</v>
      </c>
      <c r="F104" s="141" t="n">
        <v>1</v>
      </c>
      <c r="G104" s="141" t="n">
        <v>1</v>
      </c>
      <c r="H104" s="133" t="n">
        <v>3</v>
      </c>
      <c r="I104" s="133" t="n">
        <v>2</v>
      </c>
      <c r="J104" s="133" t="n">
        <v>5</v>
      </c>
      <c r="K104" s="133" t="n">
        <v>4</v>
      </c>
    </row>
    <row r="105" customFormat="false" ht="12.95" hidden="false" customHeight="true" outlineLevel="0" collapsed="false">
      <c r="A105" s="132"/>
      <c r="B105" s="146"/>
      <c r="C105" s="133"/>
      <c r="D105" s="133"/>
      <c r="E105" s="133"/>
      <c r="F105" s="133"/>
      <c r="G105" s="133"/>
      <c r="N105" s="109"/>
    </row>
    <row r="106" customFormat="false" ht="12.95" hidden="false" customHeight="true" outlineLevel="0" collapsed="false">
      <c r="A106" s="135" t="s">
        <v>234</v>
      </c>
      <c r="B106" s="133" t="n">
        <f aca="false">SUM(B23,B37,B45,B47,B53,B59,B73,B75:B104)</f>
        <v>20811</v>
      </c>
      <c r="C106" s="133" t="n">
        <f aca="false">SUM(C23,C37,C45,C47,C53,C59,C73,C75:C104)</f>
        <v>15807</v>
      </c>
      <c r="D106" s="133" t="n">
        <f aca="false">SUM(D23,D37,D45,D47,D53,D59,D73,D75:D104)</f>
        <v>21565</v>
      </c>
      <c r="E106" s="133" t="n">
        <f aca="false">SUM(E23,E37,E45,E47,E53,E59,E73,E75:E104)</f>
        <v>16040</v>
      </c>
      <c r="F106" s="133" t="n">
        <f aca="false">SUM(F23,F37,F45,F47,F53,F59,F73,F75:F104)</f>
        <v>22498</v>
      </c>
      <c r="G106" s="133" t="n">
        <f aca="false">SUM(G23,G37,G45,G47,G53,G59,G73,G75:G104)</f>
        <v>16586</v>
      </c>
      <c r="H106" s="133" t="n">
        <f aca="false">SUM(H23,H37,H45,H47,H53,H59,H73,H75:H104)</f>
        <v>23367</v>
      </c>
      <c r="I106" s="133" t="n">
        <f aca="false">SUM(I23,I37,I45,I47,I53,I59,I73,I75:I104)</f>
        <v>17052</v>
      </c>
      <c r="J106" s="133" t="n">
        <f aca="false">SUM(J23,J37,J45,J47,J53,J59,J73,J75:J104)</f>
        <v>24444</v>
      </c>
      <c r="K106" s="133" t="n">
        <f aca="false">SUM(K23,K37,K45,K47,K53,K59,K73,K75:K104)</f>
        <v>17594</v>
      </c>
    </row>
    <row r="107" customFormat="false" ht="12.95" hidden="false" customHeight="true" outlineLevel="0" collapsed="false">
      <c r="A107" s="135"/>
      <c r="B107" s="133"/>
      <c r="C107" s="133"/>
      <c r="D107" s="133"/>
      <c r="E107" s="133"/>
      <c r="F107" s="133"/>
      <c r="G107" s="133"/>
      <c r="H107" s="133"/>
      <c r="I107" s="133"/>
      <c r="J107" s="133"/>
      <c r="K107" s="133"/>
    </row>
    <row r="108" customFormat="false" ht="12.95" hidden="false" customHeight="true" outlineLevel="0" collapsed="false">
      <c r="A108" s="147"/>
      <c r="B108" s="126" t="n">
        <v>2013</v>
      </c>
      <c r="C108" s="126" t="s">
        <v>215</v>
      </c>
      <c r="D108" s="126" t="n">
        <v>2014</v>
      </c>
      <c r="E108" s="126" t="s">
        <v>215</v>
      </c>
      <c r="F108" s="126" t="n">
        <v>2015</v>
      </c>
      <c r="G108" s="126" t="s">
        <v>215</v>
      </c>
      <c r="H108" s="126" t="n">
        <v>2016</v>
      </c>
      <c r="I108" s="126" t="s">
        <v>215</v>
      </c>
      <c r="J108" s="126" t="n">
        <v>2017</v>
      </c>
      <c r="K108" s="126" t="s">
        <v>215</v>
      </c>
    </row>
    <row r="109" customFormat="false" ht="12.95" hidden="false" customHeight="true" outlineLevel="0" collapsed="false">
      <c r="A109" s="127" t="s">
        <v>513</v>
      </c>
      <c r="B109" s="128"/>
      <c r="C109" s="128" t="s">
        <v>466</v>
      </c>
      <c r="D109" s="128"/>
      <c r="E109" s="128" t="s">
        <v>466</v>
      </c>
      <c r="F109" s="128"/>
      <c r="G109" s="128" t="s">
        <v>466</v>
      </c>
      <c r="H109" s="128"/>
      <c r="I109" s="128" t="s">
        <v>466</v>
      </c>
      <c r="J109" s="128"/>
      <c r="K109" s="128" t="s">
        <v>466</v>
      </c>
    </row>
    <row r="110" customFormat="false" ht="12.95" hidden="false" customHeight="true" outlineLevel="0" collapsed="false">
      <c r="A110" s="132" t="s">
        <v>460</v>
      </c>
      <c r="B110" s="133" t="n">
        <v>35</v>
      </c>
      <c r="C110" s="133" t="n">
        <v>30</v>
      </c>
      <c r="D110" s="133" t="n">
        <v>36</v>
      </c>
      <c r="E110" s="133" t="n">
        <v>27</v>
      </c>
      <c r="F110" s="133" t="n">
        <v>37</v>
      </c>
      <c r="G110" s="133" t="n">
        <v>28</v>
      </c>
      <c r="H110" s="133" t="n">
        <v>40</v>
      </c>
      <c r="I110" s="133" t="n">
        <v>29</v>
      </c>
      <c r="J110" s="133" t="n">
        <v>45</v>
      </c>
      <c r="K110" s="133" t="n">
        <v>34</v>
      </c>
    </row>
    <row r="111" customFormat="false" ht="12.95" hidden="false" customHeight="true" outlineLevel="0" collapsed="false">
      <c r="A111" s="132" t="s">
        <v>454</v>
      </c>
      <c r="B111" s="133" t="n">
        <v>37</v>
      </c>
      <c r="C111" s="133" t="n">
        <v>27</v>
      </c>
      <c r="D111" s="133" t="n">
        <v>40</v>
      </c>
      <c r="E111" s="133" t="n">
        <v>29</v>
      </c>
      <c r="F111" s="133" t="n">
        <v>43</v>
      </c>
      <c r="G111" s="133" t="n">
        <v>32</v>
      </c>
      <c r="H111" s="133" t="n">
        <v>49</v>
      </c>
      <c r="I111" s="133" t="n">
        <v>37</v>
      </c>
      <c r="J111" s="133" t="n">
        <v>52</v>
      </c>
      <c r="K111" s="133" t="n">
        <v>40</v>
      </c>
    </row>
    <row r="112" customFormat="false" ht="12.95" hidden="false" customHeight="true" outlineLevel="0" collapsed="false">
      <c r="A112" s="132" t="s">
        <v>458</v>
      </c>
      <c r="B112" s="133" t="n">
        <v>52</v>
      </c>
      <c r="C112" s="133" t="n">
        <v>37</v>
      </c>
      <c r="D112" s="133" t="n">
        <v>55</v>
      </c>
      <c r="E112" s="133" t="n">
        <v>37</v>
      </c>
      <c r="F112" s="133" t="n">
        <v>56</v>
      </c>
      <c r="G112" s="133" t="n">
        <v>37</v>
      </c>
      <c r="H112" s="133" t="n">
        <v>58</v>
      </c>
      <c r="I112" s="133" t="n">
        <v>35</v>
      </c>
      <c r="J112" s="133" t="n">
        <v>60</v>
      </c>
      <c r="K112" s="133" t="n">
        <v>37</v>
      </c>
    </row>
    <row r="113" customFormat="false" ht="12.95" hidden="false" customHeight="true" outlineLevel="0" collapsed="false">
      <c r="A113" s="132" t="s">
        <v>452</v>
      </c>
      <c r="B113" s="133" t="n">
        <v>55</v>
      </c>
      <c r="C113" s="133" t="n">
        <v>36</v>
      </c>
      <c r="D113" s="133" t="n">
        <v>57</v>
      </c>
      <c r="E113" s="133" t="n">
        <v>36</v>
      </c>
      <c r="F113" s="133" t="n">
        <v>60</v>
      </c>
      <c r="G113" s="133" t="n">
        <v>40</v>
      </c>
      <c r="H113" s="133" t="n">
        <v>62</v>
      </c>
      <c r="I113" s="133" t="n">
        <v>39</v>
      </c>
      <c r="J113" s="133" t="n">
        <v>64</v>
      </c>
      <c r="K113" s="133" t="n">
        <v>39</v>
      </c>
    </row>
    <row r="114" customFormat="false" ht="12.95" hidden="false" customHeight="true" outlineLevel="0" collapsed="false">
      <c r="A114" s="132" t="s">
        <v>456</v>
      </c>
      <c r="B114" s="133" t="n">
        <v>76</v>
      </c>
      <c r="C114" s="133" t="n">
        <v>62</v>
      </c>
      <c r="D114" s="133" t="n">
        <v>79</v>
      </c>
      <c r="E114" s="133" t="n">
        <v>64</v>
      </c>
      <c r="F114" s="133" t="n">
        <v>84</v>
      </c>
      <c r="G114" s="133" t="n">
        <v>67</v>
      </c>
      <c r="H114" s="133" t="n">
        <v>88</v>
      </c>
      <c r="I114" s="133" t="n">
        <v>72</v>
      </c>
      <c r="J114" s="133" t="n">
        <v>91</v>
      </c>
      <c r="K114" s="133" t="n">
        <v>70</v>
      </c>
    </row>
    <row r="115" customFormat="false" ht="12.95" hidden="false" customHeight="true" outlineLevel="0" collapsed="false">
      <c r="A115" s="132" t="s">
        <v>448</v>
      </c>
      <c r="B115" s="133" t="n">
        <v>292</v>
      </c>
      <c r="C115" s="133" t="n">
        <v>182</v>
      </c>
      <c r="D115" s="133" t="n">
        <v>309</v>
      </c>
      <c r="E115" s="133" t="n">
        <v>195</v>
      </c>
      <c r="F115" s="133" t="n">
        <v>314</v>
      </c>
      <c r="G115" s="133" t="n">
        <v>200</v>
      </c>
      <c r="H115" s="133" t="n">
        <v>312</v>
      </c>
      <c r="I115" s="133" t="n">
        <v>200</v>
      </c>
      <c r="J115" s="133" t="n">
        <v>321</v>
      </c>
      <c r="K115" s="133" t="n">
        <v>202</v>
      </c>
    </row>
    <row r="116" customFormat="false" ht="12.95" hidden="false" customHeight="true" outlineLevel="0" collapsed="false">
      <c r="A116" s="132" t="s">
        <v>450</v>
      </c>
      <c r="B116" s="133" t="n">
        <v>79</v>
      </c>
      <c r="C116" s="133" t="n">
        <v>57</v>
      </c>
      <c r="D116" s="133" t="n">
        <v>81</v>
      </c>
      <c r="E116" s="133" t="n">
        <v>57</v>
      </c>
      <c r="F116" s="133" t="n">
        <v>84</v>
      </c>
      <c r="G116" s="133" t="n">
        <v>58</v>
      </c>
      <c r="H116" s="133" t="n">
        <v>88</v>
      </c>
      <c r="I116" s="133" t="n">
        <v>61</v>
      </c>
      <c r="J116" s="133" t="n">
        <v>92</v>
      </c>
      <c r="K116" s="133" t="n">
        <v>61</v>
      </c>
    </row>
    <row r="117" customFormat="false" ht="12.95" hidden="false" customHeight="true" outlineLevel="0" collapsed="false">
      <c r="A117" s="132" t="s">
        <v>446</v>
      </c>
      <c r="B117" s="133" t="n">
        <v>152</v>
      </c>
      <c r="C117" s="133" t="n">
        <v>87</v>
      </c>
      <c r="D117" s="133" t="n">
        <v>152</v>
      </c>
      <c r="E117" s="133" t="n">
        <v>84</v>
      </c>
      <c r="F117" s="133" t="n">
        <v>157</v>
      </c>
      <c r="G117" s="133" t="n">
        <v>90</v>
      </c>
      <c r="H117" s="133" t="n">
        <v>159</v>
      </c>
      <c r="I117" s="133" t="n">
        <v>92</v>
      </c>
      <c r="J117" s="133" t="n">
        <v>164</v>
      </c>
      <c r="K117" s="133" t="n">
        <v>95</v>
      </c>
    </row>
    <row r="118" customFormat="false" ht="12.95" hidden="false" customHeight="true" outlineLevel="0" collapsed="false">
      <c r="A118" s="143" t="s">
        <v>234</v>
      </c>
      <c r="B118" s="144" t="n">
        <f aca="false">SUM(B110:B117)</f>
        <v>778</v>
      </c>
      <c r="C118" s="144" t="n">
        <f aca="false">SUM(C110:C117)</f>
        <v>518</v>
      </c>
      <c r="D118" s="144" t="n">
        <f aca="false">SUM(D110:D117)</f>
        <v>809</v>
      </c>
      <c r="E118" s="144" t="n">
        <f aca="false">SUM(E110:E117)</f>
        <v>529</v>
      </c>
      <c r="F118" s="144" t="n">
        <f aca="false">SUM(F110:F117)</f>
        <v>835</v>
      </c>
      <c r="G118" s="144" t="n">
        <f aca="false">SUM(G110:G117)</f>
        <v>552</v>
      </c>
      <c r="H118" s="144" t="n">
        <f aca="false">SUM(H110:H117)</f>
        <v>856</v>
      </c>
      <c r="I118" s="144" t="n">
        <f aca="false">SUM(I110:I117)</f>
        <v>565</v>
      </c>
      <c r="J118" s="144" t="n">
        <f aca="false">SUM(J110:J117)</f>
        <v>889</v>
      </c>
      <c r="K118" s="144" t="n">
        <f aca="false">SUM(K110:K117)</f>
        <v>578</v>
      </c>
    </row>
    <row r="119" customFormat="false" ht="12.95" hidden="false" customHeight="true" outlineLevel="0" collapsed="false">
      <c r="A119" s="84" t="s">
        <v>470</v>
      </c>
      <c r="B119" s="141"/>
      <c r="C119" s="141"/>
      <c r="D119" s="141"/>
      <c r="E119" s="141"/>
      <c r="F119" s="141"/>
      <c r="G119" s="141"/>
      <c r="H119" s="141"/>
      <c r="I119" s="141"/>
      <c r="J119" s="141"/>
      <c r="K119" s="141"/>
    </row>
    <row r="120" customFormat="false" ht="12.95" hidden="false" customHeight="true" outlineLevel="0" collapsed="false">
      <c r="A120" s="88" t="s">
        <v>506</v>
      </c>
      <c r="B120" s="87"/>
      <c r="C120" s="87"/>
      <c r="D120" s="87"/>
      <c r="E120" s="87"/>
      <c r="F120" s="87"/>
      <c r="G120" s="87"/>
      <c r="H120" s="87"/>
      <c r="I120" s="87"/>
      <c r="J120" s="87"/>
      <c r="K120" s="87"/>
    </row>
    <row r="121" customFormat="false" ht="12.95" hidden="false" customHeight="true" outlineLevel="0" collapsed="false">
      <c r="A121" s="88" t="s">
        <v>507</v>
      </c>
      <c r="B121" s="87"/>
      <c r="C121" s="87"/>
      <c r="D121" s="87"/>
      <c r="E121" s="87"/>
      <c r="F121" s="87"/>
      <c r="G121" s="87"/>
      <c r="H121" s="87"/>
      <c r="I121" s="87"/>
      <c r="J121" s="87"/>
      <c r="K121" s="87"/>
    </row>
    <row r="122" customFormat="false" ht="12.95" hidden="false" customHeight="true" outlineLevel="0" collapsed="false">
      <c r="A122" s="88" t="s">
        <v>514</v>
      </c>
      <c r="B122" s="87"/>
      <c r="C122" s="87"/>
      <c r="D122" s="87"/>
      <c r="E122" s="87"/>
      <c r="F122" s="87"/>
      <c r="G122" s="87"/>
      <c r="H122" s="87"/>
      <c r="I122" s="87"/>
      <c r="J122" s="87"/>
      <c r="K122" s="87"/>
    </row>
    <row r="123" customFormat="false" ht="12.95" hidden="false" customHeight="true" outlineLevel="0" collapsed="false"/>
    <row r="124" customFormat="false" ht="12.95" hidden="false" customHeight="true" outlineLevel="0" collapsed="false">
      <c r="B124" s="109"/>
    </row>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Laukkanen, Tiina</cp:lastModifiedBy>
  <cp:lastPrinted>2018-01-31T14:53:37Z</cp:lastPrinted>
  <dcterms:modified xsi:type="dcterms:W3CDTF">2019-01-28T06:3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property>
  <property fmtid="{D5CDD505-2E9C-101B-9397-08002B2CF9AE}" pid="8" name="Arkiverad">
    <vt:lpwstr>0</vt:lpwstr>
  </property>
  <property fmtid="{D5CDD505-2E9C-101B-9397-08002B2CF9AE}" pid="9" name="Artikelnummer">
    <vt:lpwstr>2019-1-15</vt:lpwstr>
  </property>
  <property fmtid="{D5CDD505-2E9C-101B-9397-08002B2CF9AE}" pid="10" name="Beställningsnummer">
    <vt:lpwstr>19011</vt:lpwstr>
  </property>
  <property fmtid="{D5CDD505-2E9C-101B-9397-08002B2CF9AE}" pid="11" name="Datum för publicering">
    <vt:lpwstr>2019-01-31T09:00:00Z</vt:lpwstr>
  </property>
  <property fmtid="{D5CDD505-2E9C-101B-9397-08002B2CF9AE}" pid="12" name="Dokumenttitel">
    <vt:lpwstr>Statistik om legitimerad hälso- och sjukvårdspersonal 2015</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4904</vt:lpwstr>
  </property>
  <property fmtid="{D5CDD505-2E9C-101B-9397-08002B2CF9AE}" pid="25" name="Produkter">
    <vt:lpwstr>Statistik</vt:lpwstr>
  </property>
  <property fmtid="{D5CDD505-2E9C-101B-9397-08002B2CF9AE}" pid="26" name="Publicerings-URL">
    <vt:lpwstr/>
  </property>
  <property fmtid="{D5CDD505-2E9C-101B-9397-08002B2CF9AE}" pid="27" name="Publiceringsdatum">
    <vt:lpwstr>2018-02-28T00:00:00Z</vt:lpwstr>
  </property>
  <property fmtid="{D5CDD505-2E9C-101B-9397-08002B2CF9AE}" pid="28" name="Publiceringsdatum0">
    <vt:lpwstr>2016-06-01T00:00:00Z</vt:lpwstr>
  </property>
  <property fmtid="{D5CDD505-2E9C-101B-9397-08002B2CF9AE}" pid="29" name="PublishingExpirationDate">
    <vt:lpwstr/>
  </property>
  <property fmtid="{D5CDD505-2E9C-101B-9397-08002B2CF9AE}" pid="30" name="PublishingStartDate">
    <vt:lpwstr/>
  </property>
  <property fmtid="{D5CDD505-2E9C-101B-9397-08002B2CF9AE}" pid="31" name="Relation till annat dokument">
    <vt:lpwstr/>
  </property>
  <property fmtid="{D5CDD505-2E9C-101B-9397-08002B2CF9AE}" pid="32" name="Relation till annat dokument (ange url)">
    <vt:lpwstr/>
  </property>
  <property fmtid="{D5CDD505-2E9C-101B-9397-08002B2CF9AE}" pid="33" name="Relation till fysiskt objekt">
    <vt:lpwstr/>
  </property>
  <property fmtid="{D5CDD505-2E9C-101B-9397-08002B2CF9AE}" pid="34" name="SOCPublMonth">
    <vt:lpwstr>01</vt:lpwstr>
  </property>
  <property fmtid="{D5CDD505-2E9C-101B-9397-08002B2CF9AE}" pid="35" name="SOCPublYear">
    <vt:lpwstr>2019.00000000000</vt:lpwstr>
  </property>
  <property fmtid="{D5CDD505-2E9C-101B-9397-08002B2CF9AE}" pid="36" name="STATUS MIGRERING">
    <vt:lpwstr>Klar för webb</vt:lpwstr>
  </property>
  <property fmtid="{D5CDD505-2E9C-101B-9397-08002B2CF9AE}" pid="37" name="Skickat till Arkiv">
    <vt:lpwstr>0</vt:lpwstr>
  </property>
  <property fmtid="{D5CDD505-2E9C-101B-9397-08002B2CF9AE}" pid="38" name="Skickat till webbutik">
    <vt:lpwstr>1</vt:lpwstr>
  </property>
  <property fmtid="{D5CDD505-2E9C-101B-9397-08002B2CF9AE}" pid="39" name="Språk">
    <vt:lpwstr>Svenska</vt:lpwstr>
  </property>
  <property fmtid="{D5CDD505-2E9C-101B-9397-08002B2CF9AE}" pid="40" name="Språk på publikation">
    <vt:lpwstr>Svenska</vt:lpwstr>
  </property>
  <property fmtid="{D5CDD505-2E9C-101B-9397-08002B2CF9AE}" pid="41" name="Status på publikation">
    <vt:lpwstr>Publicerad</vt:lpwstr>
  </property>
  <property fmtid="{D5CDD505-2E9C-101B-9397-08002B2CF9AE}" pid="42" name="TaxCatchAll">
    <vt:lpwstr/>
  </property>
  <property fmtid="{D5CDD505-2E9C-101B-9397-08002B2CF9AE}" pid="43" name="Test">
    <vt:lpwstr>Test_update</vt:lpwstr>
  </property>
  <property fmtid="{D5CDD505-2E9C-101B-9397-08002B2CF9AE}" pid="44" name="Titel">
    <vt:lpwstr>Bilaga – Tabeller – Legitimerad hälso- och sjukvårdspersonal 2017 samt arbetsmarknadsstatus 2016</vt:lpwstr>
  </property>
  <property fmtid="{D5CDD505-2E9C-101B-9397-08002B2CF9AE}" pid="45" name="Typ av format">
    <vt:lpwstr/>
  </property>
  <property fmtid="{D5CDD505-2E9C-101B-9397-08002B2CF9AE}" pid="46" name="Verksamhetsområde">
    <vt:lpwstr>;#Hälso- och sjukvård;#</vt:lpwstr>
  </property>
  <property fmtid="{D5CDD505-2E9C-101B-9397-08002B2CF9AE}" pid="47" name="display_urn:schemas-microsoft-com:office:office#Author">
    <vt:lpwstr>SOS\fisvime</vt:lpwstr>
  </property>
  <property fmtid="{D5CDD505-2E9C-101B-9397-08002B2CF9AE}" pid="48" name="display_urn:schemas-microsoft-com:office:office#Editor">
    <vt:lpwstr>Svensson, Erik</vt:lpwstr>
  </property>
  <property fmtid="{D5CDD505-2E9C-101B-9397-08002B2CF9AE}" pid="49" name="f0b63fb838514edda550d3da4cfbf27d">
    <vt:lpwstr/>
  </property>
  <property fmtid="{D5CDD505-2E9C-101B-9397-08002B2CF9AE}" pid="50" name="n100172ac3744ec48476a6bc1cfadbfc">
    <vt:lpwstr/>
  </property>
  <property fmtid="{D5CDD505-2E9C-101B-9397-08002B2CF9AE}" pid="51" name="Ämnesområde">
    <vt:lpwstr/>
  </property>
</Properties>
</file>