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1." sheetId="6" state="visible" r:id="rId7"/>
    <sheet name="FIGUR 2." sheetId="7" state="visible" r:id="rId8"/>
    <sheet name="FIGUR 3." sheetId="8" state="visible" r:id="rId9"/>
    <sheet name="TABELL 1." sheetId="9" state="visible" r:id="rId10"/>
    <sheet name="1. Antal med insats" sheetId="10" state="visible" r:id="rId11"/>
    <sheet name="2. Andel med insats" sheetId="11" state="visible" r:id="rId12"/>
    <sheet name="3. Antal per kommun ålder" sheetId="12" state="visible" r:id="rId13"/>
    <sheet name="4. Antal per kommun personkrets" sheetId="13" state="visible" r:id="rId14"/>
    <sheet name="5. Insatstyp ålder" sheetId="14" state="visible" r:id="rId15"/>
    <sheet name="6. Insatstyp personkrets" sheetId="15" state="visible" r:id="rId16"/>
    <sheet name="7. Insatstyp kommun" sheetId="16" state="visible" r:id="rId17"/>
    <sheet name="8. Boendeform" sheetId="17" state="visible" r:id="rId18"/>
  </sheets>
  <definedNames>
    <definedName function="false" hidden="false" localSheetId="11" name="Excel_BuiltIn__FilterDatabase" vbProcedure="false">'3. Antal per kommun ålder'!$A$6:$BX$6</definedName>
    <definedName function="false" hidden="false" localSheetId="12" name="Excel_BuiltIn__FilterDatabase" vbProcedure="false">'4. Antal per kommun personkrets'!$A$5:$BF$5</definedName>
    <definedName function="false" hidden="false" localSheetId="15" name="Excel_BuiltIn__FilterDatabase" vbProcedure="false">'7. Insatstyp kommun'!$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920">
  <si>
    <t xml:space="preserve">Socialtjänst, publiceringsår 2018</t>
  </si>
  <si>
    <t xml:space="preserve">Statistik om insatser enligt lagen om stöd och service till vissa funktionshindrade 2018</t>
  </si>
  <si>
    <t xml:space="preserve">Statistics on the Functionally Impaired – Measures Specified by LSS 2018</t>
  </si>
  <si>
    <t xml:space="preserve">Artikelnummer</t>
  </si>
  <si>
    <t xml:space="preserve">2019-3-13</t>
  </si>
  <si>
    <t xml:space="preserve">2019-3-15</t>
  </si>
  <si>
    <t xml:space="preserve">(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3-13</t>
  </si>
  <si>
    <t xml:space="preserve">www.socialstyrelsen.se/publikationer2019/2019-3-15</t>
  </si>
  <si>
    <t xml:space="preserve">Kontakt</t>
  </si>
  <si>
    <t xml:space="preserve">Hillevi Rydh (statistikfrågor)</t>
  </si>
  <si>
    <t xml:space="preserve">Karin Flyckt (sakfrågor)</t>
  </si>
  <si>
    <t xml:space="preserve">075-247 30 00</t>
  </si>
  <si>
    <t xml:space="preserve">hillevi.rydh@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Figur 1.</t>
  </si>
  <si>
    <t xml:space="preserve">Figur 1. Antal personer med insats enligt LSS den 1 oktober samt antal insatser enligt LSS 2009─2018. Riket*.</t>
  </si>
  <si>
    <t xml:space="preserve">Figure 1. Total number of individuals receiving LSS services on October 1 and the number of services provived 2009─2018. Country Sweden*. </t>
  </si>
  <si>
    <t xml:space="preserve">Figur 2.</t>
  </si>
  <si>
    <t xml:space="preserve">Figur 2. Andel LSS-insatser 1 oktober 2009-2018
</t>
  </si>
  <si>
    <t xml:space="preserve">Figure 2. Percentage distribution LSS services 1 october 2009-2018
</t>
  </si>
  <si>
    <t xml:space="preserve">Figur 3.</t>
  </si>
  <si>
    <t xml:space="preserve">Figur 3. Antal timmar personlig assistans per vecka 2009 respektive 2018
</t>
  </si>
  <si>
    <t xml:space="preserve">Figure 3. Number of hours personal assistance per week 2009 respective 2018
</t>
  </si>
  <si>
    <t xml:space="preserve">Tabell 1.</t>
  </si>
  <si>
    <t xml:space="preserve">Tabell 1. Procentuell andel personer med insats enligt LSS fördelat på län 1 oktober 2018.</t>
  </si>
  <si>
    <t xml:space="preserve">Table 1.Percentage of individuals receiving LSS services  1 October 2018 distributed by county.</t>
  </si>
  <si>
    <t xml:space="preserve">1. Antal med insats</t>
  </si>
  <si>
    <t xml:space="preserve">Tabell 1. Antal personer med insats enligt LSS den 1 oktober 2018 fördelade efter personkrets, kön och ålder. Riket.*</t>
  </si>
  <si>
    <r>
      <rPr>
        <sz val="8"/>
        <rFont val="Century Gothic"/>
        <family val="2"/>
      </rPr>
      <t xml:space="preserve">Table 1. Number of individuals receiving LSS services at 1 October 2018. Distribution by classification of persons with impairments entitled to special services, gender and age. Whole country. </t>
    </r>
    <r>
      <rPr>
        <vertAlign val="superscript"/>
        <sz val="8"/>
        <rFont val="Century Gothic"/>
        <family val="2"/>
      </rPr>
      <t xml:space="preserve">*</t>
    </r>
  </si>
  <si>
    <t xml:space="preserve">2. Andel med insats</t>
  </si>
  <si>
    <r>
      <rPr>
        <b val="true"/>
        <sz val="8"/>
        <color rgb="FF000000"/>
        <rFont val="Century Gothic"/>
        <family val="2"/>
      </rPr>
      <t xml:space="preserve">Tabell 2. Antal personer med insats enligt LSS den 1 oktober 2018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fördelade efter personkrets, kön och ålder. Riket.</t>
    </r>
    <r>
      <rPr>
        <b val="true"/>
        <vertAlign val="superscript"/>
        <sz val="8"/>
        <color rgb="FF000000"/>
        <rFont val="Century Gothic"/>
        <family val="2"/>
      </rPr>
      <t xml:space="preserve">*</t>
    </r>
  </si>
  <si>
    <t xml:space="preserve">Table 2. Number of individuals per 10,000 receiving LSS services at 1 October 2018. Distribution by classification of persons with impairments entitled to special services, gender and age. Whole country.</t>
  </si>
  <si>
    <t xml:space="preserve">3. Antal per kommun ålder</t>
  </si>
  <si>
    <r>
      <rPr>
        <b val="true"/>
        <sz val="8"/>
        <color rgb="FF000000"/>
        <rFont val="Century Gothic"/>
        <family val="2"/>
      </rPr>
      <t xml:space="preserve">Tabell 3. Antal personer med insats enligt LSS och antal personer med insats enligt LSS per 10 000</t>
    </r>
    <r>
      <rPr>
        <b val="true"/>
        <sz val="8"/>
        <color rgb="FF0066CC"/>
        <rFont val="Century Gothic"/>
        <family val="2"/>
      </rPr>
      <t xml:space="preserve"> </t>
    </r>
    <r>
      <rPr>
        <b val="true"/>
        <sz val="8"/>
        <rFont val="Century Gothic"/>
        <family val="2"/>
      </rPr>
      <t xml:space="preserve">invånare </t>
    </r>
    <r>
      <rPr>
        <b val="true"/>
        <sz val="8"/>
        <color rgb="FF000000"/>
        <rFont val="Century Gothic"/>
        <family val="2"/>
      </rPr>
      <t xml:space="preserve">den 1 oktober 2018 fördelade efter ålder och kommun.</t>
    </r>
  </si>
  <si>
    <t xml:space="preserve">Table 3. Number of individuals and number of individuals per 10,000 receving LSS services from 1 October 2018. Distribution by age and municipality.</t>
  </si>
  <si>
    <t xml:space="preserve">4. Antal per kommun personkrets</t>
  </si>
  <si>
    <t xml:space="preserve">Tabell 4. Antal personer med insats enligt LSS den 1 oktober 2018 och antal personer med insats enligt LSS per 10 000 invånare fördelade efter personkrets och kommun.</t>
  </si>
  <si>
    <t xml:space="preserve">Table 4. Number of individuals and number of individuals per 10,000 receiving LSS services from 1 October 2018. Distribution by classification of persons with impairments entitled to special services and municipality.</t>
  </si>
  <si>
    <t xml:space="preserve">5. Insatstyp ålder</t>
  </si>
  <si>
    <t xml:space="preserve">Tabell 5a. Antal personer med insats enligt LSS den 1 oktober 2018. Fördelade efter ålder, kön och insatstyp. Riket.
Tabell 5b. Antal personer med insats enligt LSS 2008─2018 fördelade efter insatstyp. Riket.</t>
  </si>
  <si>
    <t xml:space="preserve">Table 5a. Number of individuals receiving LSS services at 1 October 2018. Distribution by age, gender and type of service. Whole country.
Table 5b. Rounded number of individuals receiving LSS services 2008─2018. Distribution by type of service. Whole country</t>
  </si>
  <si>
    <t xml:space="preserve">6. Insatstyp personkrets</t>
  </si>
  <si>
    <t xml:space="preserve">Tabell 6. Antal personer med insats enligt LSS den 1 oktober 2018 fördelade efter personkrets, kön och insatstyp. Riket.</t>
  </si>
  <si>
    <t xml:space="preserve">Table 6. Number of individuals receiving LSS services at 1 October 2018. Distribution by classification of persons with impairments entitled to special services, gender and type of service. Whole country.</t>
  </si>
  <si>
    <t xml:space="preserve">7. Insatstyp kommun</t>
  </si>
  <si>
    <t xml:space="preserve">Tabell 7. Antal personer med insats enligt LSS den 1 oktober 2018 fördelade efter insatstyp och kommun. </t>
  </si>
  <si>
    <t xml:space="preserve">Table 7. Number of individuals receiving LSS services at 1 October 2018. Distribution by type of service and municipality.</t>
  </si>
  <si>
    <t xml:space="preserve">8. Boendeform</t>
  </si>
  <si>
    <t xml:space="preserve">Tabell 8. Antal personer boende i bostad enligt LSS den 1 oktober 2018 fördelade efter boendeform, kön och personkrets. Riket.</t>
  </si>
  <si>
    <t xml:space="preserve">Table 8. Number residing in housing as in LSS at 1 October 2018.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ersoner med insatser enligt LSS. </t>
  </si>
  <si>
    <t xml:space="preserve">Personlig assistans enligt LSS ges åt den som på grund av stora och varaktiga funktionsnedsättningar behöver hjälp med sin personliga hygien, måltider, att klä sig, att kommunicera med andra eller annan hjälp som förutsätter ingående kunskap om den funktionshindrade (grundläggande behov). Den som har behov av personlig assistans för sina grundläggande behov har även rätt till assistans för andra personliga behov om behoven inte tillgodoses på annat sätt. Om personen behöver personlig assistans som i genomsnitt omfattar mer än 20 timmar i veckan för grundläggande behov kan han eller hon ha rätt till assistansersättning från Försäkringskassan. De med assistansersättning ingår inte i denna statistik.</t>
  </si>
  <si>
    <t xml:space="preserve">Kvalitet och bortfall</t>
  </si>
  <si>
    <t xml:space="preserve">Generellt håller statistiken mycket god kvalitet. Insamlingen har pågått på samma sätt sedan 2007 och innan dess på snartlikt sätt. Insatserna definieras delvis av lagstiftningen vilket gör att insatsuppdelningen är likartad i de flesta kommuner. Eftersom statistiken används som underlag i det nationella systemet för utjämning av LSS-kostnader mellan kommuner har kommunerna ett särskilt intresse av att lämna korrekta uppgifter vilket påverkar kvaliteten positivt.
</t>
  </si>
  <si>
    <t xml:space="preserve">För ytterligare information om kvalitet och bortfall, se  kvalitetsdeklaration.</t>
  </si>
  <si>
    <t xml:space="preserve">De summerade värdena över kommun överstiger det angivna länsvärdet och motsvarande </t>
  </si>
  <si>
    <t xml:space="preserve">mellan län och riket. Detta beror på att några kommuner rapporterar insatser för personer som</t>
  </si>
  <si>
    <t xml:space="preserve"> ej är folkbokförda kommunen. </t>
  </si>
  <si>
    <t xml:space="preserve">För defintionssökningar hos Socialstyrelsen, se vår termbank </t>
  </si>
  <si>
    <t xml:space="preserve">http://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Antal personer</t>
  </si>
  <si>
    <t xml:space="preserve">När antalet personer redovisas är det unika personer i riket, i länen respektive i kommunen som visas. Eftersom det finns ett fåtal personer som får olika insatser från olika kommuner så innebär det att summan av kommunernas värde inte är värdet för länet samt motsvarande för länen och riket.</t>
  </si>
  <si>
    <t xml:space="preserve">Antal personer per 10 000 invånare</t>
  </si>
  <si>
    <t xml:space="preserve">Befolkningsuppgifterna är från 1 november medan antalsuppgifterna om LSS insatser är från 1 oktober.</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sex</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persons</t>
  </si>
  <si>
    <t xml:space="preserve">personkrets</t>
  </si>
  <si>
    <t xml:space="preserve">group of people entitled to special services</t>
  </si>
  <si>
    <t xml:space="preserve">personlig assistans</t>
  </si>
  <si>
    <t xml:space="preserve">personal assistance</t>
  </si>
  <si>
    <t xml:space="preserve">redovisning</t>
  </si>
  <si>
    <t xml:space="preserve">report</t>
  </si>
  <si>
    <t xml:space="preserve">riket</t>
  </si>
  <si>
    <t xml:space="preserve">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r>
      <rPr>
        <b val="true"/>
        <sz val="10"/>
        <color rgb="FF000000"/>
        <rFont val="Century Gothic"/>
        <family val="2"/>
      </rPr>
      <t xml:space="preserve">Figur 1. Antal personer med insats enligt LSS den 1 oktober samt antal insatser enligt LSS 2009─2018. Riket.</t>
    </r>
    <r>
      <rPr>
        <b val="true"/>
        <vertAlign val="superscript"/>
        <sz val="10"/>
        <color rgb="FF000000"/>
        <rFont val="Century Gothic"/>
        <family val="2"/>
      </rPr>
      <t xml:space="preserve">*</t>
    </r>
  </si>
  <si>
    <t xml:space="preserve">Figure 1. Rounded number of individuals receiving LSS services and rounded number of LSS services  1 October 2009─2018. Whole country.</t>
  </si>
  <si>
    <t xml:space="preserve">Antal personer med olika insatser enligt LSS 2009─2018</t>
  </si>
  <si>
    <t xml:space="preserve">Persons*</t>
  </si>
  <si>
    <t xml:space="preserve">Services*</t>
  </si>
  <si>
    <t xml:space="preserve">Personer*</t>
  </si>
  <si>
    <t xml:space="preserve">Insatser*</t>
  </si>
  <si>
    <t xml:space="preserve">Insatser</t>
  </si>
  <si>
    <r>
      <rPr>
        <sz val="8"/>
        <rFont val="Century Gothic"/>
        <family val="2"/>
      </rPr>
      <t xml:space="preserve">Antalsuppgifterna är avrundade till 100-tal.</t>
    </r>
    <r>
      <rPr>
        <vertAlign val="superscript"/>
        <sz val="8"/>
        <rFont val="Century Gothic"/>
        <family val="2"/>
      </rPr>
      <t xml:space="preserve">**</t>
    </r>
  </si>
  <si>
    <t xml:space="preserve">* Exklusive råd och stöd</t>
  </si>
  <si>
    <t xml:space="preserve">Källa: Registret över insatser enligt lagen om stöd och service till vissa funktionshindrade, Socialstyrelsen </t>
  </si>
  <si>
    <t xml:space="preserve">Figur 2. Grupperad procentuell fördelning över LSS insatser 1 oktober 2009─2018. Riket.</t>
  </si>
  <si>
    <t xml:space="preserve">Figure 2. Grouped percentage distribution LSS services 1 October 2009─2018. Whole country.</t>
  </si>
  <si>
    <t xml:space="preserve">Procentuell fördelning över LSS insatser 1 oktober 2009─2018.</t>
  </si>
  <si>
    <t xml:space="preserve">Daily activities</t>
  </si>
  <si>
    <t xml:space="preserve">Resident adults</t>
  </si>
  <si>
    <t xml:space="preserve">Other services</t>
  </si>
  <si>
    <t xml:space="preserve">Vuxenboende</t>
  </si>
  <si>
    <t xml:space="preserve">Övriga insatser</t>
  </si>
  <si>
    <t xml:space="preserve">Figur 3. Antal timmar personlig assistans per vecka 2009 respektive 2018.</t>
  </si>
  <si>
    <t xml:space="preserve">Kumulativ andel (%)</t>
  </si>
  <si>
    <t xml:space="preserve">1─5</t>
  </si>
  <si>
    <t xml:space="preserve">6─10</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56─60</t>
  </si>
  <si>
    <t xml:space="preserve">61─65</t>
  </si>
  <si>
    <t xml:space="preserve">66─70</t>
  </si>
  <si>
    <t xml:space="preserve">71─75</t>
  </si>
  <si>
    <t xml:space="preserve">76─80</t>
  </si>
  <si>
    <t xml:space="preserve">81─85</t>
  </si>
  <si>
    <t xml:space="preserve">86─90</t>
  </si>
  <si>
    <t xml:space="preserve">91─95</t>
  </si>
  <si>
    <t xml:space="preserve">96─100</t>
  </si>
  <si>
    <t xml:space="preserve">101─</t>
  </si>
  <si>
    <t xml:space="preserve">Tabell 1. Antal personer med insats enligt LSS per 10 000 
invånare den 1 oktober 2018 fördelat efter ålder och län.*</t>
  </si>
  <si>
    <t xml:space="preserve">Table 1. Number of individuals per 10,000 receving LSS services from 1 October 2018. 
Distribution by age and county.*</t>
  </si>
  <si>
    <t xml:space="preserve">Antal per 10 000 av befolkningen</t>
  </si>
  <si>
    <t xml:space="preserve">Number of individuals per 10,000 receiving LSS services</t>
  </si>
  <si>
    <t xml:space="preserve">0─22 år</t>
  </si>
  <si>
    <t xml:space="preserve">23─64 år</t>
  </si>
  <si>
    <t xml:space="preserve">65─ år</t>
  </si>
  <si>
    <t xml:space="preserve">Samtliga</t>
  </si>
  <si>
    <t xml:space="preserve">0─22 year</t>
  </si>
  <si>
    <t xml:space="preserve">23─64 year</t>
  </si>
  <si>
    <t xml:space="preserve">65─ year</t>
  </si>
  <si>
    <t xml:space="preserve">Total</t>
  </si>
  <si>
    <t xml:space="preserve">Stockholms län</t>
  </si>
  <si>
    <t xml:space="preserve">Stockholm county</t>
  </si>
  <si>
    <t xml:space="preserve">Uppsala län</t>
  </si>
  <si>
    <t xml:space="preserve">Uppsala county</t>
  </si>
  <si>
    <t xml:space="preserve">Södermanlands län</t>
  </si>
  <si>
    <t xml:space="preserve">Södermanland county</t>
  </si>
  <si>
    <t xml:space="preserve">Östergötlands län</t>
  </si>
  <si>
    <t xml:space="preserve">Östergötland county</t>
  </si>
  <si>
    <t xml:space="preserve">Jönköpings län</t>
  </si>
  <si>
    <t xml:space="preserve">Jönköping county</t>
  </si>
  <si>
    <t xml:space="preserve">Kronobergs län</t>
  </si>
  <si>
    <t xml:space="preserve">Kronoberg county</t>
  </si>
  <si>
    <t xml:space="preserve">Kalmar län</t>
  </si>
  <si>
    <t xml:space="preserve">Kalmar county</t>
  </si>
  <si>
    <t xml:space="preserve">Gotlands län</t>
  </si>
  <si>
    <t xml:space="preserve">Gotland county</t>
  </si>
  <si>
    <t xml:space="preserve">Blekinge län</t>
  </si>
  <si>
    <t xml:space="preserve">Blekinge county</t>
  </si>
  <si>
    <t xml:space="preserve">Skåne län</t>
  </si>
  <si>
    <t xml:space="preserve">Skåne county</t>
  </si>
  <si>
    <t xml:space="preserve">Hallands län</t>
  </si>
  <si>
    <t xml:space="preserve">Halland county</t>
  </si>
  <si>
    <t xml:space="preserve">Västra Götalands län</t>
  </si>
  <si>
    <t xml:space="preserve">Västra Götaland county</t>
  </si>
  <si>
    <t xml:space="preserve">Värmlands län</t>
  </si>
  <si>
    <t xml:space="preserve">Värmland county</t>
  </si>
  <si>
    <t xml:space="preserve">Örebro län</t>
  </si>
  <si>
    <t xml:space="preserve">Örebro county</t>
  </si>
  <si>
    <t xml:space="preserve">Västmanlands län</t>
  </si>
  <si>
    <t xml:space="preserve">Västmanland county</t>
  </si>
  <si>
    <t xml:space="preserve">Dalarnas län</t>
  </si>
  <si>
    <t xml:space="preserve">Dalarna county</t>
  </si>
  <si>
    <t xml:space="preserve">Gävleborgs län</t>
  </si>
  <si>
    <t xml:space="preserve">Gävleborg county</t>
  </si>
  <si>
    <t xml:space="preserve">Västernorrlands län</t>
  </si>
  <si>
    <t xml:space="preserve">Västernorrland county</t>
  </si>
  <si>
    <t xml:space="preserve">Jämtlands län</t>
  </si>
  <si>
    <t xml:space="preserve">Jämtland county</t>
  </si>
  <si>
    <t xml:space="preserve">Västerbottens län</t>
  </si>
  <si>
    <t xml:space="preserve">Västerbotten county</t>
  </si>
  <si>
    <t xml:space="preserve">Norrbottens län</t>
  </si>
  <si>
    <t xml:space="preserve">Norrbotten county</t>
  </si>
  <si>
    <t xml:space="preserve">* Counselling and other personal support are excluded</t>
  </si>
  <si>
    <t xml:space="preserve">Source: LSS Register , National Board of Health and Welfare </t>
  </si>
  <si>
    <t xml:space="preserve">Table 1. Number of individuals receiving LSS services at 1 October 2018. Distribution by group of people entitled to special services, gender and age. Country Sweden. *</t>
  </si>
  <si>
    <t xml:space="preserve">Ålder</t>
  </si>
  <si>
    <t xml:space="preserve">Kvinnor</t>
  </si>
  <si>
    <t xml:space="preserve">Män</t>
  </si>
  <si>
    <t xml:space="preserve">Totalt</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Tabell 2. Antal personer med insats enligt LSS den 1 oktober 2018 per 10 000 invånare fördelade efter personkrets, kön och ålder. Riket.*</t>
  </si>
  <si>
    <t xml:space="preserve">Table 2. Number of individuals per 10,000 receiving LSS services at 1 October 2018. Distribution by group of people entitled to special services, gender and age. Country Sweden.*</t>
  </si>
  <si>
    <t xml:space="preserve">Tabell 3. Antal personer med insats enligt LSS och antal personer med insats enligt LSS 
per 10 000 invånare den 1 oktober 2018 fördelade efter ålder och kommun.*</t>
  </si>
  <si>
    <t xml:space="preserve">Table 3. Number of individuals and number of individuals per 10,000 receving LSS services from 1 October 2018. 
Distribution by age and municipality.*</t>
  </si>
  <si>
    <t xml:space="preserve">Kommunkod</t>
  </si>
  <si>
    <t xml:space="preserve">Antal per 10 000 av befolkningen för respektive åldersgrupp</t>
  </si>
  <si>
    <t xml:space="preserve">Riket</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insats enligt LSS den 1 oktober 2018 och antal personer med insats enligt LSS per 10 000 invånare fördelade efter personkrets och kommun.*</t>
  </si>
  <si>
    <t xml:space="preserve">Table 4. Number of individuals and number of individuals per 10,000 receiving LSS services from 1 October 2018. Distribution by group of people entitled to special services and municipality.* </t>
  </si>
  <si>
    <t xml:space="preserve">Tabell 4b. Andel personer per personkrets med insats enligt LSS 2008─2018</t>
  </si>
  <si>
    <t xml:space="preserve">Tabel 4b. Proportion by classification of persons with impairments receiving LSS services 2008─2018</t>
  </si>
  <si>
    <t xml:space="preserve">År</t>
  </si>
  <si>
    <t xml:space="preserve">Tabell 5a. Antal insatser enligt LSS den 1 oktober 2018* fördelade efter ålder, kön och insatstyp. Riket.</t>
  </si>
  <si>
    <t xml:space="preserve">Table 5a. Number of LSS services 1 October  2018. Distribution by age, gender and type of service. Country Sweden.</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r>
      <rPr>
        <b val="true"/>
        <sz val="10"/>
        <color rgb="FF000000"/>
        <rFont val="Century Gothic"/>
        <family val="2"/>
      </rPr>
      <t xml:space="preserve">Tabell 5b. Antal insatser enligt LSS 2008─2018 fördelade efter insatstyp. Riket.</t>
    </r>
    <r>
      <rPr>
        <b val="true"/>
        <vertAlign val="superscript"/>
        <sz val="10"/>
        <color rgb="FF000000"/>
        <rFont val="Century Gothic"/>
        <family val="2"/>
      </rPr>
      <t xml:space="preserve">**</t>
    </r>
  </si>
  <si>
    <t xml:space="preserve">Table 5b. Number of LSS services 2008─2018. Distribution by type of service. Country Sweden.**</t>
  </si>
  <si>
    <t xml:space="preserve">Antal personer med olika insatser enligt LSS 2007─2016</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Antalsuppgifterna är avrundade /the numbers are rounded</t>
  </si>
  <si>
    <t xml:space="preserve">Tabell 6. Antal insatser enligt LSS den 1 oktober 2018 fördelade efter personkrets, kön och insatstyp. Riket.</t>
  </si>
  <si>
    <t xml:space="preserve">Table 6. Number of LSS services at 1 October 2018. Distribution by group of people entitled to special services, gender and type of service. Country Sweden.</t>
  </si>
  <si>
    <t xml:space="preserve">Tabell 7. Antal insatser enligt LSS den 1 oktober 2018 fördelade efter insatstyp och kommun. </t>
  </si>
  <si>
    <t xml:space="preserve">Table 7. Number of LSS services at 1 October 2018. Distribution by type of service and municipality.</t>
  </si>
  <si>
    <t xml:space="preserve">Antal personer med insats*</t>
  </si>
  <si>
    <t xml:space="preserve">Table 8. Number residing in housing as in LSS at 1 October 2018. Distribution by housing form and personkrets. Country Sweden.</t>
  </si>
  <si>
    <t xml:space="preserve">Personkrets</t>
  </si>
  <si>
    <t xml:space="preserve">Familjehem, barn</t>
  </si>
  <si>
    <t xml:space="preserve">Bostad med särskild service, barn</t>
  </si>
  <si>
    <t xml:space="preserve">Bostad med särskild service, vuxna</t>
  </si>
  <si>
    <t xml:space="preserve">Annan särskilt anpassad bostad, vuxna</t>
  </si>
  <si>
    <t xml:space="preserve">Flickor</t>
  </si>
  <si>
    <t xml:space="preserve">Pojkar</t>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0%"/>
    <numFmt numFmtId="169" formatCode="0.0%"/>
    <numFmt numFmtId="170" formatCode="0.00"/>
    <numFmt numFmtId="171" formatCode="[$-409]d\-mmm"/>
    <numFmt numFmtId="172" formatCode="0"/>
    <numFmt numFmtId="173" formatCode="#,##0.0"/>
    <numFmt numFmtId="174" formatCode="#,##0\ _k_r"/>
  </numFmts>
  <fonts count="45">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1"/>
      <color rgb="FF000000"/>
      <name val="Century Gothic"/>
      <family val="2"/>
    </font>
    <font>
      <b val="true"/>
      <u val="single"/>
      <sz val="8"/>
      <color rgb="FF000000"/>
      <name val="Century Gothic"/>
      <family val="2"/>
    </font>
    <font>
      <vertAlign val="superscript"/>
      <sz val="8"/>
      <name val="Century Gothic"/>
      <family val="2"/>
    </font>
    <font>
      <b val="true"/>
      <sz val="8"/>
      <color rgb="FF0066CC"/>
      <name val="Century Gothic"/>
      <family val="2"/>
    </font>
    <font>
      <b val="true"/>
      <sz val="8"/>
      <name val="Century Gothic"/>
      <family val="2"/>
    </font>
    <font>
      <b val="true"/>
      <vertAlign val="superscript"/>
      <sz val="8"/>
      <color rgb="FF000000"/>
      <name val="Century Gothic"/>
      <family val="2"/>
    </font>
    <font>
      <sz val="11"/>
      <name val="Century Gothic"/>
      <family val="2"/>
    </font>
    <font>
      <b val="true"/>
      <sz val="10"/>
      <name val="Century Gothic"/>
      <family val="2"/>
    </font>
    <font>
      <sz val="9"/>
      <name val="Arial"/>
      <family val="2"/>
    </font>
    <font>
      <sz val="9"/>
      <name val="Century Gothic"/>
      <family val="2"/>
    </font>
    <font>
      <b val="true"/>
      <sz val="11"/>
      <color rgb="FF000000"/>
      <name val="Calibri"/>
      <family val="2"/>
    </font>
    <font>
      <sz val="11"/>
      <color rgb="FF000000"/>
      <name val="Calibri"/>
      <family val="2"/>
    </font>
    <font>
      <b val="true"/>
      <sz val="9"/>
      <color rgb="FF000000"/>
      <name val="Arial"/>
      <family val="2"/>
    </font>
    <font>
      <i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vertAlign val="superscript"/>
      <sz val="10"/>
      <color rgb="FF000000"/>
      <name val="Century Gothic"/>
      <family val="2"/>
    </font>
    <font>
      <sz val="8"/>
      <color rgb="FFFFFFFF"/>
      <name val="Century Gothic"/>
      <family val="2"/>
    </font>
    <font>
      <sz val="5.85"/>
      <color rgb="FF000000"/>
      <name val="Century Gothic"/>
      <family val="2"/>
    </font>
    <font>
      <sz val="11"/>
      <color rgb="FF000000"/>
      <name val="Century Gothic"/>
      <family val="2"/>
    </font>
    <font>
      <sz val="11"/>
      <color rgb="FFFF0000"/>
      <name val="Century Gothic"/>
      <family val="2"/>
    </font>
    <font>
      <sz val="11"/>
      <color rgb="FF993366"/>
      <name val="Times New Roman"/>
      <family val="1"/>
    </font>
    <font>
      <sz val="9"/>
      <color rgb="FFFF0000"/>
      <name val="Arial"/>
      <family val="2"/>
    </font>
    <font>
      <sz val="11.5"/>
      <color rgb="FF000000"/>
      <name val="Times New Roman"/>
      <family val="1"/>
    </font>
    <font>
      <sz val="8"/>
      <color rgb="FF000000"/>
      <name val="Calibri"/>
      <family val="2"/>
    </font>
    <font>
      <sz val="8"/>
      <name val="Arial"/>
      <family val="2"/>
    </font>
    <font>
      <b val="true"/>
      <sz val="10"/>
      <color rgb="FFFF0000"/>
      <name val="Century Gothic"/>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ck">
        <color rgb="FFFF6600"/>
      </top>
      <bottom style="thin">
        <color rgb="FFFF6600"/>
      </bottom>
      <diagonal/>
    </border>
    <border diagonalUp="false" diagonalDown="false">
      <left/>
      <right/>
      <top style="medium">
        <color rgb="FFFF6600"/>
      </top>
      <bottom/>
      <diagonal/>
    </border>
    <border diagonalUp="false" diagonalDown="false">
      <left/>
      <right/>
      <top style="thick">
        <color rgb="FFFF6600"/>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top" textRotation="0" wrapText="false" indent="0" shrinkToFit="false"/>
      <protection locked="true" hidden="false"/>
    </xf>
    <xf numFmtId="164" fontId="7" fillId="0" borderId="0" xfId="3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right"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right" vertical="top" textRotation="0" wrapText="false" indent="0" shrinkToFit="false"/>
      <protection locked="true" hidden="false"/>
    </xf>
    <xf numFmtId="168" fontId="0" fillId="0" borderId="5" xfId="19" applyFont="true" applyBorder="true" applyAlignment="true" applyProtection="true">
      <alignment horizontal="general" vertical="top" textRotation="0" wrapText="true" indent="0" shrinkToFit="false"/>
      <protection locked="true" hidden="false"/>
    </xf>
    <xf numFmtId="164" fontId="7" fillId="0" borderId="5" xfId="28" applyFont="true" applyBorder="true" applyAlignment="true" applyProtection="tru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5" fontId="0" fillId="0" borderId="0" xfId="31" applyFont="false" applyBorder="true" applyAlignment="true" applyProtection="true">
      <alignment horizontal="general" vertical="bottom" textRotation="0" wrapText="false" indent="0" shrinkToFit="false"/>
      <protection locked="true" hidden="false"/>
    </xf>
    <xf numFmtId="171" fontId="0" fillId="0" borderId="0" xfId="30" applyFont="true" applyBorder="true" applyAlignment="true" applyProtection="true">
      <alignment horizontal="general" vertical="bottom" textRotation="0" wrapText="false" indent="0" shrinkToFit="false"/>
      <protection locked="true" hidden="false"/>
    </xf>
    <xf numFmtId="164" fontId="0" fillId="0" borderId="3" xfId="30" applyFont="true" applyBorder="true" applyAlignment="true" applyProtection="true">
      <alignment horizontal="general" vertical="center" textRotation="0" wrapText="false" indent="0" shrinkToFit="false"/>
      <protection locked="true" hidden="false"/>
    </xf>
    <xf numFmtId="165" fontId="0" fillId="0" borderId="3" xfId="31"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7" fillId="0" borderId="5" xfId="32"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top" textRotation="0" wrapText="true" indent="0" shrinkToFit="false"/>
      <protection locked="true" hidden="false"/>
    </xf>
    <xf numFmtId="164" fontId="7" fillId="0" borderId="0" xfId="3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5" fontId="11" fillId="0" borderId="0" xfId="2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4" fillId="2" borderId="7"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 borderId="8" xfId="21"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top" textRotation="0" wrapText="true" indent="0" shrinkToFit="false"/>
      <protection locked="true" hidden="false"/>
    </xf>
    <xf numFmtId="164" fontId="11" fillId="0" borderId="5" xfId="22" applyFont="true" applyBorder="true" applyAlignment="true" applyProtection="false">
      <alignment horizontal="general" vertical="top" textRotation="0" wrapText="false" indent="0" shrinkToFit="false"/>
      <protection locked="true" hidden="false"/>
    </xf>
    <xf numFmtId="165" fontId="11" fillId="0" borderId="5" xfId="22"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3" fillId="0" borderId="0" xfId="32"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5" fontId="19" fillId="2" borderId="10" xfId="0" applyFont="true" applyBorder="true" applyAlignment="true" applyProtection="false">
      <alignment horizontal="right" vertical="top"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false">
      <alignment horizontal="center" vertical="top" textRotation="0" wrapText="true" indent="0" shrinkToFit="false"/>
      <protection locked="true" hidden="false"/>
    </xf>
    <xf numFmtId="164" fontId="19" fillId="2" borderId="11" xfId="21" applyFont="true" applyBorder="true" applyAlignment="true" applyProtection="false">
      <alignment horizontal="center" vertical="top" textRotation="0" wrapText="true" indent="0" shrinkToFit="false"/>
      <protection locked="true" hidden="false"/>
    </xf>
    <xf numFmtId="164" fontId="4" fillId="2" borderId="12" xfId="21" applyFont="true" applyBorder="true" applyAlignment="true" applyProtection="false">
      <alignment horizontal="center" vertical="top" textRotation="0" wrapText="true" indent="0" shrinkToFit="false"/>
      <protection locked="true" hidden="false"/>
    </xf>
    <xf numFmtId="164" fontId="4" fillId="2" borderId="13" xfId="21" applyFont="true" applyBorder="true" applyAlignment="true" applyProtection="false">
      <alignment horizontal="center" vertical="top" textRotation="0" wrapText="true" indent="0" shrinkToFit="false"/>
      <protection locked="true" hidden="false"/>
    </xf>
    <xf numFmtId="164" fontId="4" fillId="2" borderId="14" xfId="21"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right" vertical="top" textRotation="0" wrapText="true" indent="0" shrinkToFit="false"/>
      <protection locked="true" hidden="false"/>
    </xf>
    <xf numFmtId="165" fontId="11" fillId="0" borderId="15" xfId="22" applyFont="true" applyBorder="true" applyAlignment="true" applyProtection="false">
      <alignment horizontal="right" vertical="top" textRotation="0" wrapText="false" indent="0" shrinkToFit="false"/>
      <protection locked="true" hidden="false"/>
    </xf>
    <xf numFmtId="165" fontId="4" fillId="2" borderId="5" xfId="0" applyFont="true" applyBorder="true" applyAlignment="true" applyProtection="false">
      <alignment horizontal="left"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_Tabellmallar E" xfId="22"/>
    <cellStyle name="SoS Förklaringstext" xfId="23"/>
    <cellStyle name="SoS Kantlinjer Tabell" xfId="24"/>
    <cellStyle name="SoS Summarad" xfId="25"/>
    <cellStyle name="SoS Tabell Sistarad" xfId="26"/>
    <cellStyle name="SoS Tabellhuvud" xfId="27"/>
    <cellStyle name="SoS Tabellrubrik 1" xfId="28"/>
    <cellStyle name="SoS Tabellrubrik 2" xfId="29"/>
    <cellStyle name="SoS Tabelltext" xfId="30"/>
    <cellStyle name="SoS Tal" xfId="31"/>
    <cellStyle name="*unknown*" xfId="20" builtinId="8"/>
    <cellStyle name="Excel_BuiltIn_Rubrik"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7D9AAA"/>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A6BCC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D6E97"/>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8.xml"/>
</Relationships>
</file>

<file path=xl/charts/_rels/chart8.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30112764396"/>
          <c:y val="0.193110435663627"/>
          <c:w val="0.968839661039568"/>
          <c:h val="0.599493414387031"/>
        </c:manualLayout>
      </c:layout>
      <c:lineChart>
        <c:grouping val="standard"/>
        <c:varyColors val="0"/>
        <c:ser>
          <c:idx val="0"/>
          <c:order val="0"/>
          <c:tx>
            <c:strRef>
              <c:f>'FIGUR 1.'!$A$5</c:f>
              <c:strCache>
                <c:ptCount val="1"/>
                <c:pt idx="0">
                  <c:v>Personer*</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5:$K$5</c:f>
              <c:numCache>
                <c:formatCode>General</c:formatCode>
                <c:ptCount val="10"/>
                <c:pt idx="0">
                  <c:v>60200</c:v>
                </c:pt>
                <c:pt idx="1">
                  <c:v>62100</c:v>
                </c:pt>
                <c:pt idx="2">
                  <c:v>63300</c:v>
                </c:pt>
                <c:pt idx="3">
                  <c:v>64200</c:v>
                </c:pt>
                <c:pt idx="4">
                  <c:v>65300</c:v>
                </c:pt>
                <c:pt idx="5">
                  <c:v>67400</c:v>
                </c:pt>
                <c:pt idx="6">
                  <c:v>69500</c:v>
                </c:pt>
                <c:pt idx="7">
                  <c:v>71400</c:v>
                </c:pt>
                <c:pt idx="8">
                  <c:v>72900</c:v>
                </c:pt>
                <c:pt idx="9">
                  <c:v>74000</c:v>
                </c:pt>
              </c:numCache>
            </c:numRef>
          </c:val>
          <c:smooth val="0"/>
        </c:ser>
        <c:ser>
          <c:idx val="1"/>
          <c:order val="1"/>
          <c:tx>
            <c:strRef>
              <c:f>'FIGUR 1.'!$A$6</c:f>
              <c:strCache>
                <c:ptCount val="1"/>
                <c:pt idx="0">
                  <c:v>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6:$K$6</c:f>
              <c:numCache>
                <c:formatCode>General</c:formatCode>
                <c:ptCount val="10"/>
                <c:pt idx="0">
                  <c:v>104000</c:v>
                </c:pt>
                <c:pt idx="1">
                  <c:v>106000</c:v>
                </c:pt>
                <c:pt idx="2">
                  <c:v>107100</c:v>
                </c:pt>
                <c:pt idx="3">
                  <c:v>107700</c:v>
                </c:pt>
                <c:pt idx="4">
                  <c:v>107900</c:v>
                </c:pt>
                <c:pt idx="5">
                  <c:v>110300</c:v>
                </c:pt>
                <c:pt idx="6">
                  <c:v>112800</c:v>
                </c:pt>
                <c:pt idx="7">
                  <c:v>114500</c:v>
                </c:pt>
                <c:pt idx="8">
                  <c:v>115800</c:v>
                </c:pt>
                <c:pt idx="9">
                  <c:v>116500</c:v>
                </c:pt>
              </c:numCache>
            </c:numRef>
          </c:val>
          <c:smooth val="0"/>
        </c:ser>
        <c:hiLowLines>
          <c:spPr>
            <a:ln w="0">
              <a:noFill/>
            </a:ln>
          </c:spPr>
        </c:hiLowLines>
        <c:marker val="0"/>
        <c:axId val="35050748"/>
        <c:axId val="5144143"/>
      </c:lineChart>
      <c:catAx>
        <c:axId val="350507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44143"/>
        <c:crossesAt val="0"/>
        <c:auto val="1"/>
        <c:lblAlgn val="ctr"/>
        <c:lblOffset val="100"/>
        <c:noMultiLvlLbl val="0"/>
      </c:catAx>
      <c:valAx>
        <c:axId val="5144143"/>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050748"/>
        <c:crossesAt val="1"/>
        <c:crossBetween val="midCat"/>
      </c:valAx>
      <c:spPr>
        <a:solidFill>
          <a:srgbClr val="ffffff"/>
        </a:solidFill>
        <a:ln w="0">
          <a:solidFill>
            <a:srgbClr val="000000"/>
          </a:solidFill>
        </a:ln>
      </c:spPr>
    </c:plotArea>
    <c:legend>
      <c:legendPos val="r"/>
      <c:layout>
        <c:manualLayout>
          <c:xMode val="edge"/>
          <c:yMode val="edge"/>
          <c:x val="0.304263695202509"/>
          <c:y val="0.766058763931104"/>
          <c:w val="0.376593047307667"/>
          <c:h val="0.06079027355623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39317022112"/>
          <c:y val="0.217325227963526"/>
          <c:w val="0.967224911683894"/>
          <c:h val="0.612056737588653"/>
        </c:manualLayout>
      </c:layout>
      <c:lineChart>
        <c:grouping val="standard"/>
        <c:varyColors val="0"/>
        <c:ser>
          <c:idx val="0"/>
          <c:order val="0"/>
          <c:tx>
            <c:strRef>
              <c:f>'FIGUR 1.'!$S$3</c:f>
              <c:strCache>
                <c:ptCount val="1"/>
                <c:pt idx="0">
                  <c:v>Persons*</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5:$K$5</c:f>
              <c:numCache>
                <c:formatCode>General</c:formatCode>
                <c:ptCount val="10"/>
                <c:pt idx="0">
                  <c:v>60200</c:v>
                </c:pt>
                <c:pt idx="1">
                  <c:v>62100</c:v>
                </c:pt>
                <c:pt idx="2">
                  <c:v>63300</c:v>
                </c:pt>
                <c:pt idx="3">
                  <c:v>64200</c:v>
                </c:pt>
                <c:pt idx="4">
                  <c:v>65300</c:v>
                </c:pt>
                <c:pt idx="5">
                  <c:v>67400</c:v>
                </c:pt>
                <c:pt idx="6">
                  <c:v>69500</c:v>
                </c:pt>
                <c:pt idx="7">
                  <c:v>71400</c:v>
                </c:pt>
                <c:pt idx="8">
                  <c:v>72900</c:v>
                </c:pt>
                <c:pt idx="9">
                  <c:v>74000</c:v>
                </c:pt>
              </c:numCache>
            </c:numRef>
          </c:val>
          <c:smooth val="0"/>
        </c:ser>
        <c:ser>
          <c:idx val="1"/>
          <c:order val="1"/>
          <c:tx>
            <c:strRef>
              <c:f>'FIGUR 1.'!$S$4</c:f>
              <c:strCache>
                <c:ptCount val="1"/>
                <c:pt idx="0">
                  <c:v>Servic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1.'!$B$6:$K$6</c:f>
              <c:numCache>
                <c:formatCode>General</c:formatCode>
                <c:ptCount val="10"/>
                <c:pt idx="0">
                  <c:v>104000</c:v>
                </c:pt>
                <c:pt idx="1">
                  <c:v>106000</c:v>
                </c:pt>
                <c:pt idx="2">
                  <c:v>107100</c:v>
                </c:pt>
                <c:pt idx="3">
                  <c:v>107700</c:v>
                </c:pt>
                <c:pt idx="4">
                  <c:v>107900</c:v>
                </c:pt>
                <c:pt idx="5">
                  <c:v>110300</c:v>
                </c:pt>
                <c:pt idx="6">
                  <c:v>112800</c:v>
                </c:pt>
                <c:pt idx="7">
                  <c:v>114500</c:v>
                </c:pt>
                <c:pt idx="8">
                  <c:v>115800</c:v>
                </c:pt>
                <c:pt idx="9">
                  <c:v>116500</c:v>
                </c:pt>
              </c:numCache>
            </c:numRef>
          </c:val>
          <c:smooth val="0"/>
        </c:ser>
        <c:hiLowLines>
          <c:spPr>
            <a:ln w="0">
              <a:noFill/>
            </a:ln>
          </c:spPr>
        </c:hiLowLines>
        <c:marker val="0"/>
        <c:axId val="51699282"/>
        <c:axId val="99933036"/>
      </c:lineChart>
      <c:catAx>
        <c:axId val="516992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933036"/>
        <c:crossesAt val="0"/>
        <c:auto val="1"/>
        <c:lblAlgn val="ctr"/>
        <c:lblOffset val="100"/>
        <c:noMultiLvlLbl val="0"/>
      </c:catAx>
      <c:valAx>
        <c:axId val="99933036"/>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699282"/>
        <c:crossesAt val="1"/>
        <c:crossBetween val="midCat"/>
      </c:valAx>
      <c:spPr>
        <a:solidFill>
          <a:srgbClr val="ffffff"/>
        </a:solidFill>
        <a:ln w="0">
          <a:solidFill>
            <a:srgbClr val="000000"/>
          </a:solidFill>
        </a:ln>
      </c:spPr>
    </c:plotArea>
    <c:legend>
      <c:legendPos val="r"/>
      <c:layout>
        <c:manualLayout>
          <c:xMode val="edge"/>
          <c:yMode val="edge"/>
          <c:x val="0.818723014523093"/>
          <c:y val="0.601823708206687"/>
          <c:w val="0.143072092110428"/>
          <c:h val="0.089361702127659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43330046485"/>
          <c:y val="0.191330004539265"/>
          <c:w val="0.948866037470066"/>
          <c:h val="0.651384475714934"/>
        </c:manualLayout>
      </c:layout>
      <c:lineChart>
        <c:grouping val="standard"/>
        <c:varyColors val="0"/>
        <c:ser>
          <c:idx val="0"/>
          <c:order val="0"/>
          <c:tx>
            <c:strRef>
              <c:f>'FIGUR 2.'!$A$5</c:f>
              <c:strCache>
                <c:ptCount val="1"/>
                <c:pt idx="0">
                  <c:v>Daglig verksamhe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5:$K$5</c:f>
              <c:numCache>
                <c:formatCode>General</c:formatCode>
                <c:ptCount val="10"/>
                <c:pt idx="0">
                  <c:v>0.264116575591985</c:v>
                </c:pt>
                <c:pt idx="1">
                  <c:v>0.271827182718272</c:v>
                </c:pt>
                <c:pt idx="2">
                  <c:v>0.278175313059034</c:v>
                </c:pt>
                <c:pt idx="3">
                  <c:v>0.285204991087344</c:v>
                </c:pt>
                <c:pt idx="4">
                  <c:v>0.288770053475936</c:v>
                </c:pt>
                <c:pt idx="5">
                  <c:v>0.294938917975567</c:v>
                </c:pt>
                <c:pt idx="6">
                  <c:v>0.301194539249147</c:v>
                </c:pt>
                <c:pt idx="7">
                  <c:v>0.308600337268128</c:v>
                </c:pt>
                <c:pt idx="8">
                  <c:v>0.315391084945332</c:v>
                </c:pt>
                <c:pt idx="9">
                  <c:v>0.318987341772152</c:v>
                </c:pt>
              </c:numCache>
            </c:numRef>
          </c:val>
          <c:smooth val="0"/>
        </c:ser>
        <c:ser>
          <c:idx val="1"/>
          <c:order val="1"/>
          <c:tx>
            <c:strRef>
              <c:f>'FIGUR 2.'!$A$6</c:f>
              <c:strCache>
                <c:ptCount val="1"/>
                <c:pt idx="0">
                  <c:v>Vuxenboend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6:$K$6</c:f>
              <c:numCache>
                <c:formatCode>General</c:formatCode>
                <c:ptCount val="10"/>
                <c:pt idx="0">
                  <c:v>0.20856102003643</c:v>
                </c:pt>
                <c:pt idx="1">
                  <c:v>0.210621062106211</c:v>
                </c:pt>
                <c:pt idx="2">
                  <c:v>0.213774597495528</c:v>
                </c:pt>
                <c:pt idx="3">
                  <c:v>0.2174688057041</c:v>
                </c:pt>
                <c:pt idx="4">
                  <c:v>0.222816399286988</c:v>
                </c:pt>
                <c:pt idx="5">
                  <c:v>0.225130890052356</c:v>
                </c:pt>
                <c:pt idx="6">
                  <c:v>0.226109215017065</c:v>
                </c:pt>
                <c:pt idx="7">
                  <c:v>0.22849915682968</c:v>
                </c:pt>
                <c:pt idx="8">
                  <c:v>0.23380992430614</c:v>
                </c:pt>
                <c:pt idx="9">
                  <c:v>0.237974683544304</c:v>
                </c:pt>
              </c:numCache>
            </c:numRef>
          </c:val>
          <c:smooth val="0"/>
        </c:ser>
        <c:ser>
          <c:idx val="2"/>
          <c:order val="2"/>
          <c:tx>
            <c:strRef>
              <c:f>'FIGUR 2.'!$A$7</c:f>
              <c:strCache>
                <c:ptCount val="1"/>
                <c:pt idx="0">
                  <c:v>Övriga insats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7:$K$7</c:f>
              <c:numCache>
                <c:formatCode>General</c:formatCode>
                <c:ptCount val="10"/>
                <c:pt idx="0">
                  <c:v>0.527322404371585</c:v>
                </c:pt>
                <c:pt idx="1">
                  <c:v>0.517551755175518</c:v>
                </c:pt>
                <c:pt idx="2">
                  <c:v>0.508050089445438</c:v>
                </c:pt>
                <c:pt idx="3">
                  <c:v>0.497326203208556</c:v>
                </c:pt>
                <c:pt idx="4">
                  <c:v>0.488413547237077</c:v>
                </c:pt>
                <c:pt idx="5">
                  <c:v>0.479930191972077</c:v>
                </c:pt>
                <c:pt idx="6">
                  <c:v>0.472696245733788</c:v>
                </c:pt>
                <c:pt idx="7">
                  <c:v>0.462900505902192</c:v>
                </c:pt>
                <c:pt idx="8">
                  <c:v>0.450798990748528</c:v>
                </c:pt>
                <c:pt idx="9">
                  <c:v>0.443037974683544</c:v>
                </c:pt>
              </c:numCache>
            </c:numRef>
          </c:val>
          <c:smooth val="0"/>
        </c:ser>
        <c:hiLowLines>
          <c:spPr>
            <a:ln w="0">
              <a:noFill/>
            </a:ln>
          </c:spPr>
        </c:hiLowLines>
        <c:marker val="0"/>
        <c:axId val="57044772"/>
        <c:axId val="12401055"/>
      </c:lineChart>
      <c:catAx>
        <c:axId val="570447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401055"/>
        <c:crossesAt val="0"/>
        <c:auto val="1"/>
        <c:lblAlgn val="ctr"/>
        <c:lblOffset val="100"/>
        <c:noMultiLvlLbl val="0"/>
      </c:catAx>
      <c:valAx>
        <c:axId val="124010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52613044090717"/>
              <c:y val="0.1535406264185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044772"/>
        <c:crossesAt val="1"/>
        <c:crossBetween val="midCat"/>
      </c:valAx>
      <c:spPr>
        <a:solidFill>
          <a:srgbClr val="ffffff"/>
        </a:solidFill>
        <a:ln w="0">
          <a:solidFill>
            <a:srgbClr val="000000"/>
          </a:solidFill>
        </a:ln>
      </c:spPr>
    </c:plotArea>
    <c:legend>
      <c:legendPos val="r"/>
      <c:layout>
        <c:manualLayout>
          <c:xMode val="edge"/>
          <c:yMode val="edge"/>
          <c:x val="0.0723341315678265"/>
          <c:y val="0.805605991829324"/>
          <c:w val="0.869629525285251"/>
          <c:h val="0.060031774852473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831970679447"/>
          <c:y val="0.191351719441607"/>
          <c:w val="0.948829997180716"/>
          <c:h val="0.654976733628419"/>
        </c:manualLayout>
      </c:layout>
      <c:lineChart>
        <c:grouping val="standard"/>
        <c:varyColors val="0"/>
        <c:ser>
          <c:idx val="0"/>
          <c:order val="0"/>
          <c:tx>
            <c:strRef>
              <c:f>'FIGUR 2.'!$R$3</c:f>
              <c:strCache>
                <c:ptCount val="1"/>
                <c:pt idx="0">
                  <c:v>Daily activiti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5:$K$5</c:f>
              <c:numCache>
                <c:formatCode>General</c:formatCode>
                <c:ptCount val="10"/>
                <c:pt idx="0">
                  <c:v>0.264116575591985</c:v>
                </c:pt>
                <c:pt idx="1">
                  <c:v>0.271827182718272</c:v>
                </c:pt>
                <c:pt idx="2">
                  <c:v>0.278175313059034</c:v>
                </c:pt>
                <c:pt idx="3">
                  <c:v>0.285204991087344</c:v>
                </c:pt>
                <c:pt idx="4">
                  <c:v>0.288770053475936</c:v>
                </c:pt>
                <c:pt idx="5">
                  <c:v>0.294938917975567</c:v>
                </c:pt>
                <c:pt idx="6">
                  <c:v>0.301194539249147</c:v>
                </c:pt>
                <c:pt idx="7">
                  <c:v>0.308600337268128</c:v>
                </c:pt>
                <c:pt idx="8">
                  <c:v>0.315391084945332</c:v>
                </c:pt>
                <c:pt idx="9">
                  <c:v>0.318987341772152</c:v>
                </c:pt>
              </c:numCache>
            </c:numRef>
          </c:val>
          <c:smooth val="0"/>
        </c:ser>
        <c:ser>
          <c:idx val="1"/>
          <c:order val="1"/>
          <c:tx>
            <c:strRef>
              <c:f>'FIGUR 2.'!$R$4</c:f>
              <c:strCache>
                <c:ptCount val="1"/>
                <c:pt idx="0">
                  <c:v>Resident adult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6:$K$6</c:f>
              <c:numCache>
                <c:formatCode>General</c:formatCode>
                <c:ptCount val="10"/>
                <c:pt idx="0">
                  <c:v>0.20856102003643</c:v>
                </c:pt>
                <c:pt idx="1">
                  <c:v>0.210621062106211</c:v>
                </c:pt>
                <c:pt idx="2">
                  <c:v>0.213774597495528</c:v>
                </c:pt>
                <c:pt idx="3">
                  <c:v>0.2174688057041</c:v>
                </c:pt>
                <c:pt idx="4">
                  <c:v>0.222816399286988</c:v>
                </c:pt>
                <c:pt idx="5">
                  <c:v>0.225130890052356</c:v>
                </c:pt>
                <c:pt idx="6">
                  <c:v>0.226109215017065</c:v>
                </c:pt>
                <c:pt idx="7">
                  <c:v>0.22849915682968</c:v>
                </c:pt>
                <c:pt idx="8">
                  <c:v>0.23380992430614</c:v>
                </c:pt>
                <c:pt idx="9">
                  <c:v>0.237974683544304</c:v>
                </c:pt>
              </c:numCache>
            </c:numRef>
          </c:val>
          <c:smooth val="0"/>
        </c:ser>
        <c:ser>
          <c:idx val="2"/>
          <c:order val="2"/>
          <c:tx>
            <c:strRef>
              <c:f>'FIGUR 2.'!$R$5</c:f>
              <c:strCache>
                <c:ptCount val="1"/>
                <c:pt idx="0">
                  <c:v>Other services</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K$4</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FIGUR 2.'!$B$7:$K$7</c:f>
              <c:numCache>
                <c:formatCode>General</c:formatCode>
                <c:ptCount val="10"/>
                <c:pt idx="0">
                  <c:v>0.527322404371585</c:v>
                </c:pt>
                <c:pt idx="1">
                  <c:v>0.517551755175518</c:v>
                </c:pt>
                <c:pt idx="2">
                  <c:v>0.508050089445438</c:v>
                </c:pt>
                <c:pt idx="3">
                  <c:v>0.497326203208556</c:v>
                </c:pt>
                <c:pt idx="4">
                  <c:v>0.488413547237077</c:v>
                </c:pt>
                <c:pt idx="5">
                  <c:v>0.479930191972077</c:v>
                </c:pt>
                <c:pt idx="6">
                  <c:v>0.472696245733788</c:v>
                </c:pt>
                <c:pt idx="7">
                  <c:v>0.462900505902192</c:v>
                </c:pt>
                <c:pt idx="8">
                  <c:v>0.450798990748528</c:v>
                </c:pt>
                <c:pt idx="9">
                  <c:v>0.443037974683544</c:v>
                </c:pt>
              </c:numCache>
            </c:numRef>
          </c:val>
          <c:smooth val="0"/>
        </c:ser>
        <c:hiLowLines>
          <c:spPr>
            <a:ln w="0">
              <a:noFill/>
            </a:ln>
          </c:spPr>
        </c:hiLowLines>
        <c:marker val="0"/>
        <c:axId val="78852058"/>
        <c:axId val="56334027"/>
      </c:lineChart>
      <c:catAx>
        <c:axId val="788520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334027"/>
        <c:crossesAt val="0"/>
        <c:auto val="1"/>
        <c:lblAlgn val="ctr"/>
        <c:lblOffset val="100"/>
        <c:noMultiLvlLbl val="0"/>
      </c:catAx>
      <c:valAx>
        <c:axId val="5633402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cent</a:t>
                </a:r>
              </a:p>
            </c:rich>
          </c:tx>
          <c:layout>
            <c:manualLayout>
              <c:xMode val="edge"/>
              <c:yMode val="edge"/>
              <c:x val="0.0729489709613758"/>
              <c:y val="0.153444557938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852058"/>
        <c:crossesAt val="1"/>
        <c:crossBetween val="midCat"/>
      </c:valAx>
      <c:spPr>
        <a:solidFill>
          <a:srgbClr val="ffffff"/>
        </a:solidFill>
        <a:ln w="0">
          <a:solidFill>
            <a:srgbClr val="000000"/>
          </a:solidFill>
        </a:ln>
      </c:spPr>
    </c:plotArea>
    <c:legend>
      <c:legendPos val="r"/>
      <c:layout>
        <c:manualLayout>
          <c:xMode val="edge"/>
          <c:yMode val="edge"/>
          <c:x val="0.072385114180998"/>
          <c:y val="0.805583929179435"/>
          <c:w val="0.870242458415563"/>
          <c:h val="0.06003858812847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49090515374621"/>
          <c:w val="0.955384832252608"/>
          <c:h val="0.649198787353833"/>
        </c:manualLayout>
      </c:layout>
      <c:barChart>
        <c:barDir val="col"/>
        <c:grouping val="clustered"/>
        <c:varyColors val="0"/>
        <c:ser>
          <c:idx val="0"/>
          <c:order val="0"/>
          <c:tx>
            <c:strRef>
              <c:f>'FIGUR 3.'!$B$3</c:f>
              <c:strCache>
                <c:ptCount val="1"/>
                <c:pt idx="0">
                  <c:v>2009</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B$4:$B$24</c:f>
              <c:numCache>
                <c:formatCode>General</c:formatCode>
                <c:ptCount val="21"/>
                <c:pt idx="0">
                  <c:v>231</c:v>
                </c:pt>
                <c:pt idx="1">
                  <c:v>263</c:v>
                </c:pt>
                <c:pt idx="2">
                  <c:v>308</c:v>
                </c:pt>
                <c:pt idx="3">
                  <c:v>665</c:v>
                </c:pt>
                <c:pt idx="4">
                  <c:v>336</c:v>
                </c:pt>
                <c:pt idx="5">
                  <c:v>353</c:v>
                </c:pt>
                <c:pt idx="6">
                  <c:v>220</c:v>
                </c:pt>
                <c:pt idx="7">
                  <c:v>248</c:v>
                </c:pt>
                <c:pt idx="8">
                  <c:v>175</c:v>
                </c:pt>
                <c:pt idx="9">
                  <c:v>105</c:v>
                </c:pt>
                <c:pt idx="10">
                  <c:v>94</c:v>
                </c:pt>
                <c:pt idx="11">
                  <c:v>71</c:v>
                </c:pt>
                <c:pt idx="12">
                  <c:v>56</c:v>
                </c:pt>
                <c:pt idx="13">
                  <c:v>37</c:v>
                </c:pt>
                <c:pt idx="14">
                  <c:v>25</c:v>
                </c:pt>
                <c:pt idx="15">
                  <c:v>17</c:v>
                </c:pt>
                <c:pt idx="16">
                  <c:v>19</c:v>
                </c:pt>
                <c:pt idx="17">
                  <c:v>17</c:v>
                </c:pt>
                <c:pt idx="18">
                  <c:v>16</c:v>
                </c:pt>
                <c:pt idx="19">
                  <c:v>15</c:v>
                </c:pt>
                <c:pt idx="20">
                  <c:v>99</c:v>
                </c:pt>
              </c:numCache>
            </c:numRef>
          </c:val>
        </c:ser>
        <c:ser>
          <c:idx val="1"/>
          <c:order val="1"/>
          <c:tx>
            <c:strRef>
              <c:f>'FIGUR 3.'!$C$3</c:f>
              <c:strCache>
                <c:ptCount val="1"/>
                <c:pt idx="0">
                  <c:v>2018</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C$4:$C$24</c:f>
              <c:numCache>
                <c:formatCode>General</c:formatCode>
                <c:ptCount val="21"/>
                <c:pt idx="0">
                  <c:v>70</c:v>
                </c:pt>
                <c:pt idx="1">
                  <c:v>128</c:v>
                </c:pt>
                <c:pt idx="2">
                  <c:v>170</c:v>
                </c:pt>
                <c:pt idx="3">
                  <c:v>347</c:v>
                </c:pt>
                <c:pt idx="4">
                  <c:v>311</c:v>
                </c:pt>
                <c:pt idx="5">
                  <c:v>363</c:v>
                </c:pt>
                <c:pt idx="6">
                  <c:v>371</c:v>
                </c:pt>
                <c:pt idx="7">
                  <c:v>444</c:v>
                </c:pt>
                <c:pt idx="8">
                  <c:v>353</c:v>
                </c:pt>
                <c:pt idx="9">
                  <c:v>327</c:v>
                </c:pt>
                <c:pt idx="10">
                  <c:v>275</c:v>
                </c:pt>
                <c:pt idx="11">
                  <c:v>249</c:v>
                </c:pt>
                <c:pt idx="12">
                  <c:v>221</c:v>
                </c:pt>
                <c:pt idx="13">
                  <c:v>181</c:v>
                </c:pt>
                <c:pt idx="14">
                  <c:v>145</c:v>
                </c:pt>
                <c:pt idx="15">
                  <c:v>114</c:v>
                </c:pt>
                <c:pt idx="16">
                  <c:v>111</c:v>
                </c:pt>
                <c:pt idx="17">
                  <c:v>82</c:v>
                </c:pt>
                <c:pt idx="18">
                  <c:v>86</c:v>
                </c:pt>
                <c:pt idx="19">
                  <c:v>87</c:v>
                </c:pt>
                <c:pt idx="20">
                  <c:v>682</c:v>
                </c:pt>
              </c:numCache>
            </c:numRef>
          </c:val>
        </c:ser>
        <c:gapWidth val="150"/>
        <c:overlap val="0"/>
        <c:axId val="19791675"/>
        <c:axId val="35407179"/>
      </c:barChart>
      <c:catAx>
        <c:axId val="19791675"/>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timmar per vecka</a:t>
                </a:r>
              </a:p>
            </c:rich>
          </c:tx>
          <c:layout>
            <c:manualLayout>
              <c:xMode val="edge"/>
              <c:yMode val="edge"/>
              <c:x val="0.789047082041162"/>
              <c:y val="0.839216110870507"/>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5407179"/>
        <c:crossesAt val="0"/>
        <c:auto val="1"/>
        <c:lblAlgn val="ctr"/>
        <c:lblOffset val="100"/>
        <c:noMultiLvlLbl val="0"/>
      </c:catAx>
      <c:valAx>
        <c:axId val="3540717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soner</a:t>
                </a:r>
              </a:p>
            </c:rich>
          </c:tx>
          <c:layout>
            <c:manualLayout>
              <c:xMode val="edge"/>
              <c:yMode val="edge"/>
              <c:x val="0.13553707358331"/>
              <c:y val="0.10773061931572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791675"/>
        <c:crossesAt val="1"/>
        <c:crossBetween val="midCat"/>
      </c:valAx>
      <c:spPr>
        <a:solidFill>
          <a:srgbClr val="ffffff"/>
        </a:solidFill>
        <a:ln w="0">
          <a:solidFill>
            <a:srgbClr val="000000"/>
          </a:solidFill>
        </a:ln>
      </c:spPr>
    </c:plotArea>
    <c:legend>
      <c:legendPos val="r"/>
      <c:layout>
        <c:manualLayout>
          <c:xMode val="edge"/>
          <c:yMode val="edge"/>
          <c:x val="0.383775021144629"/>
          <c:y val="0.764400173235167"/>
          <c:w val="0.241189737806597"/>
          <c:h val="0.06496318752706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59712433042"/>
          <c:y val="0.151047887935715"/>
          <c:w val="0.938962503524105"/>
          <c:h val="0.648930394179607"/>
        </c:manualLayout>
      </c:layout>
      <c:barChart>
        <c:barDir val="col"/>
        <c:grouping val="clustered"/>
        <c:varyColors val="0"/>
        <c:ser>
          <c:idx val="0"/>
          <c:order val="0"/>
          <c:tx>
            <c:strRef>
              <c:f>'FIGUR 3.'!$B$3</c:f>
              <c:strCache>
                <c:ptCount val="1"/>
                <c:pt idx="0">
                  <c:v>2009</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B$4:$B$24</c:f>
              <c:numCache>
                <c:formatCode>General</c:formatCode>
                <c:ptCount val="21"/>
                <c:pt idx="0">
                  <c:v>231</c:v>
                </c:pt>
                <c:pt idx="1">
                  <c:v>263</c:v>
                </c:pt>
                <c:pt idx="2">
                  <c:v>308</c:v>
                </c:pt>
                <c:pt idx="3">
                  <c:v>665</c:v>
                </c:pt>
                <c:pt idx="4">
                  <c:v>336</c:v>
                </c:pt>
                <c:pt idx="5">
                  <c:v>353</c:v>
                </c:pt>
                <c:pt idx="6">
                  <c:v>220</c:v>
                </c:pt>
                <c:pt idx="7">
                  <c:v>248</c:v>
                </c:pt>
                <c:pt idx="8">
                  <c:v>175</c:v>
                </c:pt>
                <c:pt idx="9">
                  <c:v>105</c:v>
                </c:pt>
                <c:pt idx="10">
                  <c:v>94</c:v>
                </c:pt>
                <c:pt idx="11">
                  <c:v>71</c:v>
                </c:pt>
                <c:pt idx="12">
                  <c:v>56</c:v>
                </c:pt>
                <c:pt idx="13">
                  <c:v>37</c:v>
                </c:pt>
                <c:pt idx="14">
                  <c:v>25</c:v>
                </c:pt>
                <c:pt idx="15">
                  <c:v>17</c:v>
                </c:pt>
                <c:pt idx="16">
                  <c:v>19</c:v>
                </c:pt>
                <c:pt idx="17">
                  <c:v>17</c:v>
                </c:pt>
                <c:pt idx="18">
                  <c:v>16</c:v>
                </c:pt>
                <c:pt idx="19">
                  <c:v>15</c:v>
                </c:pt>
                <c:pt idx="20">
                  <c:v>99</c:v>
                </c:pt>
              </c:numCache>
            </c:numRef>
          </c:val>
        </c:ser>
        <c:ser>
          <c:idx val="1"/>
          <c:order val="1"/>
          <c:tx>
            <c:strRef>
              <c:f>'FIGUR 3.'!$C$3</c:f>
              <c:strCache>
                <c:ptCount val="1"/>
                <c:pt idx="0">
                  <c:v>2018</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4:$A$24</c:f>
              <c:strCache>
                <c:ptCount val="21"/>
                <c:pt idx="0">
                  <c:v>1─5</c:v>
                </c:pt>
                <c:pt idx="1">
                  <c:v>6─10</c:v>
                </c:pt>
                <c:pt idx="2">
                  <c:v>11─15</c:v>
                </c:pt>
                <c:pt idx="3">
                  <c:v>16─20</c:v>
                </c:pt>
                <c:pt idx="4">
                  <c:v>21─25</c:v>
                </c:pt>
                <c:pt idx="5">
                  <c:v>26─30</c:v>
                </c:pt>
                <c:pt idx="6">
                  <c:v>31─35</c:v>
                </c:pt>
                <c:pt idx="7">
                  <c:v>36─40</c:v>
                </c:pt>
                <c:pt idx="8">
                  <c:v>41─45</c:v>
                </c:pt>
                <c:pt idx="9">
                  <c:v>46─50</c:v>
                </c:pt>
                <c:pt idx="10">
                  <c:v>51─55</c:v>
                </c:pt>
                <c:pt idx="11">
                  <c:v>56─60</c:v>
                </c:pt>
                <c:pt idx="12">
                  <c:v>61─65</c:v>
                </c:pt>
                <c:pt idx="13">
                  <c:v>66─70</c:v>
                </c:pt>
                <c:pt idx="14">
                  <c:v>71─75</c:v>
                </c:pt>
                <c:pt idx="15">
                  <c:v>76─80</c:v>
                </c:pt>
                <c:pt idx="16">
                  <c:v>81─85</c:v>
                </c:pt>
                <c:pt idx="17">
                  <c:v>86─90</c:v>
                </c:pt>
                <c:pt idx="18">
                  <c:v>91─95</c:v>
                </c:pt>
                <c:pt idx="19">
                  <c:v>96─100</c:v>
                </c:pt>
                <c:pt idx="20">
                  <c:v>101─</c:v>
                </c:pt>
              </c:strCache>
            </c:strRef>
          </c:cat>
          <c:val>
            <c:numRef>
              <c:f>'FIGUR 3.'!$C$4:$C$24</c:f>
              <c:numCache>
                <c:formatCode>General</c:formatCode>
                <c:ptCount val="21"/>
                <c:pt idx="0">
                  <c:v>70</c:v>
                </c:pt>
                <c:pt idx="1">
                  <c:v>128</c:v>
                </c:pt>
                <c:pt idx="2">
                  <c:v>170</c:v>
                </c:pt>
                <c:pt idx="3">
                  <c:v>347</c:v>
                </c:pt>
                <c:pt idx="4">
                  <c:v>311</c:v>
                </c:pt>
                <c:pt idx="5">
                  <c:v>363</c:v>
                </c:pt>
                <c:pt idx="6">
                  <c:v>371</c:v>
                </c:pt>
                <c:pt idx="7">
                  <c:v>444</c:v>
                </c:pt>
                <c:pt idx="8">
                  <c:v>353</c:v>
                </c:pt>
                <c:pt idx="9">
                  <c:v>327</c:v>
                </c:pt>
                <c:pt idx="10">
                  <c:v>275</c:v>
                </c:pt>
                <c:pt idx="11">
                  <c:v>249</c:v>
                </c:pt>
                <c:pt idx="12">
                  <c:v>221</c:v>
                </c:pt>
                <c:pt idx="13">
                  <c:v>181</c:v>
                </c:pt>
                <c:pt idx="14">
                  <c:v>145</c:v>
                </c:pt>
                <c:pt idx="15">
                  <c:v>114</c:v>
                </c:pt>
                <c:pt idx="16">
                  <c:v>111</c:v>
                </c:pt>
                <c:pt idx="17">
                  <c:v>82</c:v>
                </c:pt>
                <c:pt idx="18">
                  <c:v>86</c:v>
                </c:pt>
                <c:pt idx="19">
                  <c:v>87</c:v>
                </c:pt>
                <c:pt idx="20">
                  <c:v>682</c:v>
                </c:pt>
              </c:numCache>
            </c:numRef>
          </c:val>
        </c:ser>
        <c:gapWidth val="150"/>
        <c:overlap val="0"/>
        <c:axId val="57442897"/>
        <c:axId val="4598306"/>
      </c:barChart>
      <c:catAx>
        <c:axId val="57442897"/>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of hours per week</a:t>
                </a:r>
              </a:p>
            </c:rich>
          </c:tx>
          <c:layout>
            <c:manualLayout>
              <c:xMode val="edge"/>
              <c:yMode val="edge"/>
              <c:x val="0.767056667606428"/>
              <c:y val="0.836247149527636"/>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598306"/>
        <c:crossesAt val="0"/>
        <c:auto val="1"/>
        <c:lblAlgn val="ctr"/>
        <c:lblOffset val="100"/>
        <c:noMultiLvlLbl val="0"/>
      </c:catAx>
      <c:valAx>
        <c:axId val="45983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sons</a:t>
                </a:r>
              </a:p>
            </c:rich>
          </c:tx>
          <c:layout>
            <c:manualLayout>
              <c:xMode val="edge"/>
              <c:yMode val="edge"/>
              <c:x val="0.060050747110234"/>
              <c:y val="0.1051145618416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442897"/>
        <c:crossesAt val="1"/>
        <c:crossBetween val="midCat"/>
      </c:valAx>
      <c:spPr>
        <a:solidFill>
          <a:srgbClr val="ffffff"/>
        </a:solidFill>
        <a:ln w="0">
          <a:solidFill>
            <a:srgbClr val="000000"/>
          </a:solidFill>
        </a:ln>
      </c:spPr>
    </c:plotArea>
    <c:legend>
      <c:legendPos val="r"/>
      <c:layout>
        <c:manualLayout>
          <c:xMode val="edge"/>
          <c:yMode val="edge"/>
          <c:x val="0.378206935438399"/>
          <c:y val="0.755348029101966"/>
          <c:w val="0.241189737806597"/>
          <c:h val="0.061244434792051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31125209927"/>
          <c:y val="0.162526315789474"/>
          <c:w val="0.941873483858929"/>
          <c:h val="0.689052631578947"/>
        </c:manualLayout>
      </c:layout>
      <c:barChart>
        <c:barDir val="col"/>
        <c:grouping val="clustered"/>
        <c:varyColors val="0"/>
        <c:ser>
          <c:idx val="0"/>
          <c:order val="0"/>
          <c:tx>
            <c:strRef>
              <c:f>"Kvinnor"</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K$13:$K$17</c:f>
              <c:numCache>
                <c:formatCode>General</c:formatCode>
                <c:ptCount val="5"/>
                <c:pt idx="0">
                  <c:v>48.5915301373674</c:v>
                </c:pt>
                <c:pt idx="1">
                  <c:v>90.3214783664938</c:v>
                </c:pt>
                <c:pt idx="2">
                  <c:v>59.9908375287736</c:v>
                </c:pt>
                <c:pt idx="3">
                  <c:v>33.2609207332837</c:v>
                </c:pt>
                <c:pt idx="4">
                  <c:v>7.98326957153323</c:v>
                </c:pt>
              </c:numCache>
            </c:numRef>
          </c:val>
        </c:ser>
        <c:ser>
          <c:idx val="1"/>
          <c:order val="1"/>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L$13:$L$17</c:f>
              <c:numCache>
                <c:formatCode>General</c:formatCode>
                <c:ptCount val="5"/>
                <c:pt idx="0">
                  <c:v>87.1023756836189</c:v>
                </c:pt>
                <c:pt idx="1">
                  <c:v>121.155594412814</c:v>
                </c:pt>
                <c:pt idx="2">
                  <c:v>73.8278731550913</c:v>
                </c:pt>
                <c:pt idx="3">
                  <c:v>40.0477060700977</c:v>
                </c:pt>
                <c:pt idx="4">
                  <c:v>10.1170552750515</c:v>
                </c:pt>
              </c:numCache>
            </c:numRef>
          </c:val>
        </c:ser>
        <c:gapWidth val="150"/>
        <c:overlap val="0"/>
        <c:axId val="39551240"/>
        <c:axId val="31019585"/>
      </c:barChart>
      <c:catAx>
        <c:axId val="395512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1019585"/>
        <c:crossesAt val="0"/>
        <c:auto val="1"/>
        <c:lblAlgn val="ctr"/>
        <c:lblOffset val="100"/>
        <c:noMultiLvlLbl val="0"/>
      </c:catAx>
      <c:valAx>
        <c:axId val="31019585"/>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a:t>
                </a:r>
              </a:p>
            </c:rich>
          </c:tx>
          <c:layout>
            <c:manualLayout>
              <c:xMode val="edge"/>
              <c:yMode val="edge"/>
              <c:x val="0.0233252472476208"/>
              <c:y val="0.17947368421052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51240"/>
        <c:crossesAt val="1"/>
        <c:crossBetween val="midCat"/>
      </c:valAx>
      <c:spPr>
        <a:solidFill>
          <a:srgbClr val="ffffff"/>
        </a:solidFill>
        <a:ln w="0">
          <a:solidFill>
            <a:srgbClr val="000000"/>
          </a:solidFill>
        </a:ln>
      </c:spPr>
    </c:plotArea>
    <c:legend>
      <c:legendPos val="r"/>
      <c:layout>
        <c:manualLayout>
          <c:xMode val="edge"/>
          <c:yMode val="edge"/>
          <c:x val="0.376096286620638"/>
          <c:y val="0.805789473684211"/>
          <c:w val="0.240250046650495"/>
          <c:h val="0.063157894736842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993353273513"/>
          <c:y val="0.141371258756103"/>
          <c:w val="0.94782319707544"/>
          <c:h val="0.697622585438336"/>
        </c:manualLayout>
      </c:layout>
      <c:barChart>
        <c:barDir val="col"/>
        <c:grouping val="clustered"/>
        <c:varyColors val="0"/>
        <c:ser>
          <c:idx val="0"/>
          <c:order val="0"/>
          <c:tx>
            <c:strRef>
              <c:f>'2. Andel med insats'!$B$4</c:f>
              <c:strCache>
                <c:ptCount val="1"/>
                <c:pt idx="0">
                  <c:v>Personkrets 1</c:v>
                </c:pt>
              </c:strCache>
            </c:strRef>
          </c:tx>
          <c:spPr>
            <a:solidFill>
              <a:srgbClr val="a6bcc6"/>
            </a:solidFill>
            <a:ln w="0">
              <a:noFill/>
            </a:ln>
          </c:spPr>
          <c:invertIfNegative val="0"/>
          <c:dPt>
            <c:idx val="2"/>
            <c:invertIfNegative val="0"/>
            <c:spPr>
              <a:solidFill>
                <a:srgbClr val="a6bcc6"/>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D$6:$D$10</c:f>
              <c:numCache>
                <c:formatCode>General</c:formatCode>
                <c:ptCount val="5"/>
                <c:pt idx="0">
                  <c:v>10.4024773752123</c:v>
                </c:pt>
                <c:pt idx="1">
                  <c:v>61.818972310535</c:v>
                </c:pt>
                <c:pt idx="2">
                  <c:v>130.818245534142</c:v>
                </c:pt>
                <c:pt idx="3">
                  <c:v>75.4646455068967</c:v>
                </c:pt>
                <c:pt idx="4">
                  <c:v>18.3522240845608</c:v>
                </c:pt>
              </c:numCache>
            </c:numRef>
          </c:val>
        </c:ser>
        <c:ser>
          <c:idx val="1"/>
          <c:order val="1"/>
          <c:tx>
            <c:strRef>
              <c:f>'2. Andel med insats'!$E$4</c:f>
              <c:strCache>
                <c:ptCount val="1"/>
                <c:pt idx="0">
                  <c:v>Personkrets 2</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G$6:$G$10</c:f>
              <c:numCache>
                <c:formatCode>General</c:formatCode>
                <c:ptCount val="5"/>
                <c:pt idx="0">
                  <c:v>0.0120120985856955</c:v>
                </c:pt>
                <c:pt idx="1">
                  <c:v>0</c:v>
                </c:pt>
                <c:pt idx="2">
                  <c:v>0.106732318901938</c:v>
                </c:pt>
                <c:pt idx="3">
                  <c:v>2.91028591503829</c:v>
                </c:pt>
                <c:pt idx="4">
                  <c:v>2.39164622378585</c:v>
                </c:pt>
              </c:numCache>
            </c:numRef>
          </c:val>
        </c:ser>
        <c:ser>
          <c:idx val="2"/>
          <c:order val="2"/>
          <c:tx>
            <c:strRef>
              <c:f>'2. Andel med insats'!$H$4</c:f>
              <c:strCache>
                <c:ptCount val="1"/>
                <c:pt idx="0">
                  <c:v>Personkrets 3</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J$6:$J$10</c:f>
              <c:numCache>
                <c:formatCode>General</c:formatCode>
                <c:ptCount val="5"/>
                <c:pt idx="0">
                  <c:v>2.04205675956824</c:v>
                </c:pt>
                <c:pt idx="1">
                  <c:v>2.86676992473031</c:v>
                </c:pt>
                <c:pt idx="2">
                  <c:v>3.4421172845875</c:v>
                </c:pt>
                <c:pt idx="3">
                  <c:v>7.62922409365969</c:v>
                </c:pt>
                <c:pt idx="4">
                  <c:v>8.63921186959378</c:v>
                </c:pt>
              </c:numCache>
            </c:numRef>
          </c:val>
        </c:ser>
        <c:gapWidth val="150"/>
        <c:overlap val="0"/>
        <c:axId val="16164320"/>
        <c:axId val="28080246"/>
      </c:barChart>
      <c:catAx>
        <c:axId val="161643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80246"/>
        <c:crossesAt val="0"/>
        <c:auto val="1"/>
        <c:lblAlgn val="ctr"/>
        <c:lblOffset val="100"/>
        <c:noMultiLvlLbl val="0"/>
      </c:catAx>
      <c:valAx>
        <c:axId val="28080246"/>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
</a:t>
                </a:r>
              </a:p>
            </c:rich>
          </c:tx>
          <c:layout>
            <c:manualLayout>
              <c:xMode val="edge"/>
              <c:yMode val="edge"/>
              <c:x val="0.0207710202725158"/>
              <c:y val="0.16429632774357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164320"/>
        <c:crossesAt val="1"/>
        <c:crossBetween val="midCat"/>
      </c:valAx>
      <c:spPr>
        <a:solidFill>
          <a:srgbClr val="ffffff"/>
        </a:solidFill>
        <a:ln w="0">
          <a:solidFill>
            <a:srgbClr val="000000"/>
          </a:solidFill>
        </a:ln>
      </c:spPr>
    </c:plotArea>
    <c:legend>
      <c:legendPos val="r"/>
      <c:layout>
        <c:manualLayout>
          <c:xMode val="edge"/>
          <c:yMode val="edge"/>
          <c:x val="0.0814223994682619"/>
          <c:y val="0.807047336022076"/>
          <c:w val="0.715187770023264"/>
          <c:h val="0.044894926767140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Relationship Id="rId3"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327600</xdr:colOff>
      <xdr:row>4</xdr:row>
      <xdr:rowOff>133560</xdr:rowOff>
    </xdr:to>
    <xdr:pic>
      <xdr:nvPicPr>
        <xdr:cNvPr id="0" name="Bildobjekt 1" descr=""/>
        <xdr:cNvPicPr/>
      </xdr:nvPicPr>
      <xdr:blipFill>
        <a:blip r:embed="rId1"/>
        <a:stretch/>
      </xdr:blipFill>
      <xdr:spPr>
        <a:xfrm>
          <a:off x="298080" y="352440"/>
          <a:ext cx="2232360" cy="39060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4</xdr:row>
      <xdr:rowOff>123840</xdr:rowOff>
    </xdr:to>
    <xdr:pic>
      <xdr:nvPicPr>
        <xdr:cNvPr id="1" name="Bildobjekt 2" descr=""/>
        <xdr:cNvPicPr/>
      </xdr:nvPicPr>
      <xdr:blipFill>
        <a:blip r:embed="rId2"/>
        <a:stretch/>
      </xdr:blipFill>
      <xdr:spPr>
        <a:xfrm>
          <a:off x="3058560" y="542880"/>
          <a:ext cx="1587240" cy="190440"/>
        </a:xfrm>
        <a:prstGeom prst="rect">
          <a:avLst/>
        </a:prstGeom>
        <a:ln w="0">
          <a:noFill/>
        </a:ln>
      </xdr:spPr>
    </xdr:pic>
    <xdr:clientData/>
  </xdr:twoCellAnchor>
  <xdr:twoCellAnchor editAs="oneCell">
    <xdr:from>
      <xdr:col>10</xdr:col>
      <xdr:colOff>9360</xdr:colOff>
      <xdr:row>1</xdr:row>
      <xdr:rowOff>38160</xdr:rowOff>
    </xdr:from>
    <xdr:to>
      <xdr:col>13</xdr:col>
      <xdr:colOff>221760</xdr:colOff>
      <xdr:row>4</xdr:row>
      <xdr:rowOff>114480</xdr:rowOff>
    </xdr:to>
    <xdr:sp>
      <xdr:nvSpPr>
        <xdr:cNvPr id="2" name="Rektangel med rundade hörn 4">
          <a:hlinkClick r:id="rId3"/>
        </xdr:cNvPr>
        <xdr:cNvSpPr/>
      </xdr:nvSpPr>
      <xdr:spPr>
        <a:xfrm>
          <a:off x="5443200" y="19044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22594731652</cdr:x>
      <cdr:y>0.92578302315025</cdr:y>
    </cdr:from>
    <cdr:to>
      <cdr:x>16.3739963375123</cdr:x>
      <cdr:y>1.0010213345438</cdr:y>
    </cdr:to>
    <cdr:sp>
      <cdr:nvSpPr>
        <cdr:cNvPr id="20" name="textruta 1"/>
        <cdr:cNvSpPr/>
      </cdr:nvSpPr>
      <cdr:spPr>
        <a:xfrm>
          <a:off x="5132880" y="2936880"/>
          <a:ext cx="785592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 </a:t>
          </a:r>
          <a:endParaRPr b="0" sz="700" spc="-1" strike="noStrike">
            <a:latin typeface="Times New Roman"/>
          </a:endParaRPr>
        </a:p>
      </cdr:txBody>
    </cdr:sp>
  </cdr:relSizeAnchor>
  <cdr:relSizeAnchor>
    <cdr:from>
      <cdr:x>1.01000140864911</cdr:x>
      <cdr:y>0.184975034044485</cdr:y>
    </cdr:from>
    <cdr:to>
      <cdr:x>16.3802648260318</cdr:x>
      <cdr:y>16.3674534725375</cdr:y>
    </cdr:to>
    <cdr:sp>
      <cdr:nvSpPr>
        <cdr:cNvPr id="21" name="textruta 1"/>
        <cdr:cNvSpPr/>
      </cdr:nvSpPr>
      <cdr:spPr>
        <a:xfrm>
          <a:off x="5162400" y="586800"/>
          <a:ext cx="78561720" cy="5133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fördelat på LSS-insats daglig verksamhet, vuxenboende respektive övrig verksamhet 1 oktober 2009-2018</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22892585283</cdr:x>
      <cdr:y>0.926455566905005</cdr:y>
    </cdr:from>
    <cdr:to>
      <cdr:x>16.3739780095856</cdr:x>
      <cdr:y>1.00102145045965</cdr:y>
    </cdr:to>
    <cdr:sp>
      <cdr:nvSpPr>
        <cdr:cNvPr id="23" name="textruta 1"/>
        <cdr:cNvSpPr/>
      </cdr:nvSpPr>
      <cdr:spPr>
        <a:xfrm>
          <a:off x="5129280" y="2938680"/>
          <a:ext cx="7850376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dr:relSizeAnchor>
    <cdr:from>
      <cdr:x>1.01000845785171</cdr:x>
      <cdr:y>0.187946884576098</cdr:y>
    </cdr:from>
    <cdr:to>
      <cdr:x>16.3802509162673</cdr:x>
      <cdr:y>16.3674951764839</cdr:y>
    </cdr:to>
    <cdr:sp>
      <cdr:nvSpPr>
        <cdr:cNvPr id="24" name="textruta 1"/>
        <cdr:cNvSpPr/>
      </cdr:nvSpPr>
      <cdr:spPr>
        <a:xfrm>
          <a:off x="5158800" y="596160"/>
          <a:ext cx="78506280" cy="513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Proportion of LSS services divided daily activities, resident adults and other services 1 October 2009-2018</a:t>
          </a:r>
          <a:endParaRPr b="0" sz="1000" spc="-1" strike="noStrike">
            <a:latin typeface="Times New Roman"/>
          </a:endParaRPr>
        </a:p>
        <a:p>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400</xdr:colOff>
      <xdr:row>0</xdr:row>
      <xdr:rowOff>304200</xdr:rowOff>
    </xdr:from>
    <xdr:to>
      <xdr:col>15</xdr:col>
      <xdr:colOff>268920</xdr:colOff>
      <xdr:row>20</xdr:row>
      <xdr:rowOff>9360</xdr:rowOff>
    </xdr:to>
    <xdr:graphicFrame>
      <xdr:nvGraphicFramePr>
        <xdr:cNvPr id="26" name="43153,75"/>
        <xdr:cNvGraphicFramePr/>
      </xdr:nvGraphicFramePr>
      <xdr:xfrm>
        <a:off x="5291640" y="304200"/>
        <a:ext cx="510732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8800</xdr:colOff>
      <xdr:row>0</xdr:row>
      <xdr:rowOff>0</xdr:rowOff>
    </xdr:from>
    <xdr:to>
      <xdr:col>19</xdr:col>
      <xdr:colOff>240120</xdr:colOff>
      <xdr:row>1</xdr:row>
      <xdr:rowOff>181080</xdr:rowOff>
    </xdr:to>
    <xdr:sp>
      <xdr:nvSpPr>
        <xdr:cNvPr id="29" name="Rektangel med rundade hörn 1">
          <a:hlinkClick r:id="rId2"/>
        </xdr:cNvPr>
        <xdr:cNvSpPr/>
      </xdr:nvSpPr>
      <xdr:spPr>
        <a:xfrm>
          <a:off x="10695600" y="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27400</xdr:colOff>
      <xdr:row>24</xdr:row>
      <xdr:rowOff>408960</xdr:rowOff>
    </xdr:from>
    <xdr:to>
      <xdr:col>15</xdr:col>
      <xdr:colOff>268920</xdr:colOff>
      <xdr:row>44</xdr:row>
      <xdr:rowOff>9360</xdr:rowOff>
    </xdr:to>
    <xdr:graphicFrame>
      <xdr:nvGraphicFramePr>
        <xdr:cNvPr id="30" name="43153,75"/>
        <xdr:cNvGraphicFramePr/>
      </xdr:nvGraphicFramePr>
      <xdr:xfrm>
        <a:off x="5291640" y="4723920"/>
        <a:ext cx="5107320" cy="331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114768297964487</cdr:y>
    </cdr:from>
    <cdr:to>
      <cdr:x>16.3802509162673</cdr:x>
      <cdr:y>16.3682330012993</cdr:y>
    </cdr:to>
    <cdr:sp>
      <cdr:nvSpPr>
        <cdr:cNvPr id="27" name="textruta 1"/>
        <cdr:cNvSpPr/>
      </cdr:nvSpPr>
      <cdr:spPr>
        <a:xfrm>
          <a:off x="5158800" y="381600"/>
          <a:ext cx="78506280" cy="5404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personer med personlig assistans fördelat på antal timmar per vecka,  2009 respektive 2018</a:t>
          </a:r>
          <a:endParaRPr b="0" sz="1000" spc="-1" strike="noStrike">
            <a:latin typeface="Times New Roman"/>
          </a:endParaRPr>
        </a:p>
        <a:p>
          <a:endParaRPr b="0" sz="1000" spc="-1" strike="noStrike">
            <a:latin typeface="Times New Roman"/>
          </a:endParaRPr>
        </a:p>
      </cdr:txBody>
    </cdr:sp>
  </cdr:relSizeAnchor>
  <cdr:relSizeAnchor>
    <cdr:from>
      <cdr:x>0.996757823512828</cdr:x>
      <cdr:y>0.922044174967518</cdr:y>
    </cdr:from>
    <cdr:to>
      <cdr:x>16.3815195940231</cdr:x>
      <cdr:y>1.00952793417064</cdr:y>
    </cdr:to>
    <cdr:sp>
      <cdr:nvSpPr>
        <cdr:cNvPr id="28" name="textruta 1"/>
        <cdr:cNvSpPr/>
      </cdr:nvSpPr>
      <cdr:spPr>
        <a:xfrm>
          <a:off x="5091120" y="3065760"/>
          <a:ext cx="7858044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för vissa funktionshindrade, Socialstyrelsen </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845785171</cdr:x>
      <cdr:y>0.144206754262135</cdr:y>
    </cdr:from>
    <cdr:to>
      <cdr:x>16.3802509162673</cdr:x>
      <cdr:y>16.368226734716</cdr:y>
    </cdr:to>
    <cdr:sp>
      <cdr:nvSpPr>
        <cdr:cNvPr id="31" name="textruta 1"/>
        <cdr:cNvSpPr/>
      </cdr:nvSpPr>
      <cdr:spPr>
        <a:xfrm>
          <a:off x="5158800" y="478080"/>
          <a:ext cx="78506280" cy="5378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3. Number of persons with personal assistance by number of hours per week, 2009 respectively 2018</a:t>
          </a:r>
          <a:endParaRPr b="0" sz="1000" spc="-1" strike="noStrike">
            <a:latin typeface="Times New Roman"/>
          </a:endParaRPr>
        </a:p>
        <a:p>
          <a:endParaRPr b="0" sz="1000" spc="-1" strike="noStrike">
            <a:latin typeface="Times New Roman"/>
          </a:endParaRPr>
        </a:p>
      </cdr:txBody>
    </cdr:sp>
  </cdr:relSizeAnchor>
  <cdr:relSizeAnchor>
    <cdr:from>
      <cdr:x>0.996757823512828</cdr:x>
      <cdr:y>0.940492995982191</cdr:y>
    </cdr:from>
    <cdr:to>
      <cdr:x>16.3815195940231</cdr:x>
      <cdr:y>1.00944727983494</cdr:y>
    </cdr:to>
    <cdr:sp>
      <cdr:nvSpPr>
        <cdr:cNvPr id="32" name="textruta 1"/>
        <cdr:cNvSpPr/>
      </cdr:nvSpPr>
      <cdr:spPr>
        <a:xfrm>
          <a:off x="5091120" y="3117960"/>
          <a:ext cx="78580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8240</xdr:colOff>
      <xdr:row>1</xdr:row>
      <xdr:rowOff>9360</xdr:rowOff>
    </xdr:from>
    <xdr:to>
      <xdr:col>22</xdr:col>
      <xdr:colOff>172800</xdr:colOff>
      <xdr:row>3</xdr:row>
      <xdr:rowOff>38160</xdr:rowOff>
    </xdr:to>
    <xdr:sp>
      <xdr:nvSpPr>
        <xdr:cNvPr id="33" name="Rektangel med rundade hörn 1">
          <a:hlinkClick r:id="rId1"/>
        </xdr:cNvPr>
        <xdr:cNvSpPr/>
      </xdr:nvSpPr>
      <xdr:spPr>
        <a:xfrm>
          <a:off x="12657240" y="34272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508320</xdr:colOff>
      <xdr:row>12</xdr:row>
      <xdr:rowOff>28800</xdr:rowOff>
    </xdr:to>
    <xdr:sp>
      <xdr:nvSpPr>
        <xdr:cNvPr id="34" name="textruta 3"/>
        <xdr:cNvSpPr/>
      </xdr:nvSpPr>
      <xdr:spPr>
        <a:xfrm>
          <a:off x="7235280" y="1028880"/>
          <a:ext cx="2654640" cy="1247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360</xdr:colOff>
      <xdr:row>12</xdr:row>
      <xdr:rowOff>162000</xdr:rowOff>
    </xdr:from>
    <xdr:to>
      <xdr:col>18</xdr:col>
      <xdr:colOff>498600</xdr:colOff>
      <xdr:row>24</xdr:row>
      <xdr:rowOff>28800</xdr:rowOff>
    </xdr:to>
    <xdr:sp>
      <xdr:nvSpPr>
        <xdr:cNvPr id="35" name="textruta 3"/>
        <xdr:cNvSpPr/>
      </xdr:nvSpPr>
      <xdr:spPr>
        <a:xfrm>
          <a:off x="7244640" y="2409840"/>
          <a:ext cx="2635560" cy="1924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38160</xdr:colOff>
      <xdr:row>1</xdr:row>
      <xdr:rowOff>0</xdr:rowOff>
    </xdr:from>
    <xdr:to>
      <xdr:col>17</xdr:col>
      <xdr:colOff>249480</xdr:colOff>
      <xdr:row>3</xdr:row>
      <xdr:rowOff>28080</xdr:rowOff>
    </xdr:to>
    <xdr:sp>
      <xdr:nvSpPr>
        <xdr:cNvPr id="36" name="Rektangel med rundade hörn 5">
          <a:hlinkClick r:id="rId1"/>
        </xdr:cNvPr>
        <xdr:cNvSpPr/>
      </xdr:nvSpPr>
      <xdr:spPr>
        <a:xfrm>
          <a:off x="727344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1</xdr:row>
      <xdr:rowOff>0</xdr:rowOff>
    </xdr:from>
    <xdr:to>
      <xdr:col>7</xdr:col>
      <xdr:colOff>509760</xdr:colOff>
      <xdr:row>40</xdr:row>
      <xdr:rowOff>85680</xdr:rowOff>
    </xdr:to>
    <xdr:graphicFrame>
      <xdr:nvGraphicFramePr>
        <xdr:cNvPr id="37" name="52165"/>
        <xdr:cNvGraphicFramePr/>
      </xdr:nvGraphicFramePr>
      <xdr:xfrm>
        <a:off x="221040" y="4095720"/>
        <a:ext cx="385812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7880</xdr:colOff>
      <xdr:row>21</xdr:row>
      <xdr:rowOff>18720</xdr:rowOff>
    </xdr:from>
    <xdr:to>
      <xdr:col>16</xdr:col>
      <xdr:colOff>517680</xdr:colOff>
      <xdr:row>40</xdr:row>
      <xdr:rowOff>76320</xdr:rowOff>
    </xdr:to>
    <xdr:graphicFrame>
      <xdr:nvGraphicFramePr>
        <xdr:cNvPr id="42" name="52165"/>
        <xdr:cNvGraphicFramePr/>
      </xdr:nvGraphicFramePr>
      <xdr:xfrm>
        <a:off x="4397040" y="4114440"/>
        <a:ext cx="4332600" cy="33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2880</xdr:colOff>
      <xdr:row>53</xdr:row>
      <xdr:rowOff>152640</xdr:rowOff>
    </xdr:from>
    <xdr:to>
      <xdr:col>6</xdr:col>
      <xdr:colOff>366120</xdr:colOff>
      <xdr:row>55</xdr:row>
      <xdr:rowOff>95400</xdr:rowOff>
    </xdr:to>
    <xdr:sp>
      <xdr:nvSpPr>
        <xdr:cNvPr id="47" name="textruta 13"/>
        <xdr:cNvSpPr/>
      </xdr:nvSpPr>
      <xdr:spPr>
        <a:xfrm>
          <a:off x="3242160" y="9715680"/>
          <a:ext cx="183240" cy="266760"/>
        </a:xfrm>
        <a:prstGeom prst="rect">
          <a:avLst/>
        </a:prstGeom>
        <a:noFill/>
        <a:ln w="0">
          <a:noFill/>
        </a:ln>
      </xdr:spPr>
      <xdr:style>
        <a:lnRef idx="0"/>
        <a:fillRef idx="0"/>
        <a:effectRef idx="0"/>
        <a:fontRef idx="minor"/>
      </xdr:style>
    </xdr:sp>
    <xdr:clientData/>
  </xdr:twoCellAnchor>
  <xdr:twoCellAnchor editAs="oneCell">
    <xdr:from>
      <xdr:col>14</xdr:col>
      <xdr:colOff>0</xdr:colOff>
      <xdr:row>12</xdr:row>
      <xdr:rowOff>9360</xdr:rowOff>
    </xdr:from>
    <xdr:to>
      <xdr:col>19</xdr:col>
      <xdr:colOff>431640</xdr:colOff>
      <xdr:row>20</xdr:row>
      <xdr:rowOff>85680</xdr:rowOff>
    </xdr:to>
    <xdr:sp>
      <xdr:nvSpPr>
        <xdr:cNvPr id="48" name="textruta 8"/>
        <xdr:cNvSpPr/>
      </xdr:nvSpPr>
      <xdr:spPr>
        <a:xfrm>
          <a:off x="7138800" y="2543040"/>
          <a:ext cx="3114360" cy="146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19800</xdr:rowOff>
    </xdr:from>
    <xdr:to>
      <xdr:col>17</xdr:col>
      <xdr:colOff>230760</xdr:colOff>
      <xdr:row>2</xdr:row>
      <xdr:rowOff>133200</xdr:rowOff>
    </xdr:to>
    <xdr:sp>
      <xdr:nvSpPr>
        <xdr:cNvPr id="49" name="Rektangel med rundade hörn 3">
          <a:hlinkClick r:id="rId3"/>
        </xdr:cNvPr>
        <xdr:cNvSpPr/>
      </xdr:nvSpPr>
      <xdr:spPr>
        <a:xfrm>
          <a:off x="7157880" y="400680"/>
          <a:ext cx="1821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9360</xdr:colOff>
      <xdr:row>4</xdr:row>
      <xdr:rowOff>0</xdr:rowOff>
    </xdr:from>
    <xdr:to>
      <xdr:col>19</xdr:col>
      <xdr:colOff>431640</xdr:colOff>
      <xdr:row>11</xdr:row>
      <xdr:rowOff>28800</xdr:rowOff>
    </xdr:to>
    <xdr:sp>
      <xdr:nvSpPr>
        <xdr:cNvPr id="50" name="textruta 3"/>
        <xdr:cNvSpPr/>
      </xdr:nvSpPr>
      <xdr:spPr>
        <a:xfrm>
          <a:off x="7148160" y="1143000"/>
          <a:ext cx="3105000" cy="1248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LSS-insats</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002425825714</cdr:x>
      <cdr:y>0.0670526315789474</cdr:y>
    </cdr:from>
    <cdr:to>
      <cdr:x>16.3794551222243</cdr:x>
      <cdr:y>0.140947368421053</cdr:y>
    </cdr:to>
    <cdr:sp>
      <cdr:nvSpPr>
        <cdr:cNvPr id="38" name="textruta 2"/>
        <cdr:cNvSpPr/>
      </cdr:nvSpPr>
      <cdr:spPr>
        <a:xfrm>
          <a:off x="3831480" y="229320"/>
          <a:ext cx="5936832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352864340362</cdr:x>
      <cdr:y>0.137052631578947</cdr:y>
    </cdr:from>
    <cdr:to>
      <cdr:x>16.3770292965105</cdr:x>
      <cdr:y>16.3687368421053</cdr:y>
    </cdr:to>
    <cdr:sp>
      <cdr:nvSpPr>
        <cdr:cNvPr id="39" name="textruta 1"/>
        <cdr:cNvSpPr/>
      </cdr:nvSpPr>
      <cdr:spPr>
        <a:xfrm>
          <a:off x="3910680" y="468720"/>
          <a:ext cx="59279760" cy="5551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A. Antal kvinnor respektive män per åldersklass med insats enligt LSS</a:t>
          </a:r>
          <a:r>
            <a:rPr b="1" sz="1100" spc="-1" strike="noStrike">
              <a:solidFill>
                <a:srgbClr val="000000"/>
              </a:solidFill>
              <a:latin typeface="Century Gothic"/>
            </a:rPr>
            <a:t>*</a:t>
          </a:r>
          <a:r>
            <a:rPr b="1" sz="1000" spc="-1" strike="noStrike">
              <a:solidFill>
                <a:srgbClr val="000000"/>
              </a:solidFill>
              <a:latin typeface="Century Gothic"/>
            </a:rPr>
            <a:t> den 1 oktober 2018 per 10 000 invånare </a:t>
          </a:r>
          <a:endParaRPr b="0" sz="1000" spc="-1" strike="noStrike">
            <a:latin typeface="Times New Roman"/>
          </a:endParaRPr>
        </a:p>
      </cdr:txBody>
    </cdr:sp>
  </cdr:relSizeAnchor>
  <cdr:relSizeAnchor>
    <cdr:from>
      <cdr:x>0.674752752379175</cdr:x>
      <cdr:y>0.878</cdr:y>
    </cdr:from>
    <cdr:to>
      <cdr:x>16.3704982272812</cdr:x>
      <cdr:y>0.958</cdr:y>
    </cdr:to>
    <cdr:sp>
      <cdr:nvSpPr>
        <cdr:cNvPr id="40" name="textruta 1"/>
        <cdr:cNvSpPr/>
      </cdr:nvSpPr>
      <cdr:spPr>
        <a:xfrm>
          <a:off x="2603520" y="3002760"/>
          <a:ext cx="605617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40287367046091</cdr:x>
      <cdr:y>0.883473684210526</cdr:y>
    </cdr:from>
    <cdr:to>
      <cdr:x>16.3704982272812</cdr:x>
      <cdr:y>1.01252631578947</cdr:y>
    </cdr:to>
    <cdr:sp>
      <cdr:nvSpPr>
        <cdr:cNvPr id="41" name="textruta 2"/>
        <cdr:cNvSpPr/>
      </cdr:nvSpPr>
      <cdr:spPr>
        <a:xfrm>
          <a:off x="3628080" y="3021480"/>
          <a:ext cx="59537160" cy="44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personer som har råd och stöd som enda LSS-insats.</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6.43652376204719</cdr:x>
      <cdr:y>0.140628316705583</cdr:y>
    </cdr:from>
    <cdr:to>
      <cdr:x>21.8260219341974</cdr:x>
      <cdr:y>0.15559329229463</cdr:y>
    </cdr:to>
    <cdr:sp>
      <cdr:nvSpPr>
        <cdr:cNvPr id="43" name="textruta 2"/>
        <cdr:cNvSpPr/>
      </cdr:nvSpPr>
      <cdr:spPr>
        <a:xfrm flipV="1">
          <a:off x="4296240" y="476280"/>
          <a:ext cx="66682080" cy="5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23130608175</cdr:x>
      <cdr:y>0.160263213755041</cdr:y>
    </cdr:from>
    <cdr:to>
      <cdr:x>16.37271518777</cdr:x>
      <cdr:y>16.3712587561027</cdr:y>
    </cdr:to>
    <cdr:sp>
      <cdr:nvSpPr>
        <cdr:cNvPr id="44" name="textruta 1"/>
        <cdr:cNvSpPr/>
      </cdr:nvSpPr>
      <cdr:spPr>
        <a:xfrm>
          <a:off x="4359960" y="543600"/>
          <a:ext cx="66582360" cy="5498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B. Antal personer i varje personkrets per åldersklass med insats enligt LSS* den 1 oktober 2018 per 10 000 invånare</a:t>
          </a:r>
          <a:endParaRPr b="0" sz="1000" spc="-1" strike="noStrike">
            <a:latin typeface="Times New Roman"/>
          </a:endParaRPr>
        </a:p>
      </cdr:txBody>
    </cdr:sp>
  </cdr:relSizeAnchor>
  <cdr:relSizeAnchor>
    <cdr:from>
      <cdr:x>0.996510468594217</cdr:x>
      <cdr:y>0.875504139248567</cdr:y>
    </cdr:from>
    <cdr:to>
      <cdr:x>16.3719674310402</cdr:x>
      <cdr:y>0.955954149862025</cdr:y>
    </cdr:to>
    <cdr:sp>
      <cdr:nvSpPr>
        <cdr:cNvPr id="45" name="textruta 1"/>
        <cdr:cNvSpPr/>
      </cdr:nvSpPr>
      <cdr:spPr>
        <a:xfrm>
          <a:off x="4317840" y="2969640"/>
          <a:ext cx="6662124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484214024593</cdr:x>
      <cdr:y>0.878051369136065</cdr:y>
    </cdr:from>
    <cdr:to>
      <cdr:x>16.3719674310402</cdr:x>
      <cdr:y>1.01528337932498</cdr:y>
    </cdr:to>
    <cdr:sp>
      <cdr:nvSpPr>
        <cdr:cNvPr id="46" name="textruta 2"/>
        <cdr:cNvSpPr/>
      </cdr:nvSpPr>
      <cdr:spPr>
        <a:xfrm>
          <a:off x="4235400" y="2978280"/>
          <a:ext cx="6670368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Exklusive personer som har råd och stöd som enda LSS-insats. </a:t>
          </a:r>
          <a:endParaRPr b="0" sz="700" spc="-1" strike="noStrike">
            <a:latin typeface="Times New Roman"/>
          </a:endParaRPr>
        </a:p>
        <a:p>
          <a:r>
            <a:rPr b="0" sz="700" spc="-1" strike="noStrike">
              <a:solidFill>
                <a:srgbClr val="000000"/>
              </a:solidFill>
              <a:latin typeface="Century Gothic"/>
            </a:rPr>
            <a:t>Källa:Registret över insatser enligt lagen om stöd och service till vissa funktionshindrade,</a:t>
          </a:r>
          <a:endParaRPr b="0" sz="700" spc="-1" strike="noStrike">
            <a:latin typeface="Times New Roman"/>
          </a:endParaRPr>
        </a:p>
        <a:p>
          <a:r>
            <a:rPr b="0" sz="700" spc="-1" strike="noStrike">
              <a:solidFill>
                <a:srgbClr val="000000"/>
              </a:solidFill>
              <a:latin typeface="Century Gothic"/>
            </a:rPr>
            <a:t>Socialstyrelsen</a:t>
          </a:r>
          <a:endParaRPr b="0" sz="7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9360</xdr:rowOff>
    </xdr:from>
    <xdr:to>
      <xdr:col>1</xdr:col>
      <xdr:colOff>417600</xdr:colOff>
      <xdr:row>4</xdr:row>
      <xdr:rowOff>152640</xdr:rowOff>
    </xdr:to>
    <xdr:pic>
      <xdr:nvPicPr>
        <xdr:cNvPr id="3" name="Bildobjekt 1" descr=""/>
        <xdr:cNvPicPr/>
      </xdr:nvPicPr>
      <xdr:blipFill>
        <a:blip r:embed="rId1"/>
        <a:stretch/>
      </xdr:blipFill>
      <xdr:spPr>
        <a:xfrm>
          <a:off x="39240" y="314280"/>
          <a:ext cx="2198160" cy="447840"/>
        </a:xfrm>
        <a:prstGeom prst="rect">
          <a:avLst/>
        </a:prstGeom>
        <a:ln w="0">
          <a:noFill/>
        </a:ln>
      </xdr:spPr>
    </xdr:pic>
    <xdr:clientData/>
  </xdr:twoCellAnchor>
  <xdr:twoCellAnchor editAs="oneCell">
    <xdr:from>
      <xdr:col>1</xdr:col>
      <xdr:colOff>1108440</xdr:colOff>
      <xdr:row>3</xdr:row>
      <xdr:rowOff>28440</xdr:rowOff>
    </xdr:from>
    <xdr:to>
      <xdr:col>1</xdr:col>
      <xdr:colOff>2845080</xdr:colOff>
      <xdr:row>5</xdr:row>
      <xdr:rowOff>9360</xdr:rowOff>
    </xdr:to>
    <xdr:pic>
      <xdr:nvPicPr>
        <xdr:cNvPr id="4" name="Bildobjekt 2" descr=""/>
        <xdr:cNvPicPr/>
      </xdr:nvPicPr>
      <xdr:blipFill>
        <a:blip r:embed="rId2"/>
        <a:stretch/>
      </xdr:blipFill>
      <xdr:spPr>
        <a:xfrm>
          <a:off x="2928240" y="485640"/>
          <a:ext cx="1736640" cy="29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7</xdr:col>
      <xdr:colOff>720</xdr:colOff>
      <xdr:row>15</xdr:row>
      <xdr:rowOff>171720</xdr:rowOff>
    </xdr:to>
    <xdr:sp>
      <xdr:nvSpPr>
        <xdr:cNvPr id="51" name="textruta 3"/>
        <xdr:cNvSpPr/>
      </xdr:nvSpPr>
      <xdr:spPr>
        <a:xfrm>
          <a:off x="6539760" y="1428840"/>
          <a:ext cx="2693160" cy="180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are not included in the </a:t>
          </a:r>
          <a:r>
            <a:rPr b="0" lang="en-US" sz="800" spc="-1" strike="noStrike">
              <a:solidFill>
                <a:srgbClr val="000000"/>
              </a:solidFill>
              <a:latin typeface="Century Gothic"/>
            </a:rPr>
            <a:t>	</a:t>
          </a:r>
          <a:r>
            <a:rPr b="0" lang="en-US" sz="800" spc="-1" strike="noStrike">
              <a:solidFill>
                <a:srgbClr val="000000"/>
              </a:solidFill>
              <a:latin typeface="Century Gothic"/>
            </a:rPr>
            <a:t>table</a:t>
          </a:r>
          <a:endParaRPr b="0" lang="en-US" sz="800" spc="-1" strike="noStrike">
            <a:latin typeface="Times New Roman"/>
          </a:endParaRPr>
        </a:p>
      </xdr:txBody>
    </xdr:sp>
    <xdr:clientData/>
  </xdr:twoCellAnchor>
  <xdr:twoCellAnchor editAs="oneCell">
    <xdr:from>
      <xdr:col>12</xdr:col>
      <xdr:colOff>29160</xdr:colOff>
      <xdr:row>1</xdr:row>
      <xdr:rowOff>19080</xdr:rowOff>
    </xdr:from>
    <xdr:to>
      <xdr:col>15</xdr:col>
      <xdr:colOff>240840</xdr:colOff>
      <xdr:row>2</xdr:row>
      <xdr:rowOff>371520</xdr:rowOff>
    </xdr:to>
    <xdr:sp>
      <xdr:nvSpPr>
        <xdr:cNvPr id="52" name="Rektangel med rundade hörn 3">
          <a:hlinkClick r:id="rId1"/>
        </xdr:cNvPr>
        <xdr:cNvSpPr/>
      </xdr:nvSpPr>
      <xdr:spPr>
        <a:xfrm>
          <a:off x="6568920" y="20016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71720</xdr:rowOff>
    </xdr:from>
    <xdr:to>
      <xdr:col>17</xdr:col>
      <xdr:colOff>231480</xdr:colOff>
      <xdr:row>31</xdr:row>
      <xdr:rowOff>123840</xdr:rowOff>
    </xdr:to>
    <xdr:sp>
      <xdr:nvSpPr>
        <xdr:cNvPr id="53" name="textruta 3"/>
        <xdr:cNvSpPr/>
      </xdr:nvSpPr>
      <xdr:spPr>
        <a:xfrm>
          <a:off x="8505360" y="4105440"/>
          <a:ext cx="3319920" cy="1761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66480</xdr:colOff>
      <xdr:row>3</xdr:row>
      <xdr:rowOff>181080</xdr:rowOff>
    </xdr:to>
    <xdr:sp>
      <xdr:nvSpPr>
        <xdr:cNvPr id="54" name="Rektangel med rundade hörn 2">
          <a:hlinkClick r:id="rId1"/>
        </xdr:cNvPr>
        <xdr:cNvSpPr/>
      </xdr:nvSpPr>
      <xdr:spPr>
        <a:xfrm>
          <a:off x="8505360" y="181080"/>
          <a:ext cx="156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33</xdr:row>
      <xdr:rowOff>19080</xdr:rowOff>
    </xdr:from>
    <xdr:to>
      <xdr:col>17</xdr:col>
      <xdr:colOff>231480</xdr:colOff>
      <xdr:row>42</xdr:row>
      <xdr:rowOff>171720</xdr:rowOff>
    </xdr:to>
    <xdr:sp>
      <xdr:nvSpPr>
        <xdr:cNvPr id="55" name="textruta 4"/>
        <xdr:cNvSpPr/>
      </xdr:nvSpPr>
      <xdr:spPr>
        <a:xfrm>
          <a:off x="8505360" y="6124680"/>
          <a:ext cx="3319920" cy="1781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 </a:t>
          </a:r>
          <a:r>
            <a:rPr b="0" lang="en-US" sz="800" spc="-1" strike="noStrike">
              <a:solidFill>
                <a:srgbClr val="000000"/>
              </a:solidFill>
              <a:latin typeface="Century Gothic"/>
            </a:rPr>
            <a:t>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a:t>
          </a:r>
          <a:r>
            <a:rPr b="0" lang="en-US" sz="800" spc="-1" strike="noStrike">
              <a:solidFill>
                <a:srgbClr val="000000"/>
              </a:solidFill>
              <a:latin typeface="Century Gothic"/>
            </a:rPr>
            <a:t> omfattar personer med andra varaktiga fysiska eller psykiska funktionshinder som uppenbart inte beror på normalt åldrande, om de är stora och förorsakar betydande svårigheter i den dagliga livsföringen och därmed ett omfattande behov av stöd eller service</a:t>
          </a:r>
          <a:r>
            <a:rPr b="0" lang="en-US" sz="800" spc="-1" strike="noStrike">
              <a:solidFill>
                <a:srgbClr val="000000"/>
              </a:solidFill>
              <a:latin typeface="Calibri"/>
            </a:rPr>
            <a:t>.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9360</xdr:rowOff>
    </xdr:from>
    <xdr:to>
      <xdr:col>28</xdr:col>
      <xdr:colOff>28800</xdr:colOff>
      <xdr:row>13</xdr:row>
      <xdr:rowOff>56880</xdr:rowOff>
    </xdr:to>
    <xdr:sp>
      <xdr:nvSpPr>
        <xdr:cNvPr id="56" name="textruta 3"/>
        <xdr:cNvSpPr/>
      </xdr:nvSpPr>
      <xdr:spPr>
        <a:xfrm>
          <a:off x="10062360" y="942840"/>
          <a:ext cx="3094560" cy="144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LSS-insats ingår inte i summeringen av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antal personer i tabelle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personal support is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8160</xdr:colOff>
      <xdr:row>1</xdr:row>
      <xdr:rowOff>18720</xdr:rowOff>
    </xdr:from>
    <xdr:to>
      <xdr:col>23</xdr:col>
      <xdr:colOff>240840</xdr:colOff>
      <xdr:row>4</xdr:row>
      <xdr:rowOff>18720</xdr:rowOff>
    </xdr:to>
    <xdr:sp>
      <xdr:nvSpPr>
        <xdr:cNvPr id="57" name="Rektangel med rundade hörn 3">
          <a:hlinkClick r:id="rId1"/>
        </xdr:cNvPr>
        <xdr:cNvSpPr/>
      </xdr:nvSpPr>
      <xdr:spPr>
        <a:xfrm>
          <a:off x="10100520" y="1900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4480</xdr:colOff>
      <xdr:row>5</xdr:row>
      <xdr:rowOff>9360</xdr:rowOff>
    </xdr:from>
    <xdr:to>
      <xdr:col>20</xdr:col>
      <xdr:colOff>240840</xdr:colOff>
      <xdr:row>9</xdr:row>
      <xdr:rowOff>28440</xdr:rowOff>
    </xdr:to>
    <xdr:sp>
      <xdr:nvSpPr>
        <xdr:cNvPr id="58" name="textruta 3"/>
        <xdr:cNvSpPr/>
      </xdr:nvSpPr>
      <xdr:spPr>
        <a:xfrm>
          <a:off x="8436960" y="1038240"/>
          <a:ext cx="23353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4</xdr:col>
      <xdr:colOff>19080</xdr:colOff>
      <xdr:row>10</xdr:row>
      <xdr:rowOff>9720</xdr:rowOff>
    </xdr:from>
    <xdr:to>
      <xdr:col>20</xdr:col>
      <xdr:colOff>481320</xdr:colOff>
      <xdr:row>21</xdr:row>
      <xdr:rowOff>162000</xdr:rowOff>
    </xdr:to>
    <xdr:sp>
      <xdr:nvSpPr>
        <xdr:cNvPr id="59" name="textruta 2"/>
        <xdr:cNvSpPr/>
      </xdr:nvSpPr>
      <xdr:spPr>
        <a:xfrm>
          <a:off x="8475480" y="1990800"/>
          <a:ext cx="2537280" cy="212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a:t>
          </a:r>
          <a:r>
            <a:rPr b="0" lang="en-US" sz="800" spc="-1" strike="noStrike">
              <a:solidFill>
                <a:srgbClr val="000000"/>
              </a:solidFill>
              <a:latin typeface="Century Gothic"/>
            </a:rPr>
            <a:t> 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9080</xdr:colOff>
      <xdr:row>1</xdr:row>
      <xdr:rowOff>0</xdr:rowOff>
    </xdr:from>
    <xdr:to>
      <xdr:col>19</xdr:col>
      <xdr:colOff>308160</xdr:colOff>
      <xdr:row>3</xdr:row>
      <xdr:rowOff>28080</xdr:rowOff>
    </xdr:to>
    <xdr:sp>
      <xdr:nvSpPr>
        <xdr:cNvPr id="60" name="Rektangel med rundade hörn 3">
          <a:hlinkClick r:id="rId1"/>
        </xdr:cNvPr>
        <xdr:cNvSpPr/>
      </xdr:nvSpPr>
      <xdr:spPr>
        <a:xfrm>
          <a:off x="8475480" y="171360"/>
          <a:ext cx="1825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6</xdr:row>
      <xdr:rowOff>66240</xdr:rowOff>
    </xdr:from>
    <xdr:to>
      <xdr:col>19</xdr:col>
      <xdr:colOff>423720</xdr:colOff>
      <xdr:row>17</xdr:row>
      <xdr:rowOff>86040</xdr:rowOff>
    </xdr:to>
    <xdr:sp>
      <xdr:nvSpPr>
        <xdr:cNvPr id="61" name="textruta 3"/>
        <xdr:cNvSpPr/>
      </xdr:nvSpPr>
      <xdr:spPr>
        <a:xfrm>
          <a:off x="10228680" y="1199880"/>
          <a:ext cx="3106440" cy="1800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har råd och stöd som enda LSS-insats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ingår inte kolumnen "Antal personer med in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total does not include people whom reciev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service "1. Counselling and other persona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up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29160</xdr:colOff>
      <xdr:row>1</xdr:row>
      <xdr:rowOff>19080</xdr:rowOff>
    </xdr:from>
    <xdr:to>
      <xdr:col>17</xdr:col>
      <xdr:colOff>240840</xdr:colOff>
      <xdr:row>3</xdr:row>
      <xdr:rowOff>228960</xdr:rowOff>
    </xdr:to>
    <xdr:sp>
      <xdr:nvSpPr>
        <xdr:cNvPr id="62" name="Rektangel med rundade hörn 3">
          <a:hlinkClick r:id="rId1"/>
        </xdr:cNvPr>
        <xdr:cNvSpPr/>
      </xdr:nvSpPr>
      <xdr:spPr>
        <a:xfrm>
          <a:off x="10248120" y="1810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27040</xdr:colOff>
      <xdr:row>5</xdr:row>
      <xdr:rowOff>66960</xdr:rowOff>
    </xdr:from>
    <xdr:to>
      <xdr:col>21</xdr:col>
      <xdr:colOff>470160</xdr:colOff>
      <xdr:row>8</xdr:row>
      <xdr:rowOff>133200</xdr:rowOff>
    </xdr:to>
    <xdr:sp>
      <xdr:nvSpPr>
        <xdr:cNvPr id="63" name="textruta 3"/>
        <xdr:cNvSpPr/>
      </xdr:nvSpPr>
      <xdr:spPr>
        <a:xfrm>
          <a:off x="9618480" y="972000"/>
          <a:ext cx="2625840" cy="637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7</xdr:col>
      <xdr:colOff>28800</xdr:colOff>
      <xdr:row>10</xdr:row>
      <xdr:rowOff>0</xdr:rowOff>
    </xdr:from>
    <xdr:to>
      <xdr:col>21</xdr:col>
      <xdr:colOff>441360</xdr:colOff>
      <xdr:row>22</xdr:row>
      <xdr:rowOff>114480</xdr:rowOff>
    </xdr:to>
    <xdr:sp>
      <xdr:nvSpPr>
        <xdr:cNvPr id="64" name="textruta 2"/>
        <xdr:cNvSpPr/>
      </xdr:nvSpPr>
      <xdr:spPr>
        <a:xfrm>
          <a:off x="9656640" y="1847880"/>
          <a:ext cx="2558880" cy="2171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sonkrets 1</a:t>
          </a:r>
          <a:r>
            <a:rPr b="0" lang="en-US" sz="800" spc="-1" strike="noStrike">
              <a:solidFill>
                <a:srgbClr val="000000"/>
              </a:solidFill>
              <a:latin typeface="Century Gothic"/>
            </a:rPr>
            <a:t> omfattar personer med utvecklingsstörning, autism eller autismliknande tillstån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2 </a:t>
          </a:r>
          <a:r>
            <a:rPr b="0" lang="en-US" sz="800" spc="-1" strike="noStrike">
              <a:solidFill>
                <a:srgbClr val="000000"/>
              </a:solidFill>
              <a:latin typeface="Century Gothic"/>
            </a:rPr>
            <a:t>omfattar personer med betydande och bestående begåvningsmässigt funktionshinder efter hjärnskada i vuxen ålder föranledd av yttre våld eller kroppslig sjukdo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ersonkrets 3 </a:t>
          </a:r>
          <a:r>
            <a:rPr b="0" lang="en-US" sz="800" spc="-1" strike="noStrike">
              <a:solidFill>
                <a:srgbClr val="000000"/>
              </a:solidFill>
              <a:latin typeface="Century Gothic"/>
            </a:rPr>
            <a:t>omfattar personer med andra varaktiga fysiska eller psykiska funktionshinder som uppenbart inte beror på normalt åldrande, om de är stora och förorsakar betydande svårigheter i den dagliga livsföringen och därmed ett omfattande behov av stöd eller service. </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9440</xdr:colOff>
      <xdr:row>1</xdr:row>
      <xdr:rowOff>9000</xdr:rowOff>
    </xdr:from>
    <xdr:to>
      <xdr:col>20</xdr:col>
      <xdr:colOff>230400</xdr:colOff>
      <xdr:row>4</xdr:row>
      <xdr:rowOff>9360</xdr:rowOff>
    </xdr:to>
    <xdr:sp>
      <xdr:nvSpPr>
        <xdr:cNvPr id="65" name="Rektangel med rundade hörn 3">
          <a:hlinkClick r:id="rId1"/>
        </xdr:cNvPr>
        <xdr:cNvSpPr/>
      </xdr:nvSpPr>
      <xdr:spPr>
        <a:xfrm>
          <a:off x="9647280" y="190080"/>
          <a:ext cx="18208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1</xdr:row>
      <xdr:rowOff>18720</xdr:rowOff>
    </xdr:from>
    <xdr:to>
      <xdr:col>6</xdr:col>
      <xdr:colOff>163800</xdr:colOff>
      <xdr:row>4</xdr:row>
      <xdr:rowOff>38160</xdr:rowOff>
    </xdr:to>
    <xdr:sp>
      <xdr:nvSpPr>
        <xdr:cNvPr id="5" name="Rektangel med rundade hörn 1">
          <a:hlinkClick r:id="rId1"/>
        </xdr:cNvPr>
        <xdr:cNvSpPr/>
      </xdr:nvSpPr>
      <xdr:spPr>
        <a:xfrm>
          <a:off x="5613120" y="313920"/>
          <a:ext cx="1826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xdr:row>
      <xdr:rowOff>28080</xdr:rowOff>
    </xdr:from>
    <xdr:to>
      <xdr:col>5</xdr:col>
      <xdr:colOff>606240</xdr:colOff>
      <xdr:row>4</xdr:row>
      <xdr:rowOff>57600</xdr:rowOff>
    </xdr:to>
    <xdr:sp>
      <xdr:nvSpPr>
        <xdr:cNvPr id="6" name="Rektangel med rundade hörn 3">
          <a:hlinkClick r:id="rId1"/>
        </xdr:cNvPr>
        <xdr:cNvSpPr/>
      </xdr:nvSpPr>
      <xdr:spPr>
        <a:xfrm>
          <a:off x="9705960" y="190080"/>
          <a:ext cx="1827360" cy="59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0</xdr:row>
      <xdr:rowOff>38160</xdr:rowOff>
    </xdr:from>
    <xdr:to>
      <xdr:col>8</xdr:col>
      <xdr:colOff>615240</xdr:colOff>
      <xdr:row>2</xdr:row>
      <xdr:rowOff>114840</xdr:rowOff>
    </xdr:to>
    <xdr:sp>
      <xdr:nvSpPr>
        <xdr:cNvPr id="7" name="Rektangel med rundade hörn 2">
          <a:hlinkClick r:id="rId1"/>
        </xdr:cNvPr>
        <xdr:cNvSpPr/>
      </xdr:nvSpPr>
      <xdr:spPr>
        <a:xfrm>
          <a:off x="3462120" y="38160"/>
          <a:ext cx="1682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080</xdr:colOff>
      <xdr:row>11</xdr:row>
      <xdr:rowOff>47520</xdr:rowOff>
    </xdr:from>
    <xdr:to>
      <xdr:col>10</xdr:col>
      <xdr:colOff>489240</xdr:colOff>
      <xdr:row>31</xdr:row>
      <xdr:rowOff>171360</xdr:rowOff>
    </xdr:to>
    <xdr:graphicFrame>
      <xdr:nvGraphicFramePr>
        <xdr:cNvPr id="8" name="43153,75"/>
        <xdr:cNvGraphicFramePr/>
      </xdr:nvGraphicFramePr>
      <xdr:xfrm>
        <a:off x="460080" y="1990800"/>
        <a:ext cx="539496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360</xdr:colOff>
      <xdr:row>0</xdr:row>
      <xdr:rowOff>0</xdr:rowOff>
    </xdr:from>
    <xdr:to>
      <xdr:col>17</xdr:col>
      <xdr:colOff>221400</xdr:colOff>
      <xdr:row>2</xdr:row>
      <xdr:rowOff>162000</xdr:rowOff>
    </xdr:to>
    <xdr:sp>
      <xdr:nvSpPr>
        <xdr:cNvPr id="13" name="Rektangel med rundade hörn 1">
          <a:hlinkClick r:id="rId2"/>
        </xdr:cNvPr>
        <xdr:cNvSpPr/>
      </xdr:nvSpPr>
      <xdr:spPr>
        <a:xfrm>
          <a:off x="7542360" y="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19080</xdr:colOff>
      <xdr:row>11</xdr:row>
      <xdr:rowOff>76320</xdr:rowOff>
    </xdr:from>
    <xdr:to>
      <xdr:col>23</xdr:col>
      <xdr:colOff>48240</xdr:colOff>
      <xdr:row>32</xdr:row>
      <xdr:rowOff>28800</xdr:rowOff>
    </xdr:to>
    <xdr:graphicFrame>
      <xdr:nvGraphicFramePr>
        <xdr:cNvPr id="14" name="43153,75"/>
        <xdr:cNvGraphicFramePr/>
      </xdr:nvGraphicFramePr>
      <xdr:xfrm>
        <a:off x="7015680" y="2019600"/>
        <a:ext cx="550260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086741842931</cdr:x>
      <cdr:y>0.913779128672746</cdr:y>
    </cdr:from>
    <cdr:to>
      <cdr:x>0.991726162674318</cdr:x>
      <cdr:y>0.972543059777102</cdr:y>
    </cdr:to>
    <cdr:sp>
      <cdr:nvSpPr>
        <cdr:cNvPr id="9" name="textruta 1"/>
        <cdr:cNvSpPr/>
      </cdr:nvSpPr>
      <cdr:spPr>
        <a:xfrm>
          <a:off x="5400" y="3246840"/>
          <a:ext cx="53452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 </a:t>
          </a:r>
          <a:endParaRPr b="0" sz="700" spc="-1" strike="noStrike">
            <a:latin typeface="Times New Roman"/>
          </a:endParaRPr>
        </a:p>
      </cdr:txBody>
    </cdr:sp>
  </cdr:relSizeAnchor>
  <cdr:relSizeAnchor>
    <cdr:from>
      <cdr:x>0.596516981383866</cdr:x>
      <cdr:y>0.851975683890578</cdr:y>
    </cdr:from>
    <cdr:to>
      <cdr:x>16.3745245879762</cdr:x>
      <cdr:y>0.912462006079027</cdr:y>
    </cdr:to>
    <cdr:sp>
      <cdr:nvSpPr>
        <cdr:cNvPr id="10" name="textruta 2"/>
        <cdr:cNvSpPr/>
      </cdr:nvSpPr>
      <cdr:spPr>
        <a:xfrm>
          <a:off x="3218400" y="3027240"/>
          <a:ext cx="8512740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insatser och personer med endast råd och stöd</a:t>
          </a:r>
          <a:endParaRPr b="0" sz="700" spc="-1" strike="noStrike">
            <a:latin typeface="Times New Roman"/>
          </a:endParaRPr>
        </a:p>
      </cdr:txBody>
    </cdr:sp>
  </cdr:relSizeAnchor>
  <cdr:relSizeAnchor>
    <cdr:from>
      <cdr:x>1.0094748782278</cdr:x>
      <cdr:y>0.134954407294833</cdr:y>
    </cdr:from>
    <cdr:to>
      <cdr:x>16.3807299659705</cdr:x>
      <cdr:y>16.3695035460993</cdr:y>
    </cdr:to>
    <cdr:sp>
      <cdr:nvSpPr>
        <cdr:cNvPr id="11" name="textruta 1"/>
        <cdr:cNvSpPr/>
      </cdr:nvSpPr>
      <cdr:spPr>
        <a:xfrm>
          <a:off x="5446440" y="479520"/>
          <a:ext cx="82932840" cy="5768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personer med insats enligt LSS den 1 oktober samt antal insatser enligt LSS 2009─2018. Riket*.</a:t>
          </a:r>
          <a:endParaRPr b="0" sz="1000" spc="-1" strike="noStrike">
            <a:latin typeface="Times New Roman"/>
          </a:endParaRPr>
        </a:p>
      </cdr:txBody>
    </cdr:sp>
  </cdr:relSizeAnchor>
  <cdr:relSizeAnchor>
    <cdr:from>
      <cdr:x>0.596516981383866</cdr:x>
      <cdr:y>0.121276595744681</cdr:y>
    </cdr:from>
    <cdr:to>
      <cdr:x>16.3745245879762</cdr:x>
      <cdr:y>0.181965552178318</cdr:y>
    </cdr:to>
    <cdr:sp>
      <cdr:nvSpPr>
        <cdr:cNvPr id="12" name="textruta 2"/>
        <cdr:cNvSpPr/>
      </cdr:nvSpPr>
      <cdr:spPr>
        <a:xfrm>
          <a:off x="3218400" y="430920"/>
          <a:ext cx="851274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tal personer</a:t>
          </a:r>
          <a:endParaRPr b="0" sz="7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29674211697</cdr:x>
      <cdr:y>0.914792299898683</cdr:y>
    </cdr:from>
    <cdr:to>
      <cdr:x>0.990775873348162</cdr:x>
      <cdr:y>0.97274569402229</cdr:y>
    </cdr:to>
    <cdr:sp>
      <cdr:nvSpPr>
        <cdr:cNvPr id="15" name="textruta 1"/>
        <cdr:cNvSpPr/>
      </cdr:nvSpPr>
      <cdr:spPr>
        <a:xfrm>
          <a:off x="6840" y="3250440"/>
          <a:ext cx="544536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Source: LSS Register , National Board of Health and Welfare </a:t>
          </a:r>
          <a:endParaRPr b="0" sz="700" spc="-1" strike="noStrike">
            <a:latin typeface="Times New Roman"/>
          </a:endParaRPr>
        </a:p>
      </cdr:txBody>
    </cdr:sp>
  </cdr:relSizeAnchor>
  <cdr:relSizeAnchor>
    <cdr:from>
      <cdr:x>0.878516289415151</cdr:x>
      <cdr:y>0.853799392097264</cdr:y>
    </cdr:from>
    <cdr:to>
      <cdr:x>16.3747219678137</cdr:x>
      <cdr:y>0.912765957446809</cdr:y>
    </cdr:to>
    <cdr:sp>
      <cdr:nvSpPr>
        <cdr:cNvPr id="16" name="textruta 2"/>
        <cdr:cNvSpPr/>
      </cdr:nvSpPr>
      <cdr:spPr>
        <a:xfrm>
          <a:off x="4834440" y="3033720"/>
          <a:ext cx="8527500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The service Counselling and other personal support has been excluded </a:t>
          </a:r>
          <a:endParaRPr b="0" sz="700" spc="-1" strike="noStrike">
            <a:latin typeface="Times New Roman"/>
          </a:endParaRPr>
        </a:p>
      </cdr:txBody>
    </cdr:sp>
  </cdr:relSizeAnchor>
  <cdr:relSizeAnchor>
    <cdr:from>
      <cdr:x>1.01027083605914</cdr:x>
      <cdr:y>0.186727456940223</cdr:y>
    </cdr:from>
    <cdr:to>
      <cdr:x>16.3810022242575</cdr:x>
      <cdr:y>16.3695035460993</cdr:y>
    </cdr:to>
    <cdr:sp>
      <cdr:nvSpPr>
        <cdr:cNvPr id="17" name="textruta 1"/>
        <cdr:cNvSpPr/>
      </cdr:nvSpPr>
      <cdr:spPr>
        <a:xfrm>
          <a:off x="5559480" y="663480"/>
          <a:ext cx="84584520" cy="5750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Total number of individuals receiving LSS services on </a:t>
          </a:r>
          <a:endParaRPr b="0" sz="1000" spc="-1" strike="noStrike">
            <a:latin typeface="Times New Roman"/>
          </a:endParaRPr>
        </a:p>
        <a:p>
          <a:r>
            <a:rPr b="1" sz="1000" spc="-1" strike="noStrike">
              <a:solidFill>
                <a:srgbClr val="000000"/>
              </a:solidFill>
              <a:latin typeface="Century Gothic"/>
            </a:rPr>
            <a:t>October 1 and the number of services provided 2009─2018. *</a:t>
          </a:r>
          <a:endParaRPr b="0" sz="1000" spc="-1" strike="noStrike">
            <a:latin typeface="Times New Roman"/>
          </a:endParaRPr>
        </a:p>
      </cdr:txBody>
    </cdr:sp>
  </cdr:relSizeAnchor>
  <cdr:relSizeAnchor>
    <cdr:from>
      <cdr:x>0.11827816302499</cdr:x>
      <cdr:y>0.131509625126646</cdr:y>
    </cdr:from>
    <cdr:to>
      <cdr:x>16.3770116446422</cdr:x>
      <cdr:y>0.183789260385005</cdr:y>
    </cdr:to>
    <cdr:sp>
      <cdr:nvSpPr>
        <cdr:cNvPr id="18" name="textruta 2"/>
        <cdr:cNvSpPr/>
      </cdr:nvSpPr>
      <cdr:spPr>
        <a:xfrm>
          <a:off x="650880" y="467280"/>
          <a:ext cx="894711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dividuals</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9</xdr:row>
      <xdr:rowOff>18720</xdr:rowOff>
    </xdr:from>
    <xdr:to>
      <xdr:col>9</xdr:col>
      <xdr:colOff>67680</xdr:colOff>
      <xdr:row>27</xdr:row>
      <xdr:rowOff>104760</xdr:rowOff>
    </xdr:to>
    <xdr:graphicFrame>
      <xdr:nvGraphicFramePr>
        <xdr:cNvPr id="19" name="43153,75"/>
        <xdr:cNvGraphicFramePr/>
      </xdr:nvGraphicFramePr>
      <xdr:xfrm>
        <a:off x="48240" y="2114280"/>
        <a:ext cx="511092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9</xdr:row>
      <xdr:rowOff>0</xdr:rowOff>
    </xdr:from>
    <xdr:to>
      <xdr:col>22</xdr:col>
      <xdr:colOff>278280</xdr:colOff>
      <xdr:row>27</xdr:row>
      <xdr:rowOff>85680</xdr:rowOff>
    </xdr:to>
    <xdr:graphicFrame>
      <xdr:nvGraphicFramePr>
        <xdr:cNvPr id="22" name="43153,75"/>
        <xdr:cNvGraphicFramePr/>
      </xdr:nvGraphicFramePr>
      <xdr:xfrm>
        <a:off x="7237800" y="2095560"/>
        <a:ext cx="5107320" cy="317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8160</xdr:colOff>
      <xdr:row>1</xdr:row>
      <xdr:rowOff>28440</xdr:rowOff>
    </xdr:from>
    <xdr:to>
      <xdr:col>16</xdr:col>
      <xdr:colOff>249480</xdr:colOff>
      <xdr:row>4</xdr:row>
      <xdr:rowOff>28080</xdr:rowOff>
    </xdr:to>
    <xdr:sp>
      <xdr:nvSpPr>
        <xdr:cNvPr id="25" name="Rektangel med rundade hörn 1">
          <a:hlinkClick r:id="rId3"/>
        </xdr:cNvPr>
        <xdr:cNvSpPr/>
      </xdr:nvSpPr>
      <xdr:spPr>
        <a:xfrm>
          <a:off x="7275960" y="1998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3-13" TargetMode="External"/><Relationship Id="rId2" Type="http://schemas.openxmlformats.org/officeDocument/2006/relationships/hyperlink" Target="http://www.socialstyrelsen.se/publikationer2019/2019-3-15" TargetMode="External"/><Relationship Id="rId3" Type="http://schemas.openxmlformats.org/officeDocument/2006/relationships/hyperlink" Target="mailto:hillevi.rydh@socialstyrelsen.se" TargetMode="External"/><Relationship Id="rId4" Type="http://schemas.openxmlformats.org/officeDocument/2006/relationships/hyperlink" Target="mailto:karin.flyck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3-13"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4.82"/>
    <col collapsed="false" customWidth="true" hidden="false" outlineLevel="0" max="2" min="2" style="1" width="9.32"/>
    <col collapsed="false" customWidth="true" hidden="false" outlineLevel="0" max="3" min="3" style="1" width="12.82"/>
    <col collapsed="false" customWidth="true" hidden="false" outlineLevel="0" max="4" min="4" style="1" width="11.15"/>
    <col collapsed="false" customWidth="true" hidden="false" outlineLevel="0" max="17" min="5" style="1" width="9.32"/>
    <col collapsed="false" customWidth="false" hidden="false" outlineLevel="0" max="257" min="18" style="1" width="10.65"/>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3.5" hidden="false" customHeight="false" outlineLevel="0" collapsed="false">
      <c r="A14" s="6"/>
      <c r="B14" s="7" t="s">
        <v>3</v>
      </c>
      <c r="C14" s="6"/>
      <c r="D14" s="8" t="s">
        <v>4</v>
      </c>
      <c r="E14" s="8" t="s">
        <v>5</v>
      </c>
      <c r="F14" s="9" t="s">
        <v>6</v>
      </c>
      <c r="G14" s="6"/>
      <c r="H14" s="6"/>
      <c r="I14" s="6"/>
      <c r="J14" s="6"/>
    </row>
    <row r="15" customFormat="false" ht="13.5" hidden="false" customHeight="false" outlineLevel="0" collapsed="false">
      <c r="A15" s="6"/>
      <c r="B15" s="7" t="s">
        <v>7</v>
      </c>
      <c r="C15" s="6"/>
      <c r="D15" s="10" t="n">
        <v>43551</v>
      </c>
      <c r="E15" s="11"/>
      <c r="F15" s="9"/>
      <c r="G15" s="6"/>
      <c r="H15" s="6"/>
      <c r="I15" s="6"/>
      <c r="J15" s="6"/>
    </row>
    <row r="16" customFormat="false" ht="13.5" hidden="false" customHeight="false" outlineLevel="0" collapsed="false">
      <c r="A16" s="6"/>
      <c r="B16" s="7" t="s">
        <v>8</v>
      </c>
      <c r="C16" s="6"/>
      <c r="D16" s="9" t="s">
        <v>9</v>
      </c>
      <c r="E16" s="12"/>
      <c r="F16" s="9"/>
      <c r="G16" s="6"/>
      <c r="H16" s="6"/>
      <c r="I16" s="6"/>
      <c r="J16" s="6"/>
    </row>
    <row r="17" customFormat="false" ht="13.5" hidden="false" customHeight="false" outlineLevel="0" collapsed="false">
      <c r="A17" s="6"/>
      <c r="B17" s="7"/>
      <c r="C17" s="6"/>
      <c r="E17" s="6"/>
      <c r="F17" s="6"/>
      <c r="G17" s="6"/>
      <c r="H17" s="6"/>
      <c r="I17" s="6"/>
      <c r="J17" s="6"/>
    </row>
    <row r="18" customFormat="false" ht="13.5" hidden="false" customHeight="false" outlineLevel="0" collapsed="false">
      <c r="A18" s="6"/>
      <c r="B18" s="7"/>
      <c r="C18" s="6"/>
      <c r="D18" s="6" t="s">
        <v>10</v>
      </c>
      <c r="E18" s="6"/>
      <c r="F18" s="6"/>
      <c r="G18" s="6"/>
      <c r="H18" s="6"/>
      <c r="I18" s="6"/>
      <c r="J18" s="6"/>
    </row>
    <row r="19" customFormat="false" ht="13.5" hidden="false" customHeight="false" outlineLevel="0" collapsed="false">
      <c r="A19" s="6"/>
      <c r="B19" s="7"/>
      <c r="C19" s="6"/>
      <c r="D19" s="6" t="s">
        <v>11</v>
      </c>
      <c r="E19" s="6"/>
      <c r="F19" s="6"/>
      <c r="G19" s="6"/>
      <c r="H19" s="6"/>
      <c r="I19" s="6"/>
      <c r="J19" s="6"/>
    </row>
    <row r="20" customFormat="false" ht="13.5" hidden="false" customHeight="false" outlineLevel="0" collapsed="false">
      <c r="A20" s="6"/>
      <c r="B20" s="7"/>
      <c r="C20" s="6"/>
      <c r="E20" s="6"/>
      <c r="F20" s="6"/>
      <c r="G20" s="6"/>
      <c r="H20" s="6"/>
      <c r="I20" s="6"/>
      <c r="J20" s="6"/>
    </row>
    <row r="21" customFormat="false" ht="13.5" hidden="false" customHeight="false" outlineLevel="0" collapsed="false">
      <c r="A21" s="6"/>
      <c r="B21" s="7"/>
      <c r="C21" s="6"/>
      <c r="D21" s="6"/>
      <c r="E21" s="6"/>
      <c r="F21" s="6"/>
      <c r="G21" s="6"/>
      <c r="H21" s="6"/>
      <c r="I21" s="6"/>
      <c r="J21" s="6"/>
      <c r="K21" s="6"/>
      <c r="L21" s="6"/>
    </row>
    <row r="22" s="2" customFormat="true" ht="13.5" hidden="false" customHeight="false" outlineLevel="0" collapsed="false">
      <c r="A22" s="9"/>
      <c r="B22" s="13" t="s">
        <v>12</v>
      </c>
      <c r="C22" s="9"/>
      <c r="D22" s="14" t="s">
        <v>13</v>
      </c>
      <c r="E22" s="9"/>
      <c r="F22" s="9"/>
      <c r="G22" s="15"/>
      <c r="H22" s="9"/>
      <c r="I22" s="9"/>
      <c r="J22" s="6"/>
      <c r="K22" s="6"/>
      <c r="L22" s="6"/>
    </row>
    <row r="23" s="2" customFormat="true" ht="13.5" hidden="false" customHeight="false" outlineLevel="0" collapsed="false">
      <c r="A23" s="9"/>
      <c r="B23" s="13"/>
      <c r="C23" s="9"/>
      <c r="D23" s="14" t="s">
        <v>14</v>
      </c>
      <c r="E23" s="9"/>
      <c r="F23" s="9"/>
      <c r="G23" s="15"/>
      <c r="H23" s="9"/>
      <c r="I23" s="9" t="s">
        <v>6</v>
      </c>
      <c r="J23" s="6"/>
      <c r="K23" s="6"/>
      <c r="L23" s="6"/>
    </row>
    <row r="24" customFormat="false" ht="13.5" hidden="false" customHeight="false" outlineLevel="0" collapsed="false">
      <c r="A24" s="6"/>
      <c r="B24" s="7"/>
      <c r="C24" s="6"/>
      <c r="D24" s="6"/>
      <c r="E24" s="6"/>
      <c r="F24" s="6"/>
      <c r="G24" s="6"/>
      <c r="H24" s="6"/>
      <c r="I24" s="6"/>
      <c r="J24" s="6"/>
      <c r="K24" s="6"/>
      <c r="L24" s="6"/>
    </row>
    <row r="25" customFormat="false" ht="13.5" hidden="false" customHeight="false" outlineLevel="0" collapsed="false">
      <c r="A25" s="6"/>
      <c r="B25" s="7" t="s">
        <v>15</v>
      </c>
      <c r="C25" s="6"/>
      <c r="D25" s="6" t="s">
        <v>16</v>
      </c>
      <c r="E25" s="6"/>
      <c r="F25" s="6"/>
      <c r="G25" s="6"/>
      <c r="H25" s="6" t="s">
        <v>17</v>
      </c>
      <c r="I25" s="6"/>
      <c r="J25" s="6"/>
    </row>
    <row r="26" customFormat="false" ht="13.5" hidden="false" customHeight="false" outlineLevel="0" collapsed="false">
      <c r="A26" s="6"/>
      <c r="B26" s="6"/>
      <c r="C26" s="6"/>
      <c r="D26" s="6" t="s">
        <v>18</v>
      </c>
      <c r="E26" s="6"/>
      <c r="F26" s="6"/>
      <c r="G26" s="6"/>
      <c r="H26" s="6" t="s">
        <v>18</v>
      </c>
      <c r="I26" s="6"/>
      <c r="J26" s="6"/>
    </row>
    <row r="27" customFormat="false" ht="13.5" hidden="false" customHeight="false" outlineLevel="0" collapsed="false">
      <c r="A27" s="6"/>
      <c r="B27" s="16"/>
      <c r="C27" s="6"/>
      <c r="D27" s="14" t="s">
        <v>19</v>
      </c>
      <c r="E27" s="6"/>
      <c r="F27" s="6"/>
      <c r="G27" s="6"/>
      <c r="H27" s="14" t="s">
        <v>20</v>
      </c>
      <c r="I27" s="6"/>
      <c r="J27" s="6"/>
    </row>
    <row r="28" customFormat="false" ht="13.5" hidden="false" customHeight="false" outlineLevel="0" collapsed="false">
      <c r="A28" s="6"/>
      <c r="B28" s="6"/>
      <c r="C28" s="6"/>
      <c r="D28" s="6"/>
      <c r="E28" s="6"/>
      <c r="F28" s="6"/>
      <c r="G28" s="6"/>
      <c r="H28" s="6"/>
      <c r="I28" s="6"/>
      <c r="J28" s="6"/>
    </row>
    <row r="29" customFormat="false" ht="13.5" hidden="false" customHeight="false" outlineLevel="0" collapsed="false">
      <c r="A29" s="6"/>
      <c r="B29" s="6"/>
      <c r="C29" s="6"/>
      <c r="D29" s="6"/>
      <c r="E29" s="6"/>
      <c r="F29" s="6"/>
      <c r="H29" s="6"/>
      <c r="I29" s="6"/>
      <c r="J29" s="6"/>
      <c r="K29" s="6"/>
      <c r="L29" s="6"/>
      <c r="M29" s="6"/>
      <c r="N29" s="6"/>
      <c r="O29" s="6"/>
      <c r="P29" s="6"/>
    </row>
    <row r="30" customFormat="false" ht="13.5" hidden="false" customHeight="false" outlineLevel="0" collapsed="false">
      <c r="A30" s="6"/>
      <c r="B30" s="6"/>
      <c r="C30" s="6"/>
      <c r="D30" s="6"/>
      <c r="E30" s="6"/>
      <c r="F30" s="6"/>
      <c r="H30" s="6"/>
      <c r="I30" s="6"/>
      <c r="J30" s="6"/>
      <c r="K30" s="6"/>
      <c r="L30" s="6"/>
      <c r="M30" s="6"/>
      <c r="N30" s="6"/>
      <c r="O30" s="6"/>
      <c r="P30" s="6"/>
    </row>
    <row r="31" customFormat="false" ht="13.5" hidden="false" customHeight="false" outlineLevel="0" collapsed="false">
      <c r="A31" s="6"/>
      <c r="B31" s="6"/>
      <c r="C31" s="6"/>
      <c r="D31" s="6"/>
      <c r="E31" s="6"/>
      <c r="F31" s="6"/>
      <c r="G31" s="6"/>
      <c r="H31" s="6"/>
      <c r="I31" s="6"/>
      <c r="J31" s="6"/>
      <c r="K31" s="6"/>
      <c r="L31" s="6"/>
      <c r="M31" s="6"/>
      <c r="N31" s="6"/>
      <c r="O31" s="6"/>
      <c r="P31" s="6"/>
    </row>
    <row r="32" customFormat="false" ht="13.5" hidden="false" customHeight="false" outlineLevel="0" collapsed="false">
      <c r="A32" s="6"/>
      <c r="B32" s="6"/>
      <c r="C32" s="6"/>
      <c r="D32" s="6"/>
      <c r="E32" s="6"/>
      <c r="F32" s="6"/>
      <c r="H32" s="6"/>
      <c r="I32" s="6"/>
      <c r="J32" s="6"/>
      <c r="K32" s="6"/>
      <c r="L32" s="6"/>
      <c r="M32" s="6"/>
      <c r="N32" s="6"/>
      <c r="O32" s="6"/>
      <c r="P32" s="6"/>
    </row>
    <row r="33" customFormat="false" ht="13.5" hidden="false" customHeight="false" outlineLevel="0" collapsed="false">
      <c r="A33" s="6"/>
      <c r="B33" s="6"/>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sheetData>
  <hyperlinks>
    <hyperlink ref="D22" r:id="rId1" display="www.socialstyrelsen.se/publikationer2019/2019-3-13"/>
    <hyperlink ref="D23" r:id="rId2" display="www.socialstyrelsen.se/publikationer2019/2019-3-15"/>
    <hyperlink ref="D27" r:id="rId3" display="hillevi.rydh@socialstyrelsen.se"/>
    <hyperlink ref="H27" r:id="rId4" display="karin.flyck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2890625" defaultRowHeight="13.5" zeroHeight="false" outlineLevelRow="0" outlineLevelCol="0"/>
  <cols>
    <col collapsed="false" customWidth="true" hidden="false" outlineLevel="0" max="14" min="14" style="0" width="4.49"/>
    <col collapsed="false" customWidth="true" hidden="false" outlineLevel="0" max="26" min="20" style="0" width="2.16"/>
  </cols>
  <sheetData>
    <row r="1" customFormat="false" ht="13.5" hidden="false" customHeight="true" outlineLevel="0" collapsed="false">
      <c r="A1" s="99" t="s">
        <v>39</v>
      </c>
      <c r="B1" s="99"/>
      <c r="C1" s="99"/>
      <c r="D1" s="99"/>
      <c r="E1" s="99"/>
      <c r="F1" s="99"/>
      <c r="G1" s="99"/>
      <c r="H1" s="99"/>
      <c r="I1" s="99"/>
      <c r="J1" s="99"/>
      <c r="K1" s="99"/>
      <c r="L1" s="99"/>
      <c r="M1" s="99"/>
      <c r="N1" s="99"/>
      <c r="O1" s="99"/>
      <c r="P1" s="99"/>
      <c r="Q1" s="99"/>
    </row>
    <row r="2" customFormat="false" ht="25.5" hidden="false" customHeight="true" outlineLevel="0" collapsed="false">
      <c r="A2" s="100" t="s">
        <v>267</v>
      </c>
      <c r="B2" s="100"/>
      <c r="C2" s="100"/>
      <c r="D2" s="100"/>
      <c r="E2" s="100"/>
      <c r="F2" s="100"/>
      <c r="G2" s="100"/>
      <c r="H2" s="100"/>
      <c r="I2" s="100"/>
      <c r="J2" s="100"/>
      <c r="K2" s="100"/>
      <c r="L2" s="100"/>
      <c r="M2" s="100"/>
    </row>
    <row r="3" customFormat="false" ht="14.25" hidden="false" customHeight="fals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268</v>
      </c>
      <c r="B4" s="85" t="s">
        <v>91</v>
      </c>
      <c r="C4" s="85"/>
      <c r="D4" s="85"/>
      <c r="E4" s="102" t="s">
        <v>93</v>
      </c>
      <c r="F4" s="102"/>
      <c r="G4" s="102"/>
      <c r="H4" s="102" t="s">
        <v>95</v>
      </c>
      <c r="I4" s="102"/>
      <c r="J4" s="102"/>
      <c r="K4" s="102" t="s">
        <v>218</v>
      </c>
      <c r="L4" s="102"/>
      <c r="M4" s="102"/>
    </row>
    <row r="5" customFormat="false" ht="13.5" hidden="false" customHeight="fals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3.5" hidden="false" customHeight="false" outlineLevel="0" collapsed="false">
      <c r="A6" s="72" t="s">
        <v>272</v>
      </c>
      <c r="B6" s="103" t="n">
        <v>244</v>
      </c>
      <c r="C6" s="103" t="n">
        <v>622</v>
      </c>
      <c r="D6" s="103" t="n">
        <v>866</v>
      </c>
      <c r="E6" s="103" t="n">
        <v>1</v>
      </c>
      <c r="F6" s="103" t="n">
        <v>0</v>
      </c>
      <c r="G6" s="103" t="n">
        <v>1</v>
      </c>
      <c r="H6" s="103" t="n">
        <v>72</v>
      </c>
      <c r="I6" s="103" t="n">
        <v>98</v>
      </c>
      <c r="J6" s="103" t="n">
        <v>170</v>
      </c>
      <c r="K6" s="103" t="n">
        <v>317</v>
      </c>
      <c r="L6" s="103" t="n">
        <v>720</v>
      </c>
      <c r="M6" s="103" t="n">
        <v>1037</v>
      </c>
      <c r="T6" s="75"/>
      <c r="U6" s="75"/>
      <c r="V6" s="75"/>
      <c r="W6" s="75"/>
      <c r="X6" s="75"/>
      <c r="Y6" s="75"/>
      <c r="Z6" s="75"/>
    </row>
    <row r="7" customFormat="false" ht="13.5" hidden="false" customHeight="false" outlineLevel="0" collapsed="false">
      <c r="A7" s="72" t="s">
        <v>273</v>
      </c>
      <c r="B7" s="73" t="n">
        <v>1340</v>
      </c>
      <c r="C7" s="73" t="n">
        <v>3210</v>
      </c>
      <c r="D7" s="73" t="n">
        <v>4550</v>
      </c>
      <c r="E7" s="73" t="n">
        <v>0</v>
      </c>
      <c r="F7" s="73" t="n">
        <v>0</v>
      </c>
      <c r="G7" s="73" t="n">
        <v>0</v>
      </c>
      <c r="H7" s="73" t="n">
        <v>86</v>
      </c>
      <c r="I7" s="73" t="n">
        <v>125</v>
      </c>
      <c r="J7" s="73" t="n">
        <v>211</v>
      </c>
      <c r="K7" s="73" t="n">
        <v>1426</v>
      </c>
      <c r="L7" s="73" t="n">
        <v>3335</v>
      </c>
      <c r="M7" s="73" t="n">
        <v>4761</v>
      </c>
      <c r="T7" s="75"/>
      <c r="U7" s="75"/>
      <c r="V7" s="75"/>
      <c r="W7" s="75"/>
      <c r="X7" s="75"/>
      <c r="Y7" s="75"/>
      <c r="Z7" s="75"/>
    </row>
    <row r="8" customFormat="false" ht="15" hidden="false" customHeight="true" outlineLevel="0" collapsed="false">
      <c r="A8" s="104" t="s">
        <v>274</v>
      </c>
      <c r="B8" s="103" t="n">
        <v>5444</v>
      </c>
      <c r="C8" s="103" t="n">
        <v>9264</v>
      </c>
      <c r="D8" s="103" t="n">
        <v>14708</v>
      </c>
      <c r="E8" s="103" t="n">
        <v>4</v>
      </c>
      <c r="F8" s="103" t="n">
        <v>8</v>
      </c>
      <c r="G8" s="103" t="n">
        <v>12</v>
      </c>
      <c r="H8" s="103" t="n">
        <v>172</v>
      </c>
      <c r="I8" s="103" t="n">
        <v>215</v>
      </c>
      <c r="J8" s="103" t="n">
        <v>387</v>
      </c>
      <c r="K8" s="103" t="n">
        <v>5620</v>
      </c>
      <c r="L8" s="103" t="n">
        <v>9487</v>
      </c>
      <c r="M8" s="103" t="n">
        <v>15107</v>
      </c>
      <c r="T8" s="75"/>
      <c r="U8" s="75"/>
      <c r="V8" s="75"/>
      <c r="W8" s="75"/>
      <c r="X8" s="75"/>
      <c r="Y8" s="75"/>
      <c r="Z8" s="75"/>
    </row>
    <row r="9" customFormat="false" ht="13.5" hidden="false" customHeight="false" outlineLevel="0" collapsed="false">
      <c r="A9" s="72" t="s">
        <v>275</v>
      </c>
      <c r="B9" s="73" t="n">
        <v>17581</v>
      </c>
      <c r="C9" s="73" t="n">
        <v>23726</v>
      </c>
      <c r="D9" s="73" t="n">
        <v>41307</v>
      </c>
      <c r="E9" s="73" t="n">
        <v>584</v>
      </c>
      <c r="F9" s="73" t="n">
        <v>1009</v>
      </c>
      <c r="G9" s="73" t="n">
        <v>1593</v>
      </c>
      <c r="H9" s="73" t="n">
        <v>1945</v>
      </c>
      <c r="I9" s="73" t="n">
        <v>2231</v>
      </c>
      <c r="J9" s="73" t="n">
        <v>4176</v>
      </c>
      <c r="K9" s="73" t="n">
        <v>20110</v>
      </c>
      <c r="L9" s="73" t="n">
        <v>26966</v>
      </c>
      <c r="M9" s="73" t="n">
        <v>47076</v>
      </c>
      <c r="T9" s="75"/>
      <c r="U9" s="75"/>
      <c r="V9" s="75"/>
      <c r="W9" s="75"/>
      <c r="X9" s="75"/>
      <c r="Y9" s="75"/>
      <c r="Z9" s="75"/>
    </row>
    <row r="10" customFormat="false" ht="13.5" hidden="false" customHeight="false" outlineLevel="0" collapsed="false">
      <c r="A10" s="104" t="s">
        <v>276</v>
      </c>
      <c r="B10" s="105" t="n">
        <v>1729</v>
      </c>
      <c r="C10" s="105" t="n">
        <v>2031</v>
      </c>
      <c r="D10" s="105" t="n">
        <v>3760</v>
      </c>
      <c r="E10" s="105" t="n">
        <v>212</v>
      </c>
      <c r="F10" s="105" t="n">
        <v>278</v>
      </c>
      <c r="G10" s="105" t="n">
        <v>490</v>
      </c>
      <c r="H10" s="105" t="n">
        <v>900</v>
      </c>
      <c r="I10" s="105" t="n">
        <v>870</v>
      </c>
      <c r="J10" s="105" t="n">
        <v>1770</v>
      </c>
      <c r="K10" s="105" t="n">
        <v>2841</v>
      </c>
      <c r="L10" s="105" t="n">
        <v>3179</v>
      </c>
      <c r="M10" s="105" t="n">
        <v>6020</v>
      </c>
      <c r="T10" s="75"/>
      <c r="U10" s="75"/>
      <c r="V10" s="75"/>
      <c r="W10" s="75"/>
      <c r="X10" s="75"/>
      <c r="Y10" s="75"/>
      <c r="Z10" s="75"/>
    </row>
    <row r="11" customFormat="false" ht="13.5" hidden="false" customHeight="false" outlineLevel="0" collapsed="false">
      <c r="A11" s="106" t="s">
        <v>218</v>
      </c>
      <c r="B11" s="107" t="n">
        <v>26338</v>
      </c>
      <c r="C11" s="107" t="n">
        <v>38853</v>
      </c>
      <c r="D11" s="107" t="n">
        <v>65191</v>
      </c>
      <c r="E11" s="107" t="n">
        <v>801</v>
      </c>
      <c r="F11" s="107" t="n">
        <v>1295</v>
      </c>
      <c r="G11" s="107" t="n">
        <v>2096</v>
      </c>
      <c r="H11" s="107" t="n">
        <v>3175</v>
      </c>
      <c r="I11" s="107" t="n">
        <v>3539</v>
      </c>
      <c r="J11" s="107" t="n">
        <v>6714</v>
      </c>
      <c r="K11" s="107" t="n">
        <v>30314</v>
      </c>
      <c r="L11" s="107" t="n">
        <v>43687</v>
      </c>
      <c r="M11" s="107" t="n">
        <v>74001</v>
      </c>
      <c r="N11" s="103"/>
      <c r="O11" s="103"/>
      <c r="P11" s="103"/>
      <c r="Q11" s="103"/>
      <c r="R11" s="103"/>
      <c r="S11" s="103"/>
      <c r="T11" s="75"/>
      <c r="U11" s="75"/>
      <c r="V11" s="75"/>
      <c r="W11" s="75"/>
      <c r="X11" s="75"/>
      <c r="Y11" s="75"/>
      <c r="Z11" s="75"/>
    </row>
    <row r="12" customFormat="false" ht="13.5" hidden="false" customHeight="false" outlineLevel="0" collapsed="false">
      <c r="A12" s="108"/>
      <c r="B12" s="105"/>
      <c r="C12" s="105"/>
      <c r="D12" s="105"/>
      <c r="E12" s="105"/>
      <c r="F12" s="105"/>
      <c r="G12" s="105"/>
      <c r="H12" s="105"/>
      <c r="I12" s="105"/>
      <c r="J12" s="105"/>
      <c r="K12" s="105"/>
      <c r="L12" s="105"/>
      <c r="M12" s="105"/>
      <c r="N12" s="73"/>
      <c r="O12" s="73"/>
      <c r="P12" s="73"/>
      <c r="Q12" s="73"/>
      <c r="R12" s="73"/>
      <c r="S12" s="73"/>
      <c r="T12" s="75"/>
      <c r="U12" s="75"/>
      <c r="V12" s="75"/>
      <c r="W12" s="75"/>
      <c r="X12" s="75"/>
      <c r="Y12" s="75"/>
      <c r="Z12" s="75"/>
    </row>
    <row r="13" customFormat="false" ht="13.5" hidden="false" customHeight="false" outlineLevel="0" collapsed="false">
      <c r="A13" s="72" t="s">
        <v>277</v>
      </c>
      <c r="B13" s="103" t="n">
        <v>5249</v>
      </c>
      <c r="C13" s="103" t="n">
        <v>10219</v>
      </c>
      <c r="D13" s="103" t="n">
        <v>15468</v>
      </c>
      <c r="E13" s="103" t="n">
        <v>1</v>
      </c>
      <c r="F13" s="103" t="n">
        <v>1</v>
      </c>
      <c r="G13" s="103" t="n">
        <v>2</v>
      </c>
      <c r="H13" s="103" t="n">
        <v>287</v>
      </c>
      <c r="I13" s="103" t="n">
        <v>384</v>
      </c>
      <c r="J13" s="103" t="n">
        <v>671</v>
      </c>
      <c r="K13" s="103" t="n">
        <v>5537</v>
      </c>
      <c r="L13" s="103" t="n">
        <v>10604</v>
      </c>
      <c r="M13" s="103" t="n">
        <v>16141</v>
      </c>
      <c r="N13" s="103"/>
      <c r="O13" s="103"/>
      <c r="P13" s="103"/>
      <c r="Q13" s="103"/>
      <c r="R13" s="103"/>
      <c r="S13" s="103"/>
      <c r="T13" s="75"/>
      <c r="U13" s="75"/>
      <c r="V13" s="75"/>
      <c r="W13" s="75"/>
      <c r="X13" s="75"/>
      <c r="Y13" s="75"/>
      <c r="Z13" s="75"/>
    </row>
    <row r="14" customFormat="false" ht="16.5" hidden="false" customHeight="false" outlineLevel="0" collapsed="false">
      <c r="A14" s="72" t="s">
        <v>278</v>
      </c>
      <c r="B14" s="73" t="n">
        <v>13822</v>
      </c>
      <c r="C14" s="73" t="n">
        <v>19653</v>
      </c>
      <c r="D14" s="73" t="n">
        <v>33475</v>
      </c>
      <c r="E14" s="73" t="n">
        <v>120</v>
      </c>
      <c r="F14" s="73" t="n">
        <v>219</v>
      </c>
      <c r="G14" s="73" t="n">
        <v>339</v>
      </c>
      <c r="H14" s="73" t="n">
        <v>543</v>
      </c>
      <c r="I14" s="73" t="n">
        <v>665</v>
      </c>
      <c r="J14" s="73" t="n">
        <v>1208</v>
      </c>
      <c r="K14" s="73" t="n">
        <v>14485</v>
      </c>
      <c r="L14" s="73" t="n">
        <v>20537</v>
      </c>
      <c r="M14" s="73" t="n">
        <v>35022</v>
      </c>
      <c r="N14" s="73"/>
      <c r="O14" s="109"/>
      <c r="P14" s="73"/>
      <c r="Q14" s="73"/>
      <c r="R14" s="73"/>
      <c r="S14" s="73"/>
      <c r="T14" s="75"/>
      <c r="U14" s="75"/>
      <c r="V14" s="75"/>
      <c r="W14" s="75"/>
      <c r="X14" s="75"/>
      <c r="Y14" s="75"/>
      <c r="Z14" s="75"/>
    </row>
    <row r="15" customFormat="false" ht="16.5" hidden="false" customHeight="false" outlineLevel="0" collapsed="false">
      <c r="A15" s="104" t="s">
        <v>279</v>
      </c>
      <c r="B15" s="103" t="n">
        <v>5538</v>
      </c>
      <c r="C15" s="103" t="n">
        <v>6950</v>
      </c>
      <c r="D15" s="103" t="n">
        <v>12488</v>
      </c>
      <c r="E15" s="103" t="n">
        <v>468</v>
      </c>
      <c r="F15" s="103" t="n">
        <v>797</v>
      </c>
      <c r="G15" s="103" t="n">
        <v>1265</v>
      </c>
      <c r="H15" s="103" t="n">
        <v>1445</v>
      </c>
      <c r="I15" s="103" t="n">
        <v>1620</v>
      </c>
      <c r="J15" s="103" t="n">
        <v>3065</v>
      </c>
      <c r="K15" s="103" t="n">
        <v>7451</v>
      </c>
      <c r="L15" s="103" t="n">
        <v>9367</v>
      </c>
      <c r="M15" s="103" t="n">
        <v>16818</v>
      </c>
      <c r="N15" s="105"/>
      <c r="O15" s="110"/>
      <c r="P15" s="105"/>
      <c r="Q15" s="105"/>
      <c r="R15" s="105"/>
      <c r="S15" s="105"/>
      <c r="T15" s="75"/>
      <c r="U15" s="75"/>
      <c r="V15" s="75"/>
      <c r="W15" s="75"/>
      <c r="X15" s="75"/>
      <c r="Y15" s="75"/>
      <c r="Z15" s="75"/>
    </row>
    <row r="16" customFormat="false" ht="13.5" hidden="false" customHeight="false" outlineLevel="0" collapsed="false">
      <c r="A16" s="72" t="s">
        <v>280</v>
      </c>
      <c r="B16" s="73" t="n">
        <v>1533</v>
      </c>
      <c r="C16" s="73" t="n">
        <v>1855</v>
      </c>
      <c r="D16" s="73" t="n">
        <v>3388</v>
      </c>
      <c r="E16" s="73" t="n">
        <v>209</v>
      </c>
      <c r="F16" s="73" t="n">
        <v>275</v>
      </c>
      <c r="G16" s="73" t="n">
        <v>484</v>
      </c>
      <c r="H16" s="73" t="n">
        <v>844</v>
      </c>
      <c r="I16" s="73" t="n">
        <v>835</v>
      </c>
      <c r="J16" s="73" t="n">
        <v>1679</v>
      </c>
      <c r="K16" s="73" t="n">
        <v>2586</v>
      </c>
      <c r="L16" s="73" t="n">
        <v>2965</v>
      </c>
      <c r="M16" s="73" t="n">
        <v>5551</v>
      </c>
      <c r="T16" s="75"/>
      <c r="U16" s="75"/>
      <c r="V16" s="75"/>
      <c r="W16" s="75"/>
      <c r="X16" s="75"/>
      <c r="Y16" s="75"/>
      <c r="Z16" s="75"/>
    </row>
    <row r="17" customFormat="false" ht="16.5" hidden="false" customHeight="false" outlineLevel="0" collapsed="false">
      <c r="A17" s="104" t="s">
        <v>281</v>
      </c>
      <c r="B17" s="105" t="n">
        <v>196</v>
      </c>
      <c r="C17" s="105" t="n">
        <v>176</v>
      </c>
      <c r="D17" s="105" t="n">
        <v>372</v>
      </c>
      <c r="E17" s="105" t="n">
        <v>3</v>
      </c>
      <c r="F17" s="105" t="n">
        <v>3</v>
      </c>
      <c r="G17" s="105" t="n">
        <v>6</v>
      </c>
      <c r="H17" s="105" t="n">
        <v>56</v>
      </c>
      <c r="I17" s="105" t="n">
        <v>35</v>
      </c>
      <c r="J17" s="105" t="n">
        <v>91</v>
      </c>
      <c r="K17" s="105" t="n">
        <v>255</v>
      </c>
      <c r="L17" s="105" t="n">
        <v>214</v>
      </c>
      <c r="M17" s="105" t="n">
        <v>469</v>
      </c>
      <c r="O17" s="109"/>
      <c r="T17" s="75"/>
      <c r="U17" s="75"/>
      <c r="V17" s="75"/>
      <c r="W17" s="75"/>
      <c r="X17" s="75"/>
      <c r="Y17" s="75"/>
      <c r="Z17" s="75"/>
    </row>
    <row r="18" customFormat="false" ht="14.25" hidden="false" customHeight="false" outlineLevel="0" collapsed="false">
      <c r="A18" s="111" t="s">
        <v>218</v>
      </c>
      <c r="B18" s="111" t="n">
        <v>26338</v>
      </c>
      <c r="C18" s="111" t="n">
        <v>38853</v>
      </c>
      <c r="D18" s="111" t="n">
        <v>65191</v>
      </c>
      <c r="E18" s="111" t="n">
        <v>801</v>
      </c>
      <c r="F18" s="111" t="n">
        <v>1295</v>
      </c>
      <c r="G18" s="111" t="n">
        <v>2096</v>
      </c>
      <c r="H18" s="111" t="n">
        <v>3175</v>
      </c>
      <c r="I18" s="111" t="n">
        <v>3539</v>
      </c>
      <c r="J18" s="111" t="n">
        <v>6714</v>
      </c>
      <c r="K18" s="111" t="n">
        <v>30314</v>
      </c>
      <c r="L18" s="111" t="n">
        <v>43687</v>
      </c>
      <c r="M18" s="111" t="n">
        <v>74001</v>
      </c>
      <c r="T18" s="75"/>
      <c r="U18" s="75"/>
      <c r="V18" s="75"/>
      <c r="W18" s="75"/>
      <c r="X18" s="75"/>
      <c r="Y18" s="75"/>
      <c r="Z18" s="75"/>
    </row>
    <row r="19" customFormat="false" ht="14.25" hidden="false" customHeight="false" outlineLevel="0" collapsed="false">
      <c r="A19" s="78" t="s">
        <v>179</v>
      </c>
      <c r="B19" s="112"/>
      <c r="C19" s="112"/>
      <c r="D19" s="112"/>
      <c r="E19" s="112"/>
      <c r="F19" s="112"/>
      <c r="G19" s="112"/>
      <c r="H19" s="112"/>
      <c r="I19" s="112"/>
      <c r="J19" s="112"/>
      <c r="K19" s="112"/>
      <c r="L19" s="112"/>
      <c r="M19" s="112"/>
      <c r="N19" s="75"/>
    </row>
    <row r="21" customFormat="false" ht="16.5" hidden="false" customHeight="false" outlineLevel="0" collapsed="false">
      <c r="A21" s="113"/>
      <c r="B21" s="75"/>
      <c r="C21" s="75"/>
      <c r="D21" s="75"/>
      <c r="E21" s="114"/>
      <c r="F21" s="75"/>
      <c r="G21" s="75"/>
      <c r="H21" s="75"/>
      <c r="I21" s="75"/>
      <c r="J21" s="75"/>
      <c r="K21" s="75"/>
      <c r="L21" s="75"/>
      <c r="M21" s="75"/>
    </row>
    <row r="22" customFormat="false" ht="13.5" hidden="false" customHeight="false" outlineLevel="0" collapsed="false">
      <c r="B22" s="75"/>
      <c r="C22" s="75"/>
      <c r="D22" s="75"/>
      <c r="E22" s="114"/>
      <c r="F22" s="75"/>
      <c r="G22" s="75"/>
      <c r="H22" s="75"/>
      <c r="I22" s="75"/>
      <c r="J22" s="75"/>
      <c r="K22" s="79"/>
      <c r="L22" s="79"/>
      <c r="M22" s="75"/>
    </row>
    <row r="23" customFormat="false" ht="13.5" hidden="true" customHeight="false" outlineLevel="0" collapsed="false">
      <c r="E23" s="17"/>
    </row>
    <row r="24" customFormat="false" ht="13.5" hidden="false" customHeight="false" outlineLevel="0" collapsed="false">
      <c r="E24" s="17"/>
    </row>
    <row r="25" customFormat="false" ht="13.5" hidden="false" customHeight="false" outlineLevel="0" collapsed="false">
      <c r="M25" s="76"/>
    </row>
  </sheetData>
  <mergeCells count="7">
    <mergeCell ref="A1:Q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2890625" defaultRowHeight="12.75" zeroHeight="false" outlineLevelRow="0" outlineLevelCol="0"/>
  <cols>
    <col collapsed="false" customWidth="true" hidden="false" outlineLevel="0" max="14" min="1" style="0" width="8.82"/>
  </cols>
  <sheetData>
    <row r="1" customFormat="false" ht="30" hidden="false" customHeight="true" outlineLevel="0" collapsed="false">
      <c r="A1" s="99" t="s">
        <v>282</v>
      </c>
      <c r="B1" s="99"/>
      <c r="C1" s="99"/>
      <c r="D1" s="99"/>
      <c r="E1" s="99"/>
      <c r="F1" s="99"/>
      <c r="G1" s="99"/>
      <c r="H1" s="99"/>
      <c r="I1" s="99"/>
      <c r="J1" s="99"/>
      <c r="K1" s="99"/>
      <c r="L1" s="99"/>
      <c r="M1" s="99"/>
    </row>
    <row r="2" customFormat="false" ht="33" hidden="false" customHeight="true" outlineLevel="0" collapsed="false">
      <c r="A2" s="100" t="s">
        <v>283</v>
      </c>
      <c r="B2" s="100"/>
      <c r="C2" s="100"/>
      <c r="D2" s="100"/>
      <c r="E2" s="100"/>
      <c r="F2" s="100"/>
      <c r="G2" s="100"/>
      <c r="H2" s="100"/>
      <c r="I2" s="100"/>
      <c r="J2" s="100"/>
      <c r="K2" s="100"/>
      <c r="L2" s="100"/>
      <c r="M2" s="100"/>
    </row>
    <row r="3" customFormat="false" ht="11.25" hidden="false" customHeight="true" outlineLevel="0" collapsed="false">
      <c r="A3" s="101"/>
      <c r="B3" s="101"/>
      <c r="C3" s="101"/>
      <c r="D3" s="101"/>
      <c r="E3" s="101"/>
      <c r="F3" s="101"/>
      <c r="G3" s="101"/>
      <c r="H3" s="101"/>
      <c r="I3" s="101"/>
      <c r="J3" s="101"/>
      <c r="K3" s="101"/>
      <c r="L3" s="101"/>
      <c r="M3" s="101"/>
    </row>
    <row r="4" customFormat="false" ht="15.75" hidden="false" customHeight="true" outlineLevel="0" collapsed="false">
      <c r="A4" s="102" t="s">
        <v>268</v>
      </c>
      <c r="B4" s="85" t="s">
        <v>91</v>
      </c>
      <c r="C4" s="85"/>
      <c r="D4" s="85"/>
      <c r="E4" s="102" t="s">
        <v>93</v>
      </c>
      <c r="F4" s="102"/>
      <c r="G4" s="102"/>
      <c r="H4" s="102" t="s">
        <v>95</v>
      </c>
      <c r="I4" s="102"/>
      <c r="J4" s="102"/>
      <c r="K4" s="102" t="s">
        <v>218</v>
      </c>
      <c r="L4" s="102"/>
      <c r="M4" s="102"/>
    </row>
    <row r="5" customFormat="false" ht="13.5"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3.5" hidden="false" customHeight="true" outlineLevel="0" collapsed="false">
      <c r="A6" s="72" t="s">
        <v>272</v>
      </c>
      <c r="B6" s="103" t="n">
        <v>6.03607793467183</v>
      </c>
      <c r="C6" s="103" t="n">
        <v>14.5239551858926</v>
      </c>
      <c r="D6" s="103" t="n">
        <v>10.4024773752123</v>
      </c>
      <c r="E6" s="103" t="n">
        <v>0.0247380243224255</v>
      </c>
      <c r="F6" s="103" t="n">
        <v>0</v>
      </c>
      <c r="G6" s="103" t="n">
        <v>0.0120120985856955</v>
      </c>
      <c r="H6" s="103" t="n">
        <v>1.78113775121464</v>
      </c>
      <c r="I6" s="103" t="n">
        <v>2.28834020613742</v>
      </c>
      <c r="J6" s="103" t="n">
        <v>2.04205675956824</v>
      </c>
      <c r="K6" s="103" t="n">
        <v>7.84195371020889</v>
      </c>
      <c r="L6" s="103" t="n">
        <v>16.81229539203</v>
      </c>
      <c r="M6" s="103" t="n">
        <v>12.4565462333662</v>
      </c>
    </row>
    <row r="7" customFormat="false" ht="13.5" hidden="false" customHeight="true" outlineLevel="0" collapsed="false">
      <c r="A7" s="72" t="s">
        <v>273</v>
      </c>
      <c r="B7" s="103" t="n">
        <v>37.4933197536633</v>
      </c>
      <c r="C7" s="103" t="n">
        <v>84.7809034316457</v>
      </c>
      <c r="D7" s="103" t="n">
        <v>61.818972310535</v>
      </c>
      <c r="E7" s="103" t="n">
        <v>0</v>
      </c>
      <c r="F7" s="103" t="n">
        <v>0</v>
      </c>
      <c r="G7" s="103" t="n">
        <v>0</v>
      </c>
      <c r="H7" s="103" t="n">
        <v>2.40628768568287</v>
      </c>
      <c r="I7" s="103" t="n">
        <v>3.30143704951891</v>
      </c>
      <c r="J7" s="103" t="n">
        <v>2.86676992473031</v>
      </c>
      <c r="K7" s="103" t="n">
        <v>39.8996074393462</v>
      </c>
      <c r="L7" s="103" t="n">
        <v>88.0823404811646</v>
      </c>
      <c r="M7" s="103" t="n">
        <v>64.6857422352654</v>
      </c>
    </row>
    <row r="8" customFormat="false" ht="15" hidden="false" customHeight="true" outlineLevel="0" collapsed="false">
      <c r="A8" s="115" t="s">
        <v>274</v>
      </c>
      <c r="B8" s="103" t="n">
        <v>101.145034622295</v>
      </c>
      <c r="C8" s="103" t="n">
        <v>158.069585425657</v>
      </c>
      <c r="D8" s="103" t="n">
        <v>130.818245534142</v>
      </c>
      <c r="E8" s="103" t="n">
        <v>0.0743167043514288</v>
      </c>
      <c r="F8" s="103" t="n">
        <v>0.136502232664643</v>
      </c>
      <c r="G8" s="103" t="n">
        <v>0.106732318901938</v>
      </c>
      <c r="H8" s="103" t="n">
        <v>3.19561828711144</v>
      </c>
      <c r="I8" s="103" t="n">
        <v>3.66849750286228</v>
      </c>
      <c r="J8" s="103" t="n">
        <v>3.4421172845875</v>
      </c>
      <c r="K8" s="103" t="n">
        <v>104.414969613758</v>
      </c>
      <c r="L8" s="103" t="n">
        <v>161.874585161184</v>
      </c>
      <c r="M8" s="103" t="n">
        <v>134.367095137631</v>
      </c>
    </row>
    <row r="9" customFormat="false" ht="13.5" hidden="false" customHeight="true" outlineLevel="0" collapsed="false">
      <c r="A9" s="72" t="s">
        <v>275</v>
      </c>
      <c r="B9" s="103" t="n">
        <v>65.4696116137528</v>
      </c>
      <c r="C9" s="103" t="n">
        <v>85.0906333955093</v>
      </c>
      <c r="D9" s="103" t="n">
        <v>75.4646455068967</v>
      </c>
      <c r="E9" s="103" t="n">
        <v>2.17474848884771</v>
      </c>
      <c r="F9" s="103" t="n">
        <v>3.61866513934371</v>
      </c>
      <c r="G9" s="103" t="n">
        <v>2.91028591503829</v>
      </c>
      <c r="H9" s="103" t="n">
        <v>7.24295515549452</v>
      </c>
      <c r="I9" s="103" t="n">
        <v>8.00123084824165</v>
      </c>
      <c r="J9" s="103" t="n">
        <v>7.62922409365969</v>
      </c>
      <c r="K9" s="103" t="n">
        <v>74.887315258095</v>
      </c>
      <c r="L9" s="103" t="n">
        <v>96.7105293830947</v>
      </c>
      <c r="M9" s="103" t="n">
        <v>86.0041555155947</v>
      </c>
    </row>
    <row r="10" customFormat="false" ht="13.5" hidden="false" customHeight="true" outlineLevel="0" collapsed="false">
      <c r="A10" s="115" t="s">
        <v>276</v>
      </c>
      <c r="B10" s="103" t="n">
        <v>15.7625031110204</v>
      </c>
      <c r="C10" s="103" t="n">
        <v>21.3364765503613</v>
      </c>
      <c r="D10" s="103" t="n">
        <v>18.3522240845608</v>
      </c>
      <c r="E10" s="103" t="n">
        <v>1.93270714837265</v>
      </c>
      <c r="F10" s="103" t="n">
        <v>2.92050245248668</v>
      </c>
      <c r="G10" s="103" t="n">
        <v>2.39164622378585</v>
      </c>
      <c r="H10" s="103" t="n">
        <v>8.20488883743107</v>
      </c>
      <c r="I10" s="103" t="n">
        <v>9.13970191965257</v>
      </c>
      <c r="J10" s="103" t="n">
        <v>8.63921186959378</v>
      </c>
      <c r="K10" s="103" t="n">
        <v>25.9000990968241</v>
      </c>
      <c r="L10" s="103" t="n">
        <v>33.3966809225006</v>
      </c>
      <c r="M10" s="103" t="n">
        <v>29.3830821779404</v>
      </c>
    </row>
    <row r="11" customFormat="false" ht="13.5" hidden="false" customHeight="true" outlineLevel="0" collapsed="false">
      <c r="A11" s="106" t="s">
        <v>218</v>
      </c>
      <c r="B11" s="116" t="n">
        <v>51.8245740725619</v>
      </c>
      <c r="C11" s="116" t="n">
        <v>75.6901591299245</v>
      </c>
      <c r="D11" s="116" t="n">
        <v>63.816963343938</v>
      </c>
      <c r="E11" s="116" t="n">
        <v>1.57610615202833</v>
      </c>
      <c r="F11" s="116" t="n">
        <v>2.52281049270976</v>
      </c>
      <c r="G11" s="116" t="n">
        <v>2.05182241672768</v>
      </c>
      <c r="H11" s="116" t="n">
        <v>6.24736208825211</v>
      </c>
      <c r="I11" s="116" t="n">
        <v>6.89438326926628</v>
      </c>
      <c r="J11" s="116" t="n">
        <v>6.57248840930803</v>
      </c>
      <c r="K11" s="116" t="n">
        <v>59.6480423128423</v>
      </c>
      <c r="L11" s="116" t="n">
        <v>85.1073528919006</v>
      </c>
      <c r="M11" s="116" t="n">
        <v>72.4412741699737</v>
      </c>
    </row>
    <row r="12" customFormat="false" ht="13.5" hidden="false" customHeight="true" outlineLevel="0" collapsed="false">
      <c r="A12" s="108"/>
      <c r="B12" s="105"/>
      <c r="C12" s="103"/>
      <c r="D12" s="103"/>
      <c r="E12" s="103"/>
      <c r="F12" s="103"/>
      <c r="G12" s="103"/>
      <c r="H12" s="103"/>
      <c r="I12" s="103"/>
      <c r="J12" s="103"/>
      <c r="K12" s="103"/>
      <c r="L12" s="103"/>
      <c r="M12" s="103"/>
    </row>
    <row r="13" customFormat="false" ht="13.5" hidden="false" customHeight="true" outlineLevel="0" collapsed="false">
      <c r="A13" s="72" t="s">
        <v>277</v>
      </c>
      <c r="B13" s="103" t="n">
        <v>46.0641036104463</v>
      </c>
      <c r="C13" s="103" t="n">
        <v>83.9399450312054</v>
      </c>
      <c r="D13" s="103" t="n">
        <v>65.6281065476638</v>
      </c>
      <c r="E13" s="103" t="n">
        <v>0.00877578655180917</v>
      </c>
      <c r="F13" s="103" t="n">
        <v>0.00821410559068455</v>
      </c>
      <c r="G13" s="103" t="n">
        <v>0.00848566156551122</v>
      </c>
      <c r="H13" s="103" t="n">
        <v>2.51865074036923</v>
      </c>
      <c r="I13" s="103" t="n">
        <v>3.15421654682287</v>
      </c>
      <c r="J13" s="103" t="n">
        <v>2.84693945522901</v>
      </c>
      <c r="K13" s="103" t="n">
        <v>48.5915301373674</v>
      </c>
      <c r="L13" s="103" t="n">
        <v>87.1023756836189</v>
      </c>
      <c r="M13" s="103" t="n">
        <v>68.4835316644583</v>
      </c>
    </row>
    <row r="14" customFormat="false" ht="13.5" hidden="false" customHeight="true" outlineLevel="0" collapsed="false">
      <c r="A14" s="72" t="s">
        <v>278</v>
      </c>
      <c r="B14" s="103" t="n">
        <v>86.1873299262463</v>
      </c>
      <c r="C14" s="103" t="n">
        <v>115.940541315432</v>
      </c>
      <c r="D14" s="103" t="n">
        <v>101.476017556639</v>
      </c>
      <c r="E14" s="103" t="n">
        <v>0.748262161130774</v>
      </c>
      <c r="F14" s="103" t="n">
        <v>1.29196451168166</v>
      </c>
      <c r="G14" s="103" t="n">
        <v>1.02764361319494</v>
      </c>
      <c r="H14" s="103" t="n">
        <v>3.38588627911675</v>
      </c>
      <c r="I14" s="103" t="n">
        <v>3.92308858570002</v>
      </c>
      <c r="J14" s="103" t="n">
        <v>3.66192768359732</v>
      </c>
      <c r="K14" s="103" t="n">
        <v>90.3214783664938</v>
      </c>
      <c r="L14" s="103" t="n">
        <v>121.155594412814</v>
      </c>
      <c r="M14" s="103" t="n">
        <v>106.165588853432</v>
      </c>
    </row>
    <row r="15" customFormat="false" ht="13.5" hidden="false" customHeight="true" outlineLevel="0" collapsed="false">
      <c r="A15" s="115" t="s">
        <v>279</v>
      </c>
      <c r="B15" s="103" t="n">
        <v>44.5885462668566</v>
      </c>
      <c r="C15" s="103" t="n">
        <v>54.777807027638</v>
      </c>
      <c r="D15" s="103" t="n">
        <v>49.7374327152663</v>
      </c>
      <c r="E15" s="103" t="n">
        <v>3.76804616339633</v>
      </c>
      <c r="F15" s="103" t="n">
        <v>6.28171398575935</v>
      </c>
      <c r="G15" s="103" t="n">
        <v>5.03826492511306</v>
      </c>
      <c r="H15" s="103" t="n">
        <v>11.6342450985207</v>
      </c>
      <c r="I15" s="103" t="n">
        <v>12.768352141694</v>
      </c>
      <c r="J15" s="103" t="n">
        <v>12.2073375458273</v>
      </c>
      <c r="K15" s="103" t="n">
        <v>59.9908375287736</v>
      </c>
      <c r="L15" s="103" t="n">
        <v>73.8278731550913</v>
      </c>
      <c r="M15" s="103" t="n">
        <v>66.9830351862067</v>
      </c>
    </row>
    <row r="16" customFormat="false" ht="13.5" hidden="false" customHeight="true" outlineLevel="0" collapsed="false">
      <c r="A16" s="72" t="s">
        <v>280</v>
      </c>
      <c r="B16" s="103" t="n">
        <v>19.717320759522</v>
      </c>
      <c r="C16" s="103" t="n">
        <v>25.05514157168</v>
      </c>
      <c r="D16" s="103" t="n">
        <v>22.320957982839</v>
      </c>
      <c r="E16" s="103" t="n">
        <v>2.68814092546647</v>
      </c>
      <c r="F16" s="103" t="n">
        <v>3.71437408744582</v>
      </c>
      <c r="G16" s="103" t="n">
        <v>3.18870828326271</v>
      </c>
      <c r="H16" s="103" t="n">
        <v>10.8554590482952</v>
      </c>
      <c r="I16" s="103" t="n">
        <v>11.2781904109719</v>
      </c>
      <c r="J16" s="103" t="n">
        <v>11.0616553875994</v>
      </c>
      <c r="K16" s="103" t="n">
        <v>33.2609207332837</v>
      </c>
      <c r="L16" s="103" t="n">
        <v>40.0477060700977</v>
      </c>
      <c r="M16" s="103" t="n">
        <v>36.571321653701</v>
      </c>
    </row>
    <row r="17" customFormat="false" ht="13.5" hidden="false" customHeight="true" outlineLevel="0" collapsed="false">
      <c r="A17" s="115" t="s">
        <v>281</v>
      </c>
      <c r="B17" s="103" t="n">
        <v>6.13616014125691</v>
      </c>
      <c r="C17" s="103" t="n">
        <v>8.32056882434145</v>
      </c>
      <c r="D17" s="103" t="n">
        <v>7.00641501331596</v>
      </c>
      <c r="E17" s="103" t="n">
        <v>0.0939208184886262</v>
      </c>
      <c r="F17" s="103" t="n">
        <v>0.141827877687638</v>
      </c>
      <c r="G17" s="103" t="n">
        <v>0.113006693763161</v>
      </c>
      <c r="H17" s="103" t="n">
        <v>1.75318861178769</v>
      </c>
      <c r="I17" s="103" t="n">
        <v>1.65465857302245</v>
      </c>
      <c r="J17" s="103" t="n">
        <v>1.71393485540794</v>
      </c>
      <c r="K17" s="103" t="n">
        <v>7.98326957153323</v>
      </c>
      <c r="L17" s="103" t="n">
        <v>10.1170552750515</v>
      </c>
      <c r="M17" s="103" t="n">
        <v>8.83335656248705</v>
      </c>
    </row>
    <row r="18" customFormat="false" ht="14.25" hidden="false" customHeight="true" outlineLevel="0" collapsed="false">
      <c r="A18" s="111" t="s">
        <v>218</v>
      </c>
      <c r="B18" s="111" t="n">
        <v>51.8245740725619</v>
      </c>
      <c r="C18" s="111" t="n">
        <v>75.6901591299245</v>
      </c>
      <c r="D18" s="111" t="n">
        <v>63.816963343938</v>
      </c>
      <c r="E18" s="111" t="n">
        <v>1.57610615202833</v>
      </c>
      <c r="F18" s="111" t="n">
        <v>2.52281049270976</v>
      </c>
      <c r="G18" s="111" t="n">
        <v>2.05182241672768</v>
      </c>
      <c r="H18" s="111" t="n">
        <v>6.24736208825211</v>
      </c>
      <c r="I18" s="111" t="n">
        <v>6.89438326926628</v>
      </c>
      <c r="J18" s="111" t="n">
        <v>6.57248840930803</v>
      </c>
      <c r="K18" s="111" t="n">
        <v>59.6480423128423</v>
      </c>
      <c r="L18" s="111" t="n">
        <v>85.1073528919006</v>
      </c>
      <c r="M18" s="111" t="n">
        <v>72.4412741699737</v>
      </c>
    </row>
    <row r="19" customFormat="false" ht="14.25" hidden="false" customHeight="true" outlineLevel="0" collapsed="false">
      <c r="A19" s="78" t="s">
        <v>179</v>
      </c>
      <c r="B19" s="112"/>
      <c r="C19" s="112"/>
      <c r="D19" s="112"/>
      <c r="E19" s="112"/>
      <c r="F19" s="112"/>
      <c r="G19" s="112"/>
      <c r="H19" s="112"/>
      <c r="I19" s="112"/>
      <c r="J19" s="112"/>
      <c r="K19" s="112"/>
      <c r="L19" s="112"/>
      <c r="M19" s="112"/>
    </row>
    <row r="20" customFormat="false" ht="13.5" hidden="false" customHeight="true" outlineLevel="0" collapsed="false"/>
    <row r="21" customFormat="false" ht="13.5" hidden="false" customHeight="true" outlineLevel="0" collapsed="false">
      <c r="A21" s="6"/>
      <c r="J21" s="6"/>
    </row>
    <row r="22" customFormat="false" ht="13.5" hidden="false" customHeight="true" outlineLevel="0" collapsed="false"/>
    <row r="23" customFormat="false" ht="13.5" hidden="false" customHeight="true" outlineLevel="0" collapsed="false"/>
    <row r="24" customFormat="false" ht="16.5" hidden="false" customHeight="true" outlineLevel="0" collapsed="false">
      <c r="B24" s="103"/>
      <c r="C24" s="103"/>
      <c r="D24" s="103"/>
      <c r="E24" s="103"/>
      <c r="F24" s="103"/>
      <c r="G24" s="103"/>
      <c r="H24" s="103"/>
      <c r="I24" s="103"/>
      <c r="J24" s="103"/>
      <c r="K24" s="103"/>
      <c r="L24" s="103"/>
      <c r="M24" s="103"/>
      <c r="Q24" s="113"/>
    </row>
    <row r="25" customFormat="false" ht="16.5" hidden="false" customHeight="true" outlineLevel="0" collapsed="false">
      <c r="B25" s="73"/>
      <c r="C25" s="73"/>
      <c r="D25" s="73"/>
      <c r="E25" s="73"/>
      <c r="F25" s="73"/>
      <c r="G25" s="73"/>
      <c r="H25" s="73"/>
      <c r="I25" s="73"/>
      <c r="J25" s="73"/>
      <c r="K25" s="73"/>
      <c r="L25" s="73"/>
      <c r="M25" s="73"/>
      <c r="Q25" s="113"/>
    </row>
    <row r="26" customFormat="false" ht="13.5" hidden="false" customHeight="true" outlineLevel="0" collapsed="false">
      <c r="B26" s="103"/>
      <c r="C26" s="103"/>
      <c r="D26" s="103"/>
      <c r="E26" s="103"/>
      <c r="F26" s="103"/>
      <c r="G26" s="103"/>
      <c r="H26" s="103"/>
      <c r="I26" s="103"/>
      <c r="J26" s="103"/>
      <c r="K26" s="103"/>
      <c r="L26" s="103"/>
      <c r="M26" s="103"/>
    </row>
    <row r="27" customFormat="false" ht="13.5" hidden="false" customHeight="true" outlineLevel="0" collapsed="false">
      <c r="B27" s="73"/>
      <c r="C27" s="73"/>
      <c r="D27" s="73"/>
      <c r="E27" s="73"/>
      <c r="F27" s="73"/>
      <c r="G27" s="73"/>
      <c r="H27" s="73"/>
      <c r="I27" s="73"/>
      <c r="J27" s="73"/>
      <c r="K27" s="73"/>
      <c r="L27" s="73"/>
      <c r="M27" s="73"/>
    </row>
    <row r="28" customFormat="false" ht="13.5" hidden="false" customHeight="true" outlineLevel="0" collapsed="false">
      <c r="A28" s="117"/>
      <c r="B28" s="117"/>
      <c r="C28" s="117"/>
      <c r="D28" s="117"/>
      <c r="E28" s="117"/>
      <c r="F28" s="117"/>
      <c r="G28" s="117"/>
      <c r="H28" s="117"/>
      <c r="I28" s="117"/>
      <c r="J28" s="117"/>
      <c r="K28" s="117"/>
      <c r="L28" s="117"/>
    </row>
    <row r="29" customFormat="false" ht="13.5" hidden="false" customHeight="true" outlineLevel="0" collapsed="false">
      <c r="A29" s="117"/>
      <c r="B29" s="117"/>
      <c r="C29" s="117"/>
      <c r="D29" s="117"/>
      <c r="E29" s="117"/>
      <c r="F29" s="117"/>
      <c r="G29" s="117"/>
      <c r="H29" s="117"/>
      <c r="I29" s="117"/>
      <c r="J29" s="117"/>
      <c r="K29" s="117"/>
      <c r="L29" s="117"/>
    </row>
    <row r="30" customFormat="false" ht="13.5" hidden="false" customHeight="true" outlineLevel="0" collapsed="false">
      <c r="A30" s="117"/>
      <c r="B30" s="117"/>
      <c r="C30" s="117"/>
      <c r="D30" s="117"/>
      <c r="E30" s="117"/>
      <c r="F30" s="117"/>
      <c r="G30" s="117"/>
      <c r="H30" s="117"/>
      <c r="I30" s="117"/>
      <c r="J30" s="117"/>
      <c r="K30" s="117"/>
      <c r="L30" s="117"/>
    </row>
    <row r="31" customFormat="false" ht="13.5" hidden="false" customHeight="true" outlineLevel="0" collapsed="false">
      <c r="A31" s="117"/>
      <c r="B31" s="117"/>
      <c r="C31" s="117"/>
      <c r="D31" s="117"/>
      <c r="E31" s="117"/>
      <c r="F31" s="117"/>
      <c r="G31" s="117"/>
      <c r="H31" s="117"/>
      <c r="I31" s="117"/>
      <c r="J31" s="117"/>
      <c r="K31" s="117"/>
      <c r="L31" s="117"/>
    </row>
    <row r="32" customFormat="false" ht="13.5" hidden="false" customHeight="true" outlineLevel="0" collapsed="false">
      <c r="A32" s="117"/>
      <c r="B32" s="117"/>
      <c r="C32" s="117"/>
      <c r="D32" s="117"/>
      <c r="E32" s="117"/>
      <c r="F32" s="117"/>
      <c r="G32" s="117"/>
      <c r="H32" s="117"/>
      <c r="I32" s="117"/>
      <c r="J32" s="117"/>
      <c r="K32" s="117"/>
      <c r="L32" s="117"/>
    </row>
    <row r="33" customFormat="false" ht="13.5" hidden="false" customHeight="true" outlineLevel="0" collapsed="false">
      <c r="A33" s="117"/>
      <c r="B33" s="117"/>
      <c r="C33" s="117"/>
      <c r="D33" s="117"/>
      <c r="E33" s="117"/>
      <c r="F33" s="117"/>
      <c r="G33" s="117"/>
      <c r="H33" s="117"/>
      <c r="I33" s="117"/>
      <c r="J33" s="117"/>
      <c r="K33" s="117"/>
      <c r="L33" s="117"/>
    </row>
    <row r="34" customFormat="false" ht="13.5" hidden="false" customHeight="true" outlineLevel="0" collapsed="false">
      <c r="A34" s="117"/>
      <c r="B34" s="117"/>
      <c r="C34" s="117"/>
      <c r="D34" s="117"/>
      <c r="E34" s="117"/>
      <c r="F34" s="117"/>
      <c r="G34" s="117"/>
      <c r="H34" s="117"/>
      <c r="I34" s="117"/>
      <c r="J34" s="117"/>
      <c r="K34" s="117"/>
      <c r="L34" s="117"/>
    </row>
    <row r="35" customFormat="false" ht="13.5" hidden="false" customHeight="true" outlineLevel="0" collapsed="false">
      <c r="A35" s="117"/>
      <c r="B35" s="117"/>
      <c r="C35" s="117"/>
      <c r="D35" s="117"/>
      <c r="E35" s="117"/>
      <c r="F35" s="117"/>
      <c r="G35" s="117"/>
      <c r="H35" s="117"/>
      <c r="I35" s="117"/>
      <c r="J35" s="117"/>
      <c r="K35" s="117"/>
      <c r="L35" s="117"/>
    </row>
    <row r="36" customFormat="false" ht="13.5" hidden="false" customHeight="true" outlineLevel="0" collapsed="false">
      <c r="A36" s="117"/>
      <c r="B36" s="117"/>
      <c r="C36" s="117"/>
      <c r="D36" s="117"/>
      <c r="E36" s="117"/>
      <c r="F36" s="117"/>
      <c r="G36" s="117"/>
      <c r="H36" s="117"/>
      <c r="I36" s="117"/>
      <c r="J36" s="117"/>
      <c r="K36" s="117"/>
      <c r="L36" s="117"/>
    </row>
    <row r="37" customFormat="false" ht="13.5" hidden="false" customHeight="true" outlineLevel="0" collapsed="false">
      <c r="A37" s="75"/>
      <c r="B37" s="75"/>
      <c r="C37" s="75"/>
      <c r="D37" s="75"/>
      <c r="E37" s="75"/>
      <c r="F37" s="75"/>
      <c r="G37" s="75"/>
      <c r="H37" s="75"/>
      <c r="I37" s="75"/>
      <c r="J37" s="75"/>
      <c r="K37" s="75"/>
      <c r="L37" s="75"/>
    </row>
    <row r="38" customFormat="false" ht="13.5" hidden="false" customHeight="true" outlineLevel="0" collapsed="false">
      <c r="A38" s="75"/>
      <c r="B38" s="75"/>
      <c r="C38" s="75"/>
      <c r="D38" s="75"/>
      <c r="E38" s="75"/>
      <c r="F38" s="75"/>
      <c r="G38" s="75"/>
      <c r="H38" s="75"/>
      <c r="I38" s="75"/>
      <c r="J38" s="75"/>
      <c r="K38" s="75"/>
      <c r="L38" s="75"/>
    </row>
    <row r="39" customFormat="false" ht="13.5" hidden="false" customHeight="true" outlineLevel="0" collapsed="false">
      <c r="A39" s="75"/>
      <c r="B39" s="75"/>
      <c r="C39" s="75"/>
      <c r="D39" s="75"/>
      <c r="E39" s="75"/>
      <c r="F39" s="75"/>
      <c r="G39" s="75"/>
      <c r="H39" s="75"/>
      <c r="I39" s="75"/>
      <c r="J39" s="75"/>
      <c r="K39" s="75"/>
      <c r="L39" s="75"/>
    </row>
    <row r="40" customFormat="false" ht="13.5" hidden="false" customHeight="true" outlineLevel="0" collapsed="false">
      <c r="A40" s="75"/>
      <c r="B40" s="75"/>
      <c r="C40" s="75"/>
      <c r="D40" s="75"/>
      <c r="E40" s="75"/>
      <c r="F40" s="75"/>
      <c r="G40" s="75"/>
      <c r="H40" s="75"/>
      <c r="I40" s="75"/>
      <c r="J40" s="75"/>
      <c r="K40" s="75"/>
      <c r="L40" s="75"/>
    </row>
    <row r="41" customFormat="false" ht="13.5" hidden="false" customHeight="true" outlineLevel="0" collapsed="false">
      <c r="A41" s="75"/>
      <c r="B41" s="75"/>
      <c r="C41" s="75"/>
      <c r="D41" s="75"/>
      <c r="E41" s="75"/>
      <c r="F41" s="75"/>
      <c r="G41" s="75"/>
      <c r="H41" s="75"/>
      <c r="I41" s="75"/>
      <c r="J41" s="75"/>
      <c r="K41" s="75"/>
      <c r="L41" s="75"/>
    </row>
    <row r="42" customFormat="false" ht="13.5" hidden="false" customHeight="true" outlineLevel="0" collapsed="false">
      <c r="B42" s="117"/>
      <c r="C42" s="117"/>
      <c r="D42" s="117"/>
      <c r="E42" s="117"/>
      <c r="F42" s="117"/>
      <c r="G42" s="117"/>
      <c r="H42" s="117"/>
      <c r="I42" s="117"/>
      <c r="J42" s="117"/>
      <c r="K42" s="117"/>
      <c r="L42" s="117"/>
      <c r="M42" s="117"/>
    </row>
    <row r="43" customFormat="false" ht="13.5" hidden="false" customHeight="true" outlineLevel="0" collapsed="false">
      <c r="B43" s="117"/>
      <c r="C43" s="117"/>
      <c r="D43" s="117"/>
      <c r="E43" s="117"/>
      <c r="F43" s="117"/>
      <c r="G43" s="117"/>
      <c r="H43" s="117"/>
      <c r="I43" s="117"/>
      <c r="J43" s="117"/>
      <c r="K43" s="117"/>
      <c r="L43" s="117"/>
      <c r="M43" s="117"/>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X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18" width="11.99"/>
    <col collapsed="false" customWidth="true" hidden="false" outlineLevel="0" max="2" min="2" style="118" width="19.32"/>
    <col collapsed="false" customWidth="true" hidden="false" outlineLevel="0" max="3" min="3" style="118" width="8.49"/>
    <col collapsed="false" customWidth="true" hidden="false" outlineLevel="0" max="4" min="4" style="118" width="8.65"/>
    <col collapsed="false" customWidth="true" hidden="false" outlineLevel="0" max="5" min="5" style="118" width="7.65"/>
    <col collapsed="false" customWidth="true" hidden="false" outlineLevel="0" max="6" min="6" style="118" width="9.49"/>
    <col collapsed="false" customWidth="true" hidden="false" outlineLevel="0" max="7" min="7" style="118" width="3.65"/>
    <col collapsed="false" customWidth="true" hidden="false" outlineLevel="0" max="8" min="8" style="118" width="8.65"/>
    <col collapsed="false" customWidth="true" hidden="false" outlineLevel="0" max="9" min="9" style="118" width="8.82"/>
    <col collapsed="false" customWidth="true" hidden="false" outlineLevel="0" max="10" min="10" style="118" width="7.49"/>
    <col collapsed="false" customWidth="true" hidden="false" outlineLevel="0" max="11" min="11" style="118" width="9.65"/>
    <col collapsed="false" customWidth="true" hidden="false" outlineLevel="0" max="17" min="12" style="118" width="9.32"/>
    <col collapsed="false" customWidth="true" hidden="false" outlineLevel="0" max="18" min="18" style="118" width="13.32"/>
    <col collapsed="false" customWidth="true" hidden="false" outlineLevel="0" max="77" min="19" style="118" width="9.32"/>
    <col collapsed="false" customWidth="false" hidden="false" outlineLevel="0" max="257" min="78" style="118" width="10.65"/>
  </cols>
  <sheetData>
    <row r="1" s="112" customFormat="true" ht="14.25" hidden="false" customHeight="true" outlineLevel="0" collapsed="false">
      <c r="A1" s="20" t="s">
        <v>284</v>
      </c>
      <c r="B1" s="20"/>
      <c r="C1" s="20"/>
      <c r="D1" s="20"/>
      <c r="E1" s="20"/>
      <c r="F1" s="20"/>
      <c r="G1" s="20"/>
      <c r="H1" s="20"/>
      <c r="I1" s="20"/>
      <c r="J1" s="20"/>
      <c r="K1" s="20"/>
    </row>
    <row r="2" s="47" customFormat="true" ht="14.25" hidden="false" customHeight="true" outlineLevel="0" collapsed="false">
      <c r="A2" s="20"/>
      <c r="B2" s="20"/>
      <c r="C2" s="20"/>
      <c r="D2" s="20"/>
      <c r="E2" s="20"/>
      <c r="F2" s="20"/>
      <c r="G2" s="20"/>
      <c r="H2" s="20"/>
      <c r="I2" s="20"/>
      <c r="J2" s="20"/>
      <c r="K2" s="20"/>
      <c r="L2" s="119"/>
      <c r="M2" s="119"/>
      <c r="N2" s="119"/>
      <c r="O2" s="119"/>
      <c r="P2" s="119"/>
      <c r="Q2" s="119"/>
      <c r="R2" s="112"/>
      <c r="S2" s="112"/>
      <c r="T2" s="112"/>
      <c r="U2" s="112"/>
      <c r="V2" s="112"/>
      <c r="W2" s="112"/>
      <c r="X2" s="112"/>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row>
    <row r="3" s="47" customFormat="true" ht="29.25" hidden="false" customHeight="true" outlineLevel="0" collapsed="false">
      <c r="A3" s="120" t="s">
        <v>285</v>
      </c>
      <c r="B3" s="120"/>
      <c r="C3" s="120"/>
      <c r="D3" s="120"/>
      <c r="E3" s="120"/>
      <c r="F3" s="120"/>
      <c r="G3" s="120"/>
      <c r="H3" s="120"/>
      <c r="I3" s="120"/>
      <c r="J3" s="120"/>
      <c r="K3" s="120"/>
      <c r="L3" s="121"/>
      <c r="M3" s="119"/>
      <c r="N3" s="119"/>
      <c r="O3" s="119"/>
      <c r="P3" s="119"/>
      <c r="Q3" s="119"/>
      <c r="R3" s="112"/>
      <c r="S3" s="13"/>
      <c r="T3" s="112"/>
      <c r="U3" s="112"/>
      <c r="V3" s="112"/>
      <c r="W3" s="112"/>
      <c r="X3" s="112"/>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row>
    <row r="4" s="47" customFormat="true" ht="14.25" hidden="false" customHeight="true" outlineLevel="0" collapsed="false">
      <c r="A4" s="101"/>
      <c r="B4" s="101"/>
      <c r="C4" s="101"/>
      <c r="D4" s="101"/>
      <c r="E4" s="101"/>
      <c r="F4" s="101"/>
      <c r="G4" s="101"/>
      <c r="H4" s="101"/>
      <c r="I4" s="101"/>
      <c r="J4" s="101"/>
      <c r="K4" s="101"/>
      <c r="L4" s="119"/>
      <c r="M4" s="119"/>
      <c r="N4" s="119"/>
      <c r="O4" s="119"/>
      <c r="P4" s="119"/>
      <c r="Q4" s="119"/>
      <c r="R4" s="112"/>
      <c r="S4" s="112"/>
      <c r="T4" s="112"/>
      <c r="U4" s="112"/>
      <c r="V4" s="112"/>
      <c r="W4" s="112"/>
      <c r="X4" s="112"/>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row>
    <row r="5" s="47" customFormat="true" ht="26.25" hidden="false" customHeight="true" outlineLevel="0" collapsed="false">
      <c r="A5" s="102" t="s">
        <v>286</v>
      </c>
      <c r="B5" s="102"/>
      <c r="C5" s="102" t="s">
        <v>99</v>
      </c>
      <c r="D5" s="102"/>
      <c r="E5" s="102"/>
      <c r="F5" s="102"/>
      <c r="G5" s="102"/>
      <c r="H5" s="122" t="s">
        <v>287</v>
      </c>
      <c r="I5" s="122"/>
      <c r="J5" s="122"/>
      <c r="K5" s="122"/>
      <c r="L5" s="119"/>
      <c r="M5" s="119"/>
      <c r="N5" s="119"/>
      <c r="O5" s="119"/>
      <c r="P5" s="119"/>
      <c r="Q5" s="119"/>
      <c r="R5" s="112"/>
      <c r="S5" s="112"/>
      <c r="T5" s="112"/>
      <c r="U5" s="112"/>
      <c r="V5" s="112"/>
      <c r="W5" s="112"/>
      <c r="X5" s="112"/>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row>
    <row r="6" s="123" customFormat="true" ht="14.25" hidden="false" customHeight="true" outlineLevel="0" collapsed="false">
      <c r="A6" s="102"/>
      <c r="B6" s="102"/>
      <c r="C6" s="87" t="s">
        <v>215</v>
      </c>
      <c r="D6" s="87" t="s">
        <v>216</v>
      </c>
      <c r="E6" s="87" t="s">
        <v>217</v>
      </c>
      <c r="F6" s="87" t="s">
        <v>218</v>
      </c>
      <c r="G6" s="102"/>
      <c r="H6" s="87" t="s">
        <v>215</v>
      </c>
      <c r="I6" s="87" t="s">
        <v>216</v>
      </c>
      <c r="J6" s="87" t="s">
        <v>217</v>
      </c>
      <c r="K6" s="87" t="s">
        <v>218</v>
      </c>
      <c r="M6" s="124"/>
      <c r="R6" s="112"/>
      <c r="S6" s="112"/>
      <c r="T6" s="112"/>
      <c r="U6" s="112"/>
      <c r="V6" s="112"/>
      <c r="W6" s="112"/>
      <c r="X6" s="112"/>
    </row>
    <row r="7" s="112" customFormat="true" ht="14.25" hidden="false" customHeight="true" outlineLevel="0" collapsed="false">
      <c r="A7" s="125"/>
      <c r="B7" s="125" t="s">
        <v>288</v>
      </c>
      <c r="C7" s="126" t="n">
        <v>20905</v>
      </c>
      <c r="D7" s="126" t="n">
        <v>47076</v>
      </c>
      <c r="E7" s="126" t="n">
        <v>6020</v>
      </c>
      <c r="F7" s="126" t="n">
        <v>74001</v>
      </c>
      <c r="G7" s="126"/>
      <c r="H7" s="126" t="n">
        <v>78</v>
      </c>
      <c r="I7" s="126" t="n">
        <v>86</v>
      </c>
      <c r="J7" s="126" t="n">
        <v>29</v>
      </c>
      <c r="K7" s="126" t="n">
        <v>72</v>
      </c>
    </row>
    <row r="8" s="129" customFormat="true" ht="14.25" hidden="false" customHeight="true" outlineLevel="0" collapsed="false">
      <c r="A8" s="127"/>
      <c r="B8" s="127" t="s">
        <v>223</v>
      </c>
      <c r="C8" s="128" t="n">
        <v>5002</v>
      </c>
      <c r="D8" s="128" t="n">
        <v>8490</v>
      </c>
      <c r="E8" s="128" t="n">
        <v>783</v>
      </c>
      <c r="F8" s="128" t="n">
        <v>14275</v>
      </c>
      <c r="G8" s="128"/>
      <c r="H8" s="128" t="n">
        <v>79</v>
      </c>
      <c r="I8" s="128" t="n">
        <v>64</v>
      </c>
      <c r="J8" s="128" t="n">
        <v>21</v>
      </c>
      <c r="K8" s="128" t="n">
        <v>61</v>
      </c>
      <c r="R8" s="112"/>
      <c r="S8" s="112"/>
      <c r="T8" s="112"/>
      <c r="U8" s="112"/>
      <c r="V8" s="112"/>
      <c r="W8" s="112"/>
      <c r="X8" s="112"/>
    </row>
    <row r="9" s="129" customFormat="true" ht="14.25" hidden="false" customHeight="true" outlineLevel="0" collapsed="false">
      <c r="A9" s="130" t="s">
        <v>289</v>
      </c>
      <c r="B9" s="130" t="s">
        <v>290</v>
      </c>
      <c r="C9" s="73" t="n">
        <v>293</v>
      </c>
      <c r="D9" s="73" t="n">
        <v>478</v>
      </c>
      <c r="E9" s="73" t="n">
        <v>32</v>
      </c>
      <c r="F9" s="73" t="n">
        <v>803</v>
      </c>
      <c r="G9" s="73"/>
      <c r="H9" s="73" t="n">
        <v>105</v>
      </c>
      <c r="I9" s="73" t="n">
        <v>92</v>
      </c>
      <c r="J9" s="73" t="n">
        <v>25</v>
      </c>
      <c r="K9" s="73" t="n">
        <v>87</v>
      </c>
      <c r="R9" s="112"/>
      <c r="S9" s="112"/>
      <c r="T9" s="112"/>
      <c r="U9" s="112"/>
      <c r="V9" s="112"/>
      <c r="W9" s="112"/>
      <c r="X9" s="112"/>
    </row>
    <row r="10" s="131" customFormat="true" ht="14.25" hidden="false" customHeight="true" outlineLevel="0" collapsed="false">
      <c r="A10" s="130" t="s">
        <v>291</v>
      </c>
      <c r="B10" s="130" t="s">
        <v>292</v>
      </c>
      <c r="C10" s="73" t="n">
        <v>69</v>
      </c>
      <c r="D10" s="73" t="n">
        <v>108</v>
      </c>
      <c r="E10" s="73" t="n">
        <v>14</v>
      </c>
      <c r="F10" s="73" t="n">
        <v>191</v>
      </c>
      <c r="G10" s="73"/>
      <c r="H10" s="73" t="n">
        <v>66</v>
      </c>
      <c r="I10" s="73" t="n">
        <v>67</v>
      </c>
      <c r="J10" s="73" t="n">
        <v>21</v>
      </c>
      <c r="K10" s="73" t="n">
        <v>58</v>
      </c>
    </row>
    <row r="11" customFormat="false" ht="14.25" hidden="false" customHeight="true" outlineLevel="0" collapsed="false">
      <c r="A11" s="130" t="s">
        <v>293</v>
      </c>
      <c r="B11" s="130" t="s">
        <v>294</v>
      </c>
      <c r="C11" s="73" t="n">
        <v>62</v>
      </c>
      <c r="D11" s="73" t="n">
        <v>123</v>
      </c>
      <c r="E11" s="73" t="n">
        <v>9</v>
      </c>
      <c r="F11" s="73" t="n">
        <v>194</v>
      </c>
      <c r="G11" s="73"/>
      <c r="H11" s="73" t="n">
        <v>69</v>
      </c>
      <c r="I11" s="73" t="n">
        <v>86</v>
      </c>
      <c r="J11" s="73" t="n">
        <v>19</v>
      </c>
      <c r="K11" s="73" t="n">
        <v>69</v>
      </c>
    </row>
    <row r="12" s="132" customFormat="true" ht="14.25" hidden="false" customHeight="true" outlineLevel="0" collapsed="false">
      <c r="A12" s="130" t="s">
        <v>295</v>
      </c>
      <c r="B12" s="130" t="s">
        <v>296</v>
      </c>
      <c r="C12" s="73" t="n">
        <v>241</v>
      </c>
      <c r="D12" s="73" t="n">
        <v>349</v>
      </c>
      <c r="E12" s="73" t="n">
        <v>25</v>
      </c>
      <c r="F12" s="73" t="n">
        <v>615</v>
      </c>
      <c r="G12" s="73"/>
      <c r="H12" s="73" t="n">
        <v>92</v>
      </c>
      <c r="I12" s="73" t="n">
        <v>70</v>
      </c>
      <c r="J12" s="73" t="n">
        <v>18</v>
      </c>
      <c r="K12" s="73" t="n">
        <v>69</v>
      </c>
    </row>
    <row r="13" s="133" customFormat="true" ht="14.25" hidden="false" customHeight="true" outlineLevel="0" collapsed="false">
      <c r="A13" s="130" t="s">
        <v>297</v>
      </c>
      <c r="B13" s="130" t="s">
        <v>298</v>
      </c>
      <c r="C13" s="73" t="n">
        <v>210</v>
      </c>
      <c r="D13" s="73" t="n">
        <v>380</v>
      </c>
      <c r="E13" s="73" t="n">
        <v>30</v>
      </c>
      <c r="F13" s="73" t="n">
        <v>620</v>
      </c>
      <c r="G13" s="73"/>
      <c r="H13" s="73" t="n">
        <v>62</v>
      </c>
      <c r="I13" s="73" t="n">
        <v>61</v>
      </c>
      <c r="J13" s="73" t="n">
        <v>20</v>
      </c>
      <c r="K13" s="73" t="n">
        <v>56</v>
      </c>
      <c r="R13" s="134"/>
      <c r="S13" s="134"/>
      <c r="T13" s="134"/>
      <c r="U13" s="134"/>
    </row>
    <row r="14" s="132" customFormat="true" ht="14.25" hidden="false" customHeight="true" outlineLevel="0" collapsed="false">
      <c r="A14" s="130" t="s">
        <v>299</v>
      </c>
      <c r="B14" s="130" t="s">
        <v>300</v>
      </c>
      <c r="C14" s="73" t="n">
        <v>186</v>
      </c>
      <c r="D14" s="73" t="n">
        <v>345</v>
      </c>
      <c r="E14" s="73" t="n">
        <v>36</v>
      </c>
      <c r="F14" s="73" t="n">
        <v>567</v>
      </c>
      <c r="G14" s="73"/>
      <c r="H14" s="73" t="n">
        <v>83</v>
      </c>
      <c r="I14" s="73" t="n">
        <v>81</v>
      </c>
      <c r="J14" s="73" t="n">
        <v>27</v>
      </c>
      <c r="K14" s="73" t="n">
        <v>73</v>
      </c>
    </row>
    <row r="15" s="133" customFormat="true" ht="14.25" hidden="false" customHeight="true" outlineLevel="0" collapsed="false">
      <c r="A15" s="130" t="s">
        <v>301</v>
      </c>
      <c r="B15" s="130" t="s">
        <v>302</v>
      </c>
      <c r="C15" s="73" t="n">
        <v>101</v>
      </c>
      <c r="D15" s="73" t="n">
        <v>199</v>
      </c>
      <c r="E15" s="73" t="n">
        <v>12</v>
      </c>
      <c r="F15" s="73" t="n">
        <v>312</v>
      </c>
      <c r="G15" s="73"/>
      <c r="H15" s="73" t="n">
        <v>73</v>
      </c>
      <c r="I15" s="73" t="n">
        <v>82</v>
      </c>
      <c r="J15" s="73" t="n">
        <v>12</v>
      </c>
      <c r="K15" s="73" t="n">
        <v>65</v>
      </c>
    </row>
    <row r="16" s="133" customFormat="true" ht="14.25" hidden="false" customHeight="true" outlineLevel="0" collapsed="false">
      <c r="A16" s="130" t="s">
        <v>303</v>
      </c>
      <c r="B16" s="130" t="s">
        <v>304</v>
      </c>
      <c r="C16" s="73" t="n">
        <v>276</v>
      </c>
      <c r="D16" s="73" t="n">
        <v>285</v>
      </c>
      <c r="E16" s="73" t="n">
        <v>19</v>
      </c>
      <c r="F16" s="73" t="n">
        <v>580</v>
      </c>
      <c r="G16" s="73"/>
      <c r="H16" s="73" t="n">
        <v>89</v>
      </c>
      <c r="I16" s="73" t="n">
        <v>51</v>
      </c>
      <c r="J16" s="73" t="n">
        <v>11</v>
      </c>
      <c r="K16" s="73" t="n">
        <v>56</v>
      </c>
    </row>
    <row r="17" s="133" customFormat="true" ht="14.25" hidden="false" customHeight="true" outlineLevel="0" collapsed="false">
      <c r="A17" s="130" t="s">
        <v>305</v>
      </c>
      <c r="B17" s="130" t="s">
        <v>306</v>
      </c>
      <c r="C17" s="73" t="n">
        <v>110</v>
      </c>
      <c r="D17" s="73" t="n">
        <v>298</v>
      </c>
      <c r="E17" s="73" t="n">
        <v>34</v>
      </c>
      <c r="F17" s="73" t="n">
        <v>442</v>
      </c>
      <c r="G17" s="73"/>
      <c r="H17" s="73" t="n">
        <v>78</v>
      </c>
      <c r="I17" s="73" t="n">
        <v>96</v>
      </c>
      <c r="J17" s="73" t="n">
        <v>21</v>
      </c>
      <c r="K17" s="73" t="n">
        <v>72</v>
      </c>
    </row>
    <row r="18" s="133" customFormat="true" ht="14.25" hidden="false" customHeight="true" outlineLevel="0" collapsed="false">
      <c r="A18" s="130" t="s">
        <v>307</v>
      </c>
      <c r="B18" s="130" t="s">
        <v>308</v>
      </c>
      <c r="C18" s="73" t="n">
        <v>23</v>
      </c>
      <c r="D18" s="73" t="n">
        <v>36</v>
      </c>
      <c r="E18" s="73" t="n">
        <v>7</v>
      </c>
      <c r="F18" s="73" t="n">
        <v>66</v>
      </c>
      <c r="G18" s="73"/>
      <c r="H18" s="73" t="n">
        <v>69</v>
      </c>
      <c r="I18" s="73" t="n">
        <v>63</v>
      </c>
      <c r="J18" s="73" t="n">
        <v>38</v>
      </c>
      <c r="K18" s="73" t="n">
        <v>61</v>
      </c>
    </row>
    <row r="19" s="133" customFormat="true" ht="14.25" hidden="false" customHeight="true" outlineLevel="0" collapsed="false">
      <c r="A19" s="130" t="s">
        <v>309</v>
      </c>
      <c r="B19" s="130" t="s">
        <v>310</v>
      </c>
      <c r="C19" s="73" t="n">
        <v>80</v>
      </c>
      <c r="D19" s="73" t="n">
        <v>110</v>
      </c>
      <c r="E19" s="73" t="n">
        <v>9</v>
      </c>
      <c r="F19" s="73" t="n">
        <v>199</v>
      </c>
      <c r="G19" s="73"/>
      <c r="H19" s="73" t="n">
        <v>111</v>
      </c>
      <c r="I19" s="73" t="n">
        <v>74</v>
      </c>
      <c r="J19" s="73" t="n">
        <v>14</v>
      </c>
      <c r="K19" s="73" t="n">
        <v>71</v>
      </c>
      <c r="T19" s="52"/>
    </row>
    <row r="20" s="133" customFormat="true" ht="14.25" hidden="false" customHeight="true" outlineLevel="0" collapsed="false">
      <c r="A20" s="130" t="s">
        <v>311</v>
      </c>
      <c r="B20" s="130" t="s">
        <v>312</v>
      </c>
      <c r="C20" s="73" t="n">
        <v>56</v>
      </c>
      <c r="D20" s="73" t="n">
        <v>63</v>
      </c>
      <c r="E20" s="73" t="n">
        <v>6</v>
      </c>
      <c r="F20" s="73" t="n">
        <v>125</v>
      </c>
      <c r="G20" s="73"/>
      <c r="H20" s="73" t="n">
        <v>104</v>
      </c>
      <c r="I20" s="73" t="n">
        <v>74</v>
      </c>
      <c r="J20" s="73" t="n">
        <v>20</v>
      </c>
      <c r="K20" s="73" t="n">
        <v>75</v>
      </c>
      <c r="T20" s="53"/>
    </row>
    <row r="21" s="133" customFormat="true" ht="14.25" hidden="false" customHeight="true" outlineLevel="0" collapsed="false">
      <c r="A21" s="130" t="s">
        <v>313</v>
      </c>
      <c r="B21" s="130" t="s">
        <v>314</v>
      </c>
      <c r="C21" s="73" t="n">
        <v>115</v>
      </c>
      <c r="D21" s="73" t="n">
        <v>203</v>
      </c>
      <c r="E21" s="73" t="n">
        <v>12</v>
      </c>
      <c r="F21" s="73" t="n">
        <v>330</v>
      </c>
      <c r="G21" s="73"/>
      <c r="H21" s="73" t="n">
        <v>81</v>
      </c>
      <c r="I21" s="73" t="n">
        <v>76</v>
      </c>
      <c r="J21" s="73" t="n">
        <v>17</v>
      </c>
      <c r="K21" s="73" t="n">
        <v>69</v>
      </c>
      <c r="T21" s="53"/>
    </row>
    <row r="22" s="133" customFormat="true" ht="14.25" hidden="false" customHeight="true" outlineLevel="0" collapsed="false">
      <c r="A22" s="130" t="s">
        <v>315</v>
      </c>
      <c r="B22" s="130" t="s">
        <v>316</v>
      </c>
      <c r="C22" s="73" t="n">
        <v>188</v>
      </c>
      <c r="D22" s="73" t="n">
        <v>280</v>
      </c>
      <c r="E22" s="73" t="n">
        <v>24</v>
      </c>
      <c r="F22" s="73" t="n">
        <v>492</v>
      </c>
      <c r="G22" s="73"/>
      <c r="H22" s="73" t="n">
        <v>86</v>
      </c>
      <c r="I22" s="73" t="n">
        <v>72</v>
      </c>
      <c r="J22" s="73" t="n">
        <v>21</v>
      </c>
      <c r="K22" s="73" t="n">
        <v>68</v>
      </c>
      <c r="T22" s="53"/>
    </row>
    <row r="23" s="133" customFormat="true" ht="14.25" hidden="false" customHeight="true" outlineLevel="0" collapsed="false">
      <c r="A23" s="130" t="s">
        <v>317</v>
      </c>
      <c r="B23" s="130" t="s">
        <v>318</v>
      </c>
      <c r="C23" s="73" t="n">
        <v>117</v>
      </c>
      <c r="D23" s="73" t="n">
        <v>189</v>
      </c>
      <c r="E23" s="73" t="n">
        <v>23</v>
      </c>
      <c r="F23" s="73" t="n">
        <v>329</v>
      </c>
      <c r="G23" s="73"/>
      <c r="H23" s="73" t="n">
        <v>68</v>
      </c>
      <c r="I23" s="73" t="n">
        <v>37</v>
      </c>
      <c r="J23" s="73" t="n">
        <v>18</v>
      </c>
      <c r="K23" s="73" t="n">
        <v>41</v>
      </c>
      <c r="M23" s="73"/>
      <c r="T23" s="52"/>
    </row>
    <row r="24" s="133" customFormat="true" ht="14.25" hidden="false" customHeight="true" outlineLevel="0" collapsed="false">
      <c r="A24" s="130" t="s">
        <v>319</v>
      </c>
      <c r="B24" s="130" t="s">
        <v>320</v>
      </c>
      <c r="C24" s="73" t="n">
        <v>1749</v>
      </c>
      <c r="D24" s="73" t="n">
        <v>3040</v>
      </c>
      <c r="E24" s="73" t="n">
        <v>310</v>
      </c>
      <c r="F24" s="73" t="n">
        <v>5099</v>
      </c>
      <c r="G24" s="73"/>
      <c r="H24" s="73" t="n">
        <v>74</v>
      </c>
      <c r="I24" s="73" t="n">
        <v>52</v>
      </c>
      <c r="J24" s="73" t="n">
        <v>22</v>
      </c>
      <c r="K24" s="73" t="n">
        <v>53</v>
      </c>
      <c r="M24" s="73"/>
      <c r="T24" s="53"/>
    </row>
    <row r="25" s="133" customFormat="true" ht="14.25" hidden="false" customHeight="true" outlineLevel="0" collapsed="false">
      <c r="A25" s="130" t="s">
        <v>321</v>
      </c>
      <c r="B25" s="130" t="s">
        <v>322</v>
      </c>
      <c r="C25" s="73" t="n">
        <v>65</v>
      </c>
      <c r="D25" s="73" t="n">
        <v>110</v>
      </c>
      <c r="E25" s="73" t="n">
        <v>10</v>
      </c>
      <c r="F25" s="73" t="n">
        <v>185</v>
      </c>
      <c r="G25" s="73"/>
      <c r="H25" s="73" t="n">
        <v>53</v>
      </c>
      <c r="I25" s="73" t="n">
        <v>35</v>
      </c>
      <c r="J25" s="73" t="n">
        <v>16</v>
      </c>
      <c r="K25" s="73" t="n">
        <v>37</v>
      </c>
      <c r="M25" s="73"/>
    </row>
    <row r="26" s="133" customFormat="true" ht="14.25" hidden="false" customHeight="true" outlineLevel="0" collapsed="false">
      <c r="A26" s="130" t="s">
        <v>323</v>
      </c>
      <c r="B26" s="130" t="s">
        <v>324</v>
      </c>
      <c r="C26" s="73" t="n">
        <v>236</v>
      </c>
      <c r="D26" s="73" t="n">
        <v>672</v>
      </c>
      <c r="E26" s="73" t="n">
        <v>49</v>
      </c>
      <c r="F26" s="73" t="n">
        <v>957</v>
      </c>
      <c r="G26" s="73"/>
      <c r="H26" s="73" t="n">
        <v>88</v>
      </c>
      <c r="I26" s="73" t="n">
        <v>123</v>
      </c>
      <c r="J26" s="73" t="n">
        <v>31</v>
      </c>
      <c r="K26" s="73" t="n">
        <v>99</v>
      </c>
    </row>
    <row r="27" s="133" customFormat="true" ht="14.25" hidden="false" customHeight="true" outlineLevel="0" collapsed="false">
      <c r="A27" s="130" t="s">
        <v>325</v>
      </c>
      <c r="B27" s="130" t="s">
        <v>326</v>
      </c>
      <c r="C27" s="73" t="n">
        <v>155</v>
      </c>
      <c r="D27" s="73" t="n">
        <v>213</v>
      </c>
      <c r="E27" s="73" t="n">
        <v>15</v>
      </c>
      <c r="F27" s="73" t="n">
        <v>383</v>
      </c>
      <c r="G27" s="73"/>
      <c r="H27" s="73" t="n">
        <v>107</v>
      </c>
      <c r="I27" s="73" t="n">
        <v>84</v>
      </c>
      <c r="J27" s="73" t="n">
        <v>19</v>
      </c>
      <c r="K27" s="73" t="n">
        <v>80</v>
      </c>
    </row>
    <row r="28" s="133" customFormat="true" ht="14.25" hidden="false" customHeight="true" outlineLevel="0" collapsed="false">
      <c r="A28" s="130" t="s">
        <v>327</v>
      </c>
      <c r="B28" s="130" t="s">
        <v>328</v>
      </c>
      <c r="C28" s="73" t="n">
        <v>149</v>
      </c>
      <c r="D28" s="73" t="n">
        <v>219</v>
      </c>
      <c r="E28" s="73" t="n">
        <v>12</v>
      </c>
      <c r="F28" s="73" t="n">
        <v>380</v>
      </c>
      <c r="G28" s="73"/>
      <c r="H28" s="73" t="n">
        <v>70</v>
      </c>
      <c r="I28" s="73" t="n">
        <v>60</v>
      </c>
      <c r="J28" s="73" t="n">
        <v>9</v>
      </c>
      <c r="K28" s="73" t="n">
        <v>53</v>
      </c>
    </row>
    <row r="29" s="133" customFormat="true" ht="14.25" hidden="false" customHeight="true" outlineLevel="0" collapsed="false">
      <c r="A29" s="130" t="s">
        <v>329</v>
      </c>
      <c r="B29" s="130" t="s">
        <v>330</v>
      </c>
      <c r="C29" s="73" t="n">
        <v>119</v>
      </c>
      <c r="D29" s="73" t="n">
        <v>199</v>
      </c>
      <c r="E29" s="73" t="n">
        <v>27</v>
      </c>
      <c r="F29" s="73" t="n">
        <v>345</v>
      </c>
      <c r="G29" s="73"/>
      <c r="H29" s="73" t="n">
        <v>94</v>
      </c>
      <c r="I29" s="73" t="n">
        <v>80</v>
      </c>
      <c r="J29" s="73" t="n">
        <v>35</v>
      </c>
      <c r="K29" s="73" t="n">
        <v>76</v>
      </c>
    </row>
    <row r="30" s="133" customFormat="true" ht="14.25" hidden="false" customHeight="true" outlineLevel="0" collapsed="false">
      <c r="A30" s="130" t="s">
        <v>331</v>
      </c>
      <c r="B30" s="130" t="s">
        <v>332</v>
      </c>
      <c r="C30" s="73" t="n">
        <v>60</v>
      </c>
      <c r="D30" s="73" t="n">
        <v>125</v>
      </c>
      <c r="E30" s="73" t="n">
        <v>12</v>
      </c>
      <c r="F30" s="73" t="n">
        <v>197</v>
      </c>
      <c r="G30" s="73"/>
      <c r="H30" s="73" t="n">
        <v>70</v>
      </c>
      <c r="I30" s="73" t="n">
        <v>80</v>
      </c>
      <c r="J30" s="73" t="n">
        <v>27</v>
      </c>
      <c r="K30" s="73" t="n">
        <v>69</v>
      </c>
    </row>
    <row r="31" s="133" customFormat="true" ht="14.25" hidden="false" customHeight="true" outlineLevel="0" collapsed="false">
      <c r="A31" s="130" t="s">
        <v>333</v>
      </c>
      <c r="B31" s="130" t="s">
        <v>334</v>
      </c>
      <c r="C31" s="73" t="n">
        <v>95</v>
      </c>
      <c r="D31" s="73" t="n">
        <v>136</v>
      </c>
      <c r="E31" s="73" t="n">
        <v>12</v>
      </c>
      <c r="F31" s="73" t="n">
        <v>243</v>
      </c>
      <c r="G31" s="73"/>
      <c r="H31" s="73" t="n">
        <v>92</v>
      </c>
      <c r="I31" s="73" t="n">
        <v>77</v>
      </c>
      <c r="J31" s="73" t="n">
        <v>23</v>
      </c>
      <c r="K31" s="73" t="n">
        <v>73</v>
      </c>
    </row>
    <row r="32" s="133" customFormat="true" ht="14.25" hidden="false" customHeight="true" outlineLevel="0" collapsed="false">
      <c r="A32" s="130" t="s">
        <v>335</v>
      </c>
      <c r="B32" s="130" t="s">
        <v>336</v>
      </c>
      <c r="C32" s="73" t="n">
        <v>18</v>
      </c>
      <c r="D32" s="73" t="n">
        <v>30</v>
      </c>
      <c r="E32" s="73" t="n">
        <v>6</v>
      </c>
      <c r="F32" s="73" t="n">
        <v>54</v>
      </c>
      <c r="G32" s="73"/>
      <c r="H32" s="73" t="n">
        <v>51</v>
      </c>
      <c r="I32" s="73" t="n">
        <v>51</v>
      </c>
      <c r="J32" s="73" t="n">
        <v>24</v>
      </c>
      <c r="K32" s="73" t="n">
        <v>45</v>
      </c>
    </row>
    <row r="33" s="133" customFormat="true" ht="14.25" hidden="false" customHeight="true" outlineLevel="0" collapsed="false">
      <c r="A33" s="130" t="s">
        <v>337</v>
      </c>
      <c r="B33" s="130" t="s">
        <v>338</v>
      </c>
      <c r="C33" s="73" t="n">
        <v>94</v>
      </c>
      <c r="D33" s="73" t="n">
        <v>120</v>
      </c>
      <c r="E33" s="73" t="n">
        <v>6</v>
      </c>
      <c r="F33" s="73" t="n">
        <v>220</v>
      </c>
      <c r="G33" s="73"/>
      <c r="H33" s="73" t="n">
        <v>71</v>
      </c>
      <c r="I33" s="73" t="n">
        <v>51</v>
      </c>
      <c r="J33" s="73" t="n">
        <v>8</v>
      </c>
      <c r="K33" s="73" t="n">
        <v>50</v>
      </c>
    </row>
    <row r="34" s="133" customFormat="true" ht="14.25" hidden="false" customHeight="true" outlineLevel="0" collapsed="false">
      <c r="A34" s="130" t="s">
        <v>339</v>
      </c>
      <c r="B34" s="130" t="s">
        <v>340</v>
      </c>
      <c r="C34" s="73" t="n">
        <v>137</v>
      </c>
      <c r="D34" s="73" t="n">
        <v>182</v>
      </c>
      <c r="E34" s="73" t="n">
        <v>32</v>
      </c>
      <c r="F34" s="73" t="n">
        <v>351</v>
      </c>
      <c r="G34" s="73"/>
      <c r="H34" s="73" t="n">
        <v>104</v>
      </c>
      <c r="I34" s="73" t="n">
        <v>78</v>
      </c>
      <c r="J34" s="73" t="n">
        <v>39</v>
      </c>
      <c r="K34" s="73" t="n">
        <v>79</v>
      </c>
    </row>
    <row r="35" s="133" customFormat="true" ht="14.25" hidden="false" customHeight="true" outlineLevel="0" collapsed="false">
      <c r="A35" s="127"/>
      <c r="B35" s="127" t="s">
        <v>225</v>
      </c>
      <c r="C35" s="128" t="n">
        <v>754</v>
      </c>
      <c r="D35" s="128" t="n">
        <v>1689</v>
      </c>
      <c r="E35" s="128" t="n">
        <v>219</v>
      </c>
      <c r="F35" s="128" t="n">
        <v>2662</v>
      </c>
      <c r="G35" s="128"/>
      <c r="H35" s="128" t="n">
        <v>74</v>
      </c>
      <c r="I35" s="128" t="n">
        <v>83</v>
      </c>
      <c r="J35" s="128" t="n">
        <v>31</v>
      </c>
      <c r="K35" s="128" t="n">
        <v>71</v>
      </c>
    </row>
    <row r="36" s="133" customFormat="true" ht="14.25" hidden="false" customHeight="true" outlineLevel="0" collapsed="false">
      <c r="A36" s="130" t="s">
        <v>341</v>
      </c>
      <c r="B36" s="130" t="s">
        <v>342</v>
      </c>
      <c r="C36" s="73" t="n">
        <v>125</v>
      </c>
      <c r="D36" s="73" t="n">
        <v>200</v>
      </c>
      <c r="E36" s="73" t="n">
        <v>27</v>
      </c>
      <c r="F36" s="73" t="n">
        <v>352</v>
      </c>
      <c r="G36" s="73"/>
      <c r="H36" s="73" t="n">
        <v>105</v>
      </c>
      <c r="I36" s="73" t="n">
        <v>87</v>
      </c>
      <c r="J36" s="73" t="n">
        <v>29</v>
      </c>
      <c r="K36" s="73" t="n">
        <v>80</v>
      </c>
    </row>
    <row r="37" s="133" customFormat="true" ht="14.25" hidden="false" customHeight="true" outlineLevel="0" collapsed="false">
      <c r="A37" s="130" t="s">
        <v>343</v>
      </c>
      <c r="B37" s="130" t="s">
        <v>344</v>
      </c>
      <c r="C37" s="73" t="n">
        <v>34</v>
      </c>
      <c r="D37" s="73" t="n">
        <v>78</v>
      </c>
      <c r="E37" s="73" t="n">
        <v>10</v>
      </c>
      <c r="F37" s="73" t="n">
        <v>122</v>
      </c>
      <c r="G37" s="73"/>
      <c r="H37" s="73" t="n">
        <v>98</v>
      </c>
      <c r="I37" s="73" t="n">
        <v>111</v>
      </c>
      <c r="J37" s="73" t="n">
        <v>29</v>
      </c>
      <c r="K37" s="73" t="n">
        <v>88</v>
      </c>
    </row>
    <row r="38" s="133" customFormat="true" ht="14.25" hidden="false" customHeight="true" outlineLevel="0" collapsed="false">
      <c r="A38" s="130" t="s">
        <v>345</v>
      </c>
      <c r="B38" s="130" t="s">
        <v>346</v>
      </c>
      <c r="C38" s="73" t="n">
        <v>39</v>
      </c>
      <c r="D38" s="73" t="n">
        <v>71</v>
      </c>
      <c r="E38" s="73" t="n">
        <v>4</v>
      </c>
      <c r="F38" s="73" t="n">
        <v>114</v>
      </c>
      <c r="G38" s="73"/>
      <c r="H38" s="73" t="n">
        <v>61</v>
      </c>
      <c r="I38" s="73" t="n">
        <v>63</v>
      </c>
      <c r="J38" s="73" t="n">
        <v>10</v>
      </c>
      <c r="K38" s="73" t="n">
        <v>53</v>
      </c>
    </row>
    <row r="39" s="133" customFormat="true" ht="14.25" hidden="false" customHeight="true" outlineLevel="0" collapsed="false">
      <c r="A39" s="130" t="s">
        <v>347</v>
      </c>
      <c r="B39" s="130" t="s">
        <v>348</v>
      </c>
      <c r="C39" s="73" t="s">
        <v>349</v>
      </c>
      <c r="D39" s="73" t="n">
        <v>46</v>
      </c>
      <c r="E39" s="73" t="s">
        <v>349</v>
      </c>
      <c r="F39" s="73" t="n">
        <v>90</v>
      </c>
      <c r="G39" s="73"/>
      <c r="H39" s="73" t="n">
        <v>69</v>
      </c>
      <c r="I39" s="73" t="n">
        <v>46</v>
      </c>
      <c r="J39" s="73" t="n">
        <v>4</v>
      </c>
      <c r="K39" s="73" t="n">
        <v>48</v>
      </c>
    </row>
    <row r="40" s="133" customFormat="true" ht="14.25" hidden="false" customHeight="true" outlineLevel="0" collapsed="false">
      <c r="A40" s="130" t="s">
        <v>350</v>
      </c>
      <c r="B40" s="130" t="s">
        <v>351</v>
      </c>
      <c r="C40" s="73" t="n">
        <v>47</v>
      </c>
      <c r="D40" s="73" t="n">
        <v>135</v>
      </c>
      <c r="E40" s="73" t="n">
        <v>27</v>
      </c>
      <c r="F40" s="73" t="n">
        <v>209</v>
      </c>
      <c r="G40" s="73"/>
      <c r="H40" s="73" t="n">
        <v>87</v>
      </c>
      <c r="I40" s="73" t="n">
        <v>126</v>
      </c>
      <c r="J40" s="73" t="n">
        <v>54</v>
      </c>
      <c r="K40" s="73" t="n">
        <v>99</v>
      </c>
    </row>
    <row r="41" s="133" customFormat="true" ht="14.25" hidden="false" customHeight="true" outlineLevel="0" collapsed="false">
      <c r="A41" s="130" t="s">
        <v>352</v>
      </c>
      <c r="B41" s="130" t="s">
        <v>353</v>
      </c>
      <c r="C41" s="73" t="n">
        <v>432</v>
      </c>
      <c r="D41" s="73" t="n">
        <v>1025</v>
      </c>
      <c r="E41" s="73" t="n">
        <v>133</v>
      </c>
      <c r="F41" s="73" t="n">
        <v>1590</v>
      </c>
      <c r="G41" s="73"/>
      <c r="H41" s="73" t="n">
        <v>71</v>
      </c>
      <c r="I41" s="73" t="n">
        <v>81</v>
      </c>
      <c r="J41" s="73" t="n">
        <v>35</v>
      </c>
      <c r="K41" s="73" t="n">
        <v>71</v>
      </c>
    </row>
    <row r="42" s="132" customFormat="true" ht="14.25" hidden="false" customHeight="true" outlineLevel="0" collapsed="false">
      <c r="A42" s="130" t="s">
        <v>354</v>
      </c>
      <c r="B42" s="130" t="s">
        <v>355</v>
      </c>
      <c r="C42" s="73" t="s">
        <v>349</v>
      </c>
      <c r="D42" s="73" t="n">
        <v>37</v>
      </c>
      <c r="E42" s="73" t="s">
        <v>349</v>
      </c>
      <c r="F42" s="73" t="n">
        <v>58</v>
      </c>
      <c r="G42" s="73"/>
      <c r="H42" s="73" t="n">
        <v>77</v>
      </c>
      <c r="I42" s="73" t="n">
        <v>78</v>
      </c>
      <c r="J42" s="73" t="n">
        <v>13</v>
      </c>
      <c r="K42" s="73" t="n">
        <v>62</v>
      </c>
    </row>
    <row r="43" s="133" customFormat="true" ht="14.25" hidden="false" customHeight="true" outlineLevel="0" collapsed="false">
      <c r="A43" s="130" t="s">
        <v>356</v>
      </c>
      <c r="B43" s="130" t="s">
        <v>357</v>
      </c>
      <c r="C43" s="73" t="n">
        <v>16</v>
      </c>
      <c r="D43" s="73" t="n">
        <v>97</v>
      </c>
      <c r="E43" s="73" t="n">
        <v>14</v>
      </c>
      <c r="F43" s="73" t="n">
        <v>127</v>
      </c>
      <c r="G43" s="73"/>
      <c r="H43" s="73" t="n">
        <v>31</v>
      </c>
      <c r="I43" s="73" t="n">
        <v>89</v>
      </c>
      <c r="J43" s="73" t="n">
        <v>24</v>
      </c>
      <c r="K43" s="73" t="n">
        <v>58</v>
      </c>
    </row>
    <row r="44" s="133" customFormat="true" ht="14.25" hidden="false" customHeight="true" outlineLevel="0" collapsed="false">
      <c r="A44" s="127"/>
      <c r="B44" s="127" t="s">
        <v>227</v>
      </c>
      <c r="C44" s="128" t="n">
        <v>629</v>
      </c>
      <c r="D44" s="128" t="n">
        <v>1425</v>
      </c>
      <c r="E44" s="128" t="n">
        <v>177</v>
      </c>
      <c r="F44" s="128" t="n">
        <v>2231</v>
      </c>
      <c r="G44" s="128"/>
      <c r="H44" s="128" t="n">
        <v>80</v>
      </c>
      <c r="I44" s="128" t="n">
        <v>96</v>
      </c>
      <c r="J44" s="128" t="n">
        <v>27</v>
      </c>
      <c r="K44" s="128" t="n">
        <v>76</v>
      </c>
      <c r="S44" s="132"/>
      <c r="U44" s="132"/>
      <c r="V44" s="135"/>
    </row>
    <row r="45" s="133" customFormat="true" ht="14.25" hidden="false" customHeight="true" outlineLevel="0" collapsed="false">
      <c r="A45" s="130" t="s">
        <v>358</v>
      </c>
      <c r="B45" s="130" t="s">
        <v>359</v>
      </c>
      <c r="C45" s="73" t="n">
        <v>208</v>
      </c>
      <c r="D45" s="73" t="n">
        <v>526</v>
      </c>
      <c r="E45" s="73" t="n">
        <v>54</v>
      </c>
      <c r="F45" s="73" t="n">
        <v>788</v>
      </c>
      <c r="G45" s="73"/>
      <c r="H45" s="73" t="n">
        <v>70</v>
      </c>
      <c r="I45" s="73" t="n">
        <v>95</v>
      </c>
      <c r="J45" s="73" t="n">
        <v>26</v>
      </c>
      <c r="K45" s="73" t="n">
        <v>75</v>
      </c>
    </row>
    <row r="46" s="133" customFormat="true" ht="14.25" hidden="false" customHeight="true" outlineLevel="0" collapsed="false">
      <c r="A46" s="130" t="s">
        <v>360</v>
      </c>
      <c r="B46" s="130" t="s">
        <v>361</v>
      </c>
      <c r="C46" s="73" t="n">
        <v>28</v>
      </c>
      <c r="D46" s="73" t="n">
        <v>79</v>
      </c>
      <c r="E46" s="73" t="n">
        <v>20</v>
      </c>
      <c r="F46" s="73" t="n">
        <v>127</v>
      </c>
      <c r="G46" s="73"/>
      <c r="H46" s="73" t="n">
        <v>65</v>
      </c>
      <c r="I46" s="73" t="n">
        <v>102</v>
      </c>
      <c r="J46" s="73" t="n">
        <v>43</v>
      </c>
      <c r="K46" s="73" t="n">
        <v>76</v>
      </c>
    </row>
    <row r="47" s="133" customFormat="true" ht="14.25" hidden="false" customHeight="true" outlineLevel="0" collapsed="false">
      <c r="A47" s="130" t="s">
        <v>362</v>
      </c>
      <c r="B47" s="130" t="s">
        <v>363</v>
      </c>
      <c r="C47" s="73" t="s">
        <v>349</v>
      </c>
      <c r="D47" s="73" t="n">
        <v>50</v>
      </c>
      <c r="E47" s="73" t="s">
        <v>349</v>
      </c>
      <c r="F47" s="73" t="n">
        <v>89</v>
      </c>
      <c r="G47" s="73"/>
      <c r="H47" s="73" t="n">
        <v>125</v>
      </c>
      <c r="I47" s="73" t="n">
        <v>89</v>
      </c>
      <c r="J47" s="73" t="n">
        <v>8</v>
      </c>
      <c r="K47" s="73" t="n">
        <v>79</v>
      </c>
    </row>
    <row r="48" s="133" customFormat="true" ht="14.25" hidden="false" customHeight="true" outlineLevel="0" collapsed="false">
      <c r="A48" s="130" t="s">
        <v>364</v>
      </c>
      <c r="B48" s="130" t="s">
        <v>365</v>
      </c>
      <c r="C48" s="73" t="n">
        <v>110</v>
      </c>
      <c r="D48" s="73" t="n">
        <v>230</v>
      </c>
      <c r="E48" s="73" t="n">
        <v>31</v>
      </c>
      <c r="F48" s="73" t="n">
        <v>371</v>
      </c>
      <c r="G48" s="73"/>
      <c r="H48" s="73" t="n">
        <v>117</v>
      </c>
      <c r="I48" s="73" t="n">
        <v>134</v>
      </c>
      <c r="J48" s="73" t="n">
        <v>39</v>
      </c>
      <c r="K48" s="73" t="n">
        <v>108</v>
      </c>
    </row>
    <row r="49" s="133" customFormat="true" ht="14.25" hidden="false" customHeight="true" outlineLevel="0" collapsed="false">
      <c r="A49" s="130" t="s">
        <v>366</v>
      </c>
      <c r="B49" s="130" t="s">
        <v>367</v>
      </c>
      <c r="C49" s="73" t="n">
        <v>100</v>
      </c>
      <c r="D49" s="73" t="n">
        <v>287</v>
      </c>
      <c r="E49" s="73" t="n">
        <v>36</v>
      </c>
      <c r="F49" s="73" t="n">
        <v>423</v>
      </c>
      <c r="G49" s="73"/>
      <c r="H49" s="73" t="n">
        <v>69</v>
      </c>
      <c r="I49" s="73" t="n">
        <v>102</v>
      </c>
      <c r="J49" s="73" t="n">
        <v>27</v>
      </c>
      <c r="K49" s="73" t="n">
        <v>76</v>
      </c>
    </row>
    <row r="50" s="133" customFormat="true" ht="14.25" hidden="false" customHeight="true" outlineLevel="0" collapsed="false">
      <c r="A50" s="130" t="s">
        <v>368</v>
      </c>
      <c r="B50" s="130" t="s">
        <v>369</v>
      </c>
      <c r="C50" s="73" t="n">
        <v>31</v>
      </c>
      <c r="D50" s="73" t="n">
        <v>43</v>
      </c>
      <c r="E50" s="73" t="n">
        <v>8</v>
      </c>
      <c r="F50" s="73" t="n">
        <v>82</v>
      </c>
      <c r="G50" s="73"/>
      <c r="H50" s="73" t="n">
        <v>109</v>
      </c>
      <c r="I50" s="73" t="n">
        <v>74</v>
      </c>
      <c r="J50" s="73" t="n">
        <v>24</v>
      </c>
      <c r="K50" s="73" t="n">
        <v>68</v>
      </c>
    </row>
    <row r="51" s="133" customFormat="true" ht="14.25" hidden="false" customHeight="true" outlineLevel="0" collapsed="false">
      <c r="A51" s="130" t="s">
        <v>370</v>
      </c>
      <c r="B51" s="130" t="s">
        <v>371</v>
      </c>
      <c r="C51" s="73" t="n">
        <v>62</v>
      </c>
      <c r="D51" s="73" t="n">
        <v>111</v>
      </c>
      <c r="E51" s="73" t="n">
        <v>13</v>
      </c>
      <c r="F51" s="73" t="n">
        <v>186</v>
      </c>
      <c r="G51" s="73"/>
      <c r="H51" s="73" t="n">
        <v>65</v>
      </c>
      <c r="I51" s="73" t="n">
        <v>62</v>
      </c>
      <c r="J51" s="73" t="n">
        <v>16</v>
      </c>
      <c r="K51" s="73" t="n">
        <v>52</v>
      </c>
    </row>
    <row r="52" s="132" customFormat="true" ht="14.25" hidden="false" customHeight="true" outlineLevel="0" collapsed="false">
      <c r="A52" s="130" t="s">
        <v>372</v>
      </c>
      <c r="B52" s="130" t="s">
        <v>373</v>
      </c>
      <c r="C52" s="73" t="s">
        <v>349</v>
      </c>
      <c r="D52" s="73" t="n">
        <v>46</v>
      </c>
      <c r="E52" s="73" t="s">
        <v>349</v>
      </c>
      <c r="F52" s="73" t="n">
        <v>82</v>
      </c>
      <c r="G52" s="73"/>
      <c r="H52" s="73" t="n">
        <v>98</v>
      </c>
      <c r="I52" s="73" t="n">
        <v>70</v>
      </c>
      <c r="J52" s="73" t="n">
        <v>6</v>
      </c>
      <c r="K52" s="73" t="n">
        <v>62</v>
      </c>
    </row>
    <row r="53" s="133" customFormat="true" ht="14.25" hidden="false" customHeight="true" outlineLevel="0" collapsed="false">
      <c r="A53" s="130" t="s">
        <v>374</v>
      </c>
      <c r="B53" s="130" t="s">
        <v>375</v>
      </c>
      <c r="C53" s="73" t="n">
        <v>21</v>
      </c>
      <c r="D53" s="73" t="n">
        <v>53</v>
      </c>
      <c r="E53" s="73" t="n">
        <v>11</v>
      </c>
      <c r="F53" s="73" t="n">
        <v>85</v>
      </c>
      <c r="G53" s="73"/>
      <c r="H53" s="73" t="n">
        <v>87</v>
      </c>
      <c r="I53" s="73" t="n">
        <v>123</v>
      </c>
      <c r="J53" s="73" t="n">
        <v>46</v>
      </c>
      <c r="K53" s="73" t="n">
        <v>93</v>
      </c>
    </row>
    <row r="54" s="133" customFormat="true" ht="14.25" hidden="false" customHeight="true" outlineLevel="0" collapsed="false">
      <c r="A54" s="127"/>
      <c r="B54" s="127" t="s">
        <v>229</v>
      </c>
      <c r="C54" s="128" t="n">
        <v>898</v>
      </c>
      <c r="D54" s="128" t="n">
        <v>2385</v>
      </c>
      <c r="E54" s="128" t="n">
        <v>340</v>
      </c>
      <c r="F54" s="128" t="n">
        <v>3623</v>
      </c>
      <c r="G54" s="128"/>
      <c r="H54" s="128" t="n">
        <v>73</v>
      </c>
      <c r="I54" s="128" t="n">
        <v>98</v>
      </c>
      <c r="J54" s="128" t="n">
        <v>36</v>
      </c>
      <c r="K54" s="128" t="n">
        <v>79</v>
      </c>
    </row>
    <row r="55" s="133" customFormat="true" ht="14.25" hidden="false" customHeight="true" outlineLevel="0" collapsed="false">
      <c r="A55" s="130" t="s">
        <v>376</v>
      </c>
      <c r="B55" s="130" t="s">
        <v>377</v>
      </c>
      <c r="C55" s="73" t="n">
        <v>17</v>
      </c>
      <c r="D55" s="73" t="n">
        <v>27</v>
      </c>
      <c r="E55" s="73"/>
      <c r="F55" s="73" t="n">
        <v>44</v>
      </c>
      <c r="G55" s="73"/>
      <c r="H55" s="73" t="n">
        <v>126</v>
      </c>
      <c r="I55" s="73" t="n">
        <v>100</v>
      </c>
      <c r="J55" s="73" t="n">
        <v>0</v>
      </c>
      <c r="K55" s="73" t="n">
        <v>81</v>
      </c>
    </row>
    <row r="56" s="133" customFormat="true" ht="14.25" hidden="false" customHeight="true" outlineLevel="0" collapsed="false">
      <c r="A56" s="130" t="s">
        <v>378</v>
      </c>
      <c r="B56" s="130" t="s">
        <v>379</v>
      </c>
      <c r="C56" s="73" t="n">
        <v>48</v>
      </c>
      <c r="D56" s="73" t="n">
        <v>107</v>
      </c>
      <c r="E56" s="73" t="n">
        <v>18</v>
      </c>
      <c r="F56" s="73" t="n">
        <v>173</v>
      </c>
      <c r="G56" s="73"/>
      <c r="H56" s="73" t="n">
        <v>89</v>
      </c>
      <c r="I56" s="73" t="n">
        <v>98</v>
      </c>
      <c r="J56" s="73" t="n">
        <v>33</v>
      </c>
      <c r="K56" s="73" t="n">
        <v>80</v>
      </c>
    </row>
    <row r="57" s="133" customFormat="true" ht="14.25" hidden="false" customHeight="true" outlineLevel="0" collapsed="false">
      <c r="A57" s="130" t="s">
        <v>380</v>
      </c>
      <c r="B57" s="130" t="s">
        <v>381</v>
      </c>
      <c r="C57" s="73" t="n">
        <v>28</v>
      </c>
      <c r="D57" s="73" t="n">
        <v>55</v>
      </c>
      <c r="E57" s="73" t="n">
        <v>5</v>
      </c>
      <c r="F57" s="73" t="n">
        <v>88</v>
      </c>
      <c r="G57" s="73"/>
      <c r="H57" s="73" t="n">
        <v>113</v>
      </c>
      <c r="I57" s="73" t="n">
        <v>115</v>
      </c>
      <c r="J57" s="73" t="n">
        <v>19</v>
      </c>
      <c r="K57" s="73" t="n">
        <v>89</v>
      </c>
    </row>
    <row r="58" s="133" customFormat="true" ht="14.25" hidden="false" customHeight="true" outlineLevel="0" collapsed="false">
      <c r="A58" s="130" t="s">
        <v>382</v>
      </c>
      <c r="B58" s="130" t="s">
        <v>383</v>
      </c>
      <c r="C58" s="73" t="n">
        <v>245</v>
      </c>
      <c r="D58" s="73" t="n">
        <v>763</v>
      </c>
      <c r="E58" s="73" t="n">
        <v>113</v>
      </c>
      <c r="F58" s="73" t="n">
        <v>1121</v>
      </c>
      <c r="G58" s="73"/>
      <c r="H58" s="73" t="n">
        <v>55</v>
      </c>
      <c r="I58" s="73" t="n">
        <v>87</v>
      </c>
      <c r="J58" s="73" t="n">
        <v>40</v>
      </c>
      <c r="K58" s="73" t="n">
        <v>70</v>
      </c>
    </row>
    <row r="59" s="133" customFormat="true" ht="14.25" hidden="false" customHeight="true" outlineLevel="0" collapsed="false">
      <c r="A59" s="130" t="s">
        <v>384</v>
      </c>
      <c r="B59" s="130" t="s">
        <v>385</v>
      </c>
      <c r="C59" s="73" t="n">
        <v>71</v>
      </c>
      <c r="D59" s="73" t="n">
        <v>150</v>
      </c>
      <c r="E59" s="73" t="n">
        <v>20</v>
      </c>
      <c r="F59" s="73" t="n">
        <v>241</v>
      </c>
      <c r="G59" s="73"/>
      <c r="H59" s="73" t="n">
        <v>98</v>
      </c>
      <c r="I59" s="73" t="n">
        <v>106</v>
      </c>
      <c r="J59" s="73" t="n">
        <v>34</v>
      </c>
      <c r="K59" s="73" t="n">
        <v>88</v>
      </c>
    </row>
    <row r="60" s="133" customFormat="true" ht="14.25" hidden="false" customHeight="true" outlineLevel="0" collapsed="false">
      <c r="A60" s="130" t="s">
        <v>386</v>
      </c>
      <c r="B60" s="130" t="s">
        <v>387</v>
      </c>
      <c r="C60" s="73" t="n">
        <v>95</v>
      </c>
      <c r="D60" s="73" t="n">
        <v>262</v>
      </c>
      <c r="E60" s="73" t="n">
        <v>27</v>
      </c>
      <c r="F60" s="73" t="n">
        <v>384</v>
      </c>
      <c r="G60" s="73"/>
      <c r="H60" s="73" t="n">
        <v>85</v>
      </c>
      <c r="I60" s="73" t="n">
        <v>117</v>
      </c>
      <c r="J60" s="73" t="n">
        <v>27</v>
      </c>
      <c r="K60" s="73" t="n">
        <v>88</v>
      </c>
    </row>
    <row r="61" s="133" customFormat="true" ht="14.25" hidden="false" customHeight="true" outlineLevel="0" collapsed="false">
      <c r="A61" s="130" t="s">
        <v>388</v>
      </c>
      <c r="B61" s="130" t="s">
        <v>389</v>
      </c>
      <c r="C61" s="73" t="n">
        <v>286</v>
      </c>
      <c r="D61" s="73" t="n">
        <v>821</v>
      </c>
      <c r="E61" s="73" t="n">
        <v>111</v>
      </c>
      <c r="F61" s="73" t="n">
        <v>1218</v>
      </c>
      <c r="G61" s="73"/>
      <c r="H61" s="73" t="n">
        <v>75</v>
      </c>
      <c r="I61" s="73" t="n">
        <v>108</v>
      </c>
      <c r="J61" s="73" t="n">
        <v>41</v>
      </c>
      <c r="K61" s="73" t="n">
        <v>86</v>
      </c>
    </row>
    <row r="62" s="133" customFormat="true" ht="14.25" hidden="false" customHeight="true" outlineLevel="0" collapsed="false">
      <c r="A62" s="130" t="s">
        <v>390</v>
      </c>
      <c r="B62" s="130" t="s">
        <v>391</v>
      </c>
      <c r="C62" s="73" t="n">
        <v>33</v>
      </c>
      <c r="D62" s="73" t="n">
        <v>65</v>
      </c>
      <c r="E62" s="73" t="n">
        <v>16</v>
      </c>
      <c r="F62" s="73" t="n">
        <v>114</v>
      </c>
      <c r="G62" s="73"/>
      <c r="H62" s="73" t="n">
        <v>88</v>
      </c>
      <c r="I62" s="73" t="n">
        <v>90</v>
      </c>
      <c r="J62" s="73" t="n">
        <v>44</v>
      </c>
      <c r="K62" s="73" t="n">
        <v>78</v>
      </c>
    </row>
    <row r="63" s="132" customFormat="true" ht="14.25" hidden="false" customHeight="true" outlineLevel="0" collapsed="false">
      <c r="A63" s="130" t="s">
        <v>392</v>
      </c>
      <c r="B63" s="130" t="s">
        <v>393</v>
      </c>
      <c r="C63" s="73" t="s">
        <v>349</v>
      </c>
      <c r="D63" s="73" t="n">
        <v>35</v>
      </c>
      <c r="E63" s="73" t="s">
        <v>349</v>
      </c>
      <c r="F63" s="73" t="n">
        <v>45</v>
      </c>
      <c r="G63" s="73"/>
      <c r="H63" s="73" t="n">
        <v>49</v>
      </c>
      <c r="I63" s="73" t="n">
        <v>99</v>
      </c>
      <c r="J63" s="73" t="n">
        <v>9</v>
      </c>
      <c r="K63" s="73" t="n">
        <v>60</v>
      </c>
    </row>
    <row r="64" s="133" customFormat="true" ht="14.25" hidden="false" customHeight="true" outlineLevel="0" collapsed="false">
      <c r="A64" s="130" t="s">
        <v>394</v>
      </c>
      <c r="B64" s="130" t="s">
        <v>395</v>
      </c>
      <c r="C64" s="73" t="n">
        <v>13</v>
      </c>
      <c r="D64" s="73" t="n">
        <v>33</v>
      </c>
      <c r="E64" s="73" t="n">
        <v>13</v>
      </c>
      <c r="F64" s="73" t="n">
        <v>59</v>
      </c>
      <c r="G64" s="73"/>
      <c r="H64" s="73" t="n">
        <v>75</v>
      </c>
      <c r="I64" s="73" t="n">
        <v>89</v>
      </c>
      <c r="J64" s="73" t="n">
        <v>52</v>
      </c>
      <c r="K64" s="73" t="n">
        <v>74</v>
      </c>
    </row>
    <row r="65" s="133" customFormat="true" ht="14.25" hidden="false" customHeight="true" outlineLevel="0" collapsed="false">
      <c r="A65" s="130" t="s">
        <v>396</v>
      </c>
      <c r="B65" s="130" t="s">
        <v>397</v>
      </c>
      <c r="C65" s="73" t="s">
        <v>349</v>
      </c>
      <c r="D65" s="73" t="n">
        <v>6</v>
      </c>
      <c r="E65" s="73" t="s">
        <v>349</v>
      </c>
      <c r="F65" s="73" t="n">
        <v>15</v>
      </c>
      <c r="G65" s="73"/>
      <c r="H65" s="73" t="n">
        <v>79</v>
      </c>
      <c r="I65" s="73" t="n">
        <v>34</v>
      </c>
      <c r="J65" s="73" t="n">
        <v>18</v>
      </c>
      <c r="K65" s="73" t="n">
        <v>40</v>
      </c>
    </row>
    <row r="66" s="133" customFormat="true" ht="14.25" hidden="false" customHeight="true" outlineLevel="0" collapsed="false">
      <c r="A66" s="130" t="s">
        <v>398</v>
      </c>
      <c r="B66" s="130" t="s">
        <v>399</v>
      </c>
      <c r="C66" s="73" t="n">
        <v>32</v>
      </c>
      <c r="D66" s="73" t="n">
        <v>45</v>
      </c>
      <c r="E66" s="73" t="n">
        <v>9</v>
      </c>
      <c r="F66" s="73" t="n">
        <v>86</v>
      </c>
      <c r="G66" s="73"/>
      <c r="H66" s="73" t="n">
        <v>113</v>
      </c>
      <c r="I66" s="73" t="n">
        <v>79</v>
      </c>
      <c r="J66" s="73" t="n">
        <v>30</v>
      </c>
      <c r="K66" s="73" t="n">
        <v>75</v>
      </c>
    </row>
    <row r="67" s="133" customFormat="true" ht="14.25" hidden="false" customHeight="true" outlineLevel="0" collapsed="false">
      <c r="A67" s="130" t="s">
        <v>400</v>
      </c>
      <c r="B67" s="130" t="s">
        <v>401</v>
      </c>
      <c r="C67" s="73" t="n">
        <v>15</v>
      </c>
      <c r="D67" s="73" t="n">
        <v>17</v>
      </c>
      <c r="E67" s="73" t="n">
        <v>4</v>
      </c>
      <c r="F67" s="73" t="n">
        <v>36</v>
      </c>
      <c r="G67" s="73"/>
      <c r="H67" s="73" t="n">
        <v>116</v>
      </c>
      <c r="I67" s="73" t="n">
        <v>67</v>
      </c>
      <c r="J67" s="73" t="n">
        <v>27</v>
      </c>
      <c r="K67" s="73" t="n">
        <v>68</v>
      </c>
    </row>
    <row r="68" s="133" customFormat="true" ht="14.25" hidden="false" customHeight="true" outlineLevel="0" collapsed="false">
      <c r="A68" s="127"/>
      <c r="B68" s="127" t="s">
        <v>231</v>
      </c>
      <c r="C68" s="128" t="n">
        <v>680</v>
      </c>
      <c r="D68" s="128" t="n">
        <v>1770</v>
      </c>
      <c r="E68" s="128" t="n">
        <v>257</v>
      </c>
      <c r="F68" s="128" t="n">
        <v>2707</v>
      </c>
      <c r="G68" s="128"/>
      <c r="H68" s="128" t="n">
        <v>69</v>
      </c>
      <c r="I68" s="128" t="n">
        <v>95</v>
      </c>
      <c r="J68" s="128" t="n">
        <v>34</v>
      </c>
      <c r="K68" s="128" t="n">
        <v>75</v>
      </c>
    </row>
    <row r="69" s="133" customFormat="true" ht="14.25" hidden="false" customHeight="true" outlineLevel="0" collapsed="false">
      <c r="A69" s="130" t="s">
        <v>402</v>
      </c>
      <c r="B69" s="130" t="s">
        <v>403</v>
      </c>
      <c r="C69" s="73" t="s">
        <v>349</v>
      </c>
      <c r="D69" s="73" t="n">
        <v>41</v>
      </c>
      <c r="E69" s="73" t="s">
        <v>349</v>
      </c>
      <c r="F69" s="73" t="n">
        <v>58</v>
      </c>
      <c r="G69" s="73"/>
      <c r="H69" s="73" t="n">
        <v>78</v>
      </c>
      <c r="I69" s="73" t="n">
        <v>117</v>
      </c>
      <c r="J69" s="73" t="n">
        <v>20</v>
      </c>
      <c r="K69" s="73" t="n">
        <v>85</v>
      </c>
    </row>
    <row r="70" s="133" customFormat="true" ht="14.25" hidden="false" customHeight="true" outlineLevel="0" collapsed="false">
      <c r="A70" s="130" t="s">
        <v>404</v>
      </c>
      <c r="B70" s="130" t="s">
        <v>405</v>
      </c>
      <c r="C70" s="73" t="n">
        <v>39</v>
      </c>
      <c r="D70" s="73" t="n">
        <v>83</v>
      </c>
      <c r="E70" s="73" t="n">
        <v>13</v>
      </c>
      <c r="F70" s="73" t="n">
        <v>135</v>
      </c>
      <c r="G70" s="73"/>
      <c r="H70" s="73" t="n">
        <v>86</v>
      </c>
      <c r="I70" s="73" t="n">
        <v>95</v>
      </c>
      <c r="J70" s="73" t="n">
        <v>30</v>
      </c>
      <c r="K70" s="73" t="n">
        <v>77</v>
      </c>
    </row>
    <row r="71" s="133" customFormat="true" ht="14.25" hidden="false" customHeight="true" outlineLevel="0" collapsed="false">
      <c r="A71" s="130" t="s">
        <v>406</v>
      </c>
      <c r="B71" s="130" t="s">
        <v>407</v>
      </c>
      <c r="C71" s="73" t="n">
        <v>61</v>
      </c>
      <c r="D71" s="73" t="n">
        <v>121</v>
      </c>
      <c r="E71" s="73" t="n">
        <v>17</v>
      </c>
      <c r="F71" s="73" t="n">
        <v>199</v>
      </c>
      <c r="G71" s="73"/>
      <c r="H71" s="73" t="n">
        <v>74</v>
      </c>
      <c r="I71" s="73" t="n">
        <v>78</v>
      </c>
      <c r="J71" s="73" t="n">
        <v>28</v>
      </c>
      <c r="K71" s="73" t="n">
        <v>67</v>
      </c>
    </row>
    <row r="72" s="133" customFormat="true" ht="14.25" hidden="false" customHeight="true" outlineLevel="0" collapsed="false">
      <c r="A72" s="130" t="s">
        <v>408</v>
      </c>
      <c r="B72" s="130" t="s">
        <v>409</v>
      </c>
      <c r="C72" s="73" t="s">
        <v>349</v>
      </c>
      <c r="D72" s="73" t="n">
        <v>38</v>
      </c>
      <c r="E72" s="73" t="s">
        <v>349</v>
      </c>
      <c r="F72" s="73" t="n">
        <v>60</v>
      </c>
      <c r="G72" s="73"/>
      <c r="H72" s="73" t="n">
        <v>70</v>
      </c>
      <c r="I72" s="73" t="n">
        <v>75</v>
      </c>
      <c r="J72" s="73" t="n">
        <v>15</v>
      </c>
      <c r="K72" s="73" t="n">
        <v>61</v>
      </c>
    </row>
    <row r="73" s="133" customFormat="true" ht="14.25" hidden="false" customHeight="true" outlineLevel="0" collapsed="false">
      <c r="A73" s="130" t="s">
        <v>410</v>
      </c>
      <c r="B73" s="130" t="s">
        <v>411</v>
      </c>
      <c r="C73" s="73" t="n">
        <v>23</v>
      </c>
      <c r="D73" s="73" t="n">
        <v>23</v>
      </c>
      <c r="E73" s="73"/>
      <c r="F73" s="73" t="n">
        <v>46</v>
      </c>
      <c r="G73" s="73"/>
      <c r="H73" s="73" t="n">
        <v>59</v>
      </c>
      <c r="I73" s="73" t="n">
        <v>38</v>
      </c>
      <c r="J73" s="73" t="n">
        <v>0</v>
      </c>
      <c r="K73" s="73" t="n">
        <v>38</v>
      </c>
    </row>
    <row r="74" s="133" customFormat="true" ht="14.25" hidden="false" customHeight="true" outlineLevel="0" collapsed="false">
      <c r="A74" s="130" t="s">
        <v>412</v>
      </c>
      <c r="B74" s="130" t="s">
        <v>413</v>
      </c>
      <c r="C74" s="73" t="n">
        <v>224</v>
      </c>
      <c r="D74" s="73" t="n">
        <v>713</v>
      </c>
      <c r="E74" s="73" t="n">
        <v>96</v>
      </c>
      <c r="F74" s="73" t="n">
        <v>1033</v>
      </c>
      <c r="G74" s="73"/>
      <c r="H74" s="73" t="n">
        <v>59</v>
      </c>
      <c r="I74" s="73" t="n">
        <v>96</v>
      </c>
      <c r="J74" s="73" t="n">
        <v>36</v>
      </c>
      <c r="K74" s="73" t="n">
        <v>74</v>
      </c>
    </row>
    <row r="75" s="133" customFormat="true" ht="14.25" hidden="false" customHeight="true" outlineLevel="0" collapsed="false">
      <c r="A75" s="130" t="s">
        <v>414</v>
      </c>
      <c r="B75" s="130" t="s">
        <v>415</v>
      </c>
      <c r="C75" s="73" t="s">
        <v>349</v>
      </c>
      <c r="D75" s="73" t="n">
        <v>32</v>
      </c>
      <c r="E75" s="73" t="s">
        <v>349</v>
      </c>
      <c r="F75" s="73" t="n">
        <v>50</v>
      </c>
      <c r="G75" s="73"/>
      <c r="H75" s="73" t="n">
        <v>80</v>
      </c>
      <c r="I75" s="73" t="n">
        <v>90</v>
      </c>
      <c r="J75" s="73" t="n">
        <v>12</v>
      </c>
      <c r="K75" s="73" t="n">
        <v>68</v>
      </c>
    </row>
    <row r="76" s="133" customFormat="true" ht="14.25" hidden="false" customHeight="true" outlineLevel="0" collapsed="false">
      <c r="A76" s="130" t="s">
        <v>416</v>
      </c>
      <c r="B76" s="130" t="s">
        <v>417</v>
      </c>
      <c r="C76" s="73" t="n">
        <v>63</v>
      </c>
      <c r="D76" s="73" t="n">
        <v>190</v>
      </c>
      <c r="E76" s="73" t="n">
        <v>16</v>
      </c>
      <c r="F76" s="73" t="n">
        <v>269</v>
      </c>
      <c r="G76" s="73"/>
      <c r="H76" s="73" t="n">
        <v>71</v>
      </c>
      <c r="I76" s="73" t="n">
        <v>119</v>
      </c>
      <c r="J76" s="73" t="n">
        <v>24</v>
      </c>
      <c r="K76" s="73" t="n">
        <v>85</v>
      </c>
    </row>
    <row r="77" s="133" customFormat="true" ht="14.25" hidden="false" customHeight="true" outlineLevel="0" collapsed="false">
      <c r="A77" s="130" t="s">
        <v>418</v>
      </c>
      <c r="B77" s="130" t="s">
        <v>419</v>
      </c>
      <c r="C77" s="73" t="n">
        <v>19</v>
      </c>
      <c r="D77" s="73" t="n">
        <v>71</v>
      </c>
      <c r="E77" s="73" t="n">
        <v>14</v>
      </c>
      <c r="F77" s="73" t="n">
        <v>104</v>
      </c>
      <c r="G77" s="73"/>
      <c r="H77" s="73" t="n">
        <v>59</v>
      </c>
      <c r="I77" s="73" t="n">
        <v>127</v>
      </c>
      <c r="J77" s="73" t="n">
        <v>51</v>
      </c>
      <c r="K77" s="73" t="n">
        <v>90</v>
      </c>
    </row>
    <row r="78" s="132" customFormat="true" ht="14.25" hidden="false" customHeight="true" outlineLevel="0" collapsed="false">
      <c r="A78" s="130" t="s">
        <v>420</v>
      </c>
      <c r="B78" s="130" t="s">
        <v>421</v>
      </c>
      <c r="C78" s="73" t="n">
        <v>56</v>
      </c>
      <c r="D78" s="73" t="n">
        <v>111</v>
      </c>
      <c r="E78" s="73" t="n">
        <v>17</v>
      </c>
      <c r="F78" s="73" t="n">
        <v>184</v>
      </c>
      <c r="G78" s="73"/>
      <c r="H78" s="73" t="n">
        <v>112</v>
      </c>
      <c r="I78" s="73" t="n">
        <v>119</v>
      </c>
      <c r="J78" s="73" t="n">
        <v>37</v>
      </c>
      <c r="K78" s="73" t="n">
        <v>97</v>
      </c>
    </row>
    <row r="79" s="133" customFormat="true" ht="14.25" hidden="false" customHeight="true" outlineLevel="0" collapsed="false">
      <c r="A79" s="130" t="s">
        <v>422</v>
      </c>
      <c r="B79" s="130" t="s">
        <v>423</v>
      </c>
      <c r="C79" s="73" t="n">
        <v>31</v>
      </c>
      <c r="D79" s="73" t="n">
        <v>56</v>
      </c>
      <c r="E79" s="73" t="n">
        <v>19</v>
      </c>
      <c r="F79" s="73" t="n">
        <v>106</v>
      </c>
      <c r="G79" s="73"/>
      <c r="H79" s="73" t="n">
        <v>79</v>
      </c>
      <c r="I79" s="73" t="n">
        <v>78</v>
      </c>
      <c r="J79" s="73" t="n">
        <v>68</v>
      </c>
      <c r="K79" s="73" t="n">
        <v>76</v>
      </c>
    </row>
    <row r="80" s="133" customFormat="true" ht="14.25" hidden="false" customHeight="true" outlineLevel="0" collapsed="false">
      <c r="A80" s="130" t="s">
        <v>424</v>
      </c>
      <c r="B80" s="130" t="s">
        <v>425</v>
      </c>
      <c r="C80" s="73" t="n">
        <v>48</v>
      </c>
      <c r="D80" s="73" t="n">
        <v>128</v>
      </c>
      <c r="E80" s="73" t="n">
        <v>19</v>
      </c>
      <c r="F80" s="73" t="n">
        <v>195</v>
      </c>
      <c r="G80" s="73"/>
      <c r="H80" s="73" t="n">
        <v>66</v>
      </c>
      <c r="I80" s="73" t="n">
        <v>94</v>
      </c>
      <c r="J80" s="73" t="n">
        <v>29</v>
      </c>
      <c r="K80" s="73" t="n">
        <v>71</v>
      </c>
    </row>
    <row r="81" s="133" customFormat="true" ht="14.25" hidden="false" customHeight="true" outlineLevel="0" collapsed="false">
      <c r="A81" s="130" t="s">
        <v>426</v>
      </c>
      <c r="B81" s="130" t="s">
        <v>427</v>
      </c>
      <c r="C81" s="73" t="n">
        <v>67</v>
      </c>
      <c r="D81" s="73" t="n">
        <v>163</v>
      </c>
      <c r="E81" s="73" t="n">
        <v>38</v>
      </c>
      <c r="F81" s="73" t="n">
        <v>268</v>
      </c>
      <c r="G81" s="73"/>
      <c r="H81" s="73" t="n">
        <v>74</v>
      </c>
      <c r="I81" s="73" t="n">
        <v>91</v>
      </c>
      <c r="J81" s="73" t="n">
        <v>52</v>
      </c>
      <c r="K81" s="73" t="n">
        <v>78</v>
      </c>
    </row>
    <row r="82" s="133" customFormat="true" ht="14.25" hidden="false" customHeight="true" outlineLevel="0" collapsed="false">
      <c r="A82" s="127"/>
      <c r="B82" s="127" t="s">
        <v>233</v>
      </c>
      <c r="C82" s="128" t="n">
        <v>423</v>
      </c>
      <c r="D82" s="128" t="n">
        <v>1055</v>
      </c>
      <c r="E82" s="128" t="n">
        <v>152</v>
      </c>
      <c r="F82" s="128" t="n">
        <v>1630</v>
      </c>
      <c r="G82" s="128"/>
      <c r="H82" s="128" t="n">
        <v>78</v>
      </c>
      <c r="I82" s="128" t="n">
        <v>103</v>
      </c>
      <c r="J82" s="128" t="n">
        <v>36</v>
      </c>
      <c r="K82" s="128" t="n">
        <v>82</v>
      </c>
    </row>
    <row r="83" s="133" customFormat="true" ht="14.25" hidden="false" customHeight="true" outlineLevel="0" collapsed="false">
      <c r="A83" s="130" t="s">
        <v>428</v>
      </c>
      <c r="B83" s="130" t="s">
        <v>429</v>
      </c>
      <c r="C83" s="73" t="n">
        <v>42</v>
      </c>
      <c r="D83" s="73" t="n">
        <v>82</v>
      </c>
      <c r="E83" s="73" t="n">
        <v>13</v>
      </c>
      <c r="F83" s="73" t="n">
        <v>137</v>
      </c>
      <c r="G83" s="73"/>
      <c r="H83" s="73" t="n">
        <v>75</v>
      </c>
      <c r="I83" s="73" t="n">
        <v>82</v>
      </c>
      <c r="J83" s="73" t="n">
        <v>29</v>
      </c>
      <c r="K83" s="73" t="n">
        <v>68</v>
      </c>
    </row>
    <row r="84" s="133" customFormat="true" ht="14.25" hidden="false" customHeight="true" outlineLevel="0" collapsed="false">
      <c r="A84" s="130" t="s">
        <v>430</v>
      </c>
      <c r="B84" s="130" t="s">
        <v>431</v>
      </c>
      <c r="C84" s="73" t="n">
        <v>18</v>
      </c>
      <c r="D84" s="73" t="n">
        <v>27</v>
      </c>
      <c r="E84" s="73" t="n">
        <v>7</v>
      </c>
      <c r="F84" s="73" t="n">
        <v>52</v>
      </c>
      <c r="G84" s="73"/>
      <c r="H84" s="73" t="n">
        <v>69</v>
      </c>
      <c r="I84" s="73" t="n">
        <v>64</v>
      </c>
      <c r="J84" s="73" t="n">
        <v>35</v>
      </c>
      <c r="K84" s="73" t="n">
        <v>59</v>
      </c>
    </row>
    <row r="85" s="133" customFormat="true" ht="14.25" hidden="false" customHeight="true" outlineLevel="0" collapsed="false">
      <c r="A85" s="130" t="s">
        <v>432</v>
      </c>
      <c r="B85" s="130" t="s">
        <v>433</v>
      </c>
      <c r="C85" s="73" t="n">
        <v>56</v>
      </c>
      <c r="D85" s="73" t="n">
        <v>197</v>
      </c>
      <c r="E85" s="73" t="n">
        <v>30</v>
      </c>
      <c r="F85" s="73" t="n">
        <v>283</v>
      </c>
      <c r="G85" s="73"/>
      <c r="H85" s="73" t="n">
        <v>79</v>
      </c>
      <c r="I85" s="73" t="n">
        <v>134</v>
      </c>
      <c r="J85" s="73" t="n">
        <v>45</v>
      </c>
      <c r="K85" s="73" t="n">
        <v>99</v>
      </c>
    </row>
    <row r="86" s="133" customFormat="true" ht="14.25" hidden="false" customHeight="true" outlineLevel="0" collapsed="false">
      <c r="A86" s="130" t="s">
        <v>434</v>
      </c>
      <c r="B86" s="130" t="s">
        <v>435</v>
      </c>
      <c r="C86" s="73" t="n">
        <v>26</v>
      </c>
      <c r="D86" s="73" t="n">
        <v>60</v>
      </c>
      <c r="E86" s="73" t="n">
        <v>4</v>
      </c>
      <c r="F86" s="73" t="n">
        <v>90</v>
      </c>
      <c r="G86" s="73"/>
      <c r="H86" s="73" t="n">
        <v>99</v>
      </c>
      <c r="I86" s="73" t="n">
        <v>120</v>
      </c>
      <c r="J86" s="73" t="n">
        <v>15</v>
      </c>
      <c r="K86" s="73" t="n">
        <v>88</v>
      </c>
    </row>
    <row r="87" s="133" customFormat="true" ht="14.25" hidden="false" customHeight="true" outlineLevel="0" collapsed="false">
      <c r="A87" s="130" t="s">
        <v>436</v>
      </c>
      <c r="B87" s="130" t="s">
        <v>437</v>
      </c>
      <c r="C87" s="73" t="n">
        <v>15</v>
      </c>
      <c r="D87" s="73" t="n">
        <v>97</v>
      </c>
      <c r="E87" s="73" t="n">
        <v>15</v>
      </c>
      <c r="F87" s="73" t="n">
        <v>127</v>
      </c>
      <c r="G87" s="73"/>
      <c r="H87" s="73" t="n">
        <v>51</v>
      </c>
      <c r="I87" s="73" t="n">
        <v>162</v>
      </c>
      <c r="J87" s="73" t="n">
        <v>43</v>
      </c>
      <c r="K87" s="73" t="n">
        <v>102</v>
      </c>
    </row>
    <row r="88" s="133" customFormat="true" ht="14.25" hidden="false" customHeight="true" outlineLevel="0" collapsed="false">
      <c r="A88" s="130" t="s">
        <v>438</v>
      </c>
      <c r="B88" s="130" t="s">
        <v>439</v>
      </c>
      <c r="C88" s="73" t="n">
        <v>17</v>
      </c>
      <c r="D88" s="73" t="n">
        <v>25</v>
      </c>
      <c r="E88" s="73" t="n">
        <v>10</v>
      </c>
      <c r="F88" s="73" t="n">
        <v>52</v>
      </c>
      <c r="G88" s="73"/>
      <c r="H88" s="73" t="n">
        <v>68</v>
      </c>
      <c r="I88" s="73" t="n">
        <v>53</v>
      </c>
      <c r="J88" s="73" t="n">
        <v>43</v>
      </c>
      <c r="K88" s="73" t="n">
        <v>54</v>
      </c>
    </row>
    <row r="89" s="133" customFormat="true" ht="14.25" hidden="false" customHeight="true" outlineLevel="0" collapsed="false">
      <c r="A89" s="130" t="s">
        <v>440</v>
      </c>
      <c r="B89" s="130" t="s">
        <v>441</v>
      </c>
      <c r="C89" s="73" t="n">
        <v>220</v>
      </c>
      <c r="D89" s="73" t="n">
        <v>509</v>
      </c>
      <c r="E89" s="73" t="n">
        <v>61</v>
      </c>
      <c r="F89" s="73" t="n">
        <v>790</v>
      </c>
      <c r="G89" s="73"/>
      <c r="H89" s="73" t="n">
        <v>85</v>
      </c>
      <c r="I89" s="73" t="n">
        <v>104</v>
      </c>
      <c r="J89" s="73" t="n">
        <v>35</v>
      </c>
      <c r="K89" s="73" t="n">
        <v>86</v>
      </c>
    </row>
    <row r="90" s="133" customFormat="true" ht="14.25" hidden="false" customHeight="true" outlineLevel="0" collapsed="false">
      <c r="A90" s="130" t="s">
        <v>442</v>
      </c>
      <c r="B90" s="130" t="s">
        <v>443</v>
      </c>
      <c r="C90" s="73" t="n">
        <v>29</v>
      </c>
      <c r="D90" s="73" t="n">
        <v>58</v>
      </c>
      <c r="E90" s="73" t="n">
        <v>12</v>
      </c>
      <c r="F90" s="73" t="n">
        <v>99</v>
      </c>
      <c r="G90" s="73"/>
      <c r="H90" s="73" t="n">
        <v>59</v>
      </c>
      <c r="I90" s="73" t="n">
        <v>64</v>
      </c>
      <c r="J90" s="73" t="n">
        <v>34</v>
      </c>
      <c r="K90" s="73" t="n">
        <v>57</v>
      </c>
    </row>
    <row r="91" s="133" customFormat="true" ht="14.25" hidden="false" customHeight="true" outlineLevel="0" collapsed="false">
      <c r="A91" s="127"/>
      <c r="B91" s="127" t="s">
        <v>235</v>
      </c>
      <c r="C91" s="128" t="n">
        <v>485</v>
      </c>
      <c r="D91" s="128" t="n">
        <v>1386</v>
      </c>
      <c r="E91" s="128" t="n">
        <v>238</v>
      </c>
      <c r="F91" s="128" t="n">
        <v>2109</v>
      </c>
      <c r="G91" s="128"/>
      <c r="H91" s="128" t="n">
        <v>80</v>
      </c>
      <c r="I91" s="128" t="n">
        <v>113</v>
      </c>
      <c r="J91" s="128" t="n">
        <v>39</v>
      </c>
      <c r="K91" s="128" t="n">
        <v>86</v>
      </c>
    </row>
    <row r="92" s="133" customFormat="true" ht="14.25" hidden="false" customHeight="true" outlineLevel="0" collapsed="false">
      <c r="A92" s="130" t="s">
        <v>444</v>
      </c>
      <c r="B92" s="130" t="s">
        <v>445</v>
      </c>
      <c r="C92" s="136" t="n">
        <v>10</v>
      </c>
      <c r="D92" s="73" t="n">
        <v>50</v>
      </c>
      <c r="E92" s="73" t="n">
        <v>14</v>
      </c>
      <c r="F92" s="73" t="n">
        <v>74</v>
      </c>
      <c r="G92" s="73"/>
      <c r="H92" s="73" t="n">
        <v>46</v>
      </c>
      <c r="I92" s="73" t="n">
        <v>101</v>
      </c>
      <c r="J92" s="73" t="n">
        <v>37</v>
      </c>
      <c r="K92" s="73" t="n">
        <v>68</v>
      </c>
    </row>
    <row r="93" s="132" customFormat="true" ht="14.25" hidden="false" customHeight="true" outlineLevel="0" collapsed="false">
      <c r="A93" s="130" t="s">
        <v>446</v>
      </c>
      <c r="B93" s="130" t="s">
        <v>447</v>
      </c>
      <c r="C93" s="136" t="n">
        <v>19</v>
      </c>
      <c r="D93" s="73" t="n">
        <v>44</v>
      </c>
      <c r="E93" s="73" t="n">
        <v>17</v>
      </c>
      <c r="F93" s="73" t="n">
        <v>80</v>
      </c>
      <c r="G93" s="73"/>
      <c r="H93" s="73" t="n">
        <v>85</v>
      </c>
      <c r="I93" s="73" t="n">
        <v>96</v>
      </c>
      <c r="J93" s="73" t="n">
        <v>67</v>
      </c>
      <c r="K93" s="73" t="n">
        <v>85</v>
      </c>
    </row>
    <row r="94" s="133" customFormat="true" ht="14.25" hidden="false" customHeight="true" outlineLevel="0" collapsed="false">
      <c r="A94" s="130" t="s">
        <v>448</v>
      </c>
      <c r="B94" s="130" t="s">
        <v>449</v>
      </c>
      <c r="C94" s="136" t="n">
        <v>26</v>
      </c>
      <c r="D94" s="73" t="n">
        <v>86</v>
      </c>
      <c r="E94" s="73" t="n">
        <v>16</v>
      </c>
      <c r="F94" s="73" t="n">
        <v>128</v>
      </c>
      <c r="G94" s="73"/>
      <c r="H94" s="73" t="n">
        <v>73</v>
      </c>
      <c r="I94" s="73" t="n">
        <v>122</v>
      </c>
      <c r="J94" s="73" t="n">
        <v>43</v>
      </c>
      <c r="K94" s="73" t="n">
        <v>89</v>
      </c>
    </row>
    <row r="95" s="133" customFormat="true" ht="14.25" hidden="false" customHeight="true" outlineLevel="0" collapsed="false">
      <c r="A95" s="130" t="s">
        <v>450</v>
      </c>
      <c r="B95" s="130" t="s">
        <v>451</v>
      </c>
      <c r="C95" s="136" t="n">
        <v>5</v>
      </c>
      <c r="D95" s="73" t="n">
        <v>26</v>
      </c>
      <c r="E95" s="73" t="n">
        <v>6</v>
      </c>
      <c r="F95" s="73" t="n">
        <v>37</v>
      </c>
      <c r="G95" s="73"/>
      <c r="H95" s="73" t="n">
        <v>31</v>
      </c>
      <c r="I95" s="73" t="n">
        <v>89</v>
      </c>
      <c r="J95" s="73" t="n">
        <v>39</v>
      </c>
      <c r="K95" s="73" t="n">
        <v>61</v>
      </c>
    </row>
    <row r="96" s="133" customFormat="true" ht="14.25" hidden="false" customHeight="true" outlineLevel="0" collapsed="false">
      <c r="A96" s="130" t="s">
        <v>452</v>
      </c>
      <c r="B96" s="130" t="s">
        <v>453</v>
      </c>
      <c r="C96" s="136" t="n">
        <v>143</v>
      </c>
      <c r="D96" s="73" t="n">
        <v>424</v>
      </c>
      <c r="E96" s="73" t="n">
        <v>66</v>
      </c>
      <c r="F96" s="73" t="n">
        <v>633</v>
      </c>
      <c r="G96" s="73"/>
      <c r="H96" s="73" t="n">
        <v>79</v>
      </c>
      <c r="I96" s="73" t="n">
        <v>116</v>
      </c>
      <c r="J96" s="73" t="n">
        <v>48</v>
      </c>
      <c r="K96" s="73" t="n">
        <v>93</v>
      </c>
    </row>
    <row r="97" s="133" customFormat="true" ht="14.25" hidden="false" customHeight="true" outlineLevel="0" collapsed="false">
      <c r="A97" s="130" t="s">
        <v>454</v>
      </c>
      <c r="B97" s="130" t="s">
        <v>455</v>
      </c>
      <c r="C97" s="136" t="n">
        <v>30</v>
      </c>
      <c r="D97" s="73" t="n">
        <v>81</v>
      </c>
      <c r="E97" s="73" t="n">
        <v>12</v>
      </c>
      <c r="F97" s="73" t="n">
        <v>123</v>
      </c>
      <c r="G97" s="73"/>
      <c r="H97" s="73" t="n">
        <v>88</v>
      </c>
      <c r="I97" s="73" t="n">
        <v>121</v>
      </c>
      <c r="J97" s="73" t="n">
        <v>35</v>
      </c>
      <c r="K97" s="73" t="n">
        <v>91</v>
      </c>
    </row>
    <row r="98" s="133" customFormat="true" ht="14.25" hidden="false" customHeight="true" outlineLevel="0" collapsed="false">
      <c r="A98" s="130" t="s">
        <v>456</v>
      </c>
      <c r="B98" s="130" t="s">
        <v>457</v>
      </c>
      <c r="C98" s="136" t="n">
        <v>22</v>
      </c>
      <c r="D98" s="73" t="n">
        <v>68</v>
      </c>
      <c r="E98" s="73" t="n">
        <v>9</v>
      </c>
      <c r="F98" s="73" t="n">
        <v>99</v>
      </c>
      <c r="G98" s="73"/>
      <c r="H98" s="73" t="n">
        <v>58</v>
      </c>
      <c r="I98" s="73" t="n">
        <v>95</v>
      </c>
      <c r="J98" s="73" t="n">
        <v>22</v>
      </c>
      <c r="K98" s="73" t="n">
        <v>66</v>
      </c>
    </row>
    <row r="99" s="133" customFormat="true" ht="14.25" hidden="false" customHeight="true" outlineLevel="0" collapsed="false">
      <c r="A99" s="130" t="s">
        <v>458</v>
      </c>
      <c r="B99" s="130" t="s">
        <v>459</v>
      </c>
      <c r="C99" s="136" t="n">
        <v>49</v>
      </c>
      <c r="D99" s="73" t="n">
        <v>125</v>
      </c>
      <c r="E99" s="73" t="n">
        <v>22</v>
      </c>
      <c r="F99" s="73" t="n">
        <v>196</v>
      </c>
      <c r="G99" s="73"/>
      <c r="H99" s="73" t="n">
        <v>96</v>
      </c>
      <c r="I99" s="73" t="n">
        <v>123</v>
      </c>
      <c r="J99" s="73" t="n">
        <v>44</v>
      </c>
      <c r="K99" s="73" t="n">
        <v>96</v>
      </c>
    </row>
    <row r="100" s="133" customFormat="true" ht="14.25" hidden="false" customHeight="true" outlineLevel="0" collapsed="false">
      <c r="A100" s="130" t="s">
        <v>460</v>
      </c>
      <c r="B100" s="130" t="s">
        <v>461</v>
      </c>
      <c r="C100" s="136" t="n">
        <v>52</v>
      </c>
      <c r="D100" s="73" t="n">
        <v>132</v>
      </c>
      <c r="E100" s="73" t="n">
        <v>19</v>
      </c>
      <c r="F100" s="73" t="n">
        <v>203</v>
      </c>
      <c r="G100" s="73"/>
      <c r="H100" s="73" t="n">
        <v>77</v>
      </c>
      <c r="I100" s="73" t="n">
        <v>97</v>
      </c>
      <c r="J100" s="73" t="n">
        <v>29</v>
      </c>
      <c r="K100" s="73" t="n">
        <v>75</v>
      </c>
    </row>
    <row r="101" s="133" customFormat="true" ht="14.25" hidden="false" customHeight="true" outlineLevel="0" collapsed="false">
      <c r="A101" s="130" t="s">
        <v>462</v>
      </c>
      <c r="B101" s="130" t="s">
        <v>463</v>
      </c>
      <c r="C101" s="136" t="n">
        <v>11</v>
      </c>
      <c r="D101" s="73" t="n">
        <v>31</v>
      </c>
      <c r="E101" s="73" t="n">
        <v>5</v>
      </c>
      <c r="F101" s="73" t="n">
        <v>47</v>
      </c>
      <c r="G101" s="73"/>
      <c r="H101" s="73" t="n">
        <v>66</v>
      </c>
      <c r="I101" s="73" t="n">
        <v>91</v>
      </c>
      <c r="J101" s="73" t="n">
        <v>25</v>
      </c>
      <c r="K101" s="73" t="n">
        <v>66</v>
      </c>
    </row>
    <row r="102" s="133" customFormat="true" ht="14.25" hidden="false" customHeight="true" outlineLevel="0" collapsed="false">
      <c r="A102" s="130" t="s">
        <v>464</v>
      </c>
      <c r="B102" s="130" t="s">
        <v>465</v>
      </c>
      <c r="C102" s="136" t="n">
        <v>30</v>
      </c>
      <c r="D102" s="73" t="n">
        <v>77</v>
      </c>
      <c r="E102" s="73" t="n">
        <v>10</v>
      </c>
      <c r="F102" s="73" t="n">
        <v>117</v>
      </c>
      <c r="G102" s="73"/>
      <c r="H102" s="73" t="n">
        <v>76</v>
      </c>
      <c r="I102" s="73" t="n">
        <v>97</v>
      </c>
      <c r="J102" s="73" t="n">
        <v>26</v>
      </c>
      <c r="K102" s="73" t="n">
        <v>74</v>
      </c>
    </row>
    <row r="103" s="132" customFormat="true" ht="14.25" hidden="false" customHeight="true" outlineLevel="0" collapsed="false">
      <c r="A103" s="130" t="s">
        <v>466</v>
      </c>
      <c r="B103" s="130" t="s">
        <v>467</v>
      </c>
      <c r="C103" s="136" t="n">
        <v>88</v>
      </c>
      <c r="D103" s="73" t="n">
        <v>242</v>
      </c>
      <c r="E103" s="73" t="n">
        <v>42</v>
      </c>
      <c r="F103" s="73" t="n">
        <v>372</v>
      </c>
      <c r="G103" s="73"/>
      <c r="H103" s="73" t="n">
        <v>105</v>
      </c>
      <c r="I103" s="73" t="n">
        <v>135</v>
      </c>
      <c r="J103" s="73" t="n">
        <v>40</v>
      </c>
      <c r="K103" s="73" t="n">
        <v>101</v>
      </c>
    </row>
    <row r="104" s="133" customFormat="true" ht="14.25" hidden="false" customHeight="true" outlineLevel="0" collapsed="false">
      <c r="A104" s="127"/>
      <c r="B104" s="127" t="s">
        <v>237</v>
      </c>
      <c r="C104" s="137" t="n">
        <v>119</v>
      </c>
      <c r="D104" s="128" t="n">
        <v>372</v>
      </c>
      <c r="E104" s="128" t="n">
        <v>33</v>
      </c>
      <c r="F104" s="128" t="n">
        <v>524</v>
      </c>
      <c r="G104" s="128"/>
      <c r="H104" s="128" t="n">
        <v>85</v>
      </c>
      <c r="I104" s="128" t="n">
        <v>124</v>
      </c>
      <c r="J104" s="128" t="n">
        <v>22</v>
      </c>
      <c r="K104" s="128" t="n">
        <v>89</v>
      </c>
    </row>
    <row r="105" s="133" customFormat="true" ht="14.25" hidden="false" customHeight="true" outlineLevel="0" collapsed="false">
      <c r="A105" s="130" t="s">
        <v>468</v>
      </c>
      <c r="B105" s="130" t="s">
        <v>469</v>
      </c>
      <c r="C105" s="136" t="n">
        <v>119</v>
      </c>
      <c r="D105" s="73" t="n">
        <v>372</v>
      </c>
      <c r="E105" s="73" t="n">
        <v>33</v>
      </c>
      <c r="F105" s="73" t="n">
        <v>524</v>
      </c>
      <c r="G105" s="73"/>
      <c r="H105" s="73" t="n">
        <v>85</v>
      </c>
      <c r="I105" s="73" t="n">
        <v>124</v>
      </c>
      <c r="J105" s="73" t="n">
        <v>22</v>
      </c>
      <c r="K105" s="73" t="n">
        <v>89</v>
      </c>
    </row>
    <row r="106" s="133" customFormat="true" ht="14.25" hidden="false" customHeight="true" outlineLevel="0" collapsed="false">
      <c r="A106" s="127"/>
      <c r="B106" s="127" t="s">
        <v>239</v>
      </c>
      <c r="C106" s="137" t="n">
        <v>304</v>
      </c>
      <c r="D106" s="128" t="n">
        <v>917</v>
      </c>
      <c r="E106" s="128" t="n">
        <v>118</v>
      </c>
      <c r="F106" s="128" t="n">
        <v>1339</v>
      </c>
      <c r="G106" s="128"/>
      <c r="H106" s="128" t="n">
        <v>74</v>
      </c>
      <c r="I106" s="128" t="n">
        <v>113</v>
      </c>
      <c r="J106" s="128" t="n">
        <v>31</v>
      </c>
      <c r="K106" s="128" t="n">
        <v>84</v>
      </c>
    </row>
    <row r="107" s="133" customFormat="true" ht="14.25" hidden="false" customHeight="true" outlineLevel="0" collapsed="false">
      <c r="A107" s="130" t="s">
        <v>470</v>
      </c>
      <c r="B107" s="130" t="s">
        <v>471</v>
      </c>
      <c r="C107" s="136" t="n">
        <v>54</v>
      </c>
      <c r="D107" s="73" t="n">
        <v>201</v>
      </c>
      <c r="E107" s="73" t="n">
        <v>33</v>
      </c>
      <c r="F107" s="73" t="n">
        <v>288</v>
      </c>
      <c r="G107" s="73"/>
      <c r="H107" s="73" t="n">
        <v>68</v>
      </c>
      <c r="I107" s="73" t="n">
        <v>123</v>
      </c>
      <c r="J107" s="73" t="n">
        <v>41</v>
      </c>
      <c r="K107" s="73" t="n">
        <v>89</v>
      </c>
    </row>
    <row r="108" s="133" customFormat="true" ht="14.25" hidden="false" customHeight="true" outlineLevel="0" collapsed="false">
      <c r="A108" s="130" t="s">
        <v>472</v>
      </c>
      <c r="B108" s="130" t="s">
        <v>473</v>
      </c>
      <c r="C108" s="136" t="n">
        <v>135</v>
      </c>
      <c r="D108" s="73" t="n">
        <v>345</v>
      </c>
      <c r="E108" s="73" t="n">
        <v>43</v>
      </c>
      <c r="F108" s="73" t="n">
        <v>523</v>
      </c>
      <c r="G108" s="73"/>
      <c r="H108" s="73" t="n">
        <v>76</v>
      </c>
      <c r="I108" s="73" t="n">
        <v>100</v>
      </c>
      <c r="J108" s="73" t="n">
        <v>30</v>
      </c>
      <c r="K108" s="73" t="n">
        <v>78</v>
      </c>
    </row>
    <row r="109" s="133" customFormat="true" ht="14.25" hidden="false" customHeight="true" outlineLevel="0" collapsed="false">
      <c r="A109" s="130" t="s">
        <v>474</v>
      </c>
      <c r="B109" s="130" t="s">
        <v>475</v>
      </c>
      <c r="C109" s="136" t="n">
        <v>22</v>
      </c>
      <c r="D109" s="73" t="n">
        <v>72</v>
      </c>
      <c r="E109" s="73" t="n">
        <v>13</v>
      </c>
      <c r="F109" s="73" t="n">
        <v>107</v>
      </c>
      <c r="G109" s="73"/>
      <c r="H109" s="73" t="n">
        <v>68</v>
      </c>
      <c r="I109" s="73" t="n">
        <v>107</v>
      </c>
      <c r="J109" s="73" t="n">
        <v>37</v>
      </c>
      <c r="K109" s="73" t="n">
        <v>79</v>
      </c>
    </row>
    <row r="110" s="133" customFormat="true" ht="14.25" hidden="false" customHeight="true" outlineLevel="0" collapsed="false">
      <c r="A110" s="130" t="s">
        <v>476</v>
      </c>
      <c r="B110" s="130" t="s">
        <v>477</v>
      </c>
      <c r="C110" s="136" t="n">
        <v>66</v>
      </c>
      <c r="D110" s="73" t="n">
        <v>184</v>
      </c>
      <c r="E110" s="73" t="n">
        <v>19</v>
      </c>
      <c r="F110" s="73" t="n">
        <v>269</v>
      </c>
      <c r="G110" s="73"/>
      <c r="H110" s="73" t="n">
        <v>85</v>
      </c>
      <c r="I110" s="73" t="n">
        <v>126</v>
      </c>
      <c r="J110" s="73" t="n">
        <v>26</v>
      </c>
      <c r="K110" s="73" t="n">
        <v>91</v>
      </c>
    </row>
    <row r="111" s="133" customFormat="true" ht="14.25" hidden="false" customHeight="true" outlineLevel="0" collapsed="false">
      <c r="A111" s="130" t="s">
        <v>478</v>
      </c>
      <c r="B111" s="130" t="s">
        <v>479</v>
      </c>
      <c r="C111" s="136" t="n">
        <v>27</v>
      </c>
      <c r="D111" s="73" t="n">
        <v>116</v>
      </c>
      <c r="E111" s="73" t="n">
        <v>10</v>
      </c>
      <c r="F111" s="73" t="n">
        <v>153</v>
      </c>
      <c r="G111" s="73"/>
      <c r="H111" s="73" t="n">
        <v>64</v>
      </c>
      <c r="I111" s="73" t="n">
        <v>133</v>
      </c>
      <c r="J111" s="73" t="n">
        <v>22</v>
      </c>
      <c r="K111" s="73" t="n">
        <v>88</v>
      </c>
    </row>
    <row r="112" s="133" customFormat="true" ht="14.25" hidden="false" customHeight="true" outlineLevel="0" collapsed="false">
      <c r="A112" s="127"/>
      <c r="B112" s="127" t="s">
        <v>241</v>
      </c>
      <c r="C112" s="137" t="n">
        <v>2553</v>
      </c>
      <c r="D112" s="128" t="n">
        <v>5703</v>
      </c>
      <c r="E112" s="128" t="n">
        <v>789</v>
      </c>
      <c r="F112" s="128" t="n">
        <v>9045</v>
      </c>
      <c r="G112" s="128"/>
      <c r="H112" s="128" t="n">
        <v>70</v>
      </c>
      <c r="I112" s="128" t="n">
        <v>78</v>
      </c>
      <c r="J112" s="128" t="n">
        <v>29</v>
      </c>
      <c r="K112" s="128" t="n">
        <v>67</v>
      </c>
      <c r="R112" s="132"/>
      <c r="U112" s="132"/>
      <c r="V112" s="135"/>
    </row>
    <row r="113" s="133" customFormat="true" ht="14.25" hidden="false" customHeight="true" outlineLevel="0" collapsed="false">
      <c r="A113" s="130" t="s">
        <v>480</v>
      </c>
      <c r="B113" s="130" t="s">
        <v>481</v>
      </c>
      <c r="C113" s="136" t="s">
        <v>349</v>
      </c>
      <c r="D113" s="73" t="n">
        <v>57</v>
      </c>
      <c r="E113" s="73" t="s">
        <v>349</v>
      </c>
      <c r="F113" s="73" t="n">
        <v>87</v>
      </c>
      <c r="G113" s="73"/>
      <c r="H113" s="73" t="n">
        <v>63</v>
      </c>
      <c r="I113" s="73" t="n">
        <v>70</v>
      </c>
      <c r="J113" s="73" t="n">
        <v>7</v>
      </c>
      <c r="K113" s="73" t="n">
        <v>56</v>
      </c>
    </row>
    <row r="114" s="133" customFormat="true" ht="14.25" hidden="false" customHeight="true" outlineLevel="0" collapsed="false">
      <c r="A114" s="130" t="s">
        <v>482</v>
      </c>
      <c r="B114" s="130" t="s">
        <v>483</v>
      </c>
      <c r="C114" s="136" t="n">
        <v>20</v>
      </c>
      <c r="D114" s="73" t="n">
        <v>48</v>
      </c>
      <c r="E114" s="73" t="n">
        <v>7</v>
      </c>
      <c r="F114" s="73" t="n">
        <v>75</v>
      </c>
      <c r="G114" s="73"/>
      <c r="H114" s="73" t="n">
        <v>59</v>
      </c>
      <c r="I114" s="73" t="n">
        <v>76</v>
      </c>
      <c r="J114" s="73" t="n">
        <v>22</v>
      </c>
      <c r="K114" s="73" t="n">
        <v>58</v>
      </c>
    </row>
    <row r="115" s="133" customFormat="true" ht="14.25" hidden="false" customHeight="true" outlineLevel="0" collapsed="false">
      <c r="A115" s="130" t="s">
        <v>484</v>
      </c>
      <c r="B115" s="130" t="s">
        <v>485</v>
      </c>
      <c r="C115" s="73" t="n">
        <v>34</v>
      </c>
      <c r="D115" s="73" t="n">
        <v>62</v>
      </c>
      <c r="E115" s="73" t="n">
        <v>4</v>
      </c>
      <c r="F115" s="73" t="n">
        <v>100</v>
      </c>
      <c r="G115" s="73"/>
      <c r="H115" s="73" t="n">
        <v>63</v>
      </c>
      <c r="I115" s="73" t="n">
        <v>64</v>
      </c>
      <c r="J115" s="73" t="n">
        <v>12</v>
      </c>
      <c r="K115" s="73" t="n">
        <v>55</v>
      </c>
    </row>
    <row r="116" s="133" customFormat="true" ht="14.25" hidden="false" customHeight="true" outlineLevel="0" collapsed="false">
      <c r="A116" s="130" t="s">
        <v>486</v>
      </c>
      <c r="B116" s="130" t="s">
        <v>487</v>
      </c>
      <c r="C116" s="136" t="n">
        <v>23</v>
      </c>
      <c r="D116" s="73" t="n">
        <v>40</v>
      </c>
      <c r="E116" s="73" t="n">
        <v>5</v>
      </c>
      <c r="F116" s="73" t="n">
        <v>68</v>
      </c>
      <c r="G116" s="73"/>
      <c r="H116" s="73" t="n">
        <v>71</v>
      </c>
      <c r="I116" s="73" t="n">
        <v>57</v>
      </c>
      <c r="J116" s="73" t="n">
        <v>11</v>
      </c>
      <c r="K116" s="73" t="n">
        <v>46</v>
      </c>
    </row>
    <row r="117" s="132" customFormat="true" ht="14.25" hidden="false" customHeight="true" outlineLevel="0" collapsed="false">
      <c r="A117" s="130" t="s">
        <v>488</v>
      </c>
      <c r="B117" s="130" t="s">
        <v>489</v>
      </c>
      <c r="C117" s="136" t="n">
        <v>78</v>
      </c>
      <c r="D117" s="73" t="n">
        <v>205</v>
      </c>
      <c r="E117" s="73" t="n">
        <v>29</v>
      </c>
      <c r="F117" s="73" t="n">
        <v>312</v>
      </c>
      <c r="G117" s="73"/>
      <c r="H117" s="73" t="n">
        <v>83</v>
      </c>
      <c r="I117" s="73" t="n">
        <v>115</v>
      </c>
      <c r="J117" s="73" t="n">
        <v>46</v>
      </c>
      <c r="K117" s="73" t="n">
        <v>93</v>
      </c>
    </row>
    <row r="118" s="133" customFormat="true" ht="14.25" hidden="false" customHeight="true" outlineLevel="0" collapsed="false">
      <c r="A118" s="130" t="s">
        <v>490</v>
      </c>
      <c r="B118" s="130" t="s">
        <v>491</v>
      </c>
      <c r="C118" s="136" t="n">
        <v>205</v>
      </c>
      <c r="D118" s="73" t="n">
        <v>607</v>
      </c>
      <c r="E118" s="73" t="n">
        <v>56</v>
      </c>
      <c r="F118" s="73" t="n">
        <v>868</v>
      </c>
      <c r="G118" s="73"/>
      <c r="H118" s="73" t="n">
        <v>53</v>
      </c>
      <c r="I118" s="73" t="n">
        <v>76</v>
      </c>
      <c r="J118" s="73" t="n">
        <v>20</v>
      </c>
      <c r="K118" s="73" t="n">
        <v>60</v>
      </c>
    </row>
    <row r="119" s="133" customFormat="true" ht="14.25" hidden="false" customHeight="true" outlineLevel="0" collapsed="false">
      <c r="A119" s="130" t="s">
        <v>492</v>
      </c>
      <c r="B119" s="130" t="s">
        <v>493</v>
      </c>
      <c r="C119" s="136" t="n">
        <v>146</v>
      </c>
      <c r="D119" s="73" t="n">
        <v>328</v>
      </c>
      <c r="E119" s="73" t="n">
        <v>67</v>
      </c>
      <c r="F119" s="73" t="n">
        <v>541</v>
      </c>
      <c r="G119" s="73"/>
      <c r="H119" s="73" t="n">
        <v>109</v>
      </c>
      <c r="I119" s="73" t="n">
        <v>124</v>
      </c>
      <c r="J119" s="73" t="n">
        <v>55</v>
      </c>
      <c r="K119" s="73" t="n">
        <v>104</v>
      </c>
    </row>
    <row r="120" s="132" customFormat="true" ht="14.25" hidden="false" customHeight="true" outlineLevel="0" collapsed="false">
      <c r="A120" s="130" t="s">
        <v>494</v>
      </c>
      <c r="B120" s="130" t="s">
        <v>495</v>
      </c>
      <c r="C120" s="136" t="n">
        <v>49</v>
      </c>
      <c r="D120" s="73" t="n">
        <v>113</v>
      </c>
      <c r="E120" s="73" t="n">
        <v>19</v>
      </c>
      <c r="F120" s="73" t="n">
        <v>181</v>
      </c>
      <c r="G120" s="73"/>
      <c r="H120" s="73" t="n">
        <v>72</v>
      </c>
      <c r="I120" s="73" t="n">
        <v>89</v>
      </c>
      <c r="J120" s="73" t="n">
        <v>27</v>
      </c>
      <c r="K120" s="73" t="n">
        <v>68</v>
      </c>
    </row>
    <row r="121" s="133" customFormat="true" ht="14.25" hidden="false" customHeight="true" outlineLevel="0" collapsed="false">
      <c r="A121" s="130" t="s">
        <v>496</v>
      </c>
      <c r="B121" s="130" t="s">
        <v>497</v>
      </c>
      <c r="C121" s="136" t="n">
        <v>25</v>
      </c>
      <c r="D121" s="73" t="n">
        <v>74</v>
      </c>
      <c r="E121" s="73" t="n">
        <v>11</v>
      </c>
      <c r="F121" s="73" t="n">
        <v>110</v>
      </c>
      <c r="G121" s="73"/>
      <c r="H121" s="73" t="n">
        <v>62</v>
      </c>
      <c r="I121" s="73" t="n">
        <v>91</v>
      </c>
      <c r="J121" s="73" t="n">
        <v>31</v>
      </c>
      <c r="K121" s="73" t="n">
        <v>70</v>
      </c>
    </row>
    <row r="122" s="133" customFormat="true" ht="14.25" hidden="false" customHeight="true" outlineLevel="0" collapsed="false">
      <c r="A122" s="130" t="s">
        <v>498</v>
      </c>
      <c r="B122" s="130" t="s">
        <v>499</v>
      </c>
      <c r="C122" s="136" t="n">
        <v>20</v>
      </c>
      <c r="D122" s="73" t="n">
        <v>55</v>
      </c>
      <c r="E122" s="73" t="n">
        <v>5</v>
      </c>
      <c r="F122" s="73" t="n">
        <v>80</v>
      </c>
      <c r="G122" s="73"/>
      <c r="H122" s="73" t="n">
        <v>44</v>
      </c>
      <c r="I122" s="73" t="n">
        <v>64</v>
      </c>
      <c r="J122" s="73" t="n">
        <v>14</v>
      </c>
      <c r="K122" s="73" t="n">
        <v>48</v>
      </c>
    </row>
    <row r="123" s="133" customFormat="true" ht="14.25" hidden="false" customHeight="true" outlineLevel="0" collapsed="false">
      <c r="A123" s="130" t="s">
        <v>500</v>
      </c>
      <c r="B123" s="130" t="s">
        <v>501</v>
      </c>
      <c r="C123" s="73" t="n">
        <v>47</v>
      </c>
      <c r="D123" s="73" t="n">
        <v>118</v>
      </c>
      <c r="E123" s="73" t="n">
        <v>13</v>
      </c>
      <c r="F123" s="73" t="n">
        <v>178</v>
      </c>
      <c r="G123" s="73"/>
      <c r="H123" s="73" t="n">
        <v>103</v>
      </c>
      <c r="I123" s="73" t="n">
        <v>131</v>
      </c>
      <c r="J123" s="73" t="n">
        <v>33</v>
      </c>
      <c r="K123" s="73" t="n">
        <v>101</v>
      </c>
    </row>
    <row r="124" s="133" customFormat="true" ht="14.25" hidden="false" customHeight="true" outlineLevel="0" collapsed="false">
      <c r="A124" s="130" t="s">
        <v>502</v>
      </c>
      <c r="B124" s="130" t="s">
        <v>503</v>
      </c>
      <c r="C124" s="73" t="n">
        <v>173</v>
      </c>
      <c r="D124" s="73" t="n">
        <v>458</v>
      </c>
      <c r="E124" s="73" t="n">
        <v>77</v>
      </c>
      <c r="F124" s="73" t="n">
        <v>708</v>
      </c>
      <c r="G124" s="73"/>
      <c r="H124" s="73" t="n">
        <v>77</v>
      </c>
      <c r="I124" s="73" t="n">
        <v>105</v>
      </c>
      <c r="J124" s="73" t="n">
        <v>42</v>
      </c>
      <c r="K124" s="73" t="n">
        <v>83</v>
      </c>
    </row>
    <row r="125" s="133" customFormat="true" ht="14.25" hidden="false" customHeight="true" outlineLevel="0" collapsed="false">
      <c r="A125" s="130" t="s">
        <v>504</v>
      </c>
      <c r="B125" s="130" t="s">
        <v>505</v>
      </c>
      <c r="C125" s="136" t="n">
        <v>64</v>
      </c>
      <c r="D125" s="73" t="n">
        <v>103</v>
      </c>
      <c r="E125" s="73" t="n">
        <v>8</v>
      </c>
      <c r="F125" s="73" t="n">
        <v>175</v>
      </c>
      <c r="G125" s="73"/>
      <c r="H125" s="73" t="n">
        <v>67</v>
      </c>
      <c r="I125" s="73" t="n">
        <v>64</v>
      </c>
      <c r="J125" s="73" t="n">
        <v>14</v>
      </c>
      <c r="K125" s="73" t="n">
        <v>56</v>
      </c>
    </row>
    <row r="126" s="133" customFormat="true" ht="14.25" hidden="false" customHeight="true" outlineLevel="0" collapsed="false">
      <c r="A126" s="130" t="s">
        <v>506</v>
      </c>
      <c r="B126" s="130" t="s">
        <v>507</v>
      </c>
      <c r="C126" s="136" t="n">
        <v>76</v>
      </c>
      <c r="D126" s="73" t="n">
        <v>202</v>
      </c>
      <c r="E126" s="73" t="n">
        <v>32</v>
      </c>
      <c r="F126" s="73" t="n">
        <v>310</v>
      </c>
      <c r="G126" s="73"/>
      <c r="H126" s="73" t="n">
        <v>61</v>
      </c>
      <c r="I126" s="73" t="n">
        <v>84</v>
      </c>
      <c r="J126" s="73" t="n">
        <v>35</v>
      </c>
      <c r="K126" s="73" t="n">
        <v>68</v>
      </c>
    </row>
    <row r="127" s="132" customFormat="true" ht="14.25" hidden="false" customHeight="true" outlineLevel="0" collapsed="false">
      <c r="A127" s="130" t="s">
        <v>508</v>
      </c>
      <c r="B127" s="130" t="s">
        <v>509</v>
      </c>
      <c r="C127" s="136" t="n">
        <v>36</v>
      </c>
      <c r="D127" s="73" t="n">
        <v>53</v>
      </c>
      <c r="E127" s="73" t="n">
        <v>4</v>
      </c>
      <c r="F127" s="73" t="n">
        <v>93</v>
      </c>
      <c r="G127" s="73"/>
      <c r="H127" s="73" t="n">
        <v>47</v>
      </c>
      <c r="I127" s="73" t="n">
        <v>45</v>
      </c>
      <c r="J127" s="73" t="n">
        <v>8</v>
      </c>
      <c r="K127" s="73" t="n">
        <v>38</v>
      </c>
    </row>
    <row r="128" s="133" customFormat="true" ht="14.25" hidden="false" customHeight="true" outlineLevel="0" collapsed="false">
      <c r="A128" s="130" t="s">
        <v>510</v>
      </c>
      <c r="B128" s="130" t="s">
        <v>511</v>
      </c>
      <c r="C128" s="136" t="n">
        <v>191</v>
      </c>
      <c r="D128" s="73" t="n">
        <v>521</v>
      </c>
      <c r="E128" s="73" t="n">
        <v>92</v>
      </c>
      <c r="F128" s="73" t="n">
        <v>804</v>
      </c>
      <c r="G128" s="73"/>
      <c r="H128" s="73" t="n">
        <v>55</v>
      </c>
      <c r="I128" s="73" t="n">
        <v>77</v>
      </c>
      <c r="J128" s="73" t="n">
        <v>44</v>
      </c>
      <c r="K128" s="73" t="n">
        <v>65</v>
      </c>
    </row>
    <row r="129" s="133" customFormat="true" ht="14.25" hidden="false" customHeight="true" outlineLevel="0" collapsed="false">
      <c r="A129" s="130" t="s">
        <v>512</v>
      </c>
      <c r="B129" s="130" t="s">
        <v>513</v>
      </c>
      <c r="C129" s="136" t="n">
        <v>611</v>
      </c>
      <c r="D129" s="73" t="n">
        <v>1265</v>
      </c>
      <c r="E129" s="73" t="n">
        <v>208</v>
      </c>
      <c r="F129" s="73" t="n">
        <v>2084</v>
      </c>
      <c r="G129" s="73"/>
      <c r="H129" s="73" t="n">
        <v>69</v>
      </c>
      <c r="I129" s="73" t="n">
        <v>64</v>
      </c>
      <c r="J129" s="73" t="n">
        <v>40</v>
      </c>
      <c r="K129" s="73" t="n">
        <v>62</v>
      </c>
    </row>
    <row r="130" s="133" customFormat="true" ht="14.25" hidden="false" customHeight="true" outlineLevel="0" collapsed="false">
      <c r="A130" s="130" t="s">
        <v>514</v>
      </c>
      <c r="B130" s="130" t="s">
        <v>515</v>
      </c>
      <c r="C130" s="136" t="n">
        <v>42</v>
      </c>
      <c r="D130" s="73" t="n">
        <v>72</v>
      </c>
      <c r="E130" s="73" t="n">
        <v>6</v>
      </c>
      <c r="F130" s="73" t="n">
        <v>120</v>
      </c>
      <c r="G130" s="73"/>
      <c r="H130" s="73" t="n">
        <v>121</v>
      </c>
      <c r="I130" s="73" t="n">
        <v>111</v>
      </c>
      <c r="J130" s="73" t="n">
        <v>18</v>
      </c>
      <c r="K130" s="73" t="n">
        <v>91</v>
      </c>
    </row>
    <row r="131" s="133" customFormat="true" ht="14.25" hidden="false" customHeight="true" outlineLevel="0" collapsed="false">
      <c r="A131" s="130" t="s">
        <v>516</v>
      </c>
      <c r="B131" s="130" t="s">
        <v>517</v>
      </c>
      <c r="C131" s="136" t="s">
        <v>349</v>
      </c>
      <c r="D131" s="73" t="n">
        <v>38</v>
      </c>
      <c r="E131" s="73" t="s">
        <v>349</v>
      </c>
      <c r="F131" s="73" t="n">
        <v>53</v>
      </c>
      <c r="G131" s="73"/>
      <c r="H131" s="73" t="n">
        <v>63</v>
      </c>
      <c r="I131" s="73" t="n">
        <v>101</v>
      </c>
      <c r="J131" s="73" t="n">
        <v>12</v>
      </c>
      <c r="K131" s="73" t="n">
        <v>71</v>
      </c>
    </row>
    <row r="132" s="133" customFormat="true" ht="14.25" hidden="false" customHeight="true" outlineLevel="0" collapsed="false">
      <c r="A132" s="130" t="s">
        <v>518</v>
      </c>
      <c r="B132" s="130" t="s">
        <v>519</v>
      </c>
      <c r="C132" s="136" t="n">
        <v>42</v>
      </c>
      <c r="D132" s="73" t="n">
        <v>108</v>
      </c>
      <c r="E132" s="73" t="n">
        <v>9</v>
      </c>
      <c r="F132" s="73" t="n">
        <v>159</v>
      </c>
      <c r="G132" s="73"/>
      <c r="H132" s="73" t="n">
        <v>105</v>
      </c>
      <c r="I132" s="73" t="n">
        <v>122</v>
      </c>
      <c r="J132" s="73" t="n">
        <v>14</v>
      </c>
      <c r="K132" s="73" t="n">
        <v>82</v>
      </c>
    </row>
    <row r="133" s="133" customFormat="true" ht="14.25" hidden="false" customHeight="true" outlineLevel="0" collapsed="false">
      <c r="A133" s="130" t="s">
        <v>520</v>
      </c>
      <c r="B133" s="130" t="s">
        <v>521</v>
      </c>
      <c r="C133" s="136" t="n">
        <v>43</v>
      </c>
      <c r="D133" s="73" t="n">
        <v>89</v>
      </c>
      <c r="E133" s="73" t="n">
        <v>13</v>
      </c>
      <c r="F133" s="73" t="n">
        <v>145</v>
      </c>
      <c r="G133" s="73"/>
      <c r="H133" s="73" t="n">
        <v>92</v>
      </c>
      <c r="I133" s="73" t="n">
        <v>89</v>
      </c>
      <c r="J133" s="73" t="n">
        <v>29</v>
      </c>
      <c r="K133" s="73" t="n">
        <v>76</v>
      </c>
    </row>
    <row r="134" s="133" customFormat="true" ht="14.25" hidden="false" customHeight="true" outlineLevel="0" collapsed="false">
      <c r="A134" s="130" t="s">
        <v>522</v>
      </c>
      <c r="B134" s="130" t="s">
        <v>523</v>
      </c>
      <c r="C134" s="136" t="n">
        <v>38</v>
      </c>
      <c r="D134" s="73" t="n">
        <v>46</v>
      </c>
      <c r="E134" s="73" t="n">
        <v>6</v>
      </c>
      <c r="F134" s="73" t="n">
        <v>90</v>
      </c>
      <c r="G134" s="73"/>
      <c r="H134" s="73" t="n">
        <v>88</v>
      </c>
      <c r="I134" s="73" t="n">
        <v>56</v>
      </c>
      <c r="J134" s="73" t="n">
        <v>18</v>
      </c>
      <c r="K134" s="73" t="n">
        <v>57</v>
      </c>
    </row>
    <row r="135" s="133" customFormat="true" ht="14.25" hidden="false" customHeight="true" outlineLevel="0" collapsed="false">
      <c r="A135" s="130" t="s">
        <v>524</v>
      </c>
      <c r="B135" s="130" t="s">
        <v>525</v>
      </c>
      <c r="C135" s="136" t="n">
        <v>46</v>
      </c>
      <c r="D135" s="73" t="n">
        <v>60</v>
      </c>
      <c r="E135" s="73" t="n">
        <v>6</v>
      </c>
      <c r="F135" s="73" t="n">
        <v>112</v>
      </c>
      <c r="G135" s="73"/>
      <c r="H135" s="73" t="n">
        <v>60</v>
      </c>
      <c r="I135" s="73" t="n">
        <v>49</v>
      </c>
      <c r="J135" s="73" t="n">
        <v>13</v>
      </c>
      <c r="K135" s="73" t="n">
        <v>45</v>
      </c>
    </row>
    <row r="136" s="133" customFormat="true" ht="14.25" hidden="false" customHeight="true" outlineLevel="0" collapsed="false">
      <c r="A136" s="130" t="s">
        <v>526</v>
      </c>
      <c r="B136" s="130" t="s">
        <v>527</v>
      </c>
      <c r="C136" s="73" t="n">
        <v>41</v>
      </c>
      <c r="D136" s="73" t="n">
        <v>54</v>
      </c>
      <c r="E136" s="73" t="n">
        <v>11</v>
      </c>
      <c r="F136" s="73" t="n">
        <v>106</v>
      </c>
      <c r="G136" s="73"/>
      <c r="H136" s="73" t="n">
        <v>102</v>
      </c>
      <c r="I136" s="73" t="n">
        <v>72</v>
      </c>
      <c r="J136" s="73" t="n">
        <v>42</v>
      </c>
      <c r="K136" s="73" t="n">
        <v>75</v>
      </c>
    </row>
    <row r="137" s="133" customFormat="true" ht="14.25" hidden="false" customHeight="true" outlineLevel="0" collapsed="false">
      <c r="A137" s="130" t="s">
        <v>528</v>
      </c>
      <c r="B137" s="130" t="s">
        <v>529</v>
      </c>
      <c r="C137" s="136" t="n">
        <v>41</v>
      </c>
      <c r="D137" s="73" t="n">
        <v>53</v>
      </c>
      <c r="E137" s="73" t="n">
        <v>10</v>
      </c>
      <c r="F137" s="73" t="n">
        <v>104</v>
      </c>
      <c r="G137" s="73"/>
      <c r="H137" s="73" t="n">
        <v>62</v>
      </c>
      <c r="I137" s="73" t="n">
        <v>48</v>
      </c>
      <c r="J137" s="73" t="n">
        <v>26</v>
      </c>
      <c r="K137" s="73" t="n">
        <v>48</v>
      </c>
    </row>
    <row r="138" s="133" customFormat="true" ht="14.25" hidden="false" customHeight="true" outlineLevel="0" collapsed="false">
      <c r="A138" s="130" t="s">
        <v>530</v>
      </c>
      <c r="B138" s="130" t="s">
        <v>531</v>
      </c>
      <c r="C138" s="136" t="n">
        <v>35</v>
      </c>
      <c r="D138" s="73" t="n">
        <v>52</v>
      </c>
      <c r="E138" s="73" t="n">
        <v>5</v>
      </c>
      <c r="F138" s="73" t="n">
        <v>92</v>
      </c>
      <c r="G138" s="73"/>
      <c r="H138" s="73" t="n">
        <v>102</v>
      </c>
      <c r="I138" s="73" t="n">
        <v>77</v>
      </c>
      <c r="J138" s="73" t="n">
        <v>15</v>
      </c>
      <c r="K138" s="73" t="n">
        <v>68</v>
      </c>
    </row>
    <row r="139" s="133" customFormat="true" ht="14.25" hidden="false" customHeight="true" outlineLevel="0" collapsed="false">
      <c r="A139" s="130" t="s">
        <v>532</v>
      </c>
      <c r="B139" s="130" t="s">
        <v>533</v>
      </c>
      <c r="C139" s="136" t="n">
        <v>118</v>
      </c>
      <c r="D139" s="73" t="n">
        <v>217</v>
      </c>
      <c r="E139" s="73" t="n">
        <v>18</v>
      </c>
      <c r="F139" s="73" t="n">
        <v>353</v>
      </c>
      <c r="G139" s="73"/>
      <c r="H139" s="73" t="n">
        <v>102</v>
      </c>
      <c r="I139" s="73" t="n">
        <v>92</v>
      </c>
      <c r="J139" s="73" t="n">
        <v>19</v>
      </c>
      <c r="K139" s="73" t="n">
        <v>79</v>
      </c>
    </row>
    <row r="140" s="133" customFormat="true" ht="14.25" hidden="false" customHeight="true" outlineLevel="0" collapsed="false">
      <c r="A140" s="130" t="s">
        <v>534</v>
      </c>
      <c r="B140" s="130" t="s">
        <v>535</v>
      </c>
      <c r="C140" s="136" t="n">
        <v>73</v>
      </c>
      <c r="D140" s="73" t="n">
        <v>84</v>
      </c>
      <c r="E140" s="73" t="n">
        <v>8</v>
      </c>
      <c r="F140" s="73" t="n">
        <v>165</v>
      </c>
      <c r="G140" s="73"/>
      <c r="H140" s="73" t="n">
        <v>70</v>
      </c>
      <c r="I140" s="73" t="n">
        <v>47</v>
      </c>
      <c r="J140" s="73" t="n">
        <v>10</v>
      </c>
      <c r="K140" s="73" t="n">
        <v>45</v>
      </c>
    </row>
    <row r="141" s="133" customFormat="true" ht="14.25" hidden="false" customHeight="true" outlineLevel="0" collapsed="false">
      <c r="A141" s="130" t="s">
        <v>536</v>
      </c>
      <c r="B141" s="130" t="s">
        <v>537</v>
      </c>
      <c r="C141" s="136" t="n">
        <v>49</v>
      </c>
      <c r="D141" s="73" t="n">
        <v>138</v>
      </c>
      <c r="E141" s="73" t="n">
        <v>20</v>
      </c>
      <c r="F141" s="73" t="n">
        <v>207</v>
      </c>
      <c r="G141" s="73"/>
      <c r="H141" s="73" t="n">
        <v>70</v>
      </c>
      <c r="I141" s="73" t="n">
        <v>92</v>
      </c>
      <c r="J141" s="73" t="n">
        <v>24</v>
      </c>
      <c r="K141" s="73" t="n">
        <v>69</v>
      </c>
    </row>
    <row r="142" s="133" customFormat="true" ht="14.25" hidden="false" customHeight="true" outlineLevel="0" collapsed="false">
      <c r="A142" s="130" t="s">
        <v>538</v>
      </c>
      <c r="B142" s="130" t="s">
        <v>539</v>
      </c>
      <c r="C142" s="136" t="n">
        <v>39</v>
      </c>
      <c r="D142" s="73" t="n">
        <v>68</v>
      </c>
      <c r="E142" s="73" t="n">
        <v>5</v>
      </c>
      <c r="F142" s="73" t="n">
        <v>112</v>
      </c>
      <c r="G142" s="73"/>
      <c r="H142" s="73" t="n">
        <v>82</v>
      </c>
      <c r="I142" s="73" t="n">
        <v>82</v>
      </c>
      <c r="J142" s="73" t="n">
        <v>17</v>
      </c>
      <c r="K142" s="73" t="n">
        <v>70</v>
      </c>
    </row>
    <row r="143" s="133" customFormat="true" ht="14.25" hidden="false" customHeight="true" outlineLevel="0" collapsed="false">
      <c r="A143" s="130" t="s">
        <v>540</v>
      </c>
      <c r="B143" s="130" t="s">
        <v>541</v>
      </c>
      <c r="C143" s="73" t="n">
        <v>54</v>
      </c>
      <c r="D143" s="73" t="n">
        <v>195</v>
      </c>
      <c r="E143" s="73" t="n">
        <v>19</v>
      </c>
      <c r="F143" s="73" t="n">
        <v>268</v>
      </c>
      <c r="G143" s="73"/>
      <c r="H143" s="73" t="n">
        <v>51</v>
      </c>
      <c r="I143" s="73" t="n">
        <v>91</v>
      </c>
      <c r="J143" s="73" t="n">
        <v>19</v>
      </c>
      <c r="K143" s="73" t="n">
        <v>64</v>
      </c>
    </row>
    <row r="144" s="133" customFormat="true" ht="14.25" hidden="false" customHeight="true" outlineLevel="0" collapsed="false">
      <c r="A144" s="130" t="s">
        <v>542</v>
      </c>
      <c r="B144" s="130" t="s">
        <v>543</v>
      </c>
      <c r="C144" s="136" t="n">
        <v>17</v>
      </c>
      <c r="D144" s="73" t="n">
        <v>48</v>
      </c>
      <c r="E144" s="73" t="n">
        <v>4</v>
      </c>
      <c r="F144" s="73" t="n">
        <v>69</v>
      </c>
      <c r="G144" s="73"/>
      <c r="H144" s="73" t="n">
        <v>66</v>
      </c>
      <c r="I144" s="73" t="n">
        <v>93</v>
      </c>
      <c r="J144" s="73" t="n">
        <v>16</v>
      </c>
      <c r="K144" s="73" t="n">
        <v>68</v>
      </c>
    </row>
    <row r="145" s="133" customFormat="true" ht="14.25" hidden="false" customHeight="true" outlineLevel="0" collapsed="false">
      <c r="A145" s="130" t="s">
        <v>544</v>
      </c>
      <c r="B145" s="130" t="s">
        <v>545</v>
      </c>
      <c r="C145" s="136" t="n">
        <v>36</v>
      </c>
      <c r="D145" s="73" t="n">
        <v>72</v>
      </c>
      <c r="E145" s="73" t="n">
        <v>8</v>
      </c>
      <c r="F145" s="73" t="n">
        <v>116</v>
      </c>
      <c r="G145" s="73"/>
      <c r="H145" s="73" t="n">
        <v>86</v>
      </c>
      <c r="I145" s="73" t="n">
        <v>97</v>
      </c>
      <c r="J145" s="73" t="n">
        <v>24</v>
      </c>
      <c r="K145" s="73" t="n">
        <v>78</v>
      </c>
    </row>
    <row r="146" s="133" customFormat="true" ht="14.25" hidden="false" customHeight="true" outlineLevel="0" collapsed="false">
      <c r="A146" s="127"/>
      <c r="B146" s="127" t="s">
        <v>243</v>
      </c>
      <c r="C146" s="137" t="n">
        <v>636</v>
      </c>
      <c r="D146" s="128" t="n">
        <v>1372</v>
      </c>
      <c r="E146" s="128" t="n">
        <v>171</v>
      </c>
      <c r="F146" s="128" t="n">
        <v>2179</v>
      </c>
      <c r="G146" s="128"/>
      <c r="H146" s="128" t="n">
        <v>72</v>
      </c>
      <c r="I146" s="128" t="n">
        <v>81</v>
      </c>
      <c r="J146" s="128" t="n">
        <v>24</v>
      </c>
      <c r="K146" s="128" t="n">
        <v>66</v>
      </c>
    </row>
    <row r="147" s="133" customFormat="true" ht="14.25" hidden="false" customHeight="true" outlineLevel="0" collapsed="false">
      <c r="A147" s="130" t="s">
        <v>546</v>
      </c>
      <c r="B147" s="130" t="s">
        <v>547</v>
      </c>
      <c r="C147" s="136" t="n">
        <v>63</v>
      </c>
      <c r="D147" s="73" t="n">
        <v>235</v>
      </c>
      <c r="E147" s="73" t="n">
        <v>39</v>
      </c>
      <c r="F147" s="73" t="n">
        <v>337</v>
      </c>
      <c r="G147" s="73"/>
      <c r="H147" s="73" t="n">
        <v>55</v>
      </c>
      <c r="I147" s="73" t="n">
        <v>105</v>
      </c>
      <c r="J147" s="73" t="n">
        <v>36</v>
      </c>
      <c r="K147" s="73" t="n">
        <v>76</v>
      </c>
    </row>
    <row r="148" s="133" customFormat="true" ht="14.25" hidden="false" customHeight="true" outlineLevel="0" collapsed="false">
      <c r="A148" s="130" t="s">
        <v>548</v>
      </c>
      <c r="B148" s="130" t="s">
        <v>549</v>
      </c>
      <c r="C148" s="136" t="n">
        <v>147</v>
      </c>
      <c r="D148" s="73" t="n">
        <v>441</v>
      </c>
      <c r="E148" s="73" t="n">
        <v>63</v>
      </c>
      <c r="F148" s="73" t="n">
        <v>651</v>
      </c>
      <c r="G148" s="73"/>
      <c r="H148" s="73" t="n">
        <v>55</v>
      </c>
      <c r="I148" s="73" t="n">
        <v>82</v>
      </c>
      <c r="J148" s="73" t="n">
        <v>30</v>
      </c>
      <c r="K148" s="73" t="n">
        <v>64</v>
      </c>
    </row>
    <row r="149" s="133" customFormat="true" ht="14.25" hidden="false" customHeight="true" outlineLevel="0" collapsed="false">
      <c r="A149" s="130" t="s">
        <v>550</v>
      </c>
      <c r="B149" s="130" t="s">
        <v>551</v>
      </c>
      <c r="C149" s="136" t="n">
        <v>15</v>
      </c>
      <c r="D149" s="73" t="n">
        <v>40</v>
      </c>
      <c r="E149" s="73" t="n">
        <v>8</v>
      </c>
      <c r="F149" s="73" t="n">
        <v>63</v>
      </c>
      <c r="G149" s="73"/>
      <c r="H149" s="73" t="n">
        <v>48</v>
      </c>
      <c r="I149" s="73" t="n">
        <v>74</v>
      </c>
      <c r="J149" s="73" t="n">
        <v>34</v>
      </c>
      <c r="K149" s="73" t="n">
        <v>58</v>
      </c>
    </row>
    <row r="150" s="133" customFormat="true" ht="14.25" hidden="false" customHeight="true" outlineLevel="0" collapsed="false">
      <c r="A150" s="130" t="s">
        <v>552</v>
      </c>
      <c r="B150" s="130" t="s">
        <v>553</v>
      </c>
      <c r="C150" s="136" t="n">
        <v>224</v>
      </c>
      <c r="D150" s="73" t="n">
        <v>262</v>
      </c>
      <c r="E150" s="73" t="n">
        <v>24</v>
      </c>
      <c r="F150" s="73" t="n">
        <v>510</v>
      </c>
      <c r="G150" s="73"/>
      <c r="H150" s="73" t="n">
        <v>91</v>
      </c>
      <c r="I150" s="73" t="n">
        <v>62</v>
      </c>
      <c r="J150" s="73" t="n">
        <v>15</v>
      </c>
      <c r="K150" s="73" t="n">
        <v>61</v>
      </c>
    </row>
    <row r="151" s="133" customFormat="true" ht="14.25" hidden="false" customHeight="true" outlineLevel="0" collapsed="false">
      <c r="A151" s="130" t="s">
        <v>554</v>
      </c>
      <c r="B151" s="130" t="s">
        <v>555</v>
      </c>
      <c r="C151" s="136" t="n">
        <v>52</v>
      </c>
      <c r="D151" s="73" t="n">
        <v>131</v>
      </c>
      <c r="E151" s="73" t="n">
        <v>17</v>
      </c>
      <c r="F151" s="73" t="n">
        <v>200</v>
      </c>
      <c r="G151" s="73"/>
      <c r="H151" s="73" t="n">
        <v>81</v>
      </c>
      <c r="I151" s="73" t="n">
        <v>104</v>
      </c>
      <c r="J151" s="73" t="n">
        <v>27</v>
      </c>
      <c r="K151" s="73" t="n">
        <v>79</v>
      </c>
    </row>
    <row r="152" s="133" customFormat="true" ht="14.25" hidden="false" customHeight="true" outlineLevel="0" collapsed="false">
      <c r="A152" s="130" t="s">
        <v>556</v>
      </c>
      <c r="B152" s="130" t="s">
        <v>557</v>
      </c>
      <c r="C152" s="136" t="n">
        <v>135</v>
      </c>
      <c r="D152" s="73" t="n">
        <v>263</v>
      </c>
      <c r="E152" s="73" t="n">
        <v>20</v>
      </c>
      <c r="F152" s="73" t="n">
        <v>418</v>
      </c>
      <c r="G152" s="73"/>
      <c r="H152" s="73" t="n">
        <v>83</v>
      </c>
      <c r="I152" s="73" t="n">
        <v>81</v>
      </c>
      <c r="J152" s="73" t="n">
        <v>13</v>
      </c>
      <c r="K152" s="73" t="n">
        <v>66</v>
      </c>
    </row>
    <row r="153" s="133" customFormat="true" ht="14.25" hidden="false" customHeight="true" outlineLevel="0" collapsed="false">
      <c r="A153" s="127"/>
      <c r="B153" s="127" t="s">
        <v>245</v>
      </c>
      <c r="C153" s="137" t="n">
        <v>3726</v>
      </c>
      <c r="D153" s="128" t="n">
        <v>7613</v>
      </c>
      <c r="E153" s="128" t="n">
        <v>1020</v>
      </c>
      <c r="F153" s="128" t="n">
        <v>12359</v>
      </c>
      <c r="G153" s="128"/>
      <c r="H153" s="128" t="n">
        <v>83</v>
      </c>
      <c r="I153" s="128" t="n">
        <v>82</v>
      </c>
      <c r="J153" s="128" t="n">
        <v>31</v>
      </c>
      <c r="K153" s="128" t="n">
        <v>72</v>
      </c>
    </row>
    <row r="154" s="133" customFormat="true" ht="14.25" hidden="false" customHeight="true" outlineLevel="0" collapsed="false">
      <c r="A154" s="130" t="s">
        <v>558</v>
      </c>
      <c r="B154" s="130" t="s">
        <v>559</v>
      </c>
      <c r="C154" s="136" t="n">
        <v>68</v>
      </c>
      <c r="D154" s="73" t="n">
        <v>109</v>
      </c>
      <c r="E154" s="73" t="n">
        <v>9</v>
      </c>
      <c r="F154" s="73" t="n">
        <v>186</v>
      </c>
      <c r="G154" s="73"/>
      <c r="H154" s="73" t="n">
        <v>76</v>
      </c>
      <c r="I154" s="73" t="n">
        <v>67</v>
      </c>
      <c r="J154" s="73" t="n">
        <v>16</v>
      </c>
      <c r="K154" s="73" t="n">
        <v>60</v>
      </c>
    </row>
    <row r="155" s="133" customFormat="true" ht="14.25" hidden="false" customHeight="true" outlineLevel="0" collapsed="false">
      <c r="A155" s="130" t="s">
        <v>560</v>
      </c>
      <c r="B155" s="130" t="s">
        <v>561</v>
      </c>
      <c r="C155" s="136" t="n">
        <v>81</v>
      </c>
      <c r="D155" s="73" t="n">
        <v>242</v>
      </c>
      <c r="E155" s="73" t="n">
        <v>23</v>
      </c>
      <c r="F155" s="73" t="n">
        <v>346</v>
      </c>
      <c r="G155" s="73"/>
      <c r="H155" s="73" t="n">
        <v>74</v>
      </c>
      <c r="I155" s="73" t="n">
        <v>116</v>
      </c>
      <c r="J155" s="73" t="n">
        <v>25</v>
      </c>
      <c r="K155" s="73" t="n">
        <v>85</v>
      </c>
    </row>
    <row r="156" s="133" customFormat="true" ht="14.25" hidden="false" customHeight="true" outlineLevel="0" collapsed="false">
      <c r="A156" s="130" t="s">
        <v>562</v>
      </c>
      <c r="B156" s="130" t="s">
        <v>563</v>
      </c>
      <c r="C156" s="136" t="n">
        <v>24</v>
      </c>
      <c r="D156" s="73" t="n">
        <v>28</v>
      </c>
      <c r="E156" s="73" t="n">
        <v>7</v>
      </c>
      <c r="F156" s="73" t="n">
        <v>59</v>
      </c>
      <c r="G156" s="73"/>
      <c r="H156" s="73" t="n">
        <v>106</v>
      </c>
      <c r="I156" s="73" t="n">
        <v>59</v>
      </c>
      <c r="J156" s="73" t="n">
        <v>24</v>
      </c>
      <c r="K156" s="73" t="n">
        <v>60</v>
      </c>
    </row>
    <row r="157" s="133" customFormat="true" ht="14.25" hidden="false" customHeight="true" outlineLevel="0" collapsed="false">
      <c r="A157" s="130" t="s">
        <v>564</v>
      </c>
      <c r="B157" s="130" t="s">
        <v>565</v>
      </c>
      <c r="C157" s="136" t="s">
        <v>349</v>
      </c>
      <c r="D157" s="73" t="n">
        <v>32</v>
      </c>
      <c r="E157" s="73" t="s">
        <v>349</v>
      </c>
      <c r="F157" s="73" t="n">
        <v>52</v>
      </c>
      <c r="G157" s="73"/>
      <c r="H157" s="73" t="n">
        <v>68</v>
      </c>
      <c r="I157" s="73" t="n">
        <v>67</v>
      </c>
      <c r="J157" s="73" t="n">
        <v>10</v>
      </c>
      <c r="K157" s="73" t="n">
        <v>55</v>
      </c>
    </row>
    <row r="158" s="133" customFormat="true" ht="14.25" hidden="false" customHeight="true" outlineLevel="0" collapsed="false">
      <c r="A158" s="130" t="s">
        <v>566</v>
      </c>
      <c r="B158" s="130" t="s">
        <v>567</v>
      </c>
      <c r="C158" s="136" t="n">
        <v>159</v>
      </c>
      <c r="D158" s="73" t="n">
        <v>487</v>
      </c>
      <c r="E158" s="73" t="n">
        <v>66</v>
      </c>
      <c r="F158" s="73" t="n">
        <v>712</v>
      </c>
      <c r="G158" s="73"/>
      <c r="H158" s="73" t="n">
        <v>52</v>
      </c>
      <c r="I158" s="73" t="n">
        <v>81</v>
      </c>
      <c r="J158" s="73" t="n">
        <v>30</v>
      </c>
      <c r="K158" s="73" t="n">
        <v>64</v>
      </c>
    </row>
    <row r="159" s="133" customFormat="true" ht="14.25" hidden="false" customHeight="true" outlineLevel="0" collapsed="false">
      <c r="A159" s="130" t="s">
        <v>568</v>
      </c>
      <c r="B159" s="130" t="s">
        <v>569</v>
      </c>
      <c r="C159" s="136" t="n">
        <v>9</v>
      </c>
      <c r="D159" s="73" t="n">
        <v>34</v>
      </c>
      <c r="E159" s="73" t="n">
        <v>5</v>
      </c>
      <c r="F159" s="73" t="n">
        <v>48</v>
      </c>
      <c r="G159" s="73"/>
      <c r="H159" s="73" t="n">
        <v>77</v>
      </c>
      <c r="I159" s="73" t="n">
        <v>146</v>
      </c>
      <c r="J159" s="73" t="n">
        <v>38</v>
      </c>
      <c r="K159" s="73" t="n">
        <v>100</v>
      </c>
    </row>
    <row r="160" s="133" customFormat="true" ht="14.25" hidden="false" customHeight="true" outlineLevel="0" collapsed="false">
      <c r="A160" s="130" t="s">
        <v>570</v>
      </c>
      <c r="B160" s="130" t="s">
        <v>571</v>
      </c>
      <c r="C160" s="73" t="s">
        <v>349</v>
      </c>
      <c r="D160" s="73" t="n">
        <v>35</v>
      </c>
      <c r="E160" s="73" t="s">
        <v>349</v>
      </c>
      <c r="F160" s="73" t="n">
        <v>59</v>
      </c>
      <c r="G160" s="73"/>
      <c r="H160" s="73" t="n">
        <v>146</v>
      </c>
      <c r="I160" s="73" t="n">
        <v>126</v>
      </c>
      <c r="J160" s="73" t="n">
        <v>20</v>
      </c>
      <c r="K160" s="73" t="n">
        <v>104</v>
      </c>
    </row>
    <row r="161" s="133" customFormat="true" ht="14.25" hidden="false" customHeight="true" outlineLevel="0" collapsed="false">
      <c r="A161" s="130" t="s">
        <v>572</v>
      </c>
      <c r="B161" s="130" t="s">
        <v>573</v>
      </c>
      <c r="C161" s="136" t="n">
        <v>80</v>
      </c>
      <c r="D161" s="73" t="n">
        <v>175</v>
      </c>
      <c r="E161" s="73" t="n">
        <v>18</v>
      </c>
      <c r="F161" s="73" t="n">
        <v>273</v>
      </c>
      <c r="G161" s="73"/>
      <c r="H161" s="73" t="n">
        <v>88</v>
      </c>
      <c r="I161" s="73" t="n">
        <v>105</v>
      </c>
      <c r="J161" s="73" t="n">
        <v>25</v>
      </c>
      <c r="K161" s="73" t="n">
        <v>82</v>
      </c>
    </row>
    <row r="162" s="132" customFormat="true" ht="14.25" hidden="false" customHeight="true" outlineLevel="0" collapsed="false">
      <c r="A162" s="130" t="s">
        <v>574</v>
      </c>
      <c r="B162" s="130" t="s">
        <v>575</v>
      </c>
      <c r="C162" s="136" t="n">
        <v>23</v>
      </c>
      <c r="D162" s="73" t="n">
        <v>21</v>
      </c>
      <c r="E162" s="73" t="n">
        <v>5</v>
      </c>
      <c r="F162" s="73" t="n">
        <v>49</v>
      </c>
      <c r="G162" s="73"/>
      <c r="H162" s="73" t="n">
        <v>142</v>
      </c>
      <c r="I162" s="73" t="n">
        <v>64</v>
      </c>
      <c r="J162" s="73" t="n">
        <v>29</v>
      </c>
      <c r="K162" s="73" t="n">
        <v>74</v>
      </c>
    </row>
    <row r="163" s="133" customFormat="true" ht="14.25" hidden="false" customHeight="true" outlineLevel="0" collapsed="false">
      <c r="A163" s="130" t="s">
        <v>576</v>
      </c>
      <c r="B163" s="130" t="s">
        <v>577</v>
      </c>
      <c r="C163" s="136" t="s">
        <v>349</v>
      </c>
      <c r="D163" s="73" t="n">
        <v>27</v>
      </c>
      <c r="E163" s="73" t="s">
        <v>349</v>
      </c>
      <c r="F163" s="73" t="n">
        <v>39</v>
      </c>
      <c r="G163" s="73"/>
      <c r="H163" s="73" t="n">
        <v>72</v>
      </c>
      <c r="I163" s="73" t="n">
        <v>94</v>
      </c>
      <c r="J163" s="73" t="n">
        <v>14</v>
      </c>
      <c r="K163" s="73" t="n">
        <v>68</v>
      </c>
    </row>
    <row r="164" s="133" customFormat="true" ht="14.25" hidden="false" customHeight="true" outlineLevel="0" collapsed="false">
      <c r="A164" s="130" t="s">
        <v>578</v>
      </c>
      <c r="B164" s="130" t="s">
        <v>579</v>
      </c>
      <c r="C164" s="136" t="n">
        <v>11</v>
      </c>
      <c r="D164" s="73" t="n">
        <v>29</v>
      </c>
      <c r="E164" s="73" t="n">
        <v>6</v>
      </c>
      <c r="F164" s="73" t="n">
        <v>46</v>
      </c>
      <c r="G164" s="73"/>
      <c r="H164" s="73" t="n">
        <v>98</v>
      </c>
      <c r="I164" s="73" t="n">
        <v>116</v>
      </c>
      <c r="J164" s="73" t="n">
        <v>37</v>
      </c>
      <c r="K164" s="73" t="n">
        <v>87</v>
      </c>
    </row>
    <row r="165" s="133" customFormat="true" ht="14.25" hidden="false" customHeight="true" outlineLevel="0" collapsed="false">
      <c r="A165" s="130" t="s">
        <v>580</v>
      </c>
      <c r="B165" s="130" t="s">
        <v>581</v>
      </c>
      <c r="C165" s="136" t="n">
        <v>1220</v>
      </c>
      <c r="D165" s="73" t="n">
        <v>2326</v>
      </c>
      <c r="E165" s="73" t="n">
        <v>324</v>
      </c>
      <c r="F165" s="73" t="n">
        <v>3870</v>
      </c>
      <c r="G165" s="73"/>
      <c r="H165" s="73" t="n">
        <v>84</v>
      </c>
      <c r="I165" s="73" t="n">
        <v>69</v>
      </c>
      <c r="J165" s="73" t="n">
        <v>37</v>
      </c>
      <c r="K165" s="73" t="n">
        <v>68</v>
      </c>
    </row>
    <row r="166" s="133" customFormat="true" ht="14.25" hidden="false" customHeight="true" outlineLevel="0" collapsed="false">
      <c r="A166" s="130" t="s">
        <v>582</v>
      </c>
      <c r="B166" s="130" t="s">
        <v>583</v>
      </c>
      <c r="C166" s="136" t="n">
        <v>37</v>
      </c>
      <c r="D166" s="73" t="n">
        <v>48</v>
      </c>
      <c r="E166" s="73" t="n">
        <v>8</v>
      </c>
      <c r="F166" s="73" t="n">
        <v>93</v>
      </c>
      <c r="G166" s="73"/>
      <c r="H166" s="73" t="n">
        <v>111</v>
      </c>
      <c r="I166" s="73" t="n">
        <v>72</v>
      </c>
      <c r="J166" s="73" t="n">
        <v>24</v>
      </c>
      <c r="K166" s="73" t="n">
        <v>70</v>
      </c>
    </row>
    <row r="167" s="133" customFormat="true" ht="14.25" hidden="false" customHeight="true" outlineLevel="0" collapsed="false">
      <c r="A167" s="130" t="s">
        <v>584</v>
      </c>
      <c r="B167" s="130" t="s">
        <v>585</v>
      </c>
      <c r="C167" s="136" t="n">
        <v>9</v>
      </c>
      <c r="D167" s="73" t="n">
        <v>41</v>
      </c>
      <c r="E167" s="73" t="n">
        <v>8</v>
      </c>
      <c r="F167" s="73" t="n">
        <v>58</v>
      </c>
      <c r="G167" s="73"/>
      <c r="H167" s="73" t="n">
        <v>38</v>
      </c>
      <c r="I167" s="73" t="n">
        <v>85</v>
      </c>
      <c r="J167" s="73" t="n">
        <v>35</v>
      </c>
      <c r="K167" s="73" t="n">
        <v>61</v>
      </c>
    </row>
    <row r="168" s="133" customFormat="true" ht="14.25" hidden="false" customHeight="true" outlineLevel="0" collapsed="false">
      <c r="A168" s="130" t="s">
        <v>586</v>
      </c>
      <c r="B168" s="130" t="s">
        <v>587</v>
      </c>
      <c r="C168" s="136" t="n">
        <v>9</v>
      </c>
      <c r="D168" s="73" t="n">
        <v>47</v>
      </c>
      <c r="E168" s="73" t="n">
        <v>9</v>
      </c>
      <c r="F168" s="73" t="n">
        <v>65</v>
      </c>
      <c r="G168" s="73"/>
      <c r="H168" s="73" t="n">
        <v>41</v>
      </c>
      <c r="I168" s="73" t="n">
        <v>106</v>
      </c>
      <c r="J168" s="73" t="n">
        <v>36</v>
      </c>
      <c r="K168" s="73" t="n">
        <v>71</v>
      </c>
    </row>
    <row r="169" s="133" customFormat="true" ht="14.25" hidden="false" customHeight="true" outlineLevel="0" collapsed="false">
      <c r="A169" s="130" t="s">
        <v>588</v>
      </c>
      <c r="B169" s="130" t="s">
        <v>589</v>
      </c>
      <c r="C169" s="136" t="n">
        <v>124</v>
      </c>
      <c r="D169" s="73" t="n">
        <v>134</v>
      </c>
      <c r="E169" s="73" t="n">
        <v>21</v>
      </c>
      <c r="F169" s="73" t="n">
        <v>279</v>
      </c>
      <c r="G169" s="73"/>
      <c r="H169" s="73" t="n">
        <v>104</v>
      </c>
      <c r="I169" s="73" t="n">
        <v>68</v>
      </c>
      <c r="J169" s="73" t="n">
        <v>34</v>
      </c>
      <c r="K169" s="73" t="n">
        <v>74</v>
      </c>
    </row>
    <row r="170" s="132" customFormat="true" ht="14.25" hidden="false" customHeight="true" outlineLevel="0" collapsed="false">
      <c r="A170" s="130" t="s">
        <v>590</v>
      </c>
      <c r="B170" s="130" t="s">
        <v>591</v>
      </c>
      <c r="C170" s="136" t="s">
        <v>349</v>
      </c>
      <c r="D170" s="73" t="n">
        <v>26</v>
      </c>
      <c r="E170" s="73" t="s">
        <v>349</v>
      </c>
      <c r="F170" s="73" t="n">
        <v>40</v>
      </c>
      <c r="G170" s="73"/>
      <c r="H170" s="73" t="n">
        <v>78</v>
      </c>
      <c r="I170" s="73" t="n">
        <v>78</v>
      </c>
      <c r="J170" s="73" t="n">
        <v>10</v>
      </c>
      <c r="K170" s="73" t="n">
        <v>57</v>
      </c>
    </row>
    <row r="171" s="133" customFormat="true" ht="14.25" hidden="false" customHeight="true" outlineLevel="0" collapsed="false">
      <c r="A171" s="130" t="s">
        <v>592</v>
      </c>
      <c r="B171" s="130" t="s">
        <v>593</v>
      </c>
      <c r="C171" s="136" t="n">
        <v>81</v>
      </c>
      <c r="D171" s="73" t="n">
        <v>212</v>
      </c>
      <c r="E171" s="73" t="n">
        <v>14</v>
      </c>
      <c r="F171" s="73" t="n">
        <v>307</v>
      </c>
      <c r="G171" s="73"/>
      <c r="H171" s="73" t="n">
        <v>66</v>
      </c>
      <c r="I171" s="73" t="n">
        <v>90</v>
      </c>
      <c r="J171" s="73" t="n">
        <v>15</v>
      </c>
      <c r="K171" s="73" t="n">
        <v>68</v>
      </c>
    </row>
    <row r="172" s="133" customFormat="true" ht="14.25" hidden="false" customHeight="true" outlineLevel="0" collapsed="false">
      <c r="A172" s="130" t="s">
        <v>594</v>
      </c>
      <c r="B172" s="130" t="s">
        <v>595</v>
      </c>
      <c r="C172" s="136" t="n">
        <v>116</v>
      </c>
      <c r="D172" s="73" t="n">
        <v>139</v>
      </c>
      <c r="E172" s="73" t="n">
        <v>14</v>
      </c>
      <c r="F172" s="73" t="n">
        <v>269</v>
      </c>
      <c r="G172" s="73"/>
      <c r="H172" s="73" t="n">
        <v>89</v>
      </c>
      <c r="I172" s="73" t="n">
        <v>65</v>
      </c>
      <c r="J172" s="73" t="n">
        <v>19</v>
      </c>
      <c r="K172" s="73" t="n">
        <v>64</v>
      </c>
    </row>
    <row r="173" s="133" customFormat="true" ht="14.25" hidden="false" customHeight="true" outlineLevel="0" collapsed="false">
      <c r="A173" s="130" t="s">
        <v>596</v>
      </c>
      <c r="B173" s="130" t="s">
        <v>597</v>
      </c>
      <c r="C173" s="136" t="n">
        <v>95</v>
      </c>
      <c r="D173" s="73" t="n">
        <v>209</v>
      </c>
      <c r="E173" s="73" t="n">
        <v>20</v>
      </c>
      <c r="F173" s="73" t="n">
        <v>324</v>
      </c>
      <c r="G173" s="73"/>
      <c r="H173" s="73" t="n">
        <v>94</v>
      </c>
      <c r="I173" s="73" t="n">
        <v>101</v>
      </c>
      <c r="J173" s="73" t="n">
        <v>22</v>
      </c>
      <c r="K173" s="73" t="n">
        <v>81</v>
      </c>
    </row>
    <row r="174" s="133" customFormat="true" ht="14.25" hidden="false" customHeight="true" outlineLevel="0" collapsed="false">
      <c r="A174" s="130" t="s">
        <v>598</v>
      </c>
      <c r="B174" s="130" t="s">
        <v>599</v>
      </c>
      <c r="C174" s="136" t="n">
        <v>33</v>
      </c>
      <c r="D174" s="73" t="n">
        <v>53</v>
      </c>
      <c r="E174" s="73" t="n">
        <v>6</v>
      </c>
      <c r="F174" s="73" t="n">
        <v>92</v>
      </c>
      <c r="G174" s="73"/>
      <c r="H174" s="73" t="n">
        <v>90</v>
      </c>
      <c r="I174" s="73" t="n">
        <v>70</v>
      </c>
      <c r="J174" s="73" t="n">
        <v>22</v>
      </c>
      <c r="K174" s="73" t="n">
        <v>66</v>
      </c>
    </row>
    <row r="175" s="133" customFormat="true" ht="14.25" hidden="false" customHeight="true" outlineLevel="0" collapsed="false">
      <c r="A175" s="130" t="s">
        <v>600</v>
      </c>
      <c r="B175" s="130" t="s">
        <v>601</v>
      </c>
      <c r="C175" s="136" t="n">
        <v>22</v>
      </c>
      <c r="D175" s="73" t="n">
        <v>87</v>
      </c>
      <c r="E175" s="73" t="n">
        <v>8</v>
      </c>
      <c r="F175" s="73" t="n">
        <v>117</v>
      </c>
      <c r="G175" s="73"/>
      <c r="H175" s="73" t="n">
        <v>67</v>
      </c>
      <c r="I175" s="73" t="n">
        <v>124</v>
      </c>
      <c r="J175" s="73" t="n">
        <v>19</v>
      </c>
      <c r="K175" s="73" t="n">
        <v>80</v>
      </c>
    </row>
    <row r="176" s="133" customFormat="true" ht="14.25" hidden="false" customHeight="true" outlineLevel="0" collapsed="false">
      <c r="A176" s="130" t="s">
        <v>602</v>
      </c>
      <c r="B176" s="130" t="s">
        <v>603</v>
      </c>
      <c r="C176" s="136" t="n">
        <v>38</v>
      </c>
      <c r="D176" s="73" t="n">
        <v>131</v>
      </c>
      <c r="E176" s="73" t="n">
        <v>26</v>
      </c>
      <c r="F176" s="73" t="n">
        <v>195</v>
      </c>
      <c r="G176" s="73"/>
      <c r="H176" s="73" t="n">
        <v>65</v>
      </c>
      <c r="I176" s="73" t="n">
        <v>108</v>
      </c>
      <c r="J176" s="73" t="n">
        <v>41</v>
      </c>
      <c r="K176" s="73" t="n">
        <v>80</v>
      </c>
    </row>
    <row r="177" s="133" customFormat="true" ht="14.25" hidden="false" customHeight="true" outlineLevel="0" collapsed="false">
      <c r="A177" s="130" t="s">
        <v>604</v>
      </c>
      <c r="B177" s="130" t="s">
        <v>605</v>
      </c>
      <c r="C177" s="136" t="n">
        <v>82</v>
      </c>
      <c r="D177" s="73" t="n">
        <v>164</v>
      </c>
      <c r="E177" s="73" t="n">
        <v>23</v>
      </c>
      <c r="F177" s="73" t="n">
        <v>269</v>
      </c>
      <c r="G177" s="73"/>
      <c r="H177" s="73" t="n">
        <v>89</v>
      </c>
      <c r="I177" s="73" t="n">
        <v>93</v>
      </c>
      <c r="J177" s="73" t="n">
        <v>29</v>
      </c>
      <c r="K177" s="73" t="n">
        <v>77</v>
      </c>
    </row>
    <row r="178" s="133" customFormat="true" ht="14.25" hidden="false" customHeight="true" outlineLevel="0" collapsed="false">
      <c r="A178" s="130" t="s">
        <v>606</v>
      </c>
      <c r="B178" s="130" t="s">
        <v>607</v>
      </c>
      <c r="C178" s="136" t="n">
        <v>18</v>
      </c>
      <c r="D178" s="73" t="n">
        <v>55</v>
      </c>
      <c r="E178" s="73" t="n">
        <v>21</v>
      </c>
      <c r="F178" s="73" t="n">
        <v>94</v>
      </c>
      <c r="G178" s="73"/>
      <c r="H178" s="73" t="n">
        <v>80</v>
      </c>
      <c r="I178" s="73" t="n">
        <v>122</v>
      </c>
      <c r="J178" s="73" t="n">
        <v>81</v>
      </c>
      <c r="K178" s="73" t="n">
        <v>101</v>
      </c>
    </row>
    <row r="179" s="133" customFormat="true" ht="14.25" hidden="false" customHeight="true" outlineLevel="0" collapsed="false">
      <c r="A179" s="130" t="s">
        <v>608</v>
      </c>
      <c r="B179" s="130" t="s">
        <v>609</v>
      </c>
      <c r="C179" s="136" t="n">
        <v>22</v>
      </c>
      <c r="D179" s="73" t="n">
        <v>38</v>
      </c>
      <c r="E179" s="73" t="n">
        <v>5</v>
      </c>
      <c r="F179" s="73" t="n">
        <v>65</v>
      </c>
      <c r="G179" s="73"/>
      <c r="H179" s="73" t="n">
        <v>82</v>
      </c>
      <c r="I179" s="73" t="n">
        <v>73</v>
      </c>
      <c r="J179" s="73" t="n">
        <v>19</v>
      </c>
      <c r="K179" s="73" t="n">
        <v>62</v>
      </c>
    </row>
    <row r="180" s="133" customFormat="true" ht="14.25" hidden="false" customHeight="true" outlineLevel="0" collapsed="false">
      <c r="A180" s="130" t="s">
        <v>610</v>
      </c>
      <c r="B180" s="130" t="s">
        <v>611</v>
      </c>
      <c r="C180" s="136" t="n">
        <v>202</v>
      </c>
      <c r="D180" s="73" t="n">
        <v>280</v>
      </c>
      <c r="E180" s="73" t="n">
        <v>49</v>
      </c>
      <c r="F180" s="73" t="n">
        <v>531</v>
      </c>
      <c r="G180" s="73"/>
      <c r="H180" s="73" t="n">
        <v>107</v>
      </c>
      <c r="I180" s="73" t="n">
        <v>73</v>
      </c>
      <c r="J180" s="73" t="n">
        <v>45</v>
      </c>
      <c r="K180" s="73" t="n">
        <v>78</v>
      </c>
    </row>
    <row r="181" s="133" customFormat="true" ht="14.25" hidden="false" customHeight="true" outlineLevel="0" collapsed="false">
      <c r="A181" s="130" t="s">
        <v>612</v>
      </c>
      <c r="B181" s="130" t="s">
        <v>613</v>
      </c>
      <c r="C181" s="136" t="n">
        <v>24</v>
      </c>
      <c r="D181" s="73" t="n">
        <v>53</v>
      </c>
      <c r="E181" s="73" t="n">
        <v>6</v>
      </c>
      <c r="F181" s="73" t="n">
        <v>83</v>
      </c>
      <c r="G181" s="73"/>
      <c r="H181" s="73" t="n">
        <v>73</v>
      </c>
      <c r="I181" s="73" t="n">
        <v>73</v>
      </c>
      <c r="J181" s="73" t="n">
        <v>13</v>
      </c>
      <c r="K181" s="73" t="n">
        <v>55</v>
      </c>
    </row>
    <row r="182" s="133" customFormat="true" ht="14.25" hidden="false" customHeight="true" outlineLevel="0" collapsed="false">
      <c r="A182" s="130" t="s">
        <v>614</v>
      </c>
      <c r="B182" s="130" t="s">
        <v>615</v>
      </c>
      <c r="C182" s="136" t="n">
        <v>120</v>
      </c>
      <c r="D182" s="73" t="n">
        <v>149</v>
      </c>
      <c r="E182" s="73" t="n">
        <v>9</v>
      </c>
      <c r="F182" s="73" t="n">
        <v>278</v>
      </c>
      <c r="G182" s="73"/>
      <c r="H182" s="73" t="n">
        <v>106</v>
      </c>
      <c r="I182" s="73" t="n">
        <v>73</v>
      </c>
      <c r="J182" s="73" t="n">
        <v>14</v>
      </c>
      <c r="K182" s="73" t="n">
        <v>72</v>
      </c>
    </row>
    <row r="183" s="133" customFormat="true" ht="14.25" hidden="false" customHeight="true" outlineLevel="0" collapsed="false">
      <c r="A183" s="130" t="s">
        <v>616</v>
      </c>
      <c r="B183" s="130" t="s">
        <v>617</v>
      </c>
      <c r="C183" s="136" t="n">
        <v>46</v>
      </c>
      <c r="D183" s="73" t="n">
        <v>89</v>
      </c>
      <c r="E183" s="73" t="n">
        <v>9</v>
      </c>
      <c r="F183" s="73" t="n">
        <v>144</v>
      </c>
      <c r="G183" s="73"/>
      <c r="H183" s="73" t="n">
        <v>93</v>
      </c>
      <c r="I183" s="73" t="n">
        <v>92</v>
      </c>
      <c r="J183" s="73" t="n">
        <v>21</v>
      </c>
      <c r="K183" s="73" t="n">
        <v>76</v>
      </c>
    </row>
    <row r="184" s="133" customFormat="true" ht="14.25" hidden="false" customHeight="true" outlineLevel="0" collapsed="false">
      <c r="A184" s="130" t="s">
        <v>618</v>
      </c>
      <c r="B184" s="130" t="s">
        <v>619</v>
      </c>
      <c r="C184" s="73" t="n">
        <v>109</v>
      </c>
      <c r="D184" s="73" t="n">
        <v>318</v>
      </c>
      <c r="E184" s="73" t="n">
        <v>53</v>
      </c>
      <c r="F184" s="73" t="n">
        <v>480</v>
      </c>
      <c r="G184" s="73"/>
      <c r="H184" s="73" t="n">
        <v>75</v>
      </c>
      <c r="I184" s="73" t="n">
        <v>105</v>
      </c>
      <c r="J184" s="73" t="n">
        <v>48</v>
      </c>
      <c r="K184" s="73" t="n">
        <v>86</v>
      </c>
    </row>
    <row r="185" s="133" customFormat="true" ht="14.25" hidden="false" customHeight="true" outlineLevel="0" collapsed="false">
      <c r="A185" s="130" t="s">
        <v>620</v>
      </c>
      <c r="B185" s="130" t="s">
        <v>621</v>
      </c>
      <c r="C185" s="73" t="n">
        <v>15</v>
      </c>
      <c r="D185" s="73" t="n">
        <v>35</v>
      </c>
      <c r="E185" s="73" t="n">
        <v>10</v>
      </c>
      <c r="F185" s="73" t="n">
        <v>60</v>
      </c>
      <c r="G185" s="73"/>
      <c r="H185" s="73" t="n">
        <v>87</v>
      </c>
      <c r="I185" s="73" t="n">
        <v>80</v>
      </c>
      <c r="J185" s="73" t="n">
        <v>34</v>
      </c>
      <c r="K185" s="73" t="n">
        <v>66</v>
      </c>
    </row>
    <row r="186" s="133" customFormat="true" ht="14.25" hidden="false" customHeight="true" outlineLevel="0" collapsed="false">
      <c r="A186" s="130" t="s">
        <v>622</v>
      </c>
      <c r="B186" s="130" t="s">
        <v>623</v>
      </c>
      <c r="C186" s="73" t="n">
        <v>66</v>
      </c>
      <c r="D186" s="73" t="n">
        <v>100</v>
      </c>
      <c r="E186" s="73" t="n">
        <v>9</v>
      </c>
      <c r="F186" s="73" t="n">
        <v>175</v>
      </c>
      <c r="G186" s="73"/>
      <c r="H186" s="73" t="n">
        <v>88</v>
      </c>
      <c r="I186" s="73" t="n">
        <v>72</v>
      </c>
      <c r="J186" s="73" t="n">
        <v>17</v>
      </c>
      <c r="K186" s="73" t="n">
        <v>66</v>
      </c>
    </row>
    <row r="187" s="133" customFormat="true" ht="14.25" hidden="false" customHeight="true" outlineLevel="0" collapsed="false">
      <c r="A187" s="130" t="s">
        <v>624</v>
      </c>
      <c r="B187" s="130" t="s">
        <v>625</v>
      </c>
      <c r="C187" s="136" t="n">
        <v>22</v>
      </c>
      <c r="D187" s="73" t="n">
        <v>42</v>
      </c>
      <c r="E187" s="73" t="n">
        <v>12</v>
      </c>
      <c r="F187" s="73" t="n">
        <v>76</v>
      </c>
      <c r="G187" s="73"/>
      <c r="H187" s="73" t="n">
        <v>65</v>
      </c>
      <c r="I187" s="73" t="n">
        <v>61</v>
      </c>
      <c r="J187" s="73" t="n">
        <v>40</v>
      </c>
      <c r="K187" s="73" t="n">
        <v>57</v>
      </c>
    </row>
    <row r="188" s="133" customFormat="true" ht="14.25" hidden="false" customHeight="true" outlineLevel="0" collapsed="false">
      <c r="A188" s="130" t="s">
        <v>626</v>
      </c>
      <c r="B188" s="130" t="s">
        <v>627</v>
      </c>
      <c r="C188" s="136" t="n">
        <v>22</v>
      </c>
      <c r="D188" s="73" t="n">
        <v>33</v>
      </c>
      <c r="E188" s="73" t="n">
        <v>10</v>
      </c>
      <c r="F188" s="73" t="n">
        <v>65</v>
      </c>
      <c r="G188" s="73"/>
      <c r="H188" s="73" t="n">
        <v>83</v>
      </c>
      <c r="I188" s="73" t="n">
        <v>62</v>
      </c>
      <c r="J188" s="73" t="n">
        <v>37</v>
      </c>
      <c r="K188" s="73" t="n">
        <v>61</v>
      </c>
    </row>
    <row r="189" s="133" customFormat="true" ht="14.25" hidden="false" customHeight="true" outlineLevel="0" collapsed="false">
      <c r="A189" s="130" t="s">
        <v>628</v>
      </c>
      <c r="B189" s="130" t="s">
        <v>629</v>
      </c>
      <c r="C189" s="136" t="n">
        <v>11</v>
      </c>
      <c r="D189" s="73" t="n">
        <v>44</v>
      </c>
      <c r="E189" s="73" t="n">
        <v>5</v>
      </c>
      <c r="F189" s="73" t="n">
        <v>60</v>
      </c>
      <c r="G189" s="73"/>
      <c r="H189" s="73" t="n">
        <v>37</v>
      </c>
      <c r="I189" s="73" t="n">
        <v>71</v>
      </c>
      <c r="J189" s="73" t="n">
        <v>14</v>
      </c>
      <c r="K189" s="73" t="n">
        <v>47</v>
      </c>
    </row>
    <row r="190" s="133" customFormat="true" ht="14.25" hidden="false" customHeight="true" outlineLevel="0" collapsed="false">
      <c r="A190" s="130" t="s">
        <v>630</v>
      </c>
      <c r="B190" s="130" t="s">
        <v>631</v>
      </c>
      <c r="C190" s="136" t="n">
        <v>34</v>
      </c>
      <c r="D190" s="73" t="n">
        <v>64</v>
      </c>
      <c r="E190" s="73" t="n">
        <v>5</v>
      </c>
      <c r="F190" s="73" t="n">
        <v>103</v>
      </c>
      <c r="G190" s="73"/>
      <c r="H190" s="73" t="n">
        <v>120</v>
      </c>
      <c r="I190" s="73" t="n">
        <v>115</v>
      </c>
      <c r="J190" s="73" t="n">
        <v>18</v>
      </c>
      <c r="K190" s="73" t="n">
        <v>92</v>
      </c>
    </row>
    <row r="191" s="133" customFormat="true" ht="14.25" hidden="false" customHeight="true" outlineLevel="0" collapsed="false">
      <c r="A191" s="130" t="s">
        <v>632</v>
      </c>
      <c r="B191" s="130" t="s">
        <v>633</v>
      </c>
      <c r="C191" s="136" t="s">
        <v>349</v>
      </c>
      <c r="D191" s="73" t="n">
        <v>67</v>
      </c>
      <c r="E191" s="73" t="s">
        <v>349</v>
      </c>
      <c r="F191" s="73" t="n">
        <v>112</v>
      </c>
      <c r="G191" s="73"/>
      <c r="H191" s="73" t="n">
        <v>131</v>
      </c>
      <c r="I191" s="73" t="n">
        <v>102</v>
      </c>
      <c r="J191" s="73" t="n">
        <v>10</v>
      </c>
      <c r="K191" s="73" t="n">
        <v>88</v>
      </c>
    </row>
    <row r="192" s="133" customFormat="true" ht="14.25" hidden="false" customHeight="true" outlineLevel="0" collapsed="false">
      <c r="A192" s="130" t="s">
        <v>634</v>
      </c>
      <c r="B192" s="130" t="s">
        <v>635</v>
      </c>
      <c r="C192" s="136" t="n">
        <v>31</v>
      </c>
      <c r="D192" s="73" t="n">
        <v>60</v>
      </c>
      <c r="E192" s="73" t="n">
        <v>9</v>
      </c>
      <c r="F192" s="73" t="n">
        <v>100</v>
      </c>
      <c r="G192" s="73"/>
      <c r="H192" s="73" t="n">
        <v>82</v>
      </c>
      <c r="I192" s="73" t="n">
        <v>77</v>
      </c>
      <c r="J192" s="73" t="n">
        <v>21</v>
      </c>
      <c r="K192" s="73" t="n">
        <v>63</v>
      </c>
    </row>
    <row r="193" s="133" customFormat="true" ht="14.25" hidden="false" customHeight="true" outlineLevel="0" collapsed="false">
      <c r="A193" s="130" t="s">
        <v>636</v>
      </c>
      <c r="B193" s="130" t="s">
        <v>637</v>
      </c>
      <c r="C193" s="136" t="n">
        <v>21</v>
      </c>
      <c r="D193" s="73" t="n">
        <v>48</v>
      </c>
      <c r="E193" s="73" t="n">
        <v>10</v>
      </c>
      <c r="F193" s="73" t="n">
        <v>79</v>
      </c>
      <c r="G193" s="73"/>
      <c r="H193" s="73" t="n">
        <v>68</v>
      </c>
      <c r="I193" s="73" t="n">
        <v>82</v>
      </c>
      <c r="J193" s="73" t="n">
        <v>34</v>
      </c>
      <c r="K193" s="73" t="n">
        <v>67</v>
      </c>
    </row>
    <row r="194" s="133" customFormat="true" ht="14.25" hidden="false" customHeight="true" outlineLevel="0" collapsed="false">
      <c r="A194" s="130" t="s">
        <v>638</v>
      </c>
      <c r="B194" s="130" t="s">
        <v>639</v>
      </c>
      <c r="C194" s="73" t="n">
        <v>131</v>
      </c>
      <c r="D194" s="73" t="n">
        <v>289</v>
      </c>
      <c r="E194" s="73" t="n">
        <v>20</v>
      </c>
      <c r="F194" s="73" t="n">
        <v>440</v>
      </c>
      <c r="G194" s="73"/>
      <c r="H194" s="73" t="n">
        <v>80</v>
      </c>
      <c r="I194" s="73" t="n">
        <v>93</v>
      </c>
      <c r="J194" s="73" t="n">
        <v>18</v>
      </c>
      <c r="K194" s="73" t="n">
        <v>75</v>
      </c>
    </row>
    <row r="195" s="133" customFormat="true" ht="14.25" hidden="false" customHeight="true" outlineLevel="0" collapsed="false">
      <c r="A195" s="130" t="s">
        <v>640</v>
      </c>
      <c r="B195" s="130" t="s">
        <v>641</v>
      </c>
      <c r="C195" s="136" t="n">
        <v>35</v>
      </c>
      <c r="D195" s="73" t="n">
        <v>67</v>
      </c>
      <c r="E195" s="73" t="n">
        <v>8</v>
      </c>
      <c r="F195" s="73" t="n">
        <v>110</v>
      </c>
      <c r="G195" s="73"/>
      <c r="H195" s="73" t="n">
        <v>152</v>
      </c>
      <c r="I195" s="73" t="n">
        <v>144</v>
      </c>
      <c r="J195" s="73" t="n">
        <v>34</v>
      </c>
      <c r="K195" s="73" t="n">
        <v>118</v>
      </c>
    </row>
    <row r="196" s="133" customFormat="true" ht="14.25" hidden="false" customHeight="true" outlineLevel="0" collapsed="false">
      <c r="A196" s="130" t="s">
        <v>642</v>
      </c>
      <c r="B196" s="130" t="s">
        <v>643</v>
      </c>
      <c r="C196" s="136" t="n">
        <v>128</v>
      </c>
      <c r="D196" s="73" t="n">
        <v>329</v>
      </c>
      <c r="E196" s="73" t="n">
        <v>30</v>
      </c>
      <c r="F196" s="73" t="n">
        <v>487</v>
      </c>
      <c r="G196" s="73"/>
      <c r="H196" s="73" t="n">
        <v>85</v>
      </c>
      <c r="I196" s="73" t="n">
        <v>112</v>
      </c>
      <c r="J196" s="73" t="n">
        <v>25</v>
      </c>
      <c r="K196" s="73" t="n">
        <v>87</v>
      </c>
    </row>
    <row r="197" s="133" customFormat="true" ht="14.25" hidden="false" customHeight="true" outlineLevel="0" collapsed="false">
      <c r="A197" s="130" t="s">
        <v>644</v>
      </c>
      <c r="B197" s="130" t="s">
        <v>645</v>
      </c>
      <c r="C197" s="136" t="n">
        <v>45</v>
      </c>
      <c r="D197" s="73" t="n">
        <v>109</v>
      </c>
      <c r="E197" s="73" t="n">
        <v>21</v>
      </c>
      <c r="F197" s="73" t="n">
        <v>175</v>
      </c>
      <c r="G197" s="73"/>
      <c r="H197" s="73" t="n">
        <v>72</v>
      </c>
      <c r="I197" s="73" t="n">
        <v>88</v>
      </c>
      <c r="J197" s="73" t="n">
        <v>36</v>
      </c>
      <c r="K197" s="73" t="n">
        <v>72</v>
      </c>
    </row>
    <row r="198" s="133" customFormat="true" ht="14.25" hidden="false" customHeight="true" outlineLevel="0" collapsed="false">
      <c r="A198" s="130" t="s">
        <v>646</v>
      </c>
      <c r="B198" s="130" t="s">
        <v>647</v>
      </c>
      <c r="C198" s="136" t="n">
        <v>36</v>
      </c>
      <c r="D198" s="73" t="n">
        <v>109</v>
      </c>
      <c r="E198" s="73" t="n">
        <v>16</v>
      </c>
      <c r="F198" s="73" t="n">
        <v>161</v>
      </c>
      <c r="G198" s="73"/>
      <c r="H198" s="73" t="n">
        <v>90</v>
      </c>
      <c r="I198" s="73" t="n">
        <v>133</v>
      </c>
      <c r="J198" s="73" t="n">
        <v>42</v>
      </c>
      <c r="K198" s="73" t="n">
        <v>101</v>
      </c>
    </row>
    <row r="199" s="133" customFormat="true" ht="14.25" hidden="false" customHeight="true" outlineLevel="0" collapsed="false">
      <c r="A199" s="130" t="s">
        <v>648</v>
      </c>
      <c r="B199" s="130" t="s">
        <v>649</v>
      </c>
      <c r="C199" s="136" t="s">
        <v>349</v>
      </c>
      <c r="D199" s="73" t="n">
        <v>56</v>
      </c>
      <c r="E199" s="73" t="s">
        <v>349</v>
      </c>
      <c r="F199" s="73" t="n">
        <v>80</v>
      </c>
      <c r="G199" s="73"/>
      <c r="H199" s="73" t="n">
        <v>65</v>
      </c>
      <c r="I199" s="73" t="n">
        <v>94</v>
      </c>
      <c r="J199" s="73" t="n">
        <v>12</v>
      </c>
      <c r="K199" s="73" t="n">
        <v>69</v>
      </c>
    </row>
    <row r="200" s="133" customFormat="true" ht="14.25" hidden="false" customHeight="true" outlineLevel="0" collapsed="false">
      <c r="A200" s="130" t="s">
        <v>650</v>
      </c>
      <c r="B200" s="130" t="s">
        <v>651</v>
      </c>
      <c r="C200" s="136" t="n">
        <v>85</v>
      </c>
      <c r="D200" s="73" t="n">
        <v>205</v>
      </c>
      <c r="E200" s="73" t="n">
        <v>45</v>
      </c>
      <c r="F200" s="73" t="n">
        <v>335</v>
      </c>
      <c r="G200" s="73"/>
      <c r="H200" s="73" t="n">
        <v>80</v>
      </c>
      <c r="I200" s="73" t="n">
        <v>103</v>
      </c>
      <c r="J200" s="73" t="n">
        <v>51</v>
      </c>
      <c r="K200" s="73" t="n">
        <v>85</v>
      </c>
    </row>
    <row r="201" s="133" customFormat="true" ht="14.25" hidden="false" customHeight="true" outlineLevel="0" collapsed="false">
      <c r="A201" s="130" t="s">
        <v>652</v>
      </c>
      <c r="B201" s="130" t="s">
        <v>653</v>
      </c>
      <c r="C201" s="136" t="n">
        <v>23</v>
      </c>
      <c r="D201" s="73" t="n">
        <v>87</v>
      </c>
      <c r="E201" s="73" t="n">
        <v>20</v>
      </c>
      <c r="F201" s="73" t="n">
        <v>130</v>
      </c>
      <c r="G201" s="73"/>
      <c r="H201" s="73" t="n">
        <v>71</v>
      </c>
      <c r="I201" s="73" t="n">
        <v>141</v>
      </c>
      <c r="J201" s="73" t="n">
        <v>61</v>
      </c>
      <c r="K201" s="73" t="n">
        <v>102</v>
      </c>
    </row>
    <row r="202" s="133" customFormat="true" ht="14.25" hidden="false" customHeight="true" outlineLevel="0" collapsed="false">
      <c r="A202" s="130" t="s">
        <v>654</v>
      </c>
      <c r="B202" s="130" t="s">
        <v>655</v>
      </c>
      <c r="C202" s="136" t="s">
        <v>349</v>
      </c>
      <c r="D202" s="73" t="n">
        <v>51</v>
      </c>
      <c r="E202" s="73" t="s">
        <v>349</v>
      </c>
      <c r="F202" s="73" t="n">
        <v>90</v>
      </c>
      <c r="G202" s="73"/>
      <c r="H202" s="73" t="n">
        <v>105</v>
      </c>
      <c r="I202" s="73" t="n">
        <v>81</v>
      </c>
      <c r="J202" s="73" t="n">
        <v>9</v>
      </c>
      <c r="K202" s="73" t="n">
        <v>69</v>
      </c>
    </row>
    <row r="203" s="133" customFormat="true" ht="14.25" hidden="false" customHeight="true" outlineLevel="0" collapsed="false">
      <c r="A203" s="127"/>
      <c r="B203" s="127" t="s">
        <v>247</v>
      </c>
      <c r="C203" s="137" t="n">
        <v>623</v>
      </c>
      <c r="D203" s="128" t="n">
        <v>1427</v>
      </c>
      <c r="E203" s="128" t="n">
        <v>167</v>
      </c>
      <c r="F203" s="128" t="n">
        <v>2217</v>
      </c>
      <c r="G203" s="128"/>
      <c r="H203" s="128" t="n">
        <v>89</v>
      </c>
      <c r="I203" s="128" t="n">
        <v>99</v>
      </c>
      <c r="J203" s="128" t="n">
        <v>25</v>
      </c>
      <c r="K203" s="128" t="n">
        <v>79</v>
      </c>
      <c r="R203" s="132"/>
      <c r="S203" s="132"/>
      <c r="U203" s="132"/>
      <c r="V203" s="135"/>
    </row>
    <row r="204" s="133" customFormat="true" ht="14.25" hidden="false" customHeight="true" outlineLevel="0" collapsed="false">
      <c r="A204" s="130" t="s">
        <v>656</v>
      </c>
      <c r="B204" s="130" t="s">
        <v>657</v>
      </c>
      <c r="C204" s="136" t="n">
        <v>43</v>
      </c>
      <c r="D204" s="73" t="n">
        <v>106</v>
      </c>
      <c r="E204" s="73" t="n">
        <v>12</v>
      </c>
      <c r="F204" s="73" t="n">
        <v>161</v>
      </c>
      <c r="G204" s="73"/>
      <c r="H204" s="73" t="n">
        <v>68</v>
      </c>
      <c r="I204" s="73" t="n">
        <v>81</v>
      </c>
      <c r="J204" s="73" t="n">
        <v>18</v>
      </c>
      <c r="K204" s="73" t="n">
        <v>62</v>
      </c>
    </row>
    <row r="205" s="133" customFormat="true" ht="14.25" hidden="false" customHeight="true" outlineLevel="0" collapsed="false">
      <c r="A205" s="130" t="s">
        <v>658</v>
      </c>
      <c r="B205" s="130" t="s">
        <v>659</v>
      </c>
      <c r="C205" s="73" t="s">
        <v>349</v>
      </c>
      <c r="D205" s="73" t="n">
        <v>36</v>
      </c>
      <c r="E205" s="73" t="s">
        <v>349</v>
      </c>
      <c r="F205" s="73" t="n">
        <v>54</v>
      </c>
      <c r="G205" s="73"/>
      <c r="H205" s="73" t="n">
        <v>74</v>
      </c>
      <c r="I205" s="73" t="n">
        <v>81</v>
      </c>
      <c r="J205" s="73" t="n">
        <v>14</v>
      </c>
      <c r="K205" s="73" t="n">
        <v>63</v>
      </c>
    </row>
    <row r="206" s="133" customFormat="true" ht="14.25" hidden="false" customHeight="true" outlineLevel="0" collapsed="false">
      <c r="A206" s="130" t="s">
        <v>660</v>
      </c>
      <c r="B206" s="130" t="s">
        <v>661</v>
      </c>
      <c r="C206" s="136" t="n">
        <v>31</v>
      </c>
      <c r="D206" s="73" t="n">
        <v>66</v>
      </c>
      <c r="E206" s="73" t="n">
        <v>10</v>
      </c>
      <c r="F206" s="73" t="n">
        <v>107</v>
      </c>
      <c r="G206" s="73"/>
      <c r="H206" s="73" t="n">
        <v>115</v>
      </c>
      <c r="I206" s="73" t="n">
        <v>128</v>
      </c>
      <c r="J206" s="73" t="n">
        <v>34</v>
      </c>
      <c r="K206" s="73" t="n">
        <v>99</v>
      </c>
    </row>
    <row r="207" s="133" customFormat="true" ht="14.25" hidden="false" customHeight="true" outlineLevel="0" collapsed="false">
      <c r="A207" s="130" t="s">
        <v>662</v>
      </c>
      <c r="B207" s="130" t="s">
        <v>663</v>
      </c>
      <c r="C207" s="136" t="n">
        <v>34</v>
      </c>
      <c r="D207" s="73" t="n">
        <v>56</v>
      </c>
      <c r="E207" s="73" t="n">
        <v>8</v>
      </c>
      <c r="F207" s="73" t="n">
        <v>98</v>
      </c>
      <c r="G207" s="73"/>
      <c r="H207" s="73" t="n">
        <v>109</v>
      </c>
      <c r="I207" s="73" t="n">
        <v>98</v>
      </c>
      <c r="J207" s="73" t="n">
        <v>30</v>
      </c>
      <c r="K207" s="73" t="n">
        <v>85</v>
      </c>
    </row>
    <row r="208" s="133" customFormat="true" ht="14.25" hidden="false" customHeight="true" outlineLevel="0" collapsed="false">
      <c r="A208" s="130" t="s">
        <v>664</v>
      </c>
      <c r="B208" s="130" t="s">
        <v>665</v>
      </c>
      <c r="C208" s="136" t="n">
        <v>24</v>
      </c>
      <c r="D208" s="73" t="n">
        <v>48</v>
      </c>
      <c r="E208" s="73" t="n">
        <v>9</v>
      </c>
      <c r="F208" s="73" t="n">
        <v>81</v>
      </c>
      <c r="G208" s="73"/>
      <c r="H208" s="73" t="n">
        <v>112</v>
      </c>
      <c r="I208" s="73" t="n">
        <v>106</v>
      </c>
      <c r="J208" s="73" t="n">
        <v>38</v>
      </c>
      <c r="K208" s="73" t="n">
        <v>90</v>
      </c>
    </row>
    <row r="209" s="133" customFormat="true" ht="14.25" hidden="false" customHeight="true" outlineLevel="0" collapsed="false">
      <c r="A209" s="130" t="s">
        <v>666</v>
      </c>
      <c r="B209" s="130" t="s">
        <v>667</v>
      </c>
      <c r="C209" s="136" t="n">
        <v>20</v>
      </c>
      <c r="D209" s="73" t="n">
        <v>69</v>
      </c>
      <c r="E209" s="73" t="n">
        <v>10</v>
      </c>
      <c r="F209" s="73" t="n">
        <v>99</v>
      </c>
      <c r="G209" s="73"/>
      <c r="H209" s="73" t="n">
        <v>83</v>
      </c>
      <c r="I209" s="73" t="n">
        <v>118</v>
      </c>
      <c r="J209" s="73" t="n">
        <v>29</v>
      </c>
      <c r="K209" s="73" t="n">
        <v>85</v>
      </c>
    </row>
    <row r="210" s="133" customFormat="true" ht="14.25" hidden="false" customHeight="true" outlineLevel="0" collapsed="false">
      <c r="A210" s="130" t="s">
        <v>668</v>
      </c>
      <c r="B210" s="130" t="s">
        <v>669</v>
      </c>
      <c r="C210" s="136" t="n">
        <v>30</v>
      </c>
      <c r="D210" s="73" t="n">
        <v>69</v>
      </c>
      <c r="E210" s="73" t="n">
        <v>14</v>
      </c>
      <c r="F210" s="73" t="n">
        <v>113</v>
      </c>
      <c r="G210" s="73"/>
      <c r="H210" s="73" t="n">
        <v>62</v>
      </c>
      <c r="I210" s="73" t="n">
        <v>81</v>
      </c>
      <c r="J210" s="73" t="n">
        <v>44</v>
      </c>
      <c r="K210" s="73" t="n">
        <v>69</v>
      </c>
    </row>
    <row r="211" s="133" customFormat="true" ht="14.25" hidden="false" customHeight="true" outlineLevel="0" collapsed="false">
      <c r="A211" s="130" t="s">
        <v>670</v>
      </c>
      <c r="B211" s="130" t="s">
        <v>671</v>
      </c>
      <c r="C211" s="73" t="n">
        <v>217</v>
      </c>
      <c r="D211" s="73" t="n">
        <v>469</v>
      </c>
      <c r="E211" s="73" t="n">
        <v>46</v>
      </c>
      <c r="F211" s="73" t="n">
        <v>732</v>
      </c>
      <c r="G211" s="73"/>
      <c r="H211" s="73" t="n">
        <v>92</v>
      </c>
      <c r="I211" s="73" t="n">
        <v>94</v>
      </c>
      <c r="J211" s="73" t="n">
        <v>24</v>
      </c>
      <c r="K211" s="73" t="n">
        <v>79</v>
      </c>
    </row>
    <row r="212" s="133" customFormat="true" ht="14.25" hidden="false" customHeight="true" outlineLevel="0" collapsed="false">
      <c r="A212" s="130" t="s">
        <v>672</v>
      </c>
      <c r="B212" s="130" t="s">
        <v>673</v>
      </c>
      <c r="C212" s="136" t="s">
        <v>349</v>
      </c>
      <c r="D212" s="73" t="n">
        <v>67</v>
      </c>
      <c r="E212" s="73" t="s">
        <v>349</v>
      </c>
      <c r="F212" s="73" t="n">
        <v>99</v>
      </c>
      <c r="G212" s="73"/>
      <c r="H212" s="73" t="n">
        <v>92</v>
      </c>
      <c r="I212" s="73" t="n">
        <v>113</v>
      </c>
      <c r="J212" s="73" t="n">
        <v>10</v>
      </c>
      <c r="K212" s="73" t="n">
        <v>83</v>
      </c>
    </row>
    <row r="213" s="133" customFormat="true" ht="14.25" hidden="false" customHeight="true" outlineLevel="0" collapsed="false">
      <c r="A213" s="130" t="s">
        <v>674</v>
      </c>
      <c r="B213" s="130" t="s">
        <v>675</v>
      </c>
      <c r="C213" s="73" t="n">
        <v>51</v>
      </c>
      <c r="D213" s="73" t="n">
        <v>146</v>
      </c>
      <c r="E213" s="73" t="n">
        <v>15</v>
      </c>
      <c r="F213" s="73" t="n">
        <v>212</v>
      </c>
      <c r="G213" s="73"/>
      <c r="H213" s="73" t="n">
        <v>89</v>
      </c>
      <c r="I213" s="73" t="n">
        <v>120</v>
      </c>
      <c r="J213" s="73" t="n">
        <v>23</v>
      </c>
      <c r="K213" s="73" t="n">
        <v>87</v>
      </c>
    </row>
    <row r="214" s="133" customFormat="true" ht="14.25" hidden="false" customHeight="true" outlineLevel="0" collapsed="false">
      <c r="A214" s="130" t="s">
        <v>676</v>
      </c>
      <c r="B214" s="130" t="s">
        <v>677</v>
      </c>
      <c r="C214" s="136" t="s">
        <v>349</v>
      </c>
      <c r="D214" s="73" t="n">
        <v>21</v>
      </c>
      <c r="E214" s="73" t="s">
        <v>349</v>
      </c>
      <c r="F214" s="73" t="n">
        <v>36</v>
      </c>
      <c r="G214" s="73"/>
      <c r="H214" s="73" t="n">
        <v>165</v>
      </c>
      <c r="I214" s="73" t="n">
        <v>113</v>
      </c>
      <c r="J214" s="73" t="n">
        <v>9</v>
      </c>
      <c r="K214" s="73" t="n">
        <v>95</v>
      </c>
    </row>
    <row r="215" s="133" customFormat="true" ht="14.25" hidden="false" customHeight="true" outlineLevel="0" collapsed="false">
      <c r="A215" s="130" t="s">
        <v>678</v>
      </c>
      <c r="B215" s="130" t="s">
        <v>679</v>
      </c>
      <c r="C215" s="136" t="s">
        <v>349</v>
      </c>
      <c r="D215" s="73" t="n">
        <v>10</v>
      </c>
      <c r="E215" s="73" t="s">
        <v>349</v>
      </c>
      <c r="F215" s="73" t="n">
        <v>18</v>
      </c>
      <c r="G215" s="73"/>
      <c r="H215" s="73" t="n">
        <v>62</v>
      </c>
      <c r="I215" s="73" t="n">
        <v>50</v>
      </c>
      <c r="J215" s="73" t="n">
        <v>18</v>
      </c>
      <c r="K215" s="73" t="n">
        <v>44</v>
      </c>
    </row>
    <row r="216" s="133" customFormat="true" ht="14.25" hidden="false" customHeight="true" outlineLevel="0" collapsed="false">
      <c r="A216" s="130" t="s">
        <v>680</v>
      </c>
      <c r="B216" s="130" t="s">
        <v>681</v>
      </c>
      <c r="C216" s="136" t="n">
        <v>34</v>
      </c>
      <c r="D216" s="73" t="n">
        <v>79</v>
      </c>
      <c r="E216" s="73" t="n">
        <v>4</v>
      </c>
      <c r="F216" s="73" t="n">
        <v>117</v>
      </c>
      <c r="G216" s="73"/>
      <c r="H216" s="73" t="n">
        <v>107</v>
      </c>
      <c r="I216" s="73" t="n">
        <v>116</v>
      </c>
      <c r="J216" s="73" t="n">
        <v>12</v>
      </c>
      <c r="K216" s="73" t="n">
        <v>88</v>
      </c>
    </row>
    <row r="217" s="133" customFormat="true" ht="14.25" hidden="false" customHeight="true" outlineLevel="0" collapsed="false">
      <c r="A217" s="130" t="s">
        <v>682</v>
      </c>
      <c r="B217" s="130" t="s">
        <v>683</v>
      </c>
      <c r="C217" s="136" t="n">
        <v>39</v>
      </c>
      <c r="D217" s="73" t="n">
        <v>81</v>
      </c>
      <c r="E217" s="73" t="n">
        <v>16</v>
      </c>
      <c r="F217" s="73" t="n">
        <v>136</v>
      </c>
      <c r="G217" s="73"/>
      <c r="H217" s="73" t="n">
        <v>102</v>
      </c>
      <c r="I217" s="73" t="n">
        <v>106</v>
      </c>
      <c r="J217" s="73" t="n">
        <v>38</v>
      </c>
      <c r="K217" s="73" t="n">
        <v>87</v>
      </c>
    </row>
    <row r="218" s="133" customFormat="true" ht="14.25" hidden="false" customHeight="true" outlineLevel="0" collapsed="false">
      <c r="A218" s="130" t="s">
        <v>684</v>
      </c>
      <c r="B218" s="130" t="s">
        <v>685</v>
      </c>
      <c r="C218" s="136" t="n">
        <v>18</v>
      </c>
      <c r="D218" s="73" t="n">
        <v>62</v>
      </c>
      <c r="E218" s="73" t="n">
        <v>6</v>
      </c>
      <c r="F218" s="73" t="n">
        <v>86</v>
      </c>
      <c r="G218" s="73"/>
      <c r="H218" s="73" t="n">
        <v>72</v>
      </c>
      <c r="I218" s="73" t="n">
        <v>106</v>
      </c>
      <c r="J218" s="73" t="n">
        <v>18</v>
      </c>
      <c r="K218" s="73" t="n">
        <v>73</v>
      </c>
    </row>
    <row r="219" s="133" customFormat="true" ht="14.25" hidden="false" customHeight="true" outlineLevel="0" collapsed="false">
      <c r="A219" s="130" t="s">
        <v>686</v>
      </c>
      <c r="B219" s="130" t="s">
        <v>687</v>
      </c>
      <c r="C219" s="136" t="n">
        <v>19</v>
      </c>
      <c r="D219" s="73" t="n">
        <v>43</v>
      </c>
      <c r="E219" s="73" t="n">
        <v>8</v>
      </c>
      <c r="F219" s="73" t="n">
        <v>70</v>
      </c>
      <c r="G219" s="73"/>
      <c r="H219" s="73" t="n">
        <v>78</v>
      </c>
      <c r="I219" s="73" t="n">
        <v>85</v>
      </c>
      <c r="J219" s="73" t="n">
        <v>33</v>
      </c>
      <c r="K219" s="73" t="n">
        <v>70</v>
      </c>
    </row>
    <row r="220" s="133" customFormat="true" ht="14.25" hidden="false" customHeight="true" outlineLevel="0" collapsed="false">
      <c r="A220" s="127"/>
      <c r="B220" s="127" t="s">
        <v>249</v>
      </c>
      <c r="C220" s="137" t="n">
        <v>675</v>
      </c>
      <c r="D220" s="128" t="n">
        <v>1826</v>
      </c>
      <c r="E220" s="128" t="n">
        <v>224</v>
      </c>
      <c r="F220" s="128" t="n">
        <v>2725</v>
      </c>
      <c r="G220" s="128"/>
      <c r="H220" s="128" t="n">
        <v>83</v>
      </c>
      <c r="I220" s="128" t="n">
        <v>117</v>
      </c>
      <c r="J220" s="128" t="n">
        <v>35</v>
      </c>
      <c r="K220" s="128" t="n">
        <v>90</v>
      </c>
    </row>
    <row r="221" s="132" customFormat="true" ht="14.25" hidden="false" customHeight="true" outlineLevel="0" collapsed="false">
      <c r="A221" s="130" t="s">
        <v>688</v>
      </c>
      <c r="B221" s="130" t="s">
        <v>689</v>
      </c>
      <c r="C221" s="136" t="n">
        <v>20</v>
      </c>
      <c r="D221" s="73" t="n">
        <v>49</v>
      </c>
      <c r="E221" s="73" t="n">
        <v>10</v>
      </c>
      <c r="F221" s="73" t="n">
        <v>79</v>
      </c>
      <c r="G221" s="73"/>
      <c r="H221" s="73" t="n">
        <v>76</v>
      </c>
      <c r="I221" s="73" t="n">
        <v>89</v>
      </c>
      <c r="J221" s="73" t="n">
        <v>31</v>
      </c>
      <c r="K221" s="73" t="n">
        <v>70</v>
      </c>
    </row>
    <row r="222" s="133" customFormat="true" ht="14.25" hidden="false" customHeight="true" outlineLevel="0" collapsed="false">
      <c r="A222" s="130" t="s">
        <v>690</v>
      </c>
      <c r="B222" s="130" t="s">
        <v>691</v>
      </c>
      <c r="C222" s="136" t="n">
        <v>29</v>
      </c>
      <c r="D222" s="73" t="n">
        <v>64</v>
      </c>
      <c r="E222" s="73" t="n">
        <v>5</v>
      </c>
      <c r="F222" s="73" t="n">
        <v>98</v>
      </c>
      <c r="G222" s="73"/>
      <c r="H222" s="73" t="n">
        <v>130</v>
      </c>
      <c r="I222" s="73" t="n">
        <v>136</v>
      </c>
      <c r="J222" s="73" t="n">
        <v>19</v>
      </c>
      <c r="K222" s="73" t="n">
        <v>102</v>
      </c>
    </row>
    <row r="223" s="133" customFormat="true" ht="14.25" hidden="false" customHeight="true" outlineLevel="0" collapsed="false">
      <c r="A223" s="130" t="s">
        <v>692</v>
      </c>
      <c r="B223" s="130" t="s">
        <v>693</v>
      </c>
      <c r="C223" s="136" t="n">
        <v>27</v>
      </c>
      <c r="D223" s="73" t="n">
        <v>78</v>
      </c>
      <c r="E223" s="73" t="n">
        <v>13</v>
      </c>
      <c r="F223" s="73" t="n">
        <v>118</v>
      </c>
      <c r="G223" s="73"/>
      <c r="H223" s="73" t="n">
        <v>64</v>
      </c>
      <c r="I223" s="73" t="n">
        <v>96</v>
      </c>
      <c r="J223" s="73" t="n">
        <v>36</v>
      </c>
      <c r="K223" s="73" t="n">
        <v>74</v>
      </c>
    </row>
    <row r="224" s="133" customFormat="true" ht="14.25" hidden="false" customHeight="true" outlineLevel="0" collapsed="false">
      <c r="A224" s="130" t="s">
        <v>694</v>
      </c>
      <c r="B224" s="130" t="s">
        <v>695</v>
      </c>
      <c r="C224" s="136" t="s">
        <v>349</v>
      </c>
      <c r="D224" s="73" t="n">
        <v>28</v>
      </c>
      <c r="E224" s="73" t="s">
        <v>349</v>
      </c>
      <c r="F224" s="73" t="n">
        <v>38</v>
      </c>
      <c r="G224" s="73"/>
      <c r="H224" s="73" t="n">
        <v>12</v>
      </c>
      <c r="I224" s="73" t="n">
        <v>84</v>
      </c>
      <c r="J224" s="73" t="n">
        <v>39</v>
      </c>
      <c r="K224" s="73" t="n">
        <v>54</v>
      </c>
    </row>
    <row r="225" s="133" customFormat="true" ht="14.25" hidden="false" customHeight="true" outlineLevel="0" collapsed="false">
      <c r="A225" s="130" t="s">
        <v>696</v>
      </c>
      <c r="B225" s="130" t="s">
        <v>697</v>
      </c>
      <c r="C225" s="136" t="n">
        <v>67</v>
      </c>
      <c r="D225" s="73" t="n">
        <v>165</v>
      </c>
      <c r="E225" s="73" t="n">
        <v>7</v>
      </c>
      <c r="F225" s="73" t="n">
        <v>239</v>
      </c>
      <c r="G225" s="73"/>
      <c r="H225" s="73" t="n">
        <v>88</v>
      </c>
      <c r="I225" s="73" t="n">
        <v>108</v>
      </c>
      <c r="J225" s="73" t="n">
        <v>9</v>
      </c>
      <c r="K225" s="73" t="n">
        <v>79</v>
      </c>
    </row>
    <row r="226" s="133" customFormat="true" ht="14.25" hidden="false" customHeight="true" outlineLevel="0" collapsed="false">
      <c r="A226" s="130" t="s">
        <v>698</v>
      </c>
      <c r="B226" s="130" t="s">
        <v>699</v>
      </c>
      <c r="C226" s="136" t="n">
        <v>61</v>
      </c>
      <c r="D226" s="73" t="n">
        <v>162</v>
      </c>
      <c r="E226" s="73" t="n">
        <v>16</v>
      </c>
      <c r="F226" s="73" t="n">
        <v>239</v>
      </c>
      <c r="G226" s="73"/>
      <c r="H226" s="73" t="n">
        <v>98</v>
      </c>
      <c r="I226" s="73" t="n">
        <v>146</v>
      </c>
      <c r="J226" s="73" t="n">
        <v>37</v>
      </c>
      <c r="K226" s="73" t="n">
        <v>110</v>
      </c>
    </row>
    <row r="227" s="133" customFormat="true" ht="14.25" hidden="false" customHeight="true" outlineLevel="0" collapsed="false">
      <c r="A227" s="130" t="s">
        <v>700</v>
      </c>
      <c r="B227" s="130" t="s">
        <v>701</v>
      </c>
      <c r="C227" s="136" t="n">
        <v>8</v>
      </c>
      <c r="D227" s="73" t="n">
        <v>29</v>
      </c>
      <c r="E227" s="73" t="n">
        <v>6</v>
      </c>
      <c r="F227" s="73" t="n">
        <v>43</v>
      </c>
      <c r="G227" s="73"/>
      <c r="H227" s="73" t="n">
        <v>60</v>
      </c>
      <c r="I227" s="73" t="n">
        <v>107</v>
      </c>
      <c r="J227" s="73" t="n">
        <v>37</v>
      </c>
      <c r="K227" s="73" t="n">
        <v>76</v>
      </c>
    </row>
    <row r="228" s="133" customFormat="true" ht="14.25" hidden="false" customHeight="true" outlineLevel="0" collapsed="false">
      <c r="A228" s="130" t="s">
        <v>702</v>
      </c>
      <c r="B228" s="130" t="s">
        <v>703</v>
      </c>
      <c r="C228" s="136" t="n">
        <v>15</v>
      </c>
      <c r="D228" s="73" t="n">
        <v>37</v>
      </c>
      <c r="E228" s="73" t="n">
        <v>4</v>
      </c>
      <c r="F228" s="73" t="n">
        <v>56</v>
      </c>
      <c r="G228" s="73"/>
      <c r="H228" s="73" t="n">
        <v>66</v>
      </c>
      <c r="I228" s="73" t="n">
        <v>91</v>
      </c>
      <c r="J228" s="73" t="n">
        <v>23</v>
      </c>
      <c r="K228" s="73" t="n">
        <v>69</v>
      </c>
    </row>
    <row r="229" s="133" customFormat="true" ht="14.25" hidden="false" customHeight="true" outlineLevel="0" collapsed="false">
      <c r="A229" s="130" t="s">
        <v>704</v>
      </c>
      <c r="B229" s="130" t="s">
        <v>705</v>
      </c>
      <c r="C229" s="136" t="n">
        <v>48</v>
      </c>
      <c r="D229" s="73" t="n">
        <v>181</v>
      </c>
      <c r="E229" s="73" t="n">
        <v>23</v>
      </c>
      <c r="F229" s="73" t="n">
        <v>252</v>
      </c>
      <c r="G229" s="73"/>
      <c r="H229" s="73" t="n">
        <v>79</v>
      </c>
      <c r="I229" s="73" t="n">
        <v>155</v>
      </c>
      <c r="J229" s="73" t="n">
        <v>40</v>
      </c>
      <c r="K229" s="73" t="n">
        <v>107</v>
      </c>
    </row>
    <row r="230" s="133" customFormat="true" ht="14.25" hidden="false" customHeight="true" outlineLevel="0" collapsed="false">
      <c r="A230" s="130" t="s">
        <v>706</v>
      </c>
      <c r="B230" s="130" t="s">
        <v>707</v>
      </c>
      <c r="C230" s="136" t="s">
        <v>349</v>
      </c>
      <c r="D230" s="73" t="n">
        <v>25</v>
      </c>
      <c r="E230" s="73" t="s">
        <v>349</v>
      </c>
      <c r="F230" s="73" t="n">
        <v>38</v>
      </c>
      <c r="G230" s="73"/>
      <c r="H230" s="73" t="n">
        <v>96</v>
      </c>
      <c r="I230" s="73" t="n">
        <v>106</v>
      </c>
      <c r="J230" s="73" t="n">
        <v>21</v>
      </c>
      <c r="K230" s="73" t="n">
        <v>78</v>
      </c>
    </row>
    <row r="231" s="133" customFormat="true" ht="14.25" hidden="false" customHeight="true" outlineLevel="0" collapsed="false">
      <c r="A231" s="130" t="s">
        <v>708</v>
      </c>
      <c r="B231" s="130" t="s">
        <v>709</v>
      </c>
      <c r="C231" s="136" t="n">
        <v>27</v>
      </c>
      <c r="D231" s="73" t="n">
        <v>66</v>
      </c>
      <c r="E231" s="73" t="n">
        <v>22</v>
      </c>
      <c r="F231" s="73" t="n">
        <v>115</v>
      </c>
      <c r="G231" s="73"/>
      <c r="H231" s="73" t="n">
        <v>100</v>
      </c>
      <c r="I231" s="73" t="n">
        <v>128</v>
      </c>
      <c r="J231" s="73" t="n">
        <v>76</v>
      </c>
      <c r="K231" s="73" t="n">
        <v>107</v>
      </c>
    </row>
    <row r="232" s="133" customFormat="true" ht="14.25" hidden="false" customHeight="true" outlineLevel="0" collapsed="false">
      <c r="A232" s="130" t="s">
        <v>710</v>
      </c>
      <c r="B232" s="130" t="s">
        <v>711</v>
      </c>
      <c r="C232" s="136" t="n">
        <v>361</v>
      </c>
      <c r="D232" s="73" t="n">
        <v>942</v>
      </c>
      <c r="E232" s="73" t="n">
        <v>107</v>
      </c>
      <c r="F232" s="73" t="n">
        <v>1410</v>
      </c>
      <c r="G232" s="73"/>
      <c r="H232" s="73" t="n">
        <v>84</v>
      </c>
      <c r="I232" s="73" t="n">
        <v>114</v>
      </c>
      <c r="J232" s="73" t="n">
        <v>39</v>
      </c>
      <c r="K232" s="73" t="n">
        <v>92</v>
      </c>
    </row>
    <row r="233" s="133" customFormat="true" ht="14.25" hidden="false" customHeight="true" outlineLevel="0" collapsed="false">
      <c r="A233" s="127"/>
      <c r="B233" s="127" t="s">
        <v>251</v>
      </c>
      <c r="C233" s="137" t="n">
        <v>662</v>
      </c>
      <c r="D233" s="128" t="n">
        <v>1397</v>
      </c>
      <c r="E233" s="128" t="n">
        <v>153</v>
      </c>
      <c r="F233" s="128" t="n">
        <v>2212</v>
      </c>
      <c r="G233" s="128"/>
      <c r="H233" s="128" t="n">
        <v>93</v>
      </c>
      <c r="I233" s="128" t="n">
        <v>98</v>
      </c>
      <c r="J233" s="128" t="n">
        <v>26</v>
      </c>
      <c r="K233" s="128" t="n">
        <v>81</v>
      </c>
      <c r="S233" s="132"/>
      <c r="U233" s="132"/>
      <c r="V233" s="135"/>
    </row>
    <row r="234" s="133" customFormat="true" ht="14.25" hidden="false" customHeight="true" outlineLevel="0" collapsed="false">
      <c r="A234" s="130" t="s">
        <v>712</v>
      </c>
      <c r="B234" s="130" t="s">
        <v>713</v>
      </c>
      <c r="C234" s="136" t="n">
        <v>27</v>
      </c>
      <c r="D234" s="73" t="n">
        <v>60</v>
      </c>
      <c r="E234" s="73" t="n">
        <v>8</v>
      </c>
      <c r="F234" s="73" t="n">
        <v>95</v>
      </c>
      <c r="G234" s="73"/>
      <c r="H234" s="73" t="n">
        <v>77</v>
      </c>
      <c r="I234" s="73" t="n">
        <v>86</v>
      </c>
      <c r="J234" s="73" t="n">
        <v>22</v>
      </c>
      <c r="K234" s="73" t="n">
        <v>67</v>
      </c>
    </row>
    <row r="235" s="133" customFormat="true" ht="14.25" hidden="false" customHeight="true" outlineLevel="0" collapsed="false">
      <c r="A235" s="130" t="s">
        <v>714</v>
      </c>
      <c r="B235" s="130" t="s">
        <v>715</v>
      </c>
      <c r="C235" s="73" t="n">
        <v>28</v>
      </c>
      <c r="D235" s="73" t="n">
        <v>77</v>
      </c>
      <c r="E235" s="73" t="n">
        <v>10</v>
      </c>
      <c r="F235" s="73" t="n">
        <v>115</v>
      </c>
      <c r="G235" s="73"/>
      <c r="H235" s="73" t="n">
        <v>80</v>
      </c>
      <c r="I235" s="73" t="n">
        <v>113</v>
      </c>
      <c r="J235" s="73" t="n">
        <v>32</v>
      </c>
      <c r="K235" s="73" t="n">
        <v>86</v>
      </c>
    </row>
    <row r="236" s="133" customFormat="true" ht="14.25" hidden="false" customHeight="true" outlineLevel="0" collapsed="false">
      <c r="A236" s="130" t="s">
        <v>716</v>
      </c>
      <c r="B236" s="130" t="s">
        <v>717</v>
      </c>
      <c r="C236" s="136" t="n">
        <v>37</v>
      </c>
      <c r="D236" s="73" t="n">
        <v>108</v>
      </c>
      <c r="E236" s="73" t="n">
        <v>18</v>
      </c>
      <c r="F236" s="73" t="n">
        <v>163</v>
      </c>
      <c r="G236" s="73"/>
      <c r="H236" s="73" t="n">
        <v>89</v>
      </c>
      <c r="I236" s="73" t="n">
        <v>134</v>
      </c>
      <c r="J236" s="73" t="n">
        <v>46</v>
      </c>
      <c r="K236" s="73" t="n">
        <v>101</v>
      </c>
    </row>
    <row r="237" s="133" customFormat="true" ht="14.25" hidden="false" customHeight="true" outlineLevel="0" collapsed="false">
      <c r="A237" s="130" t="s">
        <v>718</v>
      </c>
      <c r="B237" s="130" t="s">
        <v>719</v>
      </c>
      <c r="C237" s="136" t="n">
        <v>25</v>
      </c>
      <c r="D237" s="73" t="n">
        <v>71</v>
      </c>
      <c r="E237" s="73" t="n">
        <v>8</v>
      </c>
      <c r="F237" s="73" t="n">
        <v>104</v>
      </c>
      <c r="G237" s="73"/>
      <c r="H237" s="73" t="n">
        <v>108</v>
      </c>
      <c r="I237" s="73" t="n">
        <v>167</v>
      </c>
      <c r="J237" s="73" t="n">
        <v>38</v>
      </c>
      <c r="K237" s="73" t="n">
        <v>120</v>
      </c>
    </row>
    <row r="238" s="133" customFormat="true" ht="14.25" hidden="false" customHeight="true" outlineLevel="0" collapsed="false">
      <c r="A238" s="130" t="s">
        <v>720</v>
      </c>
      <c r="B238" s="130" t="s">
        <v>721</v>
      </c>
      <c r="C238" s="136" t="n">
        <v>46</v>
      </c>
      <c r="D238" s="73" t="n">
        <v>141</v>
      </c>
      <c r="E238" s="73" t="n">
        <v>17</v>
      </c>
      <c r="F238" s="73" t="n">
        <v>204</v>
      </c>
      <c r="G238" s="73"/>
      <c r="H238" s="73" t="n">
        <v>68</v>
      </c>
      <c r="I238" s="73" t="n">
        <v>106</v>
      </c>
      <c r="J238" s="73" t="n">
        <v>27</v>
      </c>
      <c r="K238" s="73" t="n">
        <v>78</v>
      </c>
    </row>
    <row r="239" s="132" customFormat="true" ht="14.25" hidden="false" customHeight="true" outlineLevel="0" collapsed="false">
      <c r="A239" s="130" t="s">
        <v>722</v>
      </c>
      <c r="B239" s="130" t="s">
        <v>723</v>
      </c>
      <c r="C239" s="136" t="s">
        <v>349</v>
      </c>
      <c r="D239" s="73" t="n">
        <v>18</v>
      </c>
      <c r="E239" s="73" t="s">
        <v>349</v>
      </c>
      <c r="F239" s="73" t="n">
        <v>22</v>
      </c>
      <c r="G239" s="73"/>
      <c r="H239" s="73" t="n">
        <v>21</v>
      </c>
      <c r="I239" s="73" t="n">
        <v>64</v>
      </c>
      <c r="J239" s="73" t="n">
        <v>6</v>
      </c>
      <c r="K239" s="73" t="n">
        <v>38</v>
      </c>
    </row>
    <row r="240" s="133" customFormat="true" ht="14.25" hidden="false" customHeight="true" outlineLevel="0" collapsed="false">
      <c r="A240" s="130" t="s">
        <v>724</v>
      </c>
      <c r="B240" s="130" t="s">
        <v>725</v>
      </c>
      <c r="C240" s="136" t="n">
        <v>50</v>
      </c>
      <c r="D240" s="73" t="n">
        <v>122</v>
      </c>
      <c r="E240" s="73" t="n">
        <v>19</v>
      </c>
      <c r="F240" s="73" t="n">
        <v>191</v>
      </c>
      <c r="G240" s="73"/>
      <c r="H240" s="73" t="n">
        <v>87</v>
      </c>
      <c r="I240" s="73" t="n">
        <v>107</v>
      </c>
      <c r="J240" s="73" t="n">
        <v>34</v>
      </c>
      <c r="K240" s="73" t="n">
        <v>84</v>
      </c>
    </row>
    <row r="241" s="133" customFormat="true" ht="14.25" hidden="false" customHeight="true" outlineLevel="0" collapsed="false">
      <c r="A241" s="130" t="s">
        <v>726</v>
      </c>
      <c r="B241" s="130" t="s">
        <v>727</v>
      </c>
      <c r="C241" s="136" t="s">
        <v>349</v>
      </c>
      <c r="D241" s="73" t="n">
        <v>21</v>
      </c>
      <c r="E241" s="73" t="s">
        <v>349</v>
      </c>
      <c r="F241" s="73" t="n">
        <v>37</v>
      </c>
      <c r="G241" s="73"/>
      <c r="H241" s="73" t="n">
        <v>154</v>
      </c>
      <c r="I241" s="73" t="n">
        <v>99</v>
      </c>
      <c r="J241" s="73" t="n">
        <v>8</v>
      </c>
      <c r="K241" s="73" t="n">
        <v>84</v>
      </c>
    </row>
    <row r="242" s="133" customFormat="true" ht="14.25" hidden="false" customHeight="true" outlineLevel="0" collapsed="false">
      <c r="A242" s="130" t="s">
        <v>728</v>
      </c>
      <c r="B242" s="130" t="s">
        <v>729</v>
      </c>
      <c r="C242" s="136" t="n">
        <v>15</v>
      </c>
      <c r="D242" s="73" t="n">
        <v>33</v>
      </c>
      <c r="E242" s="73" t="n">
        <v>6</v>
      </c>
      <c r="F242" s="73" t="n">
        <v>54</v>
      </c>
      <c r="G242" s="73"/>
      <c r="H242" s="73" t="n">
        <v>59</v>
      </c>
      <c r="I242" s="73" t="n">
        <v>67</v>
      </c>
      <c r="J242" s="73" t="n">
        <v>24</v>
      </c>
      <c r="K242" s="73" t="n">
        <v>54</v>
      </c>
    </row>
    <row r="243" s="133" customFormat="true" ht="14.25" hidden="false" customHeight="true" outlineLevel="0" collapsed="false">
      <c r="A243" s="130" t="s">
        <v>730</v>
      </c>
      <c r="B243" s="130" t="s">
        <v>731</v>
      </c>
      <c r="C243" s="136" t="n">
        <v>416</v>
      </c>
      <c r="D243" s="73" t="n">
        <v>747</v>
      </c>
      <c r="E243" s="73" t="n">
        <v>65</v>
      </c>
      <c r="F243" s="73" t="n">
        <v>1228</v>
      </c>
      <c r="G243" s="73"/>
      <c r="H243" s="73" t="n">
        <v>102</v>
      </c>
      <c r="I243" s="73" t="n">
        <v>92</v>
      </c>
      <c r="J243" s="73" t="n">
        <v>22</v>
      </c>
      <c r="K243" s="73" t="n">
        <v>81</v>
      </c>
    </row>
    <row r="244" s="133" customFormat="true" ht="14.25" hidden="false" customHeight="true" outlineLevel="0" collapsed="false">
      <c r="A244" s="127"/>
      <c r="B244" s="127" t="s">
        <v>253</v>
      </c>
      <c r="C244" s="137" t="n">
        <v>538</v>
      </c>
      <c r="D244" s="128" t="n">
        <v>1425</v>
      </c>
      <c r="E244" s="128" t="n">
        <v>165</v>
      </c>
      <c r="F244" s="128" t="n">
        <v>2128</v>
      </c>
      <c r="G244" s="128"/>
      <c r="H244" s="128" t="n">
        <v>74</v>
      </c>
      <c r="I244" s="128" t="n">
        <v>99</v>
      </c>
      <c r="J244" s="128" t="n">
        <v>24</v>
      </c>
      <c r="K244" s="128" t="n">
        <v>74</v>
      </c>
    </row>
    <row r="245" s="133" customFormat="true" ht="14.25" hidden="false" customHeight="true" outlineLevel="0" collapsed="false">
      <c r="A245" s="130" t="s">
        <v>732</v>
      </c>
      <c r="B245" s="130" t="s">
        <v>733</v>
      </c>
      <c r="C245" s="73" t="n">
        <v>39</v>
      </c>
      <c r="D245" s="73" t="n">
        <v>84</v>
      </c>
      <c r="E245" s="73" t="n">
        <v>10</v>
      </c>
      <c r="F245" s="73" t="n">
        <v>133</v>
      </c>
      <c r="G245" s="73"/>
      <c r="H245" s="73" t="n">
        <v>68</v>
      </c>
      <c r="I245" s="73" t="n">
        <v>71</v>
      </c>
      <c r="J245" s="73" t="n">
        <v>17</v>
      </c>
      <c r="K245" s="73" t="n">
        <v>57</v>
      </c>
    </row>
    <row r="246" s="133" customFormat="true" ht="14.25" hidden="false" customHeight="true" outlineLevel="0" collapsed="false">
      <c r="A246" s="130" t="s">
        <v>734</v>
      </c>
      <c r="B246" s="130" t="s">
        <v>735</v>
      </c>
      <c r="C246" s="136" t="n">
        <v>122</v>
      </c>
      <c r="D246" s="73" t="n">
        <v>366</v>
      </c>
      <c r="E246" s="73" t="n">
        <v>32</v>
      </c>
      <c r="F246" s="73" t="n">
        <v>520</v>
      </c>
      <c r="G246" s="73"/>
      <c r="H246" s="73" t="n">
        <v>83</v>
      </c>
      <c r="I246" s="73" t="n">
        <v>135</v>
      </c>
      <c r="J246" s="73" t="n">
        <v>31</v>
      </c>
      <c r="K246" s="73" t="n">
        <v>100</v>
      </c>
    </row>
    <row r="247" s="133" customFormat="true" ht="14.25" hidden="false" customHeight="true" outlineLevel="0" collapsed="false">
      <c r="A247" s="130" t="s">
        <v>736</v>
      </c>
      <c r="B247" s="130" t="s">
        <v>737</v>
      </c>
      <c r="C247" s="136" t="n">
        <v>106</v>
      </c>
      <c r="D247" s="73" t="n">
        <v>288</v>
      </c>
      <c r="E247" s="73" t="n">
        <v>33</v>
      </c>
      <c r="F247" s="73" t="n">
        <v>427</v>
      </c>
      <c r="G247" s="73"/>
      <c r="H247" s="73" t="n">
        <v>68</v>
      </c>
      <c r="I247" s="73" t="n">
        <v>95</v>
      </c>
      <c r="J247" s="73" t="n">
        <v>25</v>
      </c>
      <c r="K247" s="73" t="n">
        <v>73</v>
      </c>
    </row>
    <row r="248" s="133" customFormat="true" ht="14.25" hidden="false" customHeight="true" outlineLevel="0" collapsed="false">
      <c r="A248" s="130" t="s">
        <v>738</v>
      </c>
      <c r="B248" s="130" t="s">
        <v>739</v>
      </c>
      <c r="C248" s="136" t="s">
        <v>349</v>
      </c>
      <c r="D248" s="73" t="n">
        <v>44</v>
      </c>
      <c r="E248" s="73" t="s">
        <v>349</v>
      </c>
      <c r="F248" s="73" t="n">
        <v>73</v>
      </c>
      <c r="G248" s="73"/>
      <c r="H248" s="73" t="n">
        <v>95</v>
      </c>
      <c r="I248" s="73" t="n">
        <v>89</v>
      </c>
      <c r="J248" s="73" t="n">
        <v>12</v>
      </c>
      <c r="K248" s="73" t="n">
        <v>71</v>
      </c>
    </row>
    <row r="249" s="133" customFormat="true" ht="14.25" hidden="false" customHeight="true" outlineLevel="0" collapsed="false">
      <c r="A249" s="130" t="s">
        <v>740</v>
      </c>
      <c r="B249" s="130" t="s">
        <v>741</v>
      </c>
      <c r="C249" s="136" t="n">
        <v>10</v>
      </c>
      <c r="D249" s="73" t="n">
        <v>80</v>
      </c>
      <c r="E249" s="73" t="n">
        <v>18</v>
      </c>
      <c r="F249" s="73" t="n">
        <v>108</v>
      </c>
      <c r="G249" s="73"/>
      <c r="H249" s="73" t="n">
        <v>27</v>
      </c>
      <c r="I249" s="73" t="n">
        <v>104</v>
      </c>
      <c r="J249" s="73" t="n">
        <v>46</v>
      </c>
      <c r="K249" s="73" t="n">
        <v>70</v>
      </c>
    </row>
    <row r="250" s="133" customFormat="true" ht="14.25" hidden="false" customHeight="true" outlineLevel="0" collapsed="false">
      <c r="A250" s="130" t="s">
        <v>742</v>
      </c>
      <c r="B250" s="130" t="s">
        <v>743</v>
      </c>
      <c r="C250" s="73" t="n">
        <v>20</v>
      </c>
      <c r="D250" s="73" t="n">
        <v>42</v>
      </c>
      <c r="E250" s="73" t="n">
        <v>6</v>
      </c>
      <c r="F250" s="73" t="n">
        <v>68</v>
      </c>
      <c r="G250" s="73"/>
      <c r="H250" s="73" t="n">
        <v>53</v>
      </c>
      <c r="I250" s="73" t="n">
        <v>56</v>
      </c>
      <c r="J250" s="73" t="n">
        <v>13</v>
      </c>
      <c r="K250" s="73" t="n">
        <v>43</v>
      </c>
    </row>
    <row r="251" s="133" customFormat="true" ht="14.25" hidden="false" customHeight="true" outlineLevel="0" collapsed="false">
      <c r="A251" s="130" t="s">
        <v>744</v>
      </c>
      <c r="B251" s="130" t="s">
        <v>745</v>
      </c>
      <c r="C251" s="73" t="n">
        <v>50</v>
      </c>
      <c r="D251" s="73" t="n">
        <v>125</v>
      </c>
      <c r="E251" s="73" t="n">
        <v>22</v>
      </c>
      <c r="F251" s="73" t="n">
        <v>197</v>
      </c>
      <c r="G251" s="73"/>
      <c r="H251" s="73" t="n">
        <v>73</v>
      </c>
      <c r="I251" s="73" t="n">
        <v>92</v>
      </c>
      <c r="J251" s="73" t="n">
        <v>34</v>
      </c>
      <c r="K251" s="73" t="n">
        <v>73</v>
      </c>
    </row>
    <row r="252" s="133" customFormat="true" ht="14.25" hidden="false" customHeight="true" outlineLevel="0" collapsed="false">
      <c r="A252" s="130" t="s">
        <v>746</v>
      </c>
      <c r="B252" s="130" t="s">
        <v>747</v>
      </c>
      <c r="C252" s="136" t="s">
        <v>349</v>
      </c>
      <c r="D252" s="73" t="n">
        <v>37</v>
      </c>
      <c r="E252" s="73" t="s">
        <v>349</v>
      </c>
      <c r="F252" s="73" t="n">
        <v>63</v>
      </c>
      <c r="G252" s="73"/>
      <c r="H252" s="73" t="n">
        <v>101</v>
      </c>
      <c r="I252" s="73" t="n">
        <v>71</v>
      </c>
      <c r="J252" s="73" t="n">
        <v>11</v>
      </c>
      <c r="K252" s="73" t="n">
        <v>62</v>
      </c>
    </row>
    <row r="253" s="132" customFormat="true" ht="14.25" hidden="false" customHeight="true" outlineLevel="0" collapsed="false">
      <c r="A253" s="130" t="s">
        <v>748</v>
      </c>
      <c r="B253" s="130" t="s">
        <v>749</v>
      </c>
      <c r="C253" s="136" t="n">
        <v>40</v>
      </c>
      <c r="D253" s="73" t="n">
        <v>127</v>
      </c>
      <c r="E253" s="73" t="n">
        <v>13</v>
      </c>
      <c r="F253" s="73" t="n">
        <v>180</v>
      </c>
      <c r="G253" s="73"/>
      <c r="H253" s="73" t="n">
        <v>85</v>
      </c>
      <c r="I253" s="73" t="n">
        <v>125</v>
      </c>
      <c r="J253" s="73" t="n">
        <v>24</v>
      </c>
      <c r="K253" s="73" t="n">
        <v>88</v>
      </c>
    </row>
    <row r="254" s="133" customFormat="true" ht="14.25" hidden="false" customHeight="true" outlineLevel="0" collapsed="false">
      <c r="A254" s="130" t="s">
        <v>750</v>
      </c>
      <c r="B254" s="130" t="s">
        <v>751</v>
      </c>
      <c r="C254" s="136" t="n">
        <v>23</v>
      </c>
      <c r="D254" s="73" t="n">
        <v>32</v>
      </c>
      <c r="E254" s="73" t="n">
        <v>6</v>
      </c>
      <c r="F254" s="73" t="n">
        <v>61</v>
      </c>
      <c r="G254" s="73"/>
      <c r="H254" s="73" t="n">
        <v>147</v>
      </c>
      <c r="I254" s="73" t="n">
        <v>93</v>
      </c>
      <c r="J254" s="73" t="n">
        <v>32</v>
      </c>
      <c r="K254" s="73" t="n">
        <v>88</v>
      </c>
    </row>
    <row r="255" s="133" customFormat="true" ht="14.25" hidden="false" customHeight="true" outlineLevel="0" collapsed="false">
      <c r="A255" s="130" t="s">
        <v>752</v>
      </c>
      <c r="B255" s="130" t="s">
        <v>753</v>
      </c>
      <c r="C255" s="136" t="n">
        <v>17</v>
      </c>
      <c r="D255" s="73" t="n">
        <v>68</v>
      </c>
      <c r="E255" s="73" t="n">
        <v>8</v>
      </c>
      <c r="F255" s="73" t="n">
        <v>93</v>
      </c>
      <c r="G255" s="73"/>
      <c r="H255" s="73" t="n">
        <v>75</v>
      </c>
      <c r="I255" s="73" t="n">
        <v>135</v>
      </c>
      <c r="J255" s="73" t="n">
        <v>22</v>
      </c>
      <c r="K255" s="73" t="n">
        <v>85</v>
      </c>
    </row>
    <row r="256" s="133" customFormat="true" ht="14.25" hidden="false" customHeight="true" outlineLevel="0" collapsed="false">
      <c r="A256" s="130" t="s">
        <v>754</v>
      </c>
      <c r="B256" s="130" t="s">
        <v>755</v>
      </c>
      <c r="C256" s="73" t="n">
        <v>18</v>
      </c>
      <c r="D256" s="73" t="n">
        <v>38</v>
      </c>
      <c r="E256" s="73" t="n">
        <v>5</v>
      </c>
      <c r="F256" s="73" t="n">
        <v>61</v>
      </c>
      <c r="G256" s="73"/>
      <c r="H256" s="73" t="n">
        <v>73</v>
      </c>
      <c r="I256" s="73" t="n">
        <v>71</v>
      </c>
      <c r="J256" s="73" t="n">
        <v>16</v>
      </c>
      <c r="K256" s="73" t="n">
        <v>56</v>
      </c>
    </row>
    <row r="257" s="133" customFormat="true" ht="14.25" hidden="false" customHeight="true" outlineLevel="0" collapsed="false">
      <c r="A257" s="130" t="s">
        <v>756</v>
      </c>
      <c r="B257" s="130" t="s">
        <v>757</v>
      </c>
      <c r="C257" s="136" t="s">
        <v>349</v>
      </c>
      <c r="D257" s="73" t="n">
        <v>45</v>
      </c>
      <c r="E257" s="73" t="s">
        <v>349</v>
      </c>
      <c r="F257" s="73" t="n">
        <v>68</v>
      </c>
      <c r="G257" s="73"/>
      <c r="H257" s="73" t="n">
        <v>75</v>
      </c>
      <c r="I257" s="73" t="n">
        <v>80</v>
      </c>
      <c r="J257" s="73" t="n">
        <v>11</v>
      </c>
      <c r="K257" s="73" t="n">
        <v>61</v>
      </c>
    </row>
    <row r="258" s="133" customFormat="true" ht="14.25" hidden="false" customHeight="true" outlineLevel="0" collapsed="false">
      <c r="A258" s="130" t="s">
        <v>758</v>
      </c>
      <c r="B258" s="130" t="s">
        <v>759</v>
      </c>
      <c r="C258" s="136" t="s">
        <v>349</v>
      </c>
      <c r="D258" s="73" t="n">
        <v>31</v>
      </c>
      <c r="E258" s="73" t="s">
        <v>349</v>
      </c>
      <c r="F258" s="73" t="n">
        <v>47</v>
      </c>
      <c r="G258" s="73"/>
      <c r="H258" s="73" t="n">
        <v>93</v>
      </c>
      <c r="I258" s="73" t="n">
        <v>94</v>
      </c>
      <c r="J258" s="73" t="n">
        <v>5</v>
      </c>
      <c r="K258" s="73" t="n">
        <v>69</v>
      </c>
    </row>
    <row r="259" s="133" customFormat="true" ht="14.25" hidden="false" customHeight="true" outlineLevel="0" collapsed="false">
      <c r="A259" s="130" t="s">
        <v>760</v>
      </c>
      <c r="B259" s="130" t="s">
        <v>761</v>
      </c>
      <c r="C259" s="136" t="s">
        <v>349</v>
      </c>
      <c r="D259" s="73" t="n">
        <v>18</v>
      </c>
      <c r="E259" s="73" t="s">
        <v>349</v>
      </c>
      <c r="F259" s="73" t="n">
        <v>30</v>
      </c>
      <c r="G259" s="73"/>
      <c r="H259" s="73" t="n">
        <v>60</v>
      </c>
      <c r="I259" s="73" t="n">
        <v>52</v>
      </c>
      <c r="J259" s="73" t="n">
        <v>10</v>
      </c>
      <c r="K259" s="73" t="n">
        <v>42</v>
      </c>
    </row>
    <row r="260" s="133" customFormat="true" ht="14.25" hidden="false" customHeight="true" outlineLevel="0" collapsed="false">
      <c r="A260" s="127"/>
      <c r="B260" s="127" t="s">
        <v>255</v>
      </c>
      <c r="C260" s="137" t="n">
        <v>551</v>
      </c>
      <c r="D260" s="128" t="n">
        <v>1536</v>
      </c>
      <c r="E260" s="128" t="n">
        <v>204</v>
      </c>
      <c r="F260" s="128" t="n">
        <v>2291</v>
      </c>
      <c r="G260" s="128"/>
      <c r="H260" s="128" t="n">
        <v>77</v>
      </c>
      <c r="I260" s="128" t="n">
        <v>105</v>
      </c>
      <c r="J260" s="128" t="n">
        <v>30</v>
      </c>
      <c r="K260" s="128" t="n">
        <v>80</v>
      </c>
    </row>
    <row r="261" s="133" customFormat="true" ht="14.25" hidden="false" customHeight="true" outlineLevel="0" collapsed="false">
      <c r="A261" s="130" t="s">
        <v>762</v>
      </c>
      <c r="B261" s="130" t="s">
        <v>763</v>
      </c>
      <c r="C261" s="136" t="n">
        <v>45</v>
      </c>
      <c r="D261" s="73" t="n">
        <v>164</v>
      </c>
      <c r="E261" s="73" t="n">
        <v>15</v>
      </c>
      <c r="F261" s="73" t="n">
        <v>224</v>
      </c>
      <c r="G261" s="73"/>
      <c r="H261" s="73" t="n">
        <v>67</v>
      </c>
      <c r="I261" s="73" t="n">
        <v>122</v>
      </c>
      <c r="J261" s="73" t="n">
        <v>22</v>
      </c>
      <c r="K261" s="73" t="n">
        <v>83</v>
      </c>
    </row>
    <row r="262" s="133" customFormat="true" ht="14.25" hidden="false" customHeight="true" outlineLevel="0" collapsed="false">
      <c r="A262" s="130" t="s">
        <v>764</v>
      </c>
      <c r="B262" s="130" t="s">
        <v>765</v>
      </c>
      <c r="C262" s="73" t="n">
        <v>205</v>
      </c>
      <c r="D262" s="73" t="n">
        <v>516</v>
      </c>
      <c r="E262" s="73" t="n">
        <v>74</v>
      </c>
      <c r="F262" s="73" t="n">
        <v>795</v>
      </c>
      <c r="G262" s="73"/>
      <c r="H262" s="73" t="n">
        <v>77</v>
      </c>
      <c r="I262" s="73" t="n">
        <v>96</v>
      </c>
      <c r="J262" s="73" t="n">
        <v>36</v>
      </c>
      <c r="K262" s="73" t="n">
        <v>78</v>
      </c>
    </row>
    <row r="263" s="133" customFormat="true" ht="14.25" hidden="false" customHeight="true" outlineLevel="0" collapsed="false">
      <c r="A263" s="130" t="s">
        <v>766</v>
      </c>
      <c r="B263" s="130" t="s">
        <v>767</v>
      </c>
      <c r="C263" s="136" t="n">
        <v>19</v>
      </c>
      <c r="D263" s="73" t="n">
        <v>50</v>
      </c>
      <c r="E263" s="73" t="n">
        <v>5</v>
      </c>
      <c r="F263" s="73" t="n">
        <v>74</v>
      </c>
      <c r="G263" s="73"/>
      <c r="H263" s="73" t="n">
        <v>83</v>
      </c>
      <c r="I263" s="73" t="n">
        <v>105</v>
      </c>
      <c r="J263" s="73" t="n">
        <v>20</v>
      </c>
      <c r="K263" s="73" t="n">
        <v>77</v>
      </c>
    </row>
    <row r="264" s="133" customFormat="true" ht="14.25" hidden="false" customHeight="true" outlineLevel="0" collapsed="false">
      <c r="A264" s="130" t="s">
        <v>768</v>
      </c>
      <c r="B264" s="130" t="s">
        <v>769</v>
      </c>
      <c r="C264" s="136" t="n">
        <v>104</v>
      </c>
      <c r="D264" s="73" t="n">
        <v>222</v>
      </c>
      <c r="E264" s="73" t="n">
        <v>20</v>
      </c>
      <c r="F264" s="73" t="n">
        <v>346</v>
      </c>
      <c r="G264" s="73"/>
      <c r="H264" s="73" t="n">
        <v>114</v>
      </c>
      <c r="I264" s="73" t="n">
        <v>119</v>
      </c>
      <c r="J264" s="73" t="n">
        <v>21</v>
      </c>
      <c r="K264" s="73" t="n">
        <v>92</v>
      </c>
    </row>
    <row r="265" s="132" customFormat="true" ht="14.25" hidden="false" customHeight="true" outlineLevel="0" collapsed="false">
      <c r="A265" s="130" t="s">
        <v>770</v>
      </c>
      <c r="B265" s="130" t="s">
        <v>771</v>
      </c>
      <c r="C265" s="136" t="n">
        <v>40</v>
      </c>
      <c r="D265" s="73" t="n">
        <v>100</v>
      </c>
      <c r="E265" s="73" t="n">
        <v>14</v>
      </c>
      <c r="F265" s="73" t="n">
        <v>154</v>
      </c>
      <c r="G265" s="73"/>
      <c r="H265" s="73" t="n">
        <v>87</v>
      </c>
      <c r="I265" s="73" t="n">
        <v>108</v>
      </c>
      <c r="J265" s="73" t="n">
        <v>27</v>
      </c>
      <c r="K265" s="73" t="n">
        <v>81</v>
      </c>
    </row>
    <row r="266" s="133" customFormat="true" ht="14.25" hidden="false" customHeight="true" outlineLevel="0" collapsed="false">
      <c r="A266" s="130" t="s">
        <v>772</v>
      </c>
      <c r="B266" s="130" t="s">
        <v>773</v>
      </c>
      <c r="C266" s="136" t="s">
        <v>349</v>
      </c>
      <c r="D266" s="73" t="n">
        <v>42</v>
      </c>
      <c r="E266" s="73" t="s">
        <v>349</v>
      </c>
      <c r="F266" s="73" t="n">
        <v>61</v>
      </c>
      <c r="G266" s="73"/>
      <c r="H266" s="73" t="n">
        <v>69</v>
      </c>
      <c r="I266" s="73" t="n">
        <v>91</v>
      </c>
      <c r="J266" s="73" t="n">
        <v>12</v>
      </c>
      <c r="K266" s="73" t="n">
        <v>64</v>
      </c>
    </row>
    <row r="267" s="133" customFormat="true" ht="14.25" hidden="false" customHeight="true" outlineLevel="0" collapsed="false">
      <c r="A267" s="130" t="s">
        <v>774</v>
      </c>
      <c r="B267" s="130" t="s">
        <v>775</v>
      </c>
      <c r="C267" s="136" t="s">
        <v>349</v>
      </c>
      <c r="D267" s="73" t="n">
        <v>32</v>
      </c>
      <c r="E267" s="73" t="s">
        <v>349</v>
      </c>
      <c r="F267" s="73" t="n">
        <v>46</v>
      </c>
      <c r="G267" s="73"/>
      <c r="H267" s="73" t="n">
        <v>86</v>
      </c>
      <c r="I267" s="73" t="n">
        <v>107</v>
      </c>
      <c r="J267" s="73" t="n">
        <v>18</v>
      </c>
      <c r="K267" s="73" t="n">
        <v>78</v>
      </c>
    </row>
    <row r="268" s="133" customFormat="true" ht="14.25" hidden="false" customHeight="true" outlineLevel="0" collapsed="false">
      <c r="A268" s="130" t="s">
        <v>776</v>
      </c>
      <c r="B268" s="130" t="s">
        <v>777</v>
      </c>
      <c r="C268" s="136" t="n">
        <v>12</v>
      </c>
      <c r="D268" s="73" t="n">
        <v>63</v>
      </c>
      <c r="E268" s="73" t="n">
        <v>6</v>
      </c>
      <c r="F268" s="73" t="n">
        <v>81</v>
      </c>
      <c r="G268" s="73"/>
      <c r="H268" s="73" t="n">
        <v>43</v>
      </c>
      <c r="I268" s="73" t="n">
        <v>111</v>
      </c>
      <c r="J268" s="73" t="n">
        <v>19</v>
      </c>
      <c r="K268" s="73" t="n">
        <v>70</v>
      </c>
    </row>
    <row r="269" s="133" customFormat="true" ht="14.25" hidden="false" customHeight="true" outlineLevel="0" collapsed="false">
      <c r="A269" s="130" t="s">
        <v>778</v>
      </c>
      <c r="B269" s="130" t="s">
        <v>779</v>
      </c>
      <c r="C269" s="73" t="n">
        <v>55</v>
      </c>
      <c r="D269" s="73" t="n">
        <v>202</v>
      </c>
      <c r="E269" s="73" t="n">
        <v>17</v>
      </c>
      <c r="F269" s="73" t="n">
        <v>274</v>
      </c>
      <c r="G269" s="73"/>
      <c r="H269" s="73" t="n">
        <v>55</v>
      </c>
      <c r="I269" s="73" t="n">
        <v>102</v>
      </c>
      <c r="J269" s="73" t="n">
        <v>18</v>
      </c>
      <c r="K269" s="73" t="n">
        <v>70</v>
      </c>
    </row>
    <row r="270" s="133" customFormat="true" ht="14.25" hidden="false" customHeight="true" outlineLevel="0" collapsed="false">
      <c r="A270" s="130" t="s">
        <v>780</v>
      </c>
      <c r="B270" s="130" t="s">
        <v>781</v>
      </c>
      <c r="C270" s="136" t="n">
        <v>44</v>
      </c>
      <c r="D270" s="73" t="n">
        <v>145</v>
      </c>
      <c r="E270" s="73" t="n">
        <v>47</v>
      </c>
      <c r="F270" s="73" t="n">
        <v>236</v>
      </c>
      <c r="G270" s="73"/>
      <c r="H270" s="73" t="n">
        <v>73</v>
      </c>
      <c r="I270" s="73" t="n">
        <v>115</v>
      </c>
      <c r="J270" s="73" t="n">
        <v>67</v>
      </c>
      <c r="K270" s="73" t="n">
        <v>92</v>
      </c>
    </row>
    <row r="271" s="133" customFormat="true" ht="14.25" hidden="false" customHeight="true" outlineLevel="0" collapsed="false">
      <c r="A271" s="127"/>
      <c r="B271" s="127" t="s">
        <v>257</v>
      </c>
      <c r="C271" s="137" t="n">
        <v>471</v>
      </c>
      <c r="D271" s="128" t="n">
        <v>1450</v>
      </c>
      <c r="E271" s="128" t="n">
        <v>188</v>
      </c>
      <c r="F271" s="128" t="n">
        <v>2109</v>
      </c>
      <c r="G271" s="128"/>
      <c r="H271" s="128" t="n">
        <v>77</v>
      </c>
      <c r="I271" s="128" t="n">
        <v>116</v>
      </c>
      <c r="J271" s="128" t="n">
        <v>32</v>
      </c>
      <c r="K271" s="128" t="n">
        <v>86</v>
      </c>
    </row>
    <row r="272" s="133" customFormat="true" ht="14.25" hidden="false" customHeight="true" outlineLevel="0" collapsed="false">
      <c r="A272" s="130" t="s">
        <v>782</v>
      </c>
      <c r="B272" s="130" t="s">
        <v>783</v>
      </c>
      <c r="C272" s="136" t="n">
        <v>65</v>
      </c>
      <c r="D272" s="73" t="n">
        <v>207</v>
      </c>
      <c r="E272" s="73" t="n">
        <v>23</v>
      </c>
      <c r="F272" s="73" t="n">
        <v>295</v>
      </c>
      <c r="G272" s="73"/>
      <c r="H272" s="73" t="n">
        <v>104</v>
      </c>
      <c r="I272" s="73" t="n">
        <v>168</v>
      </c>
      <c r="J272" s="73" t="n">
        <v>35</v>
      </c>
      <c r="K272" s="73" t="n">
        <v>117</v>
      </c>
    </row>
    <row r="273" s="133" customFormat="true" ht="14.25" hidden="false" customHeight="true" outlineLevel="0" collapsed="false">
      <c r="A273" s="130" t="s">
        <v>784</v>
      </c>
      <c r="B273" s="130" t="s">
        <v>785</v>
      </c>
      <c r="C273" s="136" t="n">
        <v>34</v>
      </c>
      <c r="D273" s="73" t="n">
        <v>111</v>
      </c>
      <c r="E273" s="73" t="n">
        <v>21</v>
      </c>
      <c r="F273" s="73" t="n">
        <v>166</v>
      </c>
      <c r="G273" s="73"/>
      <c r="H273" s="73" t="n">
        <v>83</v>
      </c>
      <c r="I273" s="73" t="n">
        <v>124</v>
      </c>
      <c r="J273" s="73" t="n">
        <v>39</v>
      </c>
      <c r="K273" s="73" t="n">
        <v>90</v>
      </c>
    </row>
    <row r="274" s="133" customFormat="true" ht="14.25" hidden="false" customHeight="true" outlineLevel="0" collapsed="false">
      <c r="A274" s="130" t="s">
        <v>786</v>
      </c>
      <c r="B274" s="130" t="s">
        <v>787</v>
      </c>
      <c r="C274" s="136" t="n">
        <v>42</v>
      </c>
      <c r="D274" s="73" t="n">
        <v>135</v>
      </c>
      <c r="E274" s="73" t="n">
        <v>22</v>
      </c>
      <c r="F274" s="73" t="n">
        <v>199</v>
      </c>
      <c r="G274" s="73"/>
      <c r="H274" s="73" t="n">
        <v>91</v>
      </c>
      <c r="I274" s="73" t="n">
        <v>143</v>
      </c>
      <c r="J274" s="73" t="n">
        <v>40</v>
      </c>
      <c r="K274" s="73" t="n">
        <v>102</v>
      </c>
    </row>
    <row r="275" s="133" customFormat="true" ht="14.25" hidden="false" customHeight="true" outlineLevel="0" collapsed="false">
      <c r="A275" s="130" t="s">
        <v>788</v>
      </c>
      <c r="B275" s="130" t="s">
        <v>789</v>
      </c>
      <c r="C275" s="136" t="n">
        <v>171</v>
      </c>
      <c r="D275" s="73" t="n">
        <v>492</v>
      </c>
      <c r="E275" s="73" t="n">
        <v>69</v>
      </c>
      <c r="F275" s="73" t="n">
        <v>732</v>
      </c>
      <c r="G275" s="73"/>
      <c r="H275" s="73" t="n">
        <v>67</v>
      </c>
      <c r="I275" s="73" t="n">
        <v>95</v>
      </c>
      <c r="J275" s="73" t="n">
        <v>32</v>
      </c>
      <c r="K275" s="73" t="n">
        <v>74</v>
      </c>
    </row>
    <row r="276" s="133" customFormat="true" ht="14.25" hidden="false" customHeight="true" outlineLevel="0" collapsed="false">
      <c r="A276" s="130" t="s">
        <v>790</v>
      </c>
      <c r="B276" s="130" t="s">
        <v>791</v>
      </c>
      <c r="C276" s="136" t="n">
        <v>38</v>
      </c>
      <c r="D276" s="73" t="n">
        <v>87</v>
      </c>
      <c r="E276" s="73" t="n">
        <v>8</v>
      </c>
      <c r="F276" s="73" t="n">
        <v>133</v>
      </c>
      <c r="G276" s="73"/>
      <c r="H276" s="73" t="n">
        <v>81</v>
      </c>
      <c r="I276" s="73" t="n">
        <v>95</v>
      </c>
      <c r="J276" s="73" t="n">
        <v>19</v>
      </c>
      <c r="K276" s="73" t="n">
        <v>74</v>
      </c>
    </row>
    <row r="277" s="133" customFormat="true" ht="14.25" hidden="false" customHeight="true" outlineLevel="0" collapsed="false">
      <c r="A277" s="130" t="s">
        <v>792</v>
      </c>
      <c r="B277" s="130" t="s">
        <v>793</v>
      </c>
      <c r="C277" s="136" t="n">
        <v>25</v>
      </c>
      <c r="D277" s="73" t="n">
        <v>50</v>
      </c>
      <c r="E277" s="73" t="n">
        <v>9</v>
      </c>
      <c r="F277" s="73" t="n">
        <v>84</v>
      </c>
      <c r="G277" s="73"/>
      <c r="H277" s="73" t="n">
        <v>121</v>
      </c>
      <c r="I277" s="73" t="n">
        <v>105</v>
      </c>
      <c r="J277" s="73" t="n">
        <v>35</v>
      </c>
      <c r="K277" s="73" t="n">
        <v>89</v>
      </c>
    </row>
    <row r="278" s="133" customFormat="true" ht="14.25" hidden="false" customHeight="true" outlineLevel="0" collapsed="false">
      <c r="A278" s="130" t="s">
        <v>794</v>
      </c>
      <c r="B278" s="130" t="s">
        <v>795</v>
      </c>
      <c r="C278" s="136" t="n">
        <v>96</v>
      </c>
      <c r="D278" s="73" t="n">
        <v>368</v>
      </c>
      <c r="E278" s="73" t="n">
        <v>36</v>
      </c>
      <c r="F278" s="73" t="n">
        <v>500</v>
      </c>
      <c r="G278" s="73"/>
      <c r="H278" s="73" t="n">
        <v>68</v>
      </c>
      <c r="I278" s="73" t="n">
        <v>131</v>
      </c>
      <c r="J278" s="73" t="n">
        <v>26</v>
      </c>
      <c r="K278" s="73" t="n">
        <v>89</v>
      </c>
    </row>
    <row r="279" s="133" customFormat="true" ht="14.25" hidden="false" customHeight="true" outlineLevel="0" collapsed="false">
      <c r="A279" s="127"/>
      <c r="B279" s="127" t="s">
        <v>259</v>
      </c>
      <c r="C279" s="137" t="n">
        <v>237</v>
      </c>
      <c r="D279" s="128" t="n">
        <v>798</v>
      </c>
      <c r="E279" s="128" t="n">
        <v>121</v>
      </c>
      <c r="F279" s="128" t="n">
        <v>1156</v>
      </c>
      <c r="G279" s="128"/>
      <c r="H279" s="128" t="n">
        <v>73</v>
      </c>
      <c r="I279" s="128" t="n">
        <v>119</v>
      </c>
      <c r="J279" s="128" t="n">
        <v>40</v>
      </c>
      <c r="K279" s="128" t="n">
        <v>89</v>
      </c>
    </row>
    <row r="280" s="133" customFormat="true" ht="14.25" hidden="false" customHeight="true" outlineLevel="0" collapsed="false">
      <c r="A280" s="130" t="s">
        <v>796</v>
      </c>
      <c r="B280" s="130" t="s">
        <v>797</v>
      </c>
      <c r="C280" s="136" t="n">
        <v>13</v>
      </c>
      <c r="D280" s="73" t="n">
        <v>24</v>
      </c>
      <c r="E280" s="73" t="n">
        <v>13</v>
      </c>
      <c r="F280" s="73" t="n">
        <v>50</v>
      </c>
      <c r="G280" s="73"/>
      <c r="H280" s="73" t="n">
        <v>78</v>
      </c>
      <c r="I280" s="73" t="n">
        <v>71</v>
      </c>
      <c r="J280" s="73" t="n">
        <v>64</v>
      </c>
      <c r="K280" s="73" t="n">
        <v>70</v>
      </c>
    </row>
    <row r="281" s="133" customFormat="true" ht="14.25" hidden="false" customHeight="true" outlineLevel="0" collapsed="false">
      <c r="A281" s="130" t="s">
        <v>798</v>
      </c>
      <c r="B281" s="130" t="s">
        <v>799</v>
      </c>
      <c r="C281" s="136" t="n">
        <v>11</v>
      </c>
      <c r="D281" s="73" t="n">
        <v>29</v>
      </c>
      <c r="E281" s="73" t="n">
        <v>12</v>
      </c>
      <c r="F281" s="73" t="n">
        <v>52</v>
      </c>
      <c r="G281" s="73"/>
      <c r="H281" s="73" t="n">
        <v>74</v>
      </c>
      <c r="I281" s="73" t="n">
        <v>94</v>
      </c>
      <c r="J281" s="73" t="n">
        <v>67</v>
      </c>
      <c r="K281" s="73" t="n">
        <v>82</v>
      </c>
    </row>
    <row r="282" s="132" customFormat="true" ht="14.25" hidden="false" customHeight="true" outlineLevel="0" collapsed="false">
      <c r="A282" s="130" t="s">
        <v>800</v>
      </c>
      <c r="B282" s="130" t="s">
        <v>801</v>
      </c>
      <c r="C282" s="136" t="n">
        <v>6</v>
      </c>
      <c r="D282" s="73" t="n">
        <v>31</v>
      </c>
      <c r="E282" s="73" t="n">
        <v>12</v>
      </c>
      <c r="F282" s="73" t="n">
        <v>49</v>
      </c>
      <c r="G282" s="73"/>
      <c r="H282" s="73" t="n">
        <v>28</v>
      </c>
      <c r="I282" s="73" t="n">
        <v>62</v>
      </c>
      <c r="J282" s="73" t="n">
        <v>40</v>
      </c>
      <c r="K282" s="73" t="n">
        <v>48</v>
      </c>
    </row>
    <row r="283" s="133" customFormat="true" ht="14.25" hidden="false" customHeight="true" outlineLevel="0" collapsed="false">
      <c r="A283" s="130" t="s">
        <v>802</v>
      </c>
      <c r="B283" s="130" t="s">
        <v>803</v>
      </c>
      <c r="C283" s="136" t="n">
        <v>36</v>
      </c>
      <c r="D283" s="73" t="n">
        <v>55</v>
      </c>
      <c r="E283" s="73" t="n">
        <v>15</v>
      </c>
      <c r="F283" s="73" t="n">
        <v>106</v>
      </c>
      <c r="G283" s="73"/>
      <c r="H283" s="73" t="n">
        <v>83</v>
      </c>
      <c r="I283" s="73" t="n">
        <v>75</v>
      </c>
      <c r="J283" s="73" t="n">
        <v>47</v>
      </c>
      <c r="K283" s="73" t="n">
        <v>71</v>
      </c>
    </row>
    <row r="284" s="133" customFormat="true" ht="14.25" hidden="false" customHeight="true" outlineLevel="0" collapsed="false">
      <c r="A284" s="130" t="s">
        <v>804</v>
      </c>
      <c r="B284" s="130" t="s">
        <v>805</v>
      </c>
      <c r="C284" s="136" t="s">
        <v>349</v>
      </c>
      <c r="D284" s="73" t="n">
        <v>9</v>
      </c>
      <c r="E284" s="73" t="s">
        <v>349</v>
      </c>
      <c r="F284" s="73" t="n">
        <v>13</v>
      </c>
      <c r="G284" s="73"/>
      <c r="H284" s="73" t="n">
        <v>8</v>
      </c>
      <c r="I284" s="73" t="n">
        <v>35</v>
      </c>
      <c r="J284" s="73" t="n">
        <v>19</v>
      </c>
      <c r="K284" s="73" t="n">
        <v>24</v>
      </c>
    </row>
    <row r="285" s="133" customFormat="true" ht="14.25" hidden="false" customHeight="true" outlineLevel="0" collapsed="false">
      <c r="A285" s="130" t="s">
        <v>806</v>
      </c>
      <c r="B285" s="130" t="s">
        <v>807</v>
      </c>
      <c r="C285" s="136" t="n">
        <v>15</v>
      </c>
      <c r="D285" s="73" t="n">
        <v>45</v>
      </c>
      <c r="E285" s="73" t="n">
        <v>18</v>
      </c>
      <c r="F285" s="73" t="n">
        <v>78</v>
      </c>
      <c r="G285" s="73"/>
      <c r="H285" s="73" t="n">
        <v>57</v>
      </c>
      <c r="I285" s="73" t="n">
        <v>80</v>
      </c>
      <c r="J285" s="73" t="n">
        <v>52</v>
      </c>
      <c r="K285" s="73" t="n">
        <v>67</v>
      </c>
    </row>
    <row r="286" s="133" customFormat="true" ht="14.25" hidden="false" customHeight="true" outlineLevel="0" collapsed="false">
      <c r="A286" s="130" t="s">
        <v>808</v>
      </c>
      <c r="B286" s="130" t="s">
        <v>809</v>
      </c>
      <c r="C286" s="136" t="s">
        <v>349</v>
      </c>
      <c r="D286" s="73" t="n">
        <v>27</v>
      </c>
      <c r="E286" s="73" t="s">
        <v>349</v>
      </c>
      <c r="F286" s="73" t="n">
        <v>40</v>
      </c>
      <c r="G286" s="73"/>
      <c r="H286" s="73" t="n">
        <v>23</v>
      </c>
      <c r="I286" s="73" t="n">
        <v>42</v>
      </c>
      <c r="J286" s="73" t="n">
        <v>30</v>
      </c>
      <c r="K286" s="73" t="n">
        <v>35</v>
      </c>
    </row>
    <row r="287" s="133" customFormat="true" ht="14.25" hidden="false" customHeight="true" outlineLevel="0" collapsed="false">
      <c r="A287" s="130" t="s">
        <v>810</v>
      </c>
      <c r="B287" s="130" t="s">
        <v>811</v>
      </c>
      <c r="C287" s="136" t="n">
        <v>149</v>
      </c>
      <c r="D287" s="73" t="n">
        <v>578</v>
      </c>
      <c r="E287" s="73" t="n">
        <v>42</v>
      </c>
      <c r="F287" s="73" t="n">
        <v>769</v>
      </c>
      <c r="G287" s="73"/>
      <c r="H287" s="73" t="n">
        <v>92</v>
      </c>
      <c r="I287" s="73" t="n">
        <v>173</v>
      </c>
      <c r="J287" s="73" t="n">
        <v>31</v>
      </c>
      <c r="K287" s="73" t="n">
        <v>122</v>
      </c>
    </row>
    <row r="288" s="133" customFormat="true" ht="14.25" hidden="false" customHeight="true" outlineLevel="0" collapsed="false">
      <c r="A288" s="127"/>
      <c r="B288" s="127" t="s">
        <v>261</v>
      </c>
      <c r="C288" s="137" t="n">
        <v>550</v>
      </c>
      <c r="D288" s="128" t="n">
        <v>1647</v>
      </c>
      <c r="E288" s="128" t="n">
        <v>277</v>
      </c>
      <c r="F288" s="128" t="n">
        <v>2474</v>
      </c>
      <c r="G288" s="128"/>
      <c r="H288" s="128" t="n">
        <v>78</v>
      </c>
      <c r="I288" s="128" t="n">
        <v>116</v>
      </c>
      <c r="J288" s="128" t="n">
        <v>48</v>
      </c>
      <c r="K288" s="128" t="n">
        <v>92</v>
      </c>
      <c r="R288" s="132"/>
      <c r="S288" s="132"/>
      <c r="U288" s="132"/>
      <c r="V288" s="135"/>
    </row>
    <row r="289" s="133" customFormat="true" ht="14.25" hidden="false" customHeight="true" outlineLevel="0" collapsed="false">
      <c r="A289" s="130" t="s">
        <v>812</v>
      </c>
      <c r="B289" s="130" t="s">
        <v>813</v>
      </c>
      <c r="C289" s="136" t="s">
        <v>349</v>
      </c>
      <c r="D289" s="73" t="n">
        <v>10</v>
      </c>
      <c r="E289" s="73" t="s">
        <v>349</v>
      </c>
      <c r="F289" s="73" t="n">
        <v>17</v>
      </c>
      <c r="G289" s="73"/>
      <c r="H289" s="73" t="n">
        <v>67</v>
      </c>
      <c r="I289" s="73" t="n">
        <v>88</v>
      </c>
      <c r="J289" s="73" t="n">
        <v>40</v>
      </c>
      <c r="K289" s="73" t="n">
        <v>69</v>
      </c>
    </row>
    <row r="290" s="133" customFormat="true" ht="14.25" hidden="false" customHeight="true" outlineLevel="0" collapsed="false">
      <c r="A290" s="130" t="s">
        <v>814</v>
      </c>
      <c r="B290" s="130" t="s">
        <v>815</v>
      </c>
      <c r="C290" s="136" t="s">
        <v>349</v>
      </c>
      <c r="D290" s="73" t="n">
        <v>10</v>
      </c>
      <c r="E290" s="73" t="s">
        <v>349</v>
      </c>
      <c r="F290" s="73" t="n">
        <v>17</v>
      </c>
      <c r="G290" s="73"/>
      <c r="H290" s="73" t="n">
        <v>54</v>
      </c>
      <c r="I290" s="73" t="n">
        <v>83</v>
      </c>
      <c r="J290" s="73" t="n">
        <v>49</v>
      </c>
      <c r="K290" s="73" t="n">
        <v>66</v>
      </c>
    </row>
    <row r="291" s="133" customFormat="true" ht="14.25" hidden="false" customHeight="true" outlineLevel="0" collapsed="false">
      <c r="A291" s="130" t="s">
        <v>816</v>
      </c>
      <c r="B291" s="130" t="s">
        <v>817</v>
      </c>
      <c r="C291" s="136" t="n">
        <v>26</v>
      </c>
      <c r="D291" s="73" t="n">
        <v>107</v>
      </c>
      <c r="E291" s="73" t="n">
        <v>15</v>
      </c>
      <c r="F291" s="73" t="n">
        <v>148</v>
      </c>
      <c r="G291" s="73"/>
      <c r="H291" s="73" t="n">
        <v>83</v>
      </c>
      <c r="I291" s="73" t="n">
        <v>176</v>
      </c>
      <c r="J291" s="73" t="n">
        <v>50</v>
      </c>
      <c r="K291" s="73" t="n">
        <v>121</v>
      </c>
    </row>
    <row r="292" s="133" customFormat="true" ht="14.25" hidden="false" customHeight="true" outlineLevel="0" collapsed="false">
      <c r="A292" s="130" t="s">
        <v>818</v>
      </c>
      <c r="B292" s="130" t="s">
        <v>819</v>
      </c>
      <c r="C292" s="73" t="n">
        <v>9</v>
      </c>
      <c r="D292" s="73" t="n">
        <v>8</v>
      </c>
      <c r="E292" s="73" t="n">
        <v>4</v>
      </c>
      <c r="F292" s="73" t="n">
        <v>21</v>
      </c>
      <c r="G292" s="73"/>
      <c r="H292" s="73" t="n">
        <v>118</v>
      </c>
      <c r="I292" s="73" t="n">
        <v>54</v>
      </c>
      <c r="J292" s="73" t="n">
        <v>46</v>
      </c>
      <c r="K292" s="73" t="n">
        <v>68</v>
      </c>
    </row>
    <row r="293" s="133" customFormat="true" ht="14.25" hidden="false" customHeight="true" outlineLevel="0" collapsed="false">
      <c r="A293" s="130" t="s">
        <v>820</v>
      </c>
      <c r="B293" s="130" t="s">
        <v>821</v>
      </c>
      <c r="C293" s="73" t="s">
        <v>349</v>
      </c>
      <c r="D293" s="73" t="n">
        <v>22</v>
      </c>
      <c r="E293" s="73" t="s">
        <v>349</v>
      </c>
      <c r="F293" s="73" t="n">
        <v>27</v>
      </c>
      <c r="G293" s="73"/>
      <c r="H293" s="73" t="n">
        <v>12</v>
      </c>
      <c r="I293" s="73" t="n">
        <v>64</v>
      </c>
      <c r="J293" s="73" t="n">
        <v>15</v>
      </c>
      <c r="K293" s="73" t="n">
        <v>38</v>
      </c>
    </row>
    <row r="294" s="132" customFormat="true" ht="14.25" hidden="false" customHeight="true" outlineLevel="0" collapsed="false">
      <c r="A294" s="130" t="s">
        <v>822</v>
      </c>
      <c r="B294" s="130" t="s">
        <v>823</v>
      </c>
      <c r="C294" s="136" t="s">
        <v>349</v>
      </c>
      <c r="D294" s="73" t="n">
        <v>25</v>
      </c>
      <c r="E294" s="73" t="s">
        <v>349</v>
      </c>
      <c r="F294" s="73" t="n">
        <v>34</v>
      </c>
      <c r="G294" s="73"/>
      <c r="H294" s="73" t="n">
        <v>80</v>
      </c>
      <c r="I294" s="73" t="n">
        <v>128</v>
      </c>
      <c r="J294" s="73" t="n">
        <v>9</v>
      </c>
      <c r="K294" s="73" t="n">
        <v>83</v>
      </c>
    </row>
    <row r="295" s="133" customFormat="true" ht="14.25" hidden="false" customHeight="true" outlineLevel="0" collapsed="false">
      <c r="A295" s="130" t="s">
        <v>824</v>
      </c>
      <c r="B295" s="130" t="s">
        <v>825</v>
      </c>
      <c r="C295" s="136" t="n">
        <v>9</v>
      </c>
      <c r="D295" s="73" t="n">
        <v>31</v>
      </c>
      <c r="E295" s="73" t="n">
        <v>5</v>
      </c>
      <c r="F295" s="73" t="n">
        <v>45</v>
      </c>
      <c r="G295" s="73"/>
      <c r="H295" s="73" t="n">
        <v>55</v>
      </c>
      <c r="I295" s="73" t="n">
        <v>92</v>
      </c>
      <c r="J295" s="73" t="n">
        <v>29</v>
      </c>
      <c r="K295" s="73" t="n">
        <v>66</v>
      </c>
    </row>
    <row r="296" s="133" customFormat="true" ht="14.25" hidden="false" customHeight="true" outlineLevel="0" collapsed="false">
      <c r="A296" s="130" t="s">
        <v>826</v>
      </c>
      <c r="B296" s="130" t="s">
        <v>827</v>
      </c>
      <c r="C296" s="136" t="n">
        <v>144</v>
      </c>
      <c r="D296" s="73" t="n">
        <v>501</v>
      </c>
      <c r="E296" s="73" t="n">
        <v>82</v>
      </c>
      <c r="F296" s="73" t="n">
        <v>727</v>
      </c>
      <c r="G296" s="73"/>
      <c r="H296" s="73" t="n">
        <v>79</v>
      </c>
      <c r="I296" s="73" t="n">
        <v>135</v>
      </c>
      <c r="J296" s="73" t="n">
        <v>48</v>
      </c>
      <c r="K296" s="73" t="n">
        <v>100</v>
      </c>
    </row>
    <row r="297" s="133" customFormat="true" ht="14.25" hidden="false" customHeight="true" outlineLevel="0" collapsed="false">
      <c r="A297" s="130" t="s">
        <v>828</v>
      </c>
      <c r="B297" s="130" t="s">
        <v>829</v>
      </c>
      <c r="C297" s="136" t="s">
        <v>349</v>
      </c>
      <c r="D297" s="73" t="n">
        <v>8</v>
      </c>
      <c r="E297" s="73" t="s">
        <v>349</v>
      </c>
      <c r="F297" s="73" t="n">
        <v>12</v>
      </c>
      <c r="G297" s="73"/>
      <c r="H297" s="73" t="n">
        <v>52</v>
      </c>
      <c r="I297" s="73" t="n">
        <v>65</v>
      </c>
      <c r="J297" s="73" t="n">
        <v>14</v>
      </c>
      <c r="K297" s="73" t="n">
        <v>47</v>
      </c>
    </row>
    <row r="298" s="133" customFormat="true" ht="14.25" hidden="false" customHeight="true" outlineLevel="0" collapsed="false">
      <c r="A298" s="130" t="s">
        <v>830</v>
      </c>
      <c r="B298" s="130" t="s">
        <v>831</v>
      </c>
      <c r="C298" s="136" t="n">
        <v>9</v>
      </c>
      <c r="D298" s="73" t="n">
        <v>20</v>
      </c>
      <c r="E298" s="73" t="n">
        <v>9</v>
      </c>
      <c r="F298" s="73" t="n">
        <v>38</v>
      </c>
      <c r="G298" s="73"/>
      <c r="H298" s="73" t="n">
        <v>66</v>
      </c>
      <c r="I298" s="73" t="n">
        <v>70</v>
      </c>
      <c r="J298" s="73" t="n">
        <v>53</v>
      </c>
      <c r="K298" s="73" t="n">
        <v>64</v>
      </c>
    </row>
    <row r="299" s="133" customFormat="true" ht="14.25" hidden="false" customHeight="true" outlineLevel="0" collapsed="false">
      <c r="A299" s="130" t="s">
        <v>832</v>
      </c>
      <c r="B299" s="130" t="s">
        <v>833</v>
      </c>
      <c r="C299" s="136" t="n">
        <v>281</v>
      </c>
      <c r="D299" s="73" t="n">
        <v>790</v>
      </c>
      <c r="E299" s="73" t="n">
        <v>107</v>
      </c>
      <c r="F299" s="73" t="n">
        <v>1178</v>
      </c>
      <c r="G299" s="73"/>
      <c r="H299" s="73" t="n">
        <v>82</v>
      </c>
      <c r="I299" s="73" t="n">
        <v>111</v>
      </c>
      <c r="J299" s="73" t="n">
        <v>50</v>
      </c>
      <c r="K299" s="73" t="n">
        <v>93</v>
      </c>
    </row>
    <row r="300" s="133" customFormat="true" ht="14.25" hidden="false" customHeight="true" outlineLevel="0" collapsed="false">
      <c r="A300" s="130" t="s">
        <v>834</v>
      </c>
      <c r="B300" s="130" t="s">
        <v>835</v>
      </c>
      <c r="C300" s="136" t="n">
        <v>20</v>
      </c>
      <c r="D300" s="73" t="n">
        <v>37</v>
      </c>
      <c r="E300" s="73" t="n">
        <v>8</v>
      </c>
      <c r="F300" s="73" t="n">
        <v>65</v>
      </c>
      <c r="G300" s="73"/>
      <c r="H300" s="73" t="n">
        <v>119</v>
      </c>
      <c r="I300" s="73" t="n">
        <v>112</v>
      </c>
      <c r="J300" s="73" t="n">
        <v>45</v>
      </c>
      <c r="K300" s="73" t="n">
        <v>96</v>
      </c>
    </row>
    <row r="301" s="133" customFormat="true" ht="14.25" hidden="false" customHeight="true" outlineLevel="0" collapsed="false">
      <c r="A301" s="130" t="s">
        <v>836</v>
      </c>
      <c r="B301" s="130" t="s">
        <v>837</v>
      </c>
      <c r="C301" s="136" t="n">
        <v>16</v>
      </c>
      <c r="D301" s="73" t="n">
        <v>24</v>
      </c>
      <c r="E301" s="73" t="n">
        <v>7</v>
      </c>
      <c r="F301" s="73" t="n">
        <v>47</v>
      </c>
      <c r="G301" s="73"/>
      <c r="H301" s="73" t="n">
        <v>117</v>
      </c>
      <c r="I301" s="73" t="n">
        <v>94</v>
      </c>
      <c r="J301" s="73" t="n">
        <v>46</v>
      </c>
      <c r="K301" s="73" t="n">
        <v>86</v>
      </c>
    </row>
    <row r="302" s="133" customFormat="true" ht="14.25" hidden="false" customHeight="true" outlineLevel="0" collapsed="false">
      <c r="A302" s="130" t="s">
        <v>838</v>
      </c>
      <c r="B302" s="130" t="s">
        <v>839</v>
      </c>
      <c r="C302" s="136" t="n">
        <v>15</v>
      </c>
      <c r="D302" s="73" t="n">
        <v>47</v>
      </c>
      <c r="E302" s="73" t="n">
        <v>23</v>
      </c>
      <c r="F302" s="73" t="n">
        <v>85</v>
      </c>
      <c r="G302" s="73"/>
      <c r="H302" s="73" t="n">
        <v>61</v>
      </c>
      <c r="I302" s="73" t="n">
        <v>106</v>
      </c>
      <c r="J302" s="73" t="n">
        <v>122</v>
      </c>
      <c r="K302" s="73" t="n">
        <v>97</v>
      </c>
    </row>
    <row r="303" s="132" customFormat="true" ht="14.25" hidden="false" customHeight="true" outlineLevel="0" collapsed="false">
      <c r="A303" s="130" t="s">
        <v>840</v>
      </c>
      <c r="B303" s="130" t="s">
        <v>841</v>
      </c>
      <c r="C303" s="136" t="n">
        <v>5</v>
      </c>
      <c r="D303" s="73" t="n">
        <v>10</v>
      </c>
      <c r="E303" s="73" t="n">
        <v>5</v>
      </c>
      <c r="F303" s="73" t="n">
        <v>20</v>
      </c>
      <c r="G303" s="73"/>
      <c r="H303" s="73" t="n">
        <v>79</v>
      </c>
      <c r="I303" s="73" t="n">
        <v>76</v>
      </c>
      <c r="J303" s="73" t="n">
        <v>58</v>
      </c>
      <c r="K303" s="73" t="n">
        <v>71</v>
      </c>
    </row>
    <row r="304" s="133" customFormat="true" ht="14.25" hidden="false" customHeight="true" outlineLevel="0" collapsed="false">
      <c r="A304" s="127"/>
      <c r="B304" s="127" t="s">
        <v>263</v>
      </c>
      <c r="C304" s="137" t="n">
        <v>394</v>
      </c>
      <c r="D304" s="128" t="n">
        <v>1396</v>
      </c>
      <c r="E304" s="128" t="n">
        <v>224</v>
      </c>
      <c r="F304" s="128" t="n">
        <v>2014</v>
      </c>
      <c r="G304" s="128"/>
      <c r="H304" s="128" t="n">
        <v>65</v>
      </c>
      <c r="I304" s="128" t="n">
        <v>108</v>
      </c>
      <c r="J304" s="128" t="n">
        <v>37</v>
      </c>
      <c r="K304" s="128" t="n">
        <v>80</v>
      </c>
    </row>
    <row r="305" s="133" customFormat="true" ht="14.25" hidden="false" customHeight="true" outlineLevel="0" collapsed="false">
      <c r="A305" s="130" t="s">
        <v>842</v>
      </c>
      <c r="B305" s="130" t="s">
        <v>843</v>
      </c>
      <c r="C305" s="136" t="s">
        <v>349</v>
      </c>
      <c r="D305" s="73" t="n">
        <v>5</v>
      </c>
      <c r="E305" s="73" t="s">
        <v>349</v>
      </c>
      <c r="F305" s="73" t="n">
        <v>8</v>
      </c>
      <c r="G305" s="73"/>
      <c r="H305" s="73" t="n">
        <v>34</v>
      </c>
      <c r="I305" s="73" t="n">
        <v>35</v>
      </c>
      <c r="J305" s="73" t="n">
        <v>13</v>
      </c>
      <c r="K305" s="73" t="n">
        <v>29</v>
      </c>
    </row>
    <row r="306" s="133" customFormat="true" ht="14.25" hidden="false" customHeight="true" outlineLevel="0" collapsed="false">
      <c r="A306" s="130" t="s">
        <v>844</v>
      </c>
      <c r="B306" s="130" t="s">
        <v>845</v>
      </c>
      <c r="C306" s="73" t="n">
        <v>10</v>
      </c>
      <c r="D306" s="73" t="n">
        <v>36</v>
      </c>
      <c r="E306" s="73" t="n">
        <v>11</v>
      </c>
      <c r="F306" s="73" t="n">
        <v>57</v>
      </c>
      <c r="G306" s="73"/>
      <c r="H306" s="73" t="n">
        <v>69</v>
      </c>
      <c r="I306" s="73" t="n">
        <v>114</v>
      </c>
      <c r="J306" s="73" t="n">
        <v>64</v>
      </c>
      <c r="K306" s="73" t="n">
        <v>90</v>
      </c>
    </row>
    <row r="307" s="133" customFormat="true" ht="14.25" hidden="false" customHeight="true" outlineLevel="0" collapsed="false">
      <c r="A307" s="130" t="s">
        <v>846</v>
      </c>
      <c r="B307" s="130" t="s">
        <v>847</v>
      </c>
      <c r="C307" s="136" t="n">
        <v>51</v>
      </c>
      <c r="D307" s="73" t="n">
        <v>194</v>
      </c>
      <c r="E307" s="73" t="n">
        <v>42</v>
      </c>
      <c r="F307" s="73" t="n">
        <v>287</v>
      </c>
      <c r="G307" s="73"/>
      <c r="H307" s="73" t="n">
        <v>77</v>
      </c>
      <c r="I307" s="73" t="n">
        <v>135</v>
      </c>
      <c r="J307" s="73" t="n">
        <v>60</v>
      </c>
      <c r="K307" s="73" t="n">
        <v>102</v>
      </c>
    </row>
    <row r="308" s="133" customFormat="true" ht="14.25" hidden="false" customHeight="true" outlineLevel="0" collapsed="false">
      <c r="A308" s="130" t="s">
        <v>848</v>
      </c>
      <c r="B308" s="130" t="s">
        <v>849</v>
      </c>
      <c r="C308" s="136" t="n">
        <v>16</v>
      </c>
      <c r="D308" s="73" t="n">
        <v>60</v>
      </c>
      <c r="E308" s="73" t="n">
        <v>10</v>
      </c>
      <c r="F308" s="73" t="n">
        <v>86</v>
      </c>
      <c r="G308" s="73"/>
      <c r="H308" s="73" t="n">
        <v>41</v>
      </c>
      <c r="I308" s="73" t="n">
        <v>64</v>
      </c>
      <c r="J308" s="73" t="n">
        <v>22</v>
      </c>
      <c r="K308" s="73" t="n">
        <v>49</v>
      </c>
    </row>
    <row r="309" s="133" customFormat="true" ht="14.25" hidden="false" customHeight="true" outlineLevel="0" collapsed="false">
      <c r="A309" s="130" t="s">
        <v>850</v>
      </c>
      <c r="B309" s="130" t="s">
        <v>851</v>
      </c>
      <c r="C309" s="136" t="n">
        <v>18</v>
      </c>
      <c r="D309" s="73" t="n">
        <v>65</v>
      </c>
      <c r="E309" s="73" t="n">
        <v>12</v>
      </c>
      <c r="F309" s="73" t="n">
        <v>95</v>
      </c>
      <c r="G309" s="73"/>
      <c r="H309" s="73" t="n">
        <v>78</v>
      </c>
      <c r="I309" s="73" t="n">
        <v>140</v>
      </c>
      <c r="J309" s="73" t="n">
        <v>43</v>
      </c>
      <c r="K309" s="73" t="n">
        <v>97</v>
      </c>
    </row>
    <row r="310" s="133" customFormat="true" ht="14.25" hidden="false" customHeight="true" outlineLevel="0" collapsed="false">
      <c r="A310" s="130" t="s">
        <v>852</v>
      </c>
      <c r="B310" s="130" t="s">
        <v>853</v>
      </c>
      <c r="C310" s="136" t="s">
        <v>349</v>
      </c>
      <c r="D310" s="73" t="n">
        <v>26</v>
      </c>
      <c r="E310" s="73" t="s">
        <v>349</v>
      </c>
      <c r="F310" s="73" t="n">
        <v>29</v>
      </c>
      <c r="G310" s="73"/>
      <c r="H310" s="73" t="n">
        <v>9</v>
      </c>
      <c r="I310" s="73" t="n">
        <v>103</v>
      </c>
      <c r="J310" s="73" t="n">
        <v>14</v>
      </c>
      <c r="K310" s="73" t="n">
        <v>58</v>
      </c>
    </row>
    <row r="311" s="133" customFormat="true" ht="14.25" hidden="false" customHeight="true" outlineLevel="0" collapsed="false">
      <c r="A311" s="130" t="s">
        <v>854</v>
      </c>
      <c r="B311" s="130" t="s">
        <v>855</v>
      </c>
      <c r="C311" s="136" t="n">
        <v>26</v>
      </c>
      <c r="D311" s="73" t="n">
        <v>105</v>
      </c>
      <c r="E311" s="73" t="n">
        <v>14</v>
      </c>
      <c r="F311" s="73" t="n">
        <v>145</v>
      </c>
      <c r="G311" s="73"/>
      <c r="H311" s="73" t="n">
        <v>74</v>
      </c>
      <c r="I311" s="73" t="n">
        <v>132</v>
      </c>
      <c r="J311" s="73" t="n">
        <v>31</v>
      </c>
      <c r="K311" s="73" t="n">
        <v>90</v>
      </c>
    </row>
    <row r="312" s="133" customFormat="true" ht="14.25" hidden="false" customHeight="true" outlineLevel="0" collapsed="false">
      <c r="A312" s="138" t="s">
        <v>856</v>
      </c>
      <c r="B312" s="139" t="s">
        <v>857</v>
      </c>
      <c r="C312" s="140" t="n">
        <v>32</v>
      </c>
      <c r="D312" s="140" t="n">
        <v>112</v>
      </c>
      <c r="E312" s="140" t="n">
        <v>12</v>
      </c>
      <c r="F312" s="140" t="n">
        <v>156</v>
      </c>
      <c r="G312" s="141"/>
      <c r="H312" s="141" t="n">
        <v>56</v>
      </c>
      <c r="I312" s="141" t="n">
        <v>91</v>
      </c>
      <c r="J312" s="141" t="n">
        <v>25</v>
      </c>
      <c r="K312" s="141" t="n">
        <v>68</v>
      </c>
    </row>
    <row r="313" s="132" customFormat="true" ht="14.25" hidden="false" customHeight="true" outlineLevel="0" collapsed="false">
      <c r="A313" s="130" t="s">
        <v>858</v>
      </c>
      <c r="B313" s="130" t="s">
        <v>859</v>
      </c>
      <c r="C313" s="136" t="n">
        <v>150</v>
      </c>
      <c r="D313" s="73" t="n">
        <v>459</v>
      </c>
      <c r="E313" s="73" t="n">
        <v>54</v>
      </c>
      <c r="F313" s="73" t="n">
        <v>663</v>
      </c>
      <c r="G313" s="73"/>
      <c r="H313" s="73" t="n">
        <v>76</v>
      </c>
      <c r="I313" s="73" t="n">
        <v>109</v>
      </c>
      <c r="J313" s="73" t="n">
        <v>34</v>
      </c>
      <c r="K313" s="73" t="n">
        <v>85</v>
      </c>
    </row>
    <row r="314" s="133" customFormat="true" ht="14.25" hidden="false" customHeight="true" outlineLevel="0" collapsed="false">
      <c r="A314" s="130" t="s">
        <v>860</v>
      </c>
      <c r="B314" s="130" t="s">
        <v>861</v>
      </c>
      <c r="C314" s="136" t="n">
        <v>8</v>
      </c>
      <c r="D314" s="73" t="n">
        <v>25</v>
      </c>
      <c r="E314" s="73" t="n">
        <v>8</v>
      </c>
      <c r="F314" s="73" t="n">
        <v>41</v>
      </c>
      <c r="G314" s="73"/>
      <c r="H314" s="73" t="n">
        <v>59</v>
      </c>
      <c r="I314" s="73" t="n">
        <v>97</v>
      </c>
      <c r="J314" s="73" t="n">
        <v>38</v>
      </c>
      <c r="K314" s="73" t="n">
        <v>68</v>
      </c>
    </row>
    <row r="315" s="133" customFormat="true" ht="14.25" hidden="false" customHeight="true" outlineLevel="0" collapsed="false">
      <c r="A315" s="130" t="s">
        <v>862</v>
      </c>
      <c r="B315" s="130" t="s">
        <v>863</v>
      </c>
      <c r="C315" s="136" t="n">
        <v>62</v>
      </c>
      <c r="D315" s="73" t="n">
        <v>211</v>
      </c>
      <c r="E315" s="73" t="n">
        <v>35</v>
      </c>
      <c r="F315" s="73" t="n">
        <v>308</v>
      </c>
      <c r="G315" s="73"/>
      <c r="H315" s="73" t="n">
        <v>59</v>
      </c>
      <c r="I315" s="73" t="n">
        <v>97</v>
      </c>
      <c r="J315" s="73" t="n">
        <v>35</v>
      </c>
      <c r="K315" s="73" t="n">
        <v>73</v>
      </c>
    </row>
    <row r="316" s="133" customFormat="true" ht="14.25" hidden="false" customHeight="true" outlineLevel="0" collapsed="false">
      <c r="A316" s="130" t="s">
        <v>864</v>
      </c>
      <c r="B316" s="130" t="s">
        <v>865</v>
      </c>
      <c r="C316" s="136" t="n">
        <v>13</v>
      </c>
      <c r="D316" s="73" t="n">
        <v>49</v>
      </c>
      <c r="E316" s="73" t="n">
        <v>13</v>
      </c>
      <c r="F316" s="73" t="n">
        <v>75</v>
      </c>
      <c r="G316" s="73"/>
      <c r="H316" s="73" t="n">
        <v>65</v>
      </c>
      <c r="I316" s="73" t="n">
        <v>122</v>
      </c>
      <c r="J316" s="73" t="n">
        <v>61</v>
      </c>
      <c r="K316" s="73" t="n">
        <v>92</v>
      </c>
    </row>
    <row r="317" s="133" customFormat="true" ht="14.25" hidden="false" customHeight="true" outlineLevel="0" collapsed="false">
      <c r="A317" s="130" t="s">
        <v>866</v>
      </c>
      <c r="B317" s="130" t="s">
        <v>867</v>
      </c>
      <c r="C317" s="136" t="s">
        <v>349</v>
      </c>
      <c r="D317" s="73" t="n">
        <v>19</v>
      </c>
      <c r="E317" s="73" t="s">
        <v>349</v>
      </c>
      <c r="F317" s="73" t="n">
        <v>26</v>
      </c>
      <c r="G317" s="73"/>
      <c r="H317" s="73" t="n">
        <v>47</v>
      </c>
      <c r="I317" s="73" t="n">
        <v>122</v>
      </c>
      <c r="J317" s="73" t="n">
        <v>36</v>
      </c>
      <c r="K317" s="73" t="n">
        <v>79</v>
      </c>
    </row>
    <row r="318" s="133" customFormat="true" ht="14.25" hidden="false" customHeight="true" outlineLevel="0" collapsed="false">
      <c r="A318" s="142" t="s">
        <v>868</v>
      </c>
      <c r="B318" s="142" t="s">
        <v>869</v>
      </c>
      <c r="C318" s="143" t="s">
        <v>349</v>
      </c>
      <c r="D318" s="143" t="n">
        <v>30</v>
      </c>
      <c r="E318" s="143" t="s">
        <v>349</v>
      </c>
      <c r="F318" s="143" t="n">
        <v>38</v>
      </c>
      <c r="G318" s="143"/>
      <c r="H318" s="143" t="n">
        <v>21</v>
      </c>
      <c r="I318" s="143" t="n">
        <v>151</v>
      </c>
      <c r="J318" s="143" t="n">
        <v>40</v>
      </c>
      <c r="K318" s="143" t="n">
        <v>86</v>
      </c>
    </row>
    <row r="319" s="133" customFormat="true" ht="14.25" hidden="false" customHeight="true" outlineLevel="0" collapsed="false">
      <c r="A319" s="78" t="s">
        <v>179</v>
      </c>
      <c r="B319" s="144"/>
      <c r="C319" s="145"/>
      <c r="D319" s="145"/>
      <c r="E319" s="145"/>
      <c r="F319" s="145"/>
      <c r="G319" s="145"/>
      <c r="H319" s="145"/>
      <c r="I319" s="145"/>
      <c r="J319" s="145"/>
      <c r="K319" s="145"/>
    </row>
    <row r="320" s="133" customFormat="true" ht="12" hidden="false" customHeight="false" outlineLevel="0" collapsed="false">
      <c r="A320" s="146"/>
      <c r="B320" s="146"/>
      <c r="C320" s="146"/>
      <c r="D320" s="146"/>
      <c r="E320" s="146"/>
      <c r="F320" s="146"/>
      <c r="G320" s="146"/>
      <c r="H320" s="146"/>
      <c r="I320" s="146"/>
      <c r="J320" s="146"/>
    </row>
    <row r="321" s="133" customFormat="true" ht="12" hidden="false" customHeight="false" outlineLevel="0" collapsed="false">
      <c r="A321" s="146"/>
      <c r="B321" s="146"/>
      <c r="C321" s="146"/>
      <c r="D321" s="146"/>
      <c r="E321" s="146"/>
      <c r="F321" s="146"/>
      <c r="G321" s="146"/>
      <c r="H321" s="146"/>
      <c r="I321" s="146"/>
      <c r="J321" s="146"/>
    </row>
    <row r="322" s="133" customFormat="true" ht="12" hidden="false" customHeight="false" outlineLevel="0" collapsed="false">
      <c r="A322" s="146"/>
      <c r="B322" s="146"/>
      <c r="C322" s="146"/>
      <c r="D322" s="146"/>
      <c r="E322" s="146"/>
      <c r="F322" s="146"/>
      <c r="G322" s="146"/>
      <c r="H322" s="146"/>
      <c r="I322" s="146"/>
      <c r="J322" s="146"/>
    </row>
    <row r="323" s="133" customFormat="true" ht="15" hidden="false" customHeight="false" outlineLevel="0" collapsed="false">
      <c r="A323" s="146"/>
      <c r="C323" s="147"/>
      <c r="D323" s="146"/>
      <c r="E323" s="146"/>
      <c r="F323" s="146"/>
      <c r="G323" s="146"/>
      <c r="H323" s="146"/>
      <c r="I323" s="146"/>
      <c r="J323" s="146"/>
    </row>
    <row r="324" s="133" customFormat="true" ht="12" hidden="false" customHeight="false" outlineLevel="0" collapsed="false">
      <c r="A324" s="146"/>
      <c r="B324" s="146"/>
      <c r="C324" s="146"/>
      <c r="D324" s="146"/>
      <c r="E324" s="146"/>
      <c r="F324" s="146"/>
      <c r="G324" s="146"/>
      <c r="H324" s="146"/>
      <c r="I324" s="146"/>
      <c r="J324" s="146"/>
    </row>
    <row r="325" s="133" customFormat="true" ht="12" hidden="false" customHeight="false" outlineLevel="0" collapsed="false">
      <c r="A325" s="146"/>
      <c r="B325" s="146"/>
      <c r="C325" s="146"/>
      <c r="D325" s="146"/>
      <c r="E325" s="146"/>
      <c r="F325" s="146"/>
      <c r="G325" s="146"/>
      <c r="H325" s="146"/>
      <c r="I325" s="146"/>
      <c r="J325" s="146"/>
    </row>
    <row r="326" s="133" customFormat="true" ht="12" hidden="false" customHeight="false" outlineLevel="0" collapsed="false">
      <c r="A326" s="146"/>
      <c r="B326" s="146"/>
      <c r="C326" s="146"/>
      <c r="D326" s="146"/>
      <c r="E326" s="146"/>
      <c r="F326" s="146"/>
      <c r="G326" s="146"/>
      <c r="H326" s="146"/>
      <c r="I326" s="146"/>
      <c r="J326" s="146"/>
    </row>
    <row r="327" s="133" customFormat="true" ht="12" hidden="false" customHeight="false" outlineLevel="0" collapsed="false">
      <c r="A327" s="146"/>
      <c r="B327" s="146"/>
      <c r="C327" s="146"/>
      <c r="D327" s="146"/>
      <c r="E327" s="146"/>
      <c r="F327" s="146"/>
      <c r="G327" s="146"/>
      <c r="H327" s="146"/>
      <c r="I327" s="146"/>
      <c r="J327" s="146"/>
    </row>
    <row r="328" s="132" customFormat="true" ht="12" hidden="false" customHeight="false" outlineLevel="0" collapsed="false">
      <c r="A328" s="148"/>
      <c r="B328" s="148"/>
      <c r="C328" s="148"/>
      <c r="D328" s="148"/>
      <c r="E328" s="148"/>
      <c r="F328" s="148"/>
      <c r="G328" s="148"/>
      <c r="H328" s="148"/>
      <c r="I328" s="148"/>
      <c r="J328" s="148"/>
    </row>
    <row r="329" s="133" customFormat="true" ht="12" hidden="false" customHeight="false" outlineLevel="0" collapsed="false">
      <c r="A329" s="146"/>
      <c r="B329" s="146"/>
      <c r="C329" s="146"/>
      <c r="D329" s="146"/>
      <c r="E329" s="146"/>
      <c r="F329" s="146"/>
      <c r="G329" s="146"/>
      <c r="H329" s="146"/>
      <c r="I329" s="146"/>
      <c r="J329" s="146"/>
    </row>
    <row r="330" s="133" customFormat="true" ht="12" hidden="false" customHeight="false" outlineLevel="0" collapsed="false">
      <c r="A330" s="146"/>
      <c r="B330" s="146"/>
      <c r="C330" s="146"/>
      <c r="D330" s="146"/>
      <c r="E330" s="146"/>
      <c r="F330" s="146"/>
      <c r="G330" s="146"/>
      <c r="H330" s="146"/>
      <c r="I330" s="146"/>
      <c r="J330" s="146"/>
    </row>
    <row r="331" s="133" customFormat="true" ht="12" hidden="false" customHeight="false" outlineLevel="0" collapsed="false">
      <c r="A331" s="146"/>
      <c r="B331" s="146"/>
      <c r="C331" s="146"/>
      <c r="D331" s="146"/>
      <c r="E331" s="146"/>
      <c r="F331" s="146"/>
      <c r="G331" s="146"/>
      <c r="H331" s="146"/>
      <c r="I331" s="146"/>
      <c r="J331" s="146"/>
    </row>
    <row r="332" s="133" customFormat="true" ht="12" hidden="false" customHeight="false" outlineLevel="0" collapsed="false">
      <c r="A332" s="146"/>
      <c r="B332" s="146"/>
      <c r="C332" s="146"/>
      <c r="D332" s="146"/>
      <c r="E332" s="146"/>
      <c r="F332" s="146"/>
      <c r="G332" s="146"/>
      <c r="H332" s="146"/>
      <c r="I332" s="146"/>
      <c r="J332" s="146"/>
    </row>
    <row r="333" s="133" customFormat="true" ht="12" hidden="false" customHeight="false" outlineLevel="0" collapsed="false">
      <c r="A333" s="146"/>
      <c r="B333" s="146"/>
      <c r="C333" s="146"/>
      <c r="D333" s="146"/>
      <c r="E333" s="146"/>
      <c r="F333" s="146"/>
      <c r="G333" s="146"/>
      <c r="H333" s="146"/>
      <c r="I333" s="146"/>
      <c r="J333" s="146"/>
    </row>
    <row r="334" s="133" customFormat="true" ht="12" hidden="false" customHeight="false" outlineLevel="0" collapsed="false">
      <c r="A334" s="146"/>
      <c r="B334" s="146"/>
      <c r="C334" s="146"/>
      <c r="D334" s="146"/>
      <c r="E334" s="146"/>
      <c r="F334" s="146"/>
      <c r="G334" s="146"/>
      <c r="H334" s="146"/>
      <c r="I334" s="146"/>
      <c r="J334" s="146"/>
    </row>
    <row r="335" s="133" customFormat="true" ht="12" hidden="false" customHeight="false" outlineLevel="0" collapsed="false">
      <c r="A335" s="146"/>
      <c r="B335" s="146"/>
      <c r="C335" s="146"/>
      <c r="D335" s="146"/>
      <c r="E335" s="146"/>
      <c r="F335" s="146"/>
      <c r="G335" s="146"/>
      <c r="H335" s="146"/>
      <c r="I335" s="146"/>
      <c r="J335" s="146"/>
    </row>
    <row r="336" s="133" customFormat="true" ht="12" hidden="false" customHeight="false" outlineLevel="0" collapsed="false">
      <c r="A336" s="146"/>
      <c r="B336" s="146"/>
      <c r="C336" s="146"/>
      <c r="D336" s="146"/>
      <c r="E336" s="146"/>
      <c r="F336" s="146"/>
      <c r="G336" s="146"/>
      <c r="H336" s="146"/>
      <c r="I336" s="146"/>
      <c r="J336" s="146"/>
    </row>
    <row r="337" s="133" customFormat="true" ht="12" hidden="false" customHeight="false" outlineLevel="0" collapsed="false">
      <c r="A337" s="146"/>
      <c r="B337" s="146"/>
      <c r="C337" s="146"/>
      <c r="D337" s="146"/>
      <c r="E337" s="146"/>
      <c r="F337" s="146"/>
      <c r="G337" s="146"/>
      <c r="H337" s="146"/>
      <c r="I337" s="146"/>
      <c r="J337" s="146"/>
    </row>
    <row r="338" s="133" customFormat="true" ht="12" hidden="false" customHeight="false" outlineLevel="0" collapsed="false">
      <c r="A338" s="146"/>
      <c r="B338" s="146"/>
      <c r="C338" s="146"/>
      <c r="D338" s="146"/>
      <c r="E338" s="146"/>
      <c r="F338" s="146"/>
      <c r="G338" s="146"/>
      <c r="H338" s="146"/>
      <c r="I338" s="146"/>
      <c r="J338" s="146"/>
    </row>
    <row r="339" s="133" customFormat="true" ht="12" hidden="false" customHeight="false" outlineLevel="0" collapsed="false">
      <c r="A339" s="146"/>
      <c r="B339" s="146"/>
      <c r="C339" s="146"/>
      <c r="D339" s="146"/>
      <c r="E339" s="146"/>
      <c r="F339" s="146"/>
      <c r="G339" s="146"/>
      <c r="H339" s="146"/>
      <c r="I339" s="146"/>
      <c r="J339" s="146"/>
    </row>
    <row r="340" s="133" customFormat="true" ht="12" hidden="false" customHeight="false" outlineLevel="0" collapsed="false">
      <c r="A340" s="146"/>
      <c r="B340" s="146"/>
      <c r="C340" s="146"/>
      <c r="D340" s="146"/>
      <c r="E340" s="146"/>
      <c r="F340" s="146"/>
      <c r="G340" s="146"/>
      <c r="H340" s="146"/>
      <c r="I340" s="146"/>
      <c r="J340" s="146"/>
    </row>
    <row r="341" s="133" customFormat="true" ht="12" hidden="false" customHeight="false" outlineLevel="0" collapsed="false">
      <c r="A341" s="146"/>
      <c r="B341" s="146"/>
      <c r="C341" s="146"/>
      <c r="D341" s="146"/>
      <c r="E341" s="146"/>
      <c r="F341" s="146"/>
      <c r="G341" s="146"/>
      <c r="H341" s="146"/>
      <c r="I341" s="146"/>
      <c r="J341" s="146"/>
    </row>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12" customFormat="true" ht="12" hidden="false" customHeight="false" outlineLevel="0" collapsed="false">
      <c r="A345" s="149"/>
      <c r="B345" s="149"/>
      <c r="C345" s="149"/>
      <c r="D345" s="149"/>
      <c r="E345" s="149"/>
      <c r="F345" s="149"/>
      <c r="G345" s="149"/>
      <c r="H345" s="149"/>
      <c r="I345" s="149"/>
      <c r="J345" s="149"/>
      <c r="K345" s="149"/>
    </row>
    <row r="346" s="112" customFormat="true" ht="12" hidden="false" customHeight="false" outlineLevel="0" collapsed="false">
      <c r="A346" s="149"/>
      <c r="B346" s="149"/>
      <c r="C346" s="149"/>
      <c r="D346" s="149"/>
      <c r="E346" s="149"/>
      <c r="F346" s="149"/>
      <c r="G346" s="149"/>
      <c r="H346" s="149"/>
      <c r="I346" s="149"/>
      <c r="J346" s="149"/>
      <c r="K346" s="149"/>
    </row>
    <row r="347" s="112" customFormat="true" ht="12" hidden="false" customHeight="false" outlineLevel="0" collapsed="false">
      <c r="A347" s="149"/>
      <c r="B347" s="149"/>
      <c r="C347" s="149"/>
      <c r="D347" s="149"/>
      <c r="E347" s="149"/>
      <c r="F347" s="149"/>
      <c r="G347" s="149"/>
      <c r="H347" s="149"/>
      <c r="I347" s="149"/>
      <c r="J347" s="149"/>
      <c r="K347" s="149"/>
    </row>
    <row r="348" s="112" customFormat="true" ht="12" hidden="false" customHeight="false" outlineLevel="0" collapsed="false">
      <c r="A348" s="149"/>
      <c r="B348" s="149"/>
      <c r="C348" s="149"/>
      <c r="D348" s="149"/>
      <c r="E348" s="149"/>
      <c r="F348" s="149"/>
      <c r="G348" s="149"/>
      <c r="H348" s="149"/>
      <c r="I348" s="149"/>
      <c r="J348" s="149"/>
      <c r="K348" s="149"/>
    </row>
    <row r="349" s="112" customFormat="true" ht="12" hidden="false" customHeight="false" outlineLevel="0" collapsed="false">
      <c r="A349" s="149"/>
      <c r="B349" s="149"/>
      <c r="C349" s="149"/>
      <c r="D349" s="149"/>
      <c r="E349" s="149"/>
      <c r="F349" s="149"/>
      <c r="G349" s="149"/>
      <c r="H349" s="149"/>
      <c r="I349" s="149"/>
      <c r="J349" s="149"/>
      <c r="K349" s="149"/>
    </row>
    <row r="350" s="112" customFormat="true" ht="12" hidden="false" customHeight="false" outlineLevel="0" collapsed="false">
      <c r="A350" s="149"/>
      <c r="B350" s="149"/>
      <c r="C350" s="149"/>
      <c r="D350" s="149"/>
      <c r="E350" s="149"/>
      <c r="F350" s="149"/>
      <c r="G350" s="149"/>
      <c r="H350" s="149"/>
      <c r="I350" s="149"/>
      <c r="J350" s="149"/>
    </row>
    <row r="351" s="112" customFormat="true" ht="12" hidden="false" customHeight="false" outlineLevel="0" collapsed="false">
      <c r="A351" s="149"/>
      <c r="B351" s="149"/>
      <c r="C351" s="149"/>
      <c r="D351" s="149"/>
      <c r="E351" s="149"/>
      <c r="F351" s="149"/>
      <c r="G351" s="149"/>
      <c r="H351" s="149"/>
      <c r="I351" s="149"/>
      <c r="J351" s="149"/>
    </row>
    <row r="352" s="112" customFormat="true" ht="12" hidden="false" customHeight="false" outlineLevel="0" collapsed="false">
      <c r="A352" s="149"/>
      <c r="B352" s="149"/>
      <c r="C352" s="149"/>
      <c r="D352" s="149"/>
      <c r="E352" s="149"/>
      <c r="F352" s="149"/>
      <c r="G352" s="149"/>
      <c r="H352" s="149"/>
      <c r="I352" s="149"/>
      <c r="J352" s="149"/>
    </row>
    <row r="353" s="112" customFormat="true" ht="12" hidden="false" customHeight="false" outlineLevel="0" collapsed="false">
      <c r="A353" s="149"/>
      <c r="B353" s="149"/>
      <c r="C353" s="149"/>
      <c r="D353" s="149"/>
      <c r="E353" s="149"/>
      <c r="F353" s="149"/>
      <c r="G353" s="149"/>
      <c r="H353" s="149"/>
      <c r="I353" s="149"/>
      <c r="J353" s="149"/>
    </row>
    <row r="354" s="112" customFormat="true" ht="12" hidden="false" customHeight="false" outlineLevel="0" collapsed="false">
      <c r="A354" s="149"/>
      <c r="B354" s="149"/>
      <c r="C354" s="149"/>
      <c r="D354" s="149"/>
      <c r="E354" s="149"/>
      <c r="F354" s="149"/>
      <c r="G354" s="149"/>
      <c r="H354" s="149"/>
      <c r="I354" s="149"/>
      <c r="J354" s="149"/>
    </row>
    <row r="355" s="112" customFormat="true" ht="12" hidden="false" customHeight="false" outlineLevel="0" collapsed="false">
      <c r="A355" s="149"/>
      <c r="B355" s="149"/>
      <c r="C355" s="149"/>
      <c r="D355" s="149"/>
      <c r="E355" s="149"/>
      <c r="F355" s="149"/>
      <c r="J355" s="149"/>
    </row>
    <row r="356" s="112" customFormat="true" ht="12" hidden="false" customHeight="false" outlineLevel="0" collapsed="false">
      <c r="A356" s="149"/>
      <c r="B356" s="149"/>
      <c r="C356" s="149"/>
      <c r="D356" s="149"/>
      <c r="E356" s="149"/>
      <c r="F356" s="149"/>
      <c r="J356" s="149"/>
    </row>
    <row r="357" s="112" customFormat="true" ht="12" hidden="false" customHeight="false" outlineLevel="0" collapsed="false">
      <c r="A357" s="149"/>
      <c r="B357" s="149"/>
      <c r="C357" s="149"/>
      <c r="D357" s="149"/>
      <c r="E357" s="149"/>
      <c r="F357" s="149"/>
      <c r="J357" s="149"/>
    </row>
    <row r="358" s="112" customFormat="true" ht="12" hidden="false" customHeight="false" outlineLevel="0" collapsed="false"/>
    <row r="359" s="112" customFormat="true" ht="12" hidden="false" customHeight="false" outlineLevel="0" collapsed="false"/>
    <row r="360" s="112" customFormat="true" ht="12" hidden="false" customHeight="false" outlineLevel="0" collapsed="false"/>
    <row r="361" s="112" customFormat="true" ht="12" hidden="false" customHeight="false" outlineLevel="0" collapsed="false"/>
    <row r="362" s="112" customFormat="true" ht="12" hidden="false" customHeight="false" outlineLevel="0" collapsed="false"/>
    <row r="363" s="112" customFormat="true" ht="12" hidden="false" customHeight="false" outlineLevel="0" collapsed="false"/>
    <row r="364" s="112" customFormat="true" ht="12" hidden="false" customHeight="false" outlineLevel="0" collapsed="false"/>
    <row r="365" s="112" customFormat="true" ht="12" hidden="false" customHeight="false" outlineLevel="0" collapsed="false"/>
    <row r="366" s="112" customFormat="true" ht="12" hidden="false" customHeight="false" outlineLevel="0" collapsed="false"/>
    <row r="367" s="112" customFormat="true" ht="12" hidden="false" customHeight="false" outlineLevel="0" collapsed="false"/>
    <row r="368" s="112" customFormat="true" ht="12" hidden="false" customHeight="false" outlineLevel="0" collapsed="false"/>
    <row r="369" s="112" customFormat="true" ht="12" hidden="false" customHeight="false" outlineLevel="0" collapsed="false"/>
    <row r="370" s="112" customFormat="true" ht="12" hidden="false" customHeight="false" outlineLevel="0" collapsed="false"/>
    <row r="371" s="112" customFormat="true" ht="12" hidden="false" customHeight="false" outlineLevel="0" collapsed="false"/>
    <row r="372" s="112" customFormat="true" ht="12" hidden="false" customHeight="false" outlineLevel="0" collapsed="false"/>
    <row r="373" s="112" customFormat="true" ht="12" hidden="false" customHeight="false" outlineLevel="0" collapsed="false"/>
    <row r="374" s="112" customFormat="true" ht="12" hidden="false" customHeight="false" outlineLevel="0" collapsed="false"/>
    <row r="375" s="112" customFormat="true" ht="12" hidden="false" customHeight="false" outlineLevel="0" collapsed="false"/>
    <row r="376" s="112" customFormat="true" ht="12" hidden="false" customHeight="false" outlineLevel="0" collapsed="false"/>
    <row r="377" s="112" customFormat="true" ht="12" hidden="false" customHeight="false" outlineLevel="0" collapsed="false"/>
    <row r="378" s="112" customFormat="true" ht="12" hidden="false" customHeight="false" outlineLevel="0" collapsed="false"/>
    <row r="379" s="112" customFormat="true" ht="12" hidden="false" customHeight="false" outlineLevel="0" collapsed="false"/>
    <row r="380" s="112" customFormat="true" ht="12" hidden="false" customHeight="false" outlineLevel="0" collapsed="false"/>
    <row r="381" s="112" customFormat="true" ht="12" hidden="false" customHeight="false" outlineLevel="0" collapsed="false"/>
    <row r="382" s="112" customFormat="true" ht="12" hidden="false" customHeight="false" outlineLevel="0" collapsed="false"/>
    <row r="383" s="112" customFormat="true" ht="12" hidden="false" customHeight="false" outlineLevel="0" collapsed="false"/>
    <row r="384" s="112" customFormat="true" ht="12" hidden="false" customHeight="false" outlineLevel="0" collapsed="false"/>
    <row r="385" s="112" customFormat="true" ht="12" hidden="false" customHeight="false" outlineLevel="0" collapsed="false"/>
    <row r="386" s="112" customFormat="true" ht="12" hidden="false" customHeight="false" outlineLevel="0" collapsed="false"/>
    <row r="387" s="112" customFormat="true" ht="12" hidden="false" customHeight="false" outlineLevel="0" collapsed="false"/>
    <row r="388" s="112" customFormat="true" ht="12" hidden="false" customHeight="false" outlineLevel="0" collapsed="false"/>
    <row r="389" s="112" customFormat="true" ht="12" hidden="false" customHeight="false" outlineLevel="0" collapsed="false"/>
    <row r="390" s="112" customFormat="true" ht="12" hidden="false" customHeight="false" outlineLevel="0" collapsed="false"/>
    <row r="391" s="112" customFormat="true" ht="12" hidden="false" customHeight="false" outlineLevel="0" collapsed="false"/>
    <row r="392" s="112" customFormat="true" ht="12" hidden="false" customHeight="false" outlineLevel="0" collapsed="false"/>
    <row r="393" s="112" customFormat="true" ht="12" hidden="false" customHeight="false" outlineLevel="0" collapsed="false"/>
    <row r="394" s="112" customFormat="true" ht="12" hidden="false" customHeight="false" outlineLevel="0" collapsed="false"/>
    <row r="395" s="112" customFormat="true" ht="12" hidden="false" customHeight="false" outlineLevel="0" collapsed="false"/>
    <row r="396" s="112" customFormat="true" ht="12" hidden="false" customHeight="false" outlineLevel="0" collapsed="false"/>
    <row r="397" s="112" customFormat="true" ht="12" hidden="false" customHeight="false" outlineLevel="0" collapsed="false"/>
    <row r="398" s="112" customFormat="true" ht="12" hidden="false" customHeight="false" outlineLevel="0" collapsed="false"/>
    <row r="399" s="112" customFormat="true" ht="12" hidden="false" customHeight="false" outlineLevel="0" collapsed="false"/>
    <row r="400" s="112" customFormat="true" ht="12" hidden="false" customHeight="false" outlineLevel="0" collapsed="false"/>
    <row r="401" s="112" customFormat="true" ht="12" hidden="false" customHeight="false" outlineLevel="0" collapsed="false"/>
    <row r="402" s="112" customFormat="true" ht="12" hidden="false" customHeight="false" outlineLevel="0" collapsed="false"/>
    <row r="403" s="112" customFormat="true" ht="12" hidden="false" customHeight="false" outlineLevel="0" collapsed="false"/>
    <row r="404" s="112" customFormat="true" ht="12" hidden="false" customHeight="false" outlineLevel="0" collapsed="false"/>
    <row r="405" s="112" customFormat="true" ht="12" hidden="false" customHeight="false" outlineLevel="0" collapsed="false"/>
    <row r="406" s="112" customFormat="true" ht="12" hidden="false" customHeight="false" outlineLevel="0" collapsed="false"/>
    <row r="407" s="112" customFormat="true" ht="12" hidden="false" customHeight="false" outlineLevel="0" collapsed="false"/>
    <row r="408" s="112" customFormat="true" ht="12" hidden="false" customHeight="false" outlineLevel="0" collapsed="false"/>
    <row r="409" s="112" customFormat="true" ht="12" hidden="false" customHeight="false" outlineLevel="0" collapsed="false"/>
    <row r="410" s="112" customFormat="true" ht="12" hidden="false" customHeight="false" outlineLevel="0" collapsed="false"/>
    <row r="411" s="112" customFormat="true" ht="12" hidden="false" customHeight="false" outlineLevel="0" collapsed="false"/>
    <row r="412" s="112" customFormat="true" ht="12" hidden="false" customHeight="false" outlineLevel="0" collapsed="false"/>
    <row r="413" s="112" customFormat="true" ht="12" hidden="false" customHeight="false" outlineLevel="0" collapsed="false"/>
    <row r="414" s="112" customFormat="true" ht="12" hidden="false" customHeight="false" outlineLevel="0" collapsed="false"/>
    <row r="415" s="112" customFormat="true" ht="12" hidden="false" customHeight="false" outlineLevel="0" collapsed="false"/>
    <row r="416" s="112" customFormat="true" ht="12" hidden="false" customHeight="false" outlineLevel="0" collapsed="false"/>
    <row r="417" s="112" customFormat="true" ht="12" hidden="false" customHeight="false" outlineLevel="0" collapsed="false"/>
    <row r="418" s="112" customFormat="true" ht="12" hidden="false" customHeight="false" outlineLevel="0" collapsed="false"/>
    <row r="419" s="112" customFormat="true" ht="12" hidden="false" customHeight="false" outlineLevel="0" collapsed="false"/>
    <row r="420" s="112" customFormat="true" ht="12" hidden="false" customHeight="false" outlineLevel="0" collapsed="false"/>
    <row r="421" s="112" customFormat="true" ht="12" hidden="false" customHeight="false" outlineLevel="0" collapsed="false"/>
    <row r="422" s="112" customFormat="true" ht="12" hidden="false" customHeight="false" outlineLevel="0" collapsed="false"/>
    <row r="423" s="112" customFormat="true" ht="12" hidden="false" customHeight="false" outlineLevel="0" collapsed="false"/>
    <row r="424" s="112" customFormat="true" ht="12" hidden="false" customHeight="false" outlineLevel="0" collapsed="false"/>
    <row r="425" s="112" customFormat="true" ht="12" hidden="false" customHeight="false" outlineLevel="0" collapsed="false"/>
    <row r="426" s="112" customFormat="true" ht="12" hidden="false" customHeight="false" outlineLevel="0" collapsed="false"/>
    <row r="427" s="112" customFormat="true" ht="12" hidden="false" customHeight="false" outlineLevel="0" collapsed="false"/>
    <row r="428" s="112" customFormat="true" ht="12" hidden="false" customHeight="false" outlineLevel="0" collapsed="false"/>
    <row r="429" s="112" customFormat="true" ht="12" hidden="false" customHeight="false" outlineLevel="0" collapsed="false"/>
    <row r="430" s="112" customFormat="true" ht="12" hidden="false" customHeight="false" outlineLevel="0" collapsed="false"/>
    <row r="431" s="112" customFormat="true" ht="12" hidden="false" customHeight="false" outlineLevel="0" collapsed="false"/>
    <row r="432" s="112" customFormat="true" ht="12" hidden="false" customHeight="false" outlineLevel="0" collapsed="false"/>
    <row r="433" s="112" customFormat="true" ht="12" hidden="false" customHeight="false" outlineLevel="0" collapsed="false"/>
    <row r="434" s="112" customFormat="true" ht="12" hidden="false" customHeight="false" outlineLevel="0" collapsed="false"/>
    <row r="435" s="112" customFormat="true" ht="12" hidden="false" customHeight="false" outlineLevel="0" collapsed="false"/>
    <row r="436" s="112" customFormat="true" ht="12" hidden="false" customHeight="false" outlineLevel="0" collapsed="false"/>
    <row r="437" s="112" customFormat="true" ht="12" hidden="false" customHeight="false" outlineLevel="0" collapsed="false"/>
    <row r="438" s="112" customFormat="true" ht="12" hidden="false" customHeight="false" outlineLevel="0" collapsed="false"/>
    <row r="439" s="112" customFormat="true" ht="12" hidden="false" customHeight="false" outlineLevel="0" collapsed="false"/>
    <row r="440" s="112" customFormat="true" ht="12" hidden="false" customHeight="false" outlineLevel="0" collapsed="false"/>
    <row r="441" s="112" customFormat="true" ht="12" hidden="false" customHeight="false" outlineLevel="0" collapsed="false"/>
    <row r="442" s="112" customFormat="true" ht="12" hidden="false" customHeight="false" outlineLevel="0" collapsed="false"/>
    <row r="443" s="112" customFormat="true" ht="12" hidden="false" customHeight="false" outlineLevel="0" collapsed="false"/>
    <row r="444" s="112" customFormat="true" ht="12" hidden="false" customHeight="false" outlineLevel="0" collapsed="false"/>
    <row r="445" s="112" customFormat="true" ht="12" hidden="false" customHeight="false" outlineLevel="0" collapsed="false"/>
    <row r="446" s="112" customFormat="true" ht="12" hidden="false" customHeight="false" outlineLevel="0" collapsed="false"/>
    <row r="447" s="112" customFormat="true" ht="12" hidden="false" customHeight="false" outlineLevel="0" collapsed="false"/>
    <row r="448" s="112" customFormat="true" ht="12" hidden="false" customHeight="false" outlineLevel="0" collapsed="false"/>
    <row r="449" s="112" customFormat="true" ht="12" hidden="false" customHeight="false" outlineLevel="0" collapsed="false"/>
    <row r="450" s="112" customFormat="true" ht="12" hidden="false" customHeight="false" outlineLevel="0" collapsed="false"/>
    <row r="451" s="112" customFormat="true" ht="12" hidden="false" customHeight="false" outlineLevel="0" collapsed="false"/>
    <row r="452" s="112" customFormat="true" ht="12" hidden="false" customHeight="false" outlineLevel="0" collapsed="false"/>
    <row r="453" s="112" customFormat="true" ht="12" hidden="false" customHeight="false" outlineLevel="0" collapsed="false"/>
    <row r="454" s="112" customFormat="true" ht="12" hidden="false" customHeight="false" outlineLevel="0" collapsed="false"/>
    <row r="455" s="112" customFormat="true" ht="12" hidden="false" customHeight="false" outlineLevel="0" collapsed="false"/>
    <row r="456" s="112" customFormat="true" ht="12" hidden="false" customHeight="false" outlineLevel="0" collapsed="false"/>
    <row r="457" s="112" customFormat="true" ht="12" hidden="false" customHeight="false" outlineLevel="0" collapsed="false"/>
    <row r="458" s="112" customFormat="true" ht="12" hidden="false" customHeight="false" outlineLevel="0" collapsed="false"/>
    <row r="459" s="112" customFormat="true" ht="12"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10.65234375" defaultRowHeight="12" zeroHeight="false" outlineLevelRow="0" outlineLevelCol="0"/>
  <cols>
    <col collapsed="false" customWidth="true" hidden="false" outlineLevel="0" max="1" min="1" style="118" width="13.65"/>
    <col collapsed="false" customWidth="true" hidden="false" outlineLevel="0" max="2" min="2" style="118" width="19.82"/>
    <col collapsed="false" customWidth="true" hidden="false" outlineLevel="0" max="4" min="3" style="118" width="12.82"/>
    <col collapsed="false" customWidth="true" hidden="false" outlineLevel="0" max="5" min="5" style="118" width="13.49"/>
    <col collapsed="false" customWidth="true" hidden="false" outlineLevel="0" max="6" min="6" style="118" width="8.82"/>
    <col collapsed="false" customWidth="true" hidden="false" outlineLevel="0" max="7" min="7" style="118" width="6.16"/>
    <col collapsed="false" customWidth="true" hidden="false" outlineLevel="0" max="8" min="8" style="118" width="14.32"/>
    <col collapsed="false" customWidth="true" hidden="false" outlineLevel="0" max="9" min="9" style="118" width="14.15"/>
    <col collapsed="false" customWidth="true" hidden="false" outlineLevel="0" max="10" min="10" style="118" width="13.15"/>
    <col collapsed="false" customWidth="true" hidden="false" outlineLevel="0" max="11" min="11" style="118" width="8.65"/>
    <col collapsed="false" customWidth="true" hidden="false" outlineLevel="0" max="13" min="12" style="118" width="9.32"/>
    <col collapsed="false" customWidth="true" hidden="false" outlineLevel="0" max="14" min="14" style="118" width="11.49"/>
    <col collapsed="false" customWidth="true" hidden="false" outlineLevel="0" max="15" min="15" style="118" width="11.82"/>
    <col collapsed="false" customWidth="true" hidden="false" outlineLevel="0" max="16" min="16" style="118" width="11.49"/>
    <col collapsed="false" customWidth="true" hidden="false" outlineLevel="0" max="59" min="17" style="118" width="9.32"/>
    <col collapsed="false" customWidth="false" hidden="false" outlineLevel="0" max="257" min="60" style="118" width="10.65"/>
  </cols>
  <sheetData>
    <row r="1" s="112" customFormat="true" ht="14.25" hidden="false" customHeight="true" outlineLevel="0" collapsed="false">
      <c r="A1" s="20" t="s">
        <v>870</v>
      </c>
      <c r="B1" s="20"/>
      <c r="C1" s="20"/>
      <c r="D1" s="20"/>
      <c r="E1" s="20"/>
      <c r="F1" s="20"/>
      <c r="G1" s="20"/>
      <c r="H1" s="20"/>
      <c r="I1" s="20"/>
      <c r="J1" s="20"/>
      <c r="K1" s="20"/>
      <c r="W1" s="118"/>
      <c r="X1" s="118"/>
      <c r="Y1" s="118"/>
      <c r="Z1" s="118"/>
      <c r="AA1" s="118"/>
      <c r="AB1" s="118"/>
    </row>
    <row r="2" s="47" customFormat="true" ht="14.25" hidden="false" customHeight="true" outlineLevel="0" collapsed="false">
      <c r="A2" s="20"/>
      <c r="B2" s="20"/>
      <c r="C2" s="20"/>
      <c r="D2" s="20"/>
      <c r="E2" s="20"/>
      <c r="F2" s="20"/>
      <c r="G2" s="20"/>
      <c r="H2" s="20"/>
      <c r="I2" s="20"/>
      <c r="J2" s="20"/>
      <c r="K2" s="20"/>
      <c r="M2" s="119"/>
      <c r="N2" s="119"/>
      <c r="O2" s="119"/>
      <c r="P2" s="119"/>
      <c r="Q2" s="119"/>
      <c r="R2" s="119"/>
      <c r="S2" s="119"/>
      <c r="T2" s="119"/>
      <c r="U2" s="119"/>
      <c r="V2" s="119"/>
      <c r="W2" s="118"/>
      <c r="X2" s="118"/>
      <c r="Y2" s="118"/>
      <c r="Z2" s="118"/>
      <c r="AA2" s="118"/>
      <c r="AB2" s="118"/>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row>
    <row r="3" s="47" customFormat="true" ht="14.25" hidden="false" customHeight="true" outlineLevel="0" collapsed="false">
      <c r="A3" s="120" t="s">
        <v>871</v>
      </c>
      <c r="B3" s="120"/>
      <c r="C3" s="120"/>
      <c r="D3" s="120"/>
      <c r="E3" s="120"/>
      <c r="F3" s="120"/>
      <c r="G3" s="120"/>
      <c r="H3" s="120"/>
      <c r="I3" s="120"/>
      <c r="J3" s="120"/>
      <c r="K3" s="120"/>
      <c r="M3" s="119"/>
      <c r="N3" s="119"/>
      <c r="O3" s="119"/>
      <c r="P3" s="119"/>
      <c r="Q3" s="119"/>
      <c r="R3" s="119"/>
      <c r="S3" s="119"/>
      <c r="T3" s="119"/>
      <c r="U3" s="119"/>
      <c r="V3" s="119"/>
      <c r="W3" s="118"/>
      <c r="X3" s="118"/>
      <c r="Y3" s="118"/>
      <c r="Z3" s="118"/>
      <c r="AA3" s="118"/>
      <c r="AB3" s="118"/>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row>
    <row r="4" s="47" customFormat="true" ht="14.25" hidden="false" customHeight="true" outlineLevel="0" collapsed="false">
      <c r="A4" s="120"/>
      <c r="B4" s="120"/>
      <c r="C4" s="120"/>
      <c r="D4" s="120"/>
      <c r="E4" s="120"/>
      <c r="F4" s="120"/>
      <c r="G4" s="120"/>
      <c r="H4" s="120"/>
      <c r="I4" s="120"/>
      <c r="J4" s="120"/>
      <c r="K4" s="120"/>
      <c r="M4" s="119"/>
      <c r="N4" s="119"/>
      <c r="O4" s="119"/>
      <c r="P4" s="119"/>
      <c r="Q4" s="119"/>
      <c r="R4" s="119"/>
      <c r="S4" s="119"/>
      <c r="T4" s="119"/>
      <c r="U4" s="119"/>
      <c r="V4" s="119"/>
      <c r="W4" s="118"/>
      <c r="X4" s="118"/>
      <c r="Y4" s="118"/>
      <c r="Z4" s="118"/>
      <c r="AA4" s="118"/>
      <c r="AB4" s="118"/>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s="47" customFormat="true" ht="14.25" hidden="false" customHeight="true" outlineLevel="0" collapsed="false">
      <c r="A5" s="101"/>
      <c r="B5" s="101"/>
      <c r="C5" s="101"/>
      <c r="D5" s="101"/>
      <c r="E5" s="101"/>
      <c r="F5" s="101"/>
      <c r="G5" s="101"/>
      <c r="H5" s="101"/>
      <c r="I5" s="101"/>
      <c r="J5" s="101"/>
      <c r="K5" s="101"/>
      <c r="M5" s="119"/>
      <c r="N5" s="119"/>
      <c r="O5" s="119"/>
      <c r="P5" s="119"/>
      <c r="Q5" s="119"/>
      <c r="R5" s="119"/>
      <c r="S5" s="119"/>
      <c r="T5" s="119"/>
      <c r="U5" s="119"/>
      <c r="V5" s="119"/>
      <c r="W5" s="118"/>
      <c r="X5" s="118"/>
      <c r="Y5" s="118"/>
      <c r="Z5" s="118"/>
      <c r="AA5" s="118"/>
      <c r="AB5" s="118"/>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row>
    <row r="6" s="47" customFormat="true" ht="13.5" hidden="false" customHeight="true" outlineLevel="0" collapsed="false">
      <c r="A6" s="102" t="s">
        <v>286</v>
      </c>
      <c r="B6" s="102"/>
      <c r="C6" s="102" t="s">
        <v>99</v>
      </c>
      <c r="D6" s="102"/>
      <c r="E6" s="102"/>
      <c r="F6" s="102"/>
      <c r="G6" s="102"/>
      <c r="H6" s="102" t="s">
        <v>213</v>
      </c>
      <c r="I6" s="102"/>
      <c r="J6" s="102"/>
      <c r="K6" s="102"/>
      <c r="M6" s="119"/>
      <c r="N6" s="119"/>
      <c r="O6" s="119"/>
      <c r="P6" s="119"/>
      <c r="Q6" s="119"/>
      <c r="R6" s="119"/>
      <c r="S6" s="119"/>
      <c r="T6" s="119"/>
      <c r="U6" s="119"/>
      <c r="V6" s="119"/>
      <c r="W6" s="118"/>
      <c r="X6" s="118"/>
      <c r="Y6" s="118"/>
      <c r="Z6" s="118"/>
      <c r="AA6" s="118"/>
      <c r="AB6" s="118"/>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row>
    <row r="7" s="123" customFormat="true" ht="14.25" hidden="false" customHeight="true" outlineLevel="0" collapsed="false">
      <c r="A7" s="102"/>
      <c r="B7" s="102"/>
      <c r="C7" s="87" t="s">
        <v>91</v>
      </c>
      <c r="D7" s="87" t="s">
        <v>93</v>
      </c>
      <c r="E7" s="87" t="s">
        <v>95</v>
      </c>
      <c r="F7" s="87" t="s">
        <v>218</v>
      </c>
      <c r="G7" s="102"/>
      <c r="H7" s="87" t="s">
        <v>91</v>
      </c>
      <c r="I7" s="87" t="s">
        <v>93</v>
      </c>
      <c r="J7" s="87" t="s">
        <v>95</v>
      </c>
      <c r="K7" s="87" t="s">
        <v>218</v>
      </c>
      <c r="M7" s="150" t="s">
        <v>872</v>
      </c>
      <c r="N7" s="151"/>
      <c r="O7" s="119"/>
      <c r="P7" s="119"/>
      <c r="Q7" s="0"/>
      <c r="R7" s="0"/>
      <c r="W7" s="118"/>
      <c r="X7" s="118"/>
      <c r="Y7" s="118"/>
      <c r="Z7" s="118"/>
      <c r="AA7" s="118"/>
      <c r="AB7" s="118"/>
    </row>
    <row r="8" s="112" customFormat="true" ht="14.25" hidden="false" customHeight="true" outlineLevel="0" collapsed="false">
      <c r="A8" s="125"/>
      <c r="B8" s="125" t="s">
        <v>288</v>
      </c>
      <c r="C8" s="126" t="n">
        <v>65191</v>
      </c>
      <c r="D8" s="126" t="n">
        <v>2096</v>
      </c>
      <c r="E8" s="126" t="n">
        <v>6714</v>
      </c>
      <c r="F8" s="126" t="n">
        <v>74001</v>
      </c>
      <c r="G8" s="126"/>
      <c r="H8" s="126" t="n">
        <v>64</v>
      </c>
      <c r="I8" s="126" t="n">
        <v>2</v>
      </c>
      <c r="J8" s="126" t="n">
        <v>7</v>
      </c>
      <c r="K8" s="126" t="n">
        <v>72</v>
      </c>
      <c r="M8" s="152" t="s">
        <v>873</v>
      </c>
      <c r="N8" s="129"/>
      <c r="O8" s="129"/>
      <c r="P8" s="129"/>
      <c r="Q8" s="0"/>
      <c r="R8" s="0"/>
      <c r="W8" s="118"/>
      <c r="X8" s="118"/>
      <c r="Y8" s="118"/>
      <c r="Z8" s="118"/>
      <c r="AA8" s="118"/>
      <c r="AB8" s="118"/>
    </row>
    <row r="9" s="129" customFormat="true" ht="25.5" hidden="false" customHeight="true" outlineLevel="0" collapsed="false">
      <c r="A9" s="127"/>
      <c r="B9" s="127" t="s">
        <v>223</v>
      </c>
      <c r="C9" s="128" t="n">
        <v>13080</v>
      </c>
      <c r="D9" s="128" t="n">
        <v>534</v>
      </c>
      <c r="E9" s="128" t="n">
        <v>661</v>
      </c>
      <c r="F9" s="128" t="n">
        <v>14275</v>
      </c>
      <c r="G9" s="128"/>
      <c r="H9" s="128" t="n">
        <v>56</v>
      </c>
      <c r="I9" s="128" t="n">
        <v>2</v>
      </c>
      <c r="J9" s="128" t="n">
        <v>3</v>
      </c>
      <c r="K9" s="128" t="n">
        <v>61</v>
      </c>
      <c r="M9" s="153" t="s">
        <v>874</v>
      </c>
      <c r="N9" s="154" t="s">
        <v>91</v>
      </c>
      <c r="O9" s="154" t="s">
        <v>93</v>
      </c>
      <c r="P9" s="154" t="s">
        <v>95</v>
      </c>
      <c r="Q9" s="0"/>
      <c r="R9" s="0"/>
      <c r="W9" s="118"/>
      <c r="X9" s="118"/>
      <c r="Y9" s="118"/>
      <c r="Z9" s="118"/>
      <c r="AA9" s="118"/>
      <c r="AB9" s="118"/>
    </row>
    <row r="10" s="129" customFormat="true" ht="14.25" hidden="false" customHeight="true" outlineLevel="0" collapsed="false">
      <c r="A10" s="130" t="s">
        <v>289</v>
      </c>
      <c r="B10" s="130" t="s">
        <v>290</v>
      </c>
      <c r="C10" s="73" t="n">
        <v>715</v>
      </c>
      <c r="D10" s="73" t="n">
        <v>32</v>
      </c>
      <c r="E10" s="73" t="n">
        <v>56</v>
      </c>
      <c r="F10" s="73" t="n">
        <v>803</v>
      </c>
      <c r="G10" s="73"/>
      <c r="H10" s="73" t="n">
        <v>77</v>
      </c>
      <c r="I10" s="73" t="n">
        <v>3</v>
      </c>
      <c r="J10" s="73" t="n">
        <v>6</v>
      </c>
      <c r="K10" s="73" t="n">
        <v>87</v>
      </c>
      <c r="M10" s="155" t="n">
        <v>2018</v>
      </c>
      <c r="N10" s="156" t="n">
        <v>0.880947554762773</v>
      </c>
      <c r="O10" s="156" t="n">
        <v>0.0283239415683572</v>
      </c>
      <c r="P10" s="156" t="n">
        <v>0.0907285036688693</v>
      </c>
      <c r="Q10" s="157"/>
      <c r="R10" s="0"/>
      <c r="W10" s="118"/>
      <c r="X10" s="118"/>
      <c r="Y10" s="118"/>
      <c r="Z10" s="118"/>
      <c r="AA10" s="118"/>
      <c r="AB10" s="118"/>
    </row>
    <row r="11" s="131" customFormat="true" ht="14.25" hidden="false" customHeight="true" outlineLevel="0" collapsed="false">
      <c r="A11" s="130" t="s">
        <v>291</v>
      </c>
      <c r="B11" s="130" t="s">
        <v>292</v>
      </c>
      <c r="C11" s="73" t="n">
        <v>171</v>
      </c>
      <c r="D11" s="73" t="n">
        <v>8</v>
      </c>
      <c r="E11" s="73" t="n">
        <v>12</v>
      </c>
      <c r="F11" s="73" t="n">
        <v>191</v>
      </c>
      <c r="G11" s="73"/>
      <c r="H11" s="73" t="n">
        <v>52</v>
      </c>
      <c r="I11" s="73" t="n">
        <v>2</v>
      </c>
      <c r="J11" s="73" t="n">
        <v>4</v>
      </c>
      <c r="K11" s="73" t="n">
        <v>58</v>
      </c>
      <c r="M11" s="158" t="n">
        <v>2017</v>
      </c>
      <c r="N11" s="159" t="n">
        <v>0.88</v>
      </c>
      <c r="O11" s="159" t="n">
        <v>0.03</v>
      </c>
      <c r="P11" s="159" t="n">
        <v>0.09</v>
      </c>
      <c r="Q11" s="157"/>
      <c r="R11" s="0"/>
      <c r="W11" s="118"/>
      <c r="X11" s="118"/>
      <c r="Y11" s="118"/>
      <c r="Z11" s="118"/>
      <c r="AA11" s="118"/>
      <c r="AB11" s="118"/>
    </row>
    <row r="12" customFormat="false" ht="14.25" hidden="false" customHeight="true" outlineLevel="0" collapsed="false">
      <c r="A12" s="130" t="s">
        <v>293</v>
      </c>
      <c r="B12" s="130" t="s">
        <v>294</v>
      </c>
      <c r="C12" s="73" t="n">
        <v>180</v>
      </c>
      <c r="D12" s="73" t="n">
        <v>7</v>
      </c>
      <c r="E12" s="73" t="n">
        <v>7</v>
      </c>
      <c r="F12" s="73" t="n">
        <v>194</v>
      </c>
      <c r="G12" s="73"/>
      <c r="H12" s="73" t="n">
        <v>64</v>
      </c>
      <c r="I12" s="73" t="n">
        <v>2</v>
      </c>
      <c r="J12" s="73" t="n">
        <v>2</v>
      </c>
      <c r="K12" s="73" t="n">
        <v>69</v>
      </c>
      <c r="M12" s="158" t="n">
        <v>2016</v>
      </c>
      <c r="N12" s="159" t="n">
        <v>0.87</v>
      </c>
      <c r="O12" s="159" t="n">
        <v>0.03</v>
      </c>
      <c r="P12" s="159" t="n">
        <v>0.1</v>
      </c>
      <c r="Q12" s="157"/>
      <c r="R12" s="0"/>
    </row>
    <row r="13" s="132" customFormat="true" ht="14.25" hidden="false" customHeight="true" outlineLevel="0" collapsed="false">
      <c r="A13" s="130" t="s">
        <v>295</v>
      </c>
      <c r="B13" s="130" t="s">
        <v>296</v>
      </c>
      <c r="C13" s="73" t="n">
        <v>590</v>
      </c>
      <c r="D13" s="73" t="n">
        <v>9</v>
      </c>
      <c r="E13" s="73" t="n">
        <v>16</v>
      </c>
      <c r="F13" s="73" t="n">
        <v>615</v>
      </c>
      <c r="G13" s="73"/>
      <c r="H13" s="73" t="n">
        <v>66</v>
      </c>
      <c r="I13" s="73" t="n">
        <v>1</v>
      </c>
      <c r="J13" s="73" t="n">
        <v>2</v>
      </c>
      <c r="K13" s="73" t="n">
        <v>69</v>
      </c>
      <c r="M13" s="158" t="n">
        <v>2015</v>
      </c>
      <c r="N13" s="159" t="n">
        <v>0.87</v>
      </c>
      <c r="O13" s="159" t="n">
        <v>0.03</v>
      </c>
      <c r="P13" s="159" t="n">
        <v>0.1</v>
      </c>
      <c r="Q13" s="157"/>
      <c r="R13" s="0"/>
    </row>
    <row r="14" s="133" customFormat="true" ht="14.25" hidden="false" customHeight="true" outlineLevel="0" collapsed="false">
      <c r="A14" s="130" t="s">
        <v>297</v>
      </c>
      <c r="B14" s="130" t="s">
        <v>298</v>
      </c>
      <c r="C14" s="73" t="n">
        <v>582</v>
      </c>
      <c r="D14" s="73" t="n">
        <v>18</v>
      </c>
      <c r="E14" s="73" t="n">
        <v>20</v>
      </c>
      <c r="F14" s="73" t="n">
        <v>620</v>
      </c>
      <c r="G14" s="73"/>
      <c r="H14" s="73" t="n">
        <v>52</v>
      </c>
      <c r="I14" s="73" t="n">
        <v>2</v>
      </c>
      <c r="J14" s="73" t="n">
        <v>2</v>
      </c>
      <c r="K14" s="73" t="n">
        <v>56</v>
      </c>
      <c r="M14" s="158" t="n">
        <v>2014</v>
      </c>
      <c r="N14" s="160" t="n">
        <v>0.86</v>
      </c>
      <c r="O14" s="160" t="n">
        <v>0.03</v>
      </c>
      <c r="P14" s="160" t="n">
        <v>0.11</v>
      </c>
      <c r="Q14" s="157"/>
      <c r="R14" s="0"/>
      <c r="V14" s="52"/>
    </row>
    <row r="15" s="132" customFormat="true" ht="14.25" hidden="false" customHeight="true" outlineLevel="0" collapsed="false">
      <c r="A15" s="130" t="s">
        <v>299</v>
      </c>
      <c r="B15" s="130" t="s">
        <v>300</v>
      </c>
      <c r="C15" s="73" t="n">
        <v>497</v>
      </c>
      <c r="D15" s="73" t="n">
        <v>22</v>
      </c>
      <c r="E15" s="73" t="n">
        <v>48</v>
      </c>
      <c r="F15" s="73" t="n">
        <v>567</v>
      </c>
      <c r="G15" s="73"/>
      <c r="H15" s="73" t="n">
        <v>64</v>
      </c>
      <c r="I15" s="73" t="n">
        <v>3</v>
      </c>
      <c r="J15" s="73" t="n">
        <v>6</v>
      </c>
      <c r="K15" s="73" t="n">
        <v>73</v>
      </c>
      <c r="M15" s="158" t="n">
        <v>2013</v>
      </c>
      <c r="N15" s="160" t="n">
        <v>0.85</v>
      </c>
      <c r="O15" s="160" t="n">
        <v>0.03</v>
      </c>
      <c r="P15" s="160" t="n">
        <v>0.11</v>
      </c>
      <c r="Q15" s="157"/>
      <c r="R15" s="0"/>
      <c r="V15" s="53"/>
    </row>
    <row r="16" s="133" customFormat="true" ht="14.25" hidden="false" customHeight="true" outlineLevel="0" collapsed="false">
      <c r="A16" s="130" t="s">
        <v>301</v>
      </c>
      <c r="B16" s="130" t="s">
        <v>302</v>
      </c>
      <c r="C16" s="73" t="n">
        <v>284</v>
      </c>
      <c r="D16" s="73" t="n">
        <v>11</v>
      </c>
      <c r="E16" s="73" t="n">
        <v>17</v>
      </c>
      <c r="F16" s="73" t="n">
        <v>312</v>
      </c>
      <c r="G16" s="73"/>
      <c r="H16" s="73" t="n">
        <v>59</v>
      </c>
      <c r="I16" s="73" t="n">
        <v>2</v>
      </c>
      <c r="J16" s="73" t="n">
        <v>4</v>
      </c>
      <c r="K16" s="73" t="n">
        <v>65</v>
      </c>
      <c r="M16" s="158" t="n">
        <v>2012</v>
      </c>
      <c r="N16" s="160" t="n">
        <v>0.85</v>
      </c>
      <c r="O16" s="160" t="n">
        <v>0.03</v>
      </c>
      <c r="P16" s="160" t="n">
        <v>0.12</v>
      </c>
      <c r="Q16" s="157"/>
      <c r="R16" s="0"/>
      <c r="V16" s="53"/>
    </row>
    <row r="17" s="133" customFormat="true" ht="14.25" hidden="false" customHeight="true" outlineLevel="0" collapsed="false">
      <c r="A17" s="130" t="s">
        <v>303</v>
      </c>
      <c r="B17" s="130" t="s">
        <v>304</v>
      </c>
      <c r="C17" s="73" t="n">
        <v>529</v>
      </c>
      <c r="D17" s="73" t="n">
        <v>10</v>
      </c>
      <c r="E17" s="73" t="n">
        <v>41</v>
      </c>
      <c r="F17" s="73" t="n">
        <v>580</v>
      </c>
      <c r="G17" s="73"/>
      <c r="H17" s="73" t="n">
        <v>51</v>
      </c>
      <c r="I17" s="73" t="n">
        <v>1</v>
      </c>
      <c r="J17" s="73" t="n">
        <v>4</v>
      </c>
      <c r="K17" s="73" t="n">
        <v>56</v>
      </c>
      <c r="M17" s="158" t="n">
        <v>2011</v>
      </c>
      <c r="N17" s="160" t="n">
        <v>0.84</v>
      </c>
      <c r="O17" s="160" t="n">
        <v>0.03</v>
      </c>
      <c r="P17" s="160" t="n">
        <v>0.13</v>
      </c>
      <c r="Q17" s="157"/>
      <c r="R17" s="0"/>
      <c r="V17" s="53"/>
    </row>
    <row r="18" s="133" customFormat="true" ht="14.25" hidden="false" customHeight="true" outlineLevel="0" collapsed="false">
      <c r="A18" s="130" t="s">
        <v>305</v>
      </c>
      <c r="B18" s="130" t="s">
        <v>306</v>
      </c>
      <c r="C18" s="73" t="n">
        <v>414</v>
      </c>
      <c r="D18" s="73" t="n">
        <v>17</v>
      </c>
      <c r="E18" s="73" t="n">
        <v>11</v>
      </c>
      <c r="F18" s="73" t="n">
        <v>442</v>
      </c>
      <c r="G18" s="73"/>
      <c r="H18" s="73" t="n">
        <v>67</v>
      </c>
      <c r="I18" s="73" t="n">
        <v>3</v>
      </c>
      <c r="J18" s="73" t="n">
        <v>2</v>
      </c>
      <c r="K18" s="73" t="n">
        <v>72</v>
      </c>
      <c r="M18" s="158" t="n">
        <v>2010</v>
      </c>
      <c r="N18" s="160" t="n">
        <v>0.84</v>
      </c>
      <c r="O18" s="160" t="n">
        <v>0.03</v>
      </c>
      <c r="P18" s="160" t="n">
        <v>0.13</v>
      </c>
      <c r="Q18" s="157"/>
      <c r="R18" s="0"/>
      <c r="V18" s="52"/>
    </row>
    <row r="19" s="133" customFormat="true" ht="14.25" hidden="false" customHeight="true" outlineLevel="0" collapsed="false">
      <c r="A19" s="130" t="s">
        <v>307</v>
      </c>
      <c r="B19" s="130" t="s">
        <v>308</v>
      </c>
      <c r="C19" s="73" t="n">
        <v>59</v>
      </c>
      <c r="D19" s="73" t="s">
        <v>349</v>
      </c>
      <c r="E19" s="73" t="s">
        <v>349</v>
      </c>
      <c r="F19" s="73" t="n">
        <v>66</v>
      </c>
      <c r="G19" s="73"/>
      <c r="H19" s="73" t="n">
        <v>54</v>
      </c>
      <c r="I19" s="73" t="n">
        <v>3</v>
      </c>
      <c r="J19" s="73" t="n">
        <v>4</v>
      </c>
      <c r="K19" s="73" t="n">
        <v>61</v>
      </c>
      <c r="M19" s="158" t="n">
        <v>2009</v>
      </c>
      <c r="N19" s="160" t="n">
        <v>0.83</v>
      </c>
      <c r="O19" s="160" t="n">
        <v>0.03</v>
      </c>
      <c r="P19" s="160" t="n">
        <v>0.14</v>
      </c>
      <c r="Q19" s="157"/>
      <c r="R19" s="0"/>
      <c r="V19" s="53"/>
    </row>
    <row r="20" s="133" customFormat="true" ht="14.25" hidden="false" customHeight="true" outlineLevel="0" collapsed="false">
      <c r="A20" s="130" t="s">
        <v>309</v>
      </c>
      <c r="B20" s="130" t="s">
        <v>310</v>
      </c>
      <c r="C20" s="73" t="n">
        <v>190</v>
      </c>
      <c r="D20" s="73" t="s">
        <v>349</v>
      </c>
      <c r="E20" s="73" t="s">
        <v>349</v>
      </c>
      <c r="F20" s="73" t="n">
        <v>199</v>
      </c>
      <c r="G20" s="73"/>
      <c r="H20" s="73" t="n">
        <v>67</v>
      </c>
      <c r="I20" s="73" t="n">
        <v>1</v>
      </c>
      <c r="J20" s="73" t="n">
        <v>2</v>
      </c>
      <c r="K20" s="73" t="n">
        <v>71</v>
      </c>
      <c r="M20" s="161" t="n">
        <v>2008</v>
      </c>
      <c r="N20" s="82" t="n">
        <v>0.83</v>
      </c>
      <c r="O20" s="82" t="n">
        <v>0.03</v>
      </c>
      <c r="P20" s="82" t="n">
        <v>0.14</v>
      </c>
      <c r="Q20" s="157"/>
      <c r="R20" s="0"/>
    </row>
    <row r="21" s="133" customFormat="true" ht="14.25" hidden="false" customHeight="true" outlineLevel="0" collapsed="false">
      <c r="A21" s="130" t="s">
        <v>311</v>
      </c>
      <c r="B21" s="130" t="s">
        <v>312</v>
      </c>
      <c r="C21" s="73" t="n">
        <v>113</v>
      </c>
      <c r="D21" s="73" t="n">
        <v>5</v>
      </c>
      <c r="E21" s="73" t="n">
        <v>7</v>
      </c>
      <c r="F21" s="73" t="n">
        <v>125</v>
      </c>
      <c r="G21" s="73"/>
      <c r="H21" s="73" t="n">
        <v>67</v>
      </c>
      <c r="I21" s="73" t="n">
        <v>3</v>
      </c>
      <c r="J21" s="73" t="n">
        <v>4</v>
      </c>
      <c r="K21" s="73" t="n">
        <v>75</v>
      </c>
      <c r="M21" s="78" t="s">
        <v>179</v>
      </c>
      <c r="N21" s="118"/>
      <c r="O21" s="118"/>
      <c r="P21" s="118"/>
      <c r="Q21" s="0"/>
      <c r="R21" s="0"/>
    </row>
    <row r="22" s="133" customFormat="true" ht="14.25" hidden="false" customHeight="true" outlineLevel="0" collapsed="false">
      <c r="A22" s="130" t="s">
        <v>313</v>
      </c>
      <c r="B22" s="130" t="s">
        <v>314</v>
      </c>
      <c r="C22" s="73" t="n">
        <v>291</v>
      </c>
      <c r="D22" s="73" t="n">
        <v>11</v>
      </c>
      <c r="E22" s="73" t="n">
        <v>28</v>
      </c>
      <c r="F22" s="73" t="n">
        <v>330</v>
      </c>
      <c r="G22" s="73"/>
      <c r="H22" s="73" t="n">
        <v>61</v>
      </c>
      <c r="I22" s="73" t="n">
        <v>2</v>
      </c>
      <c r="J22" s="73" t="n">
        <v>6</v>
      </c>
      <c r="K22" s="73" t="n">
        <v>69</v>
      </c>
    </row>
    <row r="23" s="133" customFormat="true" ht="14.25" hidden="false" customHeight="true" outlineLevel="0" collapsed="false">
      <c r="A23" s="130" t="s">
        <v>315</v>
      </c>
      <c r="B23" s="130" t="s">
        <v>316</v>
      </c>
      <c r="C23" s="73" t="n">
        <v>444</v>
      </c>
      <c r="D23" s="73" t="n">
        <v>20</v>
      </c>
      <c r="E23" s="73" t="n">
        <v>28</v>
      </c>
      <c r="F23" s="73" t="n">
        <v>492</v>
      </c>
      <c r="G23" s="73"/>
      <c r="H23" s="73" t="n">
        <v>61</v>
      </c>
      <c r="I23" s="73" t="n">
        <v>3</v>
      </c>
      <c r="J23" s="73" t="n">
        <v>4</v>
      </c>
      <c r="K23" s="73" t="n">
        <v>68</v>
      </c>
      <c r="M23" s="6"/>
    </row>
    <row r="24" s="133" customFormat="true" ht="14.25" hidden="false" customHeight="true" outlineLevel="0" collapsed="false">
      <c r="A24" s="130" t="s">
        <v>317</v>
      </c>
      <c r="B24" s="130" t="s">
        <v>318</v>
      </c>
      <c r="C24" s="73" t="n">
        <v>293</v>
      </c>
      <c r="D24" s="73" t="n">
        <v>12</v>
      </c>
      <c r="E24" s="73" t="n">
        <v>24</v>
      </c>
      <c r="F24" s="73" t="n">
        <v>329</v>
      </c>
      <c r="G24" s="73"/>
      <c r="H24" s="73" t="n">
        <v>36</v>
      </c>
      <c r="I24" s="73" t="n">
        <v>1</v>
      </c>
      <c r="J24" s="73" t="n">
        <v>3</v>
      </c>
      <c r="K24" s="73" t="n">
        <v>41</v>
      </c>
    </row>
    <row r="25" s="133" customFormat="true" ht="14.25" hidden="false" customHeight="true" outlineLevel="0" collapsed="false">
      <c r="A25" s="130" t="s">
        <v>319</v>
      </c>
      <c r="B25" s="130" t="s">
        <v>320</v>
      </c>
      <c r="C25" s="73" t="n">
        <v>4680</v>
      </c>
      <c r="D25" s="73" t="n">
        <v>240</v>
      </c>
      <c r="E25" s="73" t="n">
        <v>179</v>
      </c>
      <c r="F25" s="73" t="n">
        <v>5099</v>
      </c>
      <c r="G25" s="73"/>
      <c r="H25" s="73" t="n">
        <v>49</v>
      </c>
      <c r="I25" s="73" t="n">
        <v>2</v>
      </c>
      <c r="J25" s="73" t="n">
        <v>2</v>
      </c>
      <c r="K25" s="73" t="n">
        <v>53</v>
      </c>
      <c r="U25" s="52"/>
      <c r="V25" s="0"/>
    </row>
    <row r="26" s="133" customFormat="true" ht="14.25" hidden="false" customHeight="true" outlineLevel="0" collapsed="false">
      <c r="A26" s="130" t="s">
        <v>321</v>
      </c>
      <c r="B26" s="130" t="s">
        <v>322</v>
      </c>
      <c r="C26" s="73" t="n">
        <v>169</v>
      </c>
      <c r="D26" s="73" t="n">
        <v>9</v>
      </c>
      <c r="E26" s="73" t="n">
        <v>7</v>
      </c>
      <c r="F26" s="73" t="n">
        <v>185</v>
      </c>
      <c r="G26" s="73"/>
      <c r="H26" s="73" t="n">
        <v>34</v>
      </c>
      <c r="I26" s="73" t="n">
        <v>2</v>
      </c>
      <c r="J26" s="73" t="n">
        <v>1</v>
      </c>
      <c r="K26" s="73" t="n">
        <v>37</v>
      </c>
      <c r="U26" s="53"/>
      <c r="V26" s="0"/>
    </row>
    <row r="27" s="133" customFormat="true" ht="14.25" hidden="false" customHeight="true" outlineLevel="0" collapsed="false">
      <c r="A27" s="130" t="s">
        <v>323</v>
      </c>
      <c r="B27" s="130" t="s">
        <v>324</v>
      </c>
      <c r="C27" s="73" t="n">
        <v>893</v>
      </c>
      <c r="D27" s="73" t="n">
        <v>27</v>
      </c>
      <c r="E27" s="73" t="n">
        <v>37</v>
      </c>
      <c r="F27" s="73" t="n">
        <v>957</v>
      </c>
      <c r="G27" s="73"/>
      <c r="H27" s="73" t="n">
        <v>92</v>
      </c>
      <c r="I27" s="73" t="n">
        <v>3</v>
      </c>
      <c r="J27" s="73" t="n">
        <v>4</v>
      </c>
      <c r="K27" s="73" t="n">
        <v>99</v>
      </c>
      <c r="U27" s="53"/>
      <c r="V27" s="0"/>
    </row>
    <row r="28" s="133" customFormat="true" ht="14.25" hidden="false" customHeight="true" outlineLevel="0" collapsed="false">
      <c r="A28" s="130" t="s">
        <v>325</v>
      </c>
      <c r="B28" s="130" t="s">
        <v>326</v>
      </c>
      <c r="C28" s="73" t="n">
        <v>343</v>
      </c>
      <c r="D28" s="73" t="n">
        <v>17</v>
      </c>
      <c r="E28" s="73" t="n">
        <v>23</v>
      </c>
      <c r="F28" s="73" t="n">
        <v>383</v>
      </c>
      <c r="G28" s="73"/>
      <c r="H28" s="73" t="n">
        <v>72</v>
      </c>
      <c r="I28" s="73" t="n">
        <v>4</v>
      </c>
      <c r="J28" s="73" t="n">
        <v>5</v>
      </c>
      <c r="K28" s="73" t="n">
        <v>80</v>
      </c>
    </row>
    <row r="29" s="133" customFormat="true" ht="14.25" hidden="false" customHeight="true" outlineLevel="0" collapsed="false">
      <c r="A29" s="130" t="s">
        <v>327</v>
      </c>
      <c r="B29" s="130" t="s">
        <v>328</v>
      </c>
      <c r="C29" s="73" t="n">
        <v>354</v>
      </c>
      <c r="D29" s="73" t="n">
        <v>12</v>
      </c>
      <c r="E29" s="73" t="n">
        <v>14</v>
      </c>
      <c r="F29" s="73" t="n">
        <v>380</v>
      </c>
      <c r="G29" s="73"/>
      <c r="H29" s="73" t="n">
        <v>50</v>
      </c>
      <c r="I29" s="73" t="n">
        <v>2</v>
      </c>
      <c r="J29" s="73" t="n">
        <v>2</v>
      </c>
      <c r="K29" s="73" t="n">
        <v>53</v>
      </c>
    </row>
    <row r="30" s="133" customFormat="true" ht="14.25" hidden="false" customHeight="true" outlineLevel="0" collapsed="false">
      <c r="A30" s="130" t="s">
        <v>329</v>
      </c>
      <c r="B30" s="130" t="s">
        <v>330</v>
      </c>
      <c r="C30" s="73" t="n">
        <v>320</v>
      </c>
      <c r="D30" s="73" t="n">
        <v>12</v>
      </c>
      <c r="E30" s="73" t="n">
        <v>13</v>
      </c>
      <c r="F30" s="73" t="n">
        <v>345</v>
      </c>
      <c r="G30" s="73"/>
      <c r="H30" s="73" t="n">
        <v>71</v>
      </c>
      <c r="I30" s="73" t="n">
        <v>3</v>
      </c>
      <c r="J30" s="73" t="n">
        <v>3</v>
      </c>
      <c r="K30" s="73" t="n">
        <v>76</v>
      </c>
    </row>
    <row r="31" s="133" customFormat="true" ht="14.25" hidden="false" customHeight="true" outlineLevel="0" collapsed="false">
      <c r="A31" s="130" t="s">
        <v>331</v>
      </c>
      <c r="B31" s="130" t="s">
        <v>332</v>
      </c>
      <c r="C31" s="73" t="n">
        <v>180</v>
      </c>
      <c r="D31" s="73" t="s">
        <v>349</v>
      </c>
      <c r="E31" s="73" t="s">
        <v>349</v>
      </c>
      <c r="F31" s="73" t="n">
        <v>197</v>
      </c>
      <c r="G31" s="73"/>
      <c r="H31" s="73" t="n">
        <v>63</v>
      </c>
      <c r="I31" s="73" t="n">
        <v>0</v>
      </c>
      <c r="J31" s="73" t="n">
        <v>6</v>
      </c>
      <c r="K31" s="73" t="n">
        <v>69</v>
      </c>
    </row>
    <row r="32" s="133" customFormat="true" ht="14.25" hidden="false" customHeight="true" outlineLevel="0" collapsed="false">
      <c r="A32" s="130" t="s">
        <v>333</v>
      </c>
      <c r="B32" s="130" t="s">
        <v>334</v>
      </c>
      <c r="C32" s="73" t="n">
        <v>227</v>
      </c>
      <c r="D32" s="73" t="n">
        <v>10</v>
      </c>
      <c r="E32" s="73" t="n">
        <v>6</v>
      </c>
      <c r="F32" s="73" t="n">
        <v>243</v>
      </c>
      <c r="G32" s="73"/>
      <c r="H32" s="73" t="n">
        <v>68</v>
      </c>
      <c r="I32" s="73" t="n">
        <v>3</v>
      </c>
      <c r="J32" s="73" t="n">
        <v>2</v>
      </c>
      <c r="K32" s="73" t="n">
        <v>73</v>
      </c>
    </row>
    <row r="33" s="133" customFormat="true" ht="14.25" hidden="false" customHeight="true" outlineLevel="0" collapsed="false">
      <c r="A33" s="130" t="s">
        <v>335</v>
      </c>
      <c r="B33" s="130" t="s">
        <v>336</v>
      </c>
      <c r="C33" s="73" t="n">
        <v>47</v>
      </c>
      <c r="D33" s="73" t="s">
        <v>349</v>
      </c>
      <c r="E33" s="73" t="s">
        <v>349</v>
      </c>
      <c r="F33" s="73" t="n">
        <v>54</v>
      </c>
      <c r="G33" s="73"/>
      <c r="H33" s="73" t="n">
        <v>39</v>
      </c>
      <c r="I33" s="73" t="n">
        <v>2</v>
      </c>
      <c r="J33" s="73" t="n">
        <v>4</v>
      </c>
      <c r="K33" s="73" t="n">
        <v>45</v>
      </c>
    </row>
    <row r="34" s="133" customFormat="true" ht="14.25" hidden="false" customHeight="true" outlineLevel="0" collapsed="false">
      <c r="A34" s="130" t="s">
        <v>337</v>
      </c>
      <c r="B34" s="130" t="s">
        <v>338</v>
      </c>
      <c r="C34" s="73" t="n">
        <v>203</v>
      </c>
      <c r="D34" s="73" t="n">
        <v>7</v>
      </c>
      <c r="E34" s="73" t="n">
        <v>10</v>
      </c>
      <c r="F34" s="73" t="n">
        <v>220</v>
      </c>
      <c r="G34" s="73"/>
      <c r="H34" s="73" t="n">
        <v>46</v>
      </c>
      <c r="I34" s="73" t="n">
        <v>2</v>
      </c>
      <c r="J34" s="73" t="n">
        <v>2</v>
      </c>
      <c r="K34" s="73" t="n">
        <v>50</v>
      </c>
    </row>
    <row r="35" s="133" customFormat="true" ht="14.25" hidden="false" customHeight="true" outlineLevel="0" collapsed="false">
      <c r="A35" s="130" t="s">
        <v>339</v>
      </c>
      <c r="B35" s="130" t="s">
        <v>340</v>
      </c>
      <c r="C35" s="73" t="n">
        <v>316</v>
      </c>
      <c r="D35" s="73" t="n">
        <v>10</v>
      </c>
      <c r="E35" s="73" t="n">
        <v>25</v>
      </c>
      <c r="F35" s="73" t="n">
        <v>351</v>
      </c>
      <c r="G35" s="73"/>
      <c r="H35" s="73" t="n">
        <v>71</v>
      </c>
      <c r="I35" s="73" t="n">
        <v>2</v>
      </c>
      <c r="J35" s="73" t="n">
        <v>6</v>
      </c>
      <c r="K35" s="73" t="n">
        <v>79</v>
      </c>
    </row>
    <row r="36" s="133" customFormat="true" ht="14.25" hidden="false" customHeight="true" outlineLevel="0" collapsed="false">
      <c r="A36" s="127"/>
      <c r="B36" s="127" t="s">
        <v>225</v>
      </c>
      <c r="C36" s="128" t="n">
        <v>2369</v>
      </c>
      <c r="D36" s="128" t="n">
        <v>81</v>
      </c>
      <c r="E36" s="128" t="n">
        <v>212</v>
      </c>
      <c r="F36" s="128" t="n">
        <v>2662</v>
      </c>
      <c r="G36" s="128"/>
      <c r="H36" s="128" t="n">
        <v>63</v>
      </c>
      <c r="I36" s="128" t="n">
        <v>2</v>
      </c>
      <c r="J36" s="128" t="n">
        <v>6</v>
      </c>
      <c r="K36" s="128" t="n">
        <v>71</v>
      </c>
    </row>
    <row r="37" s="133" customFormat="true" ht="14.25" hidden="false" customHeight="true" outlineLevel="0" collapsed="false">
      <c r="A37" s="130" t="s">
        <v>341</v>
      </c>
      <c r="B37" s="130" t="s">
        <v>342</v>
      </c>
      <c r="C37" s="73" t="n">
        <v>313</v>
      </c>
      <c r="D37" s="73" t="n">
        <v>10</v>
      </c>
      <c r="E37" s="73" t="n">
        <v>29</v>
      </c>
      <c r="F37" s="73" t="n">
        <v>352</v>
      </c>
      <c r="G37" s="73"/>
      <c r="H37" s="73" t="n">
        <v>71</v>
      </c>
      <c r="I37" s="73" t="n">
        <v>2</v>
      </c>
      <c r="J37" s="73" t="n">
        <v>7</v>
      </c>
      <c r="K37" s="73" t="n">
        <v>80</v>
      </c>
    </row>
    <row r="38" s="133" customFormat="true" ht="14.25" hidden="false" customHeight="true" outlineLevel="0" collapsed="false">
      <c r="A38" s="130" t="s">
        <v>343</v>
      </c>
      <c r="B38" s="130" t="s">
        <v>344</v>
      </c>
      <c r="C38" s="73" t="n">
        <v>112</v>
      </c>
      <c r="D38" s="73" t="s">
        <v>349</v>
      </c>
      <c r="E38" s="73" t="s">
        <v>349</v>
      </c>
      <c r="F38" s="73" t="n">
        <v>122</v>
      </c>
      <c r="G38" s="73"/>
      <c r="H38" s="73" t="n">
        <v>81</v>
      </c>
      <c r="I38" s="73" t="n">
        <v>5</v>
      </c>
      <c r="J38" s="73" t="n">
        <v>2</v>
      </c>
      <c r="K38" s="73" t="n">
        <v>88</v>
      </c>
    </row>
    <row r="39" s="133" customFormat="true" ht="14.25" hidden="false" customHeight="true" outlineLevel="0" collapsed="false">
      <c r="A39" s="130" t="s">
        <v>345</v>
      </c>
      <c r="B39" s="130" t="s">
        <v>346</v>
      </c>
      <c r="C39" s="73" t="n">
        <v>102</v>
      </c>
      <c r="D39" s="73" t="s">
        <v>349</v>
      </c>
      <c r="E39" s="73" t="s">
        <v>349</v>
      </c>
      <c r="F39" s="73" t="n">
        <v>114</v>
      </c>
      <c r="G39" s="73"/>
      <c r="H39" s="73" t="n">
        <v>48</v>
      </c>
      <c r="I39" s="73" t="n">
        <v>1</v>
      </c>
      <c r="J39" s="73" t="n">
        <v>4</v>
      </c>
      <c r="K39" s="73" t="n">
        <v>53</v>
      </c>
    </row>
    <row r="40" s="133" customFormat="true" ht="14.25" hidden="false" customHeight="true" outlineLevel="0" collapsed="false">
      <c r="A40" s="130" t="s">
        <v>347</v>
      </c>
      <c r="B40" s="130" t="s">
        <v>348</v>
      </c>
      <c r="C40" s="73" t="n">
        <v>78</v>
      </c>
      <c r="D40" s="73" t="n">
        <v>0</v>
      </c>
      <c r="E40" s="73" t="n">
        <v>12</v>
      </c>
      <c r="F40" s="73" t="n">
        <v>90</v>
      </c>
      <c r="G40" s="73"/>
      <c r="H40" s="73" t="n">
        <v>42</v>
      </c>
      <c r="I40" s="73" t="n">
        <v>0</v>
      </c>
      <c r="J40" s="73" t="n">
        <v>6</v>
      </c>
      <c r="K40" s="73" t="n">
        <v>48</v>
      </c>
    </row>
    <row r="41" s="133" customFormat="true" ht="14.25" hidden="false" customHeight="true" outlineLevel="0" collapsed="false">
      <c r="A41" s="130" t="s">
        <v>350</v>
      </c>
      <c r="B41" s="130" t="s">
        <v>351</v>
      </c>
      <c r="C41" s="73" t="n">
        <v>176</v>
      </c>
      <c r="D41" s="73" t="n">
        <v>4</v>
      </c>
      <c r="E41" s="73" t="n">
        <v>29</v>
      </c>
      <c r="F41" s="73" t="n">
        <v>209</v>
      </c>
      <c r="G41" s="73"/>
      <c r="H41" s="73" t="n">
        <v>83</v>
      </c>
      <c r="I41" s="73" t="n">
        <v>2</v>
      </c>
      <c r="J41" s="73" t="n">
        <v>14</v>
      </c>
      <c r="K41" s="73" t="n">
        <v>99</v>
      </c>
    </row>
    <row r="42" s="133" customFormat="true" ht="14.25" hidden="false" customHeight="true" outlineLevel="0" collapsed="false">
      <c r="A42" s="130" t="s">
        <v>352</v>
      </c>
      <c r="B42" s="130" t="s">
        <v>353</v>
      </c>
      <c r="C42" s="73" t="n">
        <v>1422</v>
      </c>
      <c r="D42" s="73" t="n">
        <v>50</v>
      </c>
      <c r="E42" s="73" t="n">
        <v>118</v>
      </c>
      <c r="F42" s="73" t="n">
        <v>1590</v>
      </c>
      <c r="G42" s="73"/>
      <c r="H42" s="73" t="n">
        <v>63</v>
      </c>
      <c r="I42" s="73" t="n">
        <v>2</v>
      </c>
      <c r="J42" s="73" t="n">
        <v>5</v>
      </c>
      <c r="K42" s="73" t="n">
        <v>71</v>
      </c>
    </row>
    <row r="43" s="132" customFormat="true" ht="14.25" hidden="false" customHeight="true" outlineLevel="0" collapsed="false">
      <c r="A43" s="130" t="s">
        <v>354</v>
      </c>
      <c r="B43" s="130" t="s">
        <v>355</v>
      </c>
      <c r="C43" s="73" t="n">
        <v>52</v>
      </c>
      <c r="D43" s="73" t="s">
        <v>349</v>
      </c>
      <c r="E43" s="73" t="s">
        <v>349</v>
      </c>
      <c r="F43" s="73" t="n">
        <v>58</v>
      </c>
      <c r="G43" s="73"/>
      <c r="H43" s="73" t="n">
        <v>56</v>
      </c>
      <c r="I43" s="73" t="n">
        <v>1</v>
      </c>
      <c r="J43" s="73" t="n">
        <v>5</v>
      </c>
      <c r="K43" s="73" t="n">
        <v>62</v>
      </c>
      <c r="M43" s="133"/>
      <c r="N43" s="133"/>
      <c r="O43" s="133"/>
      <c r="P43" s="133"/>
    </row>
    <row r="44" s="133" customFormat="true" ht="14.25" hidden="false" customHeight="true" outlineLevel="0" collapsed="false">
      <c r="A44" s="130" t="s">
        <v>356</v>
      </c>
      <c r="B44" s="130" t="s">
        <v>357</v>
      </c>
      <c r="C44" s="73" t="n">
        <v>114</v>
      </c>
      <c r="D44" s="73" t="n">
        <v>6</v>
      </c>
      <c r="E44" s="73" t="n">
        <v>7</v>
      </c>
      <c r="F44" s="73" t="n">
        <v>127</v>
      </c>
      <c r="G44" s="73"/>
      <c r="H44" s="73" t="n">
        <v>52</v>
      </c>
      <c r="I44" s="73" t="n">
        <v>3</v>
      </c>
      <c r="J44" s="73" t="n">
        <v>3</v>
      </c>
      <c r="K44" s="73" t="n">
        <v>58</v>
      </c>
      <c r="M44" s="73"/>
    </row>
    <row r="45" s="133" customFormat="true" ht="14.25" hidden="false" customHeight="true" outlineLevel="0" collapsed="false">
      <c r="A45" s="127"/>
      <c r="B45" s="127" t="s">
        <v>227</v>
      </c>
      <c r="C45" s="128" t="n">
        <v>2019</v>
      </c>
      <c r="D45" s="128" t="n">
        <v>42</v>
      </c>
      <c r="E45" s="128" t="n">
        <v>170</v>
      </c>
      <c r="F45" s="128" t="n">
        <v>2231</v>
      </c>
      <c r="G45" s="128"/>
      <c r="H45" s="128" t="n">
        <v>69</v>
      </c>
      <c r="I45" s="128" t="n">
        <v>1</v>
      </c>
      <c r="J45" s="128" t="n">
        <v>6</v>
      </c>
      <c r="K45" s="128" t="n">
        <v>76</v>
      </c>
      <c r="M45" s="73"/>
      <c r="W45" s="132"/>
      <c r="Z45" s="132"/>
      <c r="AA45" s="135"/>
    </row>
    <row r="46" s="133" customFormat="true" ht="14.25" hidden="false" customHeight="true" outlineLevel="0" collapsed="false">
      <c r="A46" s="130" t="s">
        <v>358</v>
      </c>
      <c r="B46" s="130" t="s">
        <v>359</v>
      </c>
      <c r="C46" s="73" t="n">
        <v>698</v>
      </c>
      <c r="D46" s="73" t="n">
        <v>20</v>
      </c>
      <c r="E46" s="73" t="n">
        <v>70</v>
      </c>
      <c r="F46" s="73" t="n">
        <v>788</v>
      </c>
      <c r="G46" s="73"/>
      <c r="H46" s="73" t="n">
        <v>66</v>
      </c>
      <c r="I46" s="73" t="n">
        <v>2</v>
      </c>
      <c r="J46" s="73" t="n">
        <v>7</v>
      </c>
      <c r="K46" s="73" t="n">
        <v>75</v>
      </c>
      <c r="M46" s="73"/>
      <c r="O46" s="132"/>
      <c r="P46" s="132"/>
    </row>
    <row r="47" s="133" customFormat="true" ht="14.25" hidden="false" customHeight="true" outlineLevel="0" collapsed="false">
      <c r="A47" s="130" t="s">
        <v>360</v>
      </c>
      <c r="B47" s="130" t="s">
        <v>361</v>
      </c>
      <c r="C47" s="73" t="n">
        <v>110</v>
      </c>
      <c r="D47" s="73" t="n">
        <v>4</v>
      </c>
      <c r="E47" s="73" t="n">
        <v>13</v>
      </c>
      <c r="F47" s="73" t="n">
        <v>127</v>
      </c>
      <c r="G47" s="73"/>
      <c r="H47" s="73" t="n">
        <v>66</v>
      </c>
      <c r="I47" s="73" t="n">
        <v>2</v>
      </c>
      <c r="J47" s="73" t="n">
        <v>8</v>
      </c>
      <c r="K47" s="73" t="n">
        <v>76</v>
      </c>
    </row>
    <row r="48" s="133" customFormat="true" ht="14.25" hidden="false" customHeight="true" outlineLevel="0" collapsed="false">
      <c r="A48" s="130" t="s">
        <v>362</v>
      </c>
      <c r="B48" s="130" t="s">
        <v>363</v>
      </c>
      <c r="C48" s="73" t="n">
        <v>84</v>
      </c>
      <c r="D48" s="73" t="s">
        <v>349</v>
      </c>
      <c r="E48" s="73" t="s">
        <v>349</v>
      </c>
      <c r="F48" s="73" t="n">
        <v>89</v>
      </c>
      <c r="G48" s="73"/>
      <c r="H48" s="73" t="n">
        <v>75</v>
      </c>
      <c r="I48" s="73" t="n">
        <v>2</v>
      </c>
      <c r="J48" s="73" t="n">
        <v>3</v>
      </c>
      <c r="K48" s="73" t="n">
        <v>79</v>
      </c>
    </row>
    <row r="49" s="133" customFormat="true" ht="14.25" hidden="false" customHeight="true" outlineLevel="0" collapsed="false">
      <c r="A49" s="130" t="s">
        <v>364</v>
      </c>
      <c r="B49" s="130" t="s">
        <v>365</v>
      </c>
      <c r="C49" s="73" t="n">
        <v>351</v>
      </c>
      <c r="D49" s="73" t="n">
        <v>4</v>
      </c>
      <c r="E49" s="73" t="n">
        <v>16</v>
      </c>
      <c r="F49" s="73" t="n">
        <v>371</v>
      </c>
      <c r="G49" s="73"/>
      <c r="H49" s="73" t="n">
        <v>102</v>
      </c>
      <c r="I49" s="73" t="n">
        <v>1</v>
      </c>
      <c r="J49" s="73" t="n">
        <v>5</v>
      </c>
      <c r="K49" s="73" t="n">
        <v>108</v>
      </c>
    </row>
    <row r="50" s="133" customFormat="true" ht="14.25" hidden="false" customHeight="true" outlineLevel="0" collapsed="false">
      <c r="A50" s="130" t="s">
        <v>366</v>
      </c>
      <c r="B50" s="130" t="s">
        <v>367</v>
      </c>
      <c r="C50" s="73" t="n">
        <v>387</v>
      </c>
      <c r="D50" s="73" t="n">
        <v>4</v>
      </c>
      <c r="E50" s="73" t="n">
        <v>32</v>
      </c>
      <c r="F50" s="73" t="n">
        <v>423</v>
      </c>
      <c r="G50" s="73"/>
      <c r="H50" s="73" t="n">
        <v>69</v>
      </c>
      <c r="I50" s="73" t="n">
        <v>1</v>
      </c>
      <c r="J50" s="73" t="n">
        <v>6</v>
      </c>
      <c r="K50" s="73" t="n">
        <v>76</v>
      </c>
    </row>
    <row r="51" s="133" customFormat="true" ht="14.25" hidden="false" customHeight="true" outlineLevel="0" collapsed="false">
      <c r="A51" s="130" t="s">
        <v>368</v>
      </c>
      <c r="B51" s="130" t="s">
        <v>369</v>
      </c>
      <c r="C51" s="73" t="n">
        <v>73</v>
      </c>
      <c r="D51" s="73" t="s">
        <v>349</v>
      </c>
      <c r="E51" s="73" t="s">
        <v>349</v>
      </c>
      <c r="F51" s="73" t="n">
        <v>82</v>
      </c>
      <c r="G51" s="73"/>
      <c r="H51" s="73" t="n">
        <v>61</v>
      </c>
      <c r="I51" s="73" t="n">
        <v>1</v>
      </c>
      <c r="J51" s="73" t="n">
        <v>7</v>
      </c>
      <c r="K51" s="73" t="n">
        <v>68</v>
      </c>
    </row>
    <row r="52" s="133" customFormat="true" ht="14.25" hidden="false" customHeight="true" outlineLevel="0" collapsed="false">
      <c r="A52" s="130" t="s">
        <v>370</v>
      </c>
      <c r="B52" s="130" t="s">
        <v>371</v>
      </c>
      <c r="C52" s="73" t="n">
        <v>171</v>
      </c>
      <c r="D52" s="73" t="s">
        <v>349</v>
      </c>
      <c r="E52" s="73" t="s">
        <v>349</v>
      </c>
      <c r="F52" s="73" t="n">
        <v>186</v>
      </c>
      <c r="G52" s="73"/>
      <c r="H52" s="73" t="n">
        <v>48</v>
      </c>
      <c r="I52" s="73" t="n">
        <v>1</v>
      </c>
      <c r="J52" s="73" t="n">
        <v>4</v>
      </c>
      <c r="K52" s="73" t="n">
        <v>52</v>
      </c>
    </row>
    <row r="53" s="132" customFormat="true" ht="14.25" hidden="false" customHeight="true" outlineLevel="0" collapsed="false">
      <c r="A53" s="130" t="s">
        <v>372</v>
      </c>
      <c r="B53" s="130" t="s">
        <v>373</v>
      </c>
      <c r="C53" s="73" t="n">
        <v>74</v>
      </c>
      <c r="D53" s="73" t="s">
        <v>349</v>
      </c>
      <c r="E53" s="73" t="s">
        <v>349</v>
      </c>
      <c r="F53" s="73" t="n">
        <v>82</v>
      </c>
      <c r="G53" s="73"/>
      <c r="H53" s="73" t="n">
        <v>56</v>
      </c>
      <c r="I53" s="73" t="n">
        <v>1</v>
      </c>
      <c r="J53" s="73" t="n">
        <v>5</v>
      </c>
      <c r="K53" s="73" t="n">
        <v>62</v>
      </c>
      <c r="M53" s="133"/>
      <c r="N53" s="133"/>
      <c r="O53" s="133"/>
      <c r="P53" s="133"/>
    </row>
    <row r="54" s="133" customFormat="true" ht="14.25" hidden="false" customHeight="true" outlineLevel="0" collapsed="false">
      <c r="A54" s="130" t="s">
        <v>374</v>
      </c>
      <c r="B54" s="130" t="s">
        <v>375</v>
      </c>
      <c r="C54" s="73" t="n">
        <v>73</v>
      </c>
      <c r="D54" s="73" t="n">
        <v>4</v>
      </c>
      <c r="E54" s="73" t="n">
        <v>8</v>
      </c>
      <c r="F54" s="73" t="n">
        <v>85</v>
      </c>
      <c r="G54" s="73"/>
      <c r="H54" s="73" t="n">
        <v>80</v>
      </c>
      <c r="I54" s="73" t="n">
        <v>4</v>
      </c>
      <c r="J54" s="73" t="n">
        <v>9</v>
      </c>
      <c r="K54" s="73" t="n">
        <v>93</v>
      </c>
    </row>
    <row r="55" s="133" customFormat="true" ht="14.25" hidden="false" customHeight="true" outlineLevel="0" collapsed="false">
      <c r="A55" s="127"/>
      <c r="B55" s="127" t="s">
        <v>229</v>
      </c>
      <c r="C55" s="128" t="n">
        <v>3070</v>
      </c>
      <c r="D55" s="128" t="n">
        <v>61</v>
      </c>
      <c r="E55" s="128" t="n">
        <v>492</v>
      </c>
      <c r="F55" s="128" t="n">
        <v>3623</v>
      </c>
      <c r="G55" s="128"/>
      <c r="H55" s="128" t="n">
        <v>67</v>
      </c>
      <c r="I55" s="128" t="n">
        <v>1</v>
      </c>
      <c r="J55" s="128" t="n">
        <v>11</v>
      </c>
      <c r="K55" s="128" t="n">
        <v>79</v>
      </c>
    </row>
    <row r="56" s="133" customFormat="true" ht="14.25" hidden="false" customHeight="true" outlineLevel="0" collapsed="false">
      <c r="A56" s="130" t="s">
        <v>376</v>
      </c>
      <c r="B56" s="130" t="s">
        <v>377</v>
      </c>
      <c r="C56" s="73" t="n">
        <v>44</v>
      </c>
      <c r="D56" s="73" t="n">
        <v>0</v>
      </c>
      <c r="E56" s="73" t="n">
        <v>0</v>
      </c>
      <c r="F56" s="73" t="n">
        <v>44</v>
      </c>
      <c r="G56" s="73"/>
      <c r="H56" s="73" t="n">
        <v>81</v>
      </c>
      <c r="I56" s="73" t="n">
        <v>0</v>
      </c>
      <c r="J56" s="73" t="n">
        <v>0</v>
      </c>
      <c r="K56" s="73" t="n">
        <v>81</v>
      </c>
      <c r="M56" s="132"/>
      <c r="N56" s="132"/>
      <c r="O56" s="132"/>
      <c r="P56" s="132"/>
    </row>
    <row r="57" s="133" customFormat="true" ht="14.25" hidden="false" customHeight="true" outlineLevel="0" collapsed="false">
      <c r="A57" s="130" t="s">
        <v>378</v>
      </c>
      <c r="B57" s="130" t="s">
        <v>379</v>
      </c>
      <c r="C57" s="73" t="n">
        <v>159</v>
      </c>
      <c r="D57" s="73" t="s">
        <v>349</v>
      </c>
      <c r="E57" s="73" t="s">
        <v>349</v>
      </c>
      <c r="F57" s="73" t="n">
        <v>173</v>
      </c>
      <c r="G57" s="73"/>
      <c r="H57" s="73" t="n">
        <v>73</v>
      </c>
      <c r="I57" s="73" t="n">
        <v>1</v>
      </c>
      <c r="J57" s="73" t="n">
        <v>6</v>
      </c>
      <c r="K57" s="73" t="n">
        <v>80</v>
      </c>
    </row>
    <row r="58" s="133" customFormat="true" ht="14.25" hidden="false" customHeight="true" outlineLevel="0" collapsed="false">
      <c r="A58" s="130" t="s">
        <v>380</v>
      </c>
      <c r="B58" s="130" t="s">
        <v>381</v>
      </c>
      <c r="C58" s="73" t="n">
        <v>80</v>
      </c>
      <c r="D58" s="73" t="n">
        <v>0</v>
      </c>
      <c r="E58" s="73" t="n">
        <v>8</v>
      </c>
      <c r="F58" s="73" t="n">
        <v>88</v>
      </c>
      <c r="G58" s="73"/>
      <c r="H58" s="73" t="n">
        <v>81</v>
      </c>
      <c r="I58" s="73" t="n">
        <v>0</v>
      </c>
      <c r="J58" s="73" t="n">
        <v>8</v>
      </c>
      <c r="K58" s="73" t="n">
        <v>89</v>
      </c>
    </row>
    <row r="59" s="133" customFormat="true" ht="14.25" hidden="false" customHeight="true" outlineLevel="0" collapsed="false">
      <c r="A59" s="130" t="s">
        <v>382</v>
      </c>
      <c r="B59" s="130" t="s">
        <v>383</v>
      </c>
      <c r="C59" s="73" t="n">
        <v>946</v>
      </c>
      <c r="D59" s="73" t="n">
        <v>23</v>
      </c>
      <c r="E59" s="73" t="n">
        <v>152</v>
      </c>
      <c r="F59" s="73" t="n">
        <v>1121</v>
      </c>
      <c r="G59" s="73"/>
      <c r="H59" s="73" t="n">
        <v>59</v>
      </c>
      <c r="I59" s="73" t="n">
        <v>1</v>
      </c>
      <c r="J59" s="73" t="n">
        <v>9</v>
      </c>
      <c r="K59" s="73" t="n">
        <v>70</v>
      </c>
    </row>
    <row r="60" s="133" customFormat="true" ht="14.25" hidden="false" customHeight="true" outlineLevel="0" collapsed="false">
      <c r="A60" s="130" t="s">
        <v>384</v>
      </c>
      <c r="B60" s="130" t="s">
        <v>385</v>
      </c>
      <c r="C60" s="73" t="n">
        <v>205</v>
      </c>
      <c r="D60" s="73" t="n">
        <v>5</v>
      </c>
      <c r="E60" s="73" t="n">
        <v>31</v>
      </c>
      <c r="F60" s="73" t="n">
        <v>241</v>
      </c>
      <c r="G60" s="73"/>
      <c r="H60" s="73" t="n">
        <v>75</v>
      </c>
      <c r="I60" s="73" t="n">
        <v>2</v>
      </c>
      <c r="J60" s="73" t="n">
        <v>11</v>
      </c>
      <c r="K60" s="73" t="n">
        <v>88</v>
      </c>
    </row>
    <row r="61" s="133" customFormat="true" ht="14.25" hidden="false" customHeight="true" outlineLevel="0" collapsed="false">
      <c r="A61" s="130" t="s">
        <v>386</v>
      </c>
      <c r="B61" s="130" t="s">
        <v>387</v>
      </c>
      <c r="C61" s="73" t="n">
        <v>338</v>
      </c>
      <c r="D61" s="73" t="n">
        <v>6</v>
      </c>
      <c r="E61" s="73" t="n">
        <v>40</v>
      </c>
      <c r="F61" s="73" t="n">
        <v>384</v>
      </c>
      <c r="G61" s="73"/>
      <c r="H61" s="73" t="n">
        <v>77</v>
      </c>
      <c r="I61" s="73" t="n">
        <v>1</v>
      </c>
      <c r="J61" s="73" t="n">
        <v>9</v>
      </c>
      <c r="K61" s="73" t="n">
        <v>88</v>
      </c>
    </row>
    <row r="62" s="133" customFormat="true" ht="14.25" hidden="false" customHeight="true" outlineLevel="0" collapsed="false">
      <c r="A62" s="130" t="s">
        <v>388</v>
      </c>
      <c r="B62" s="130" t="s">
        <v>389</v>
      </c>
      <c r="C62" s="73" t="n">
        <v>989</v>
      </c>
      <c r="D62" s="73" t="n">
        <v>19</v>
      </c>
      <c r="E62" s="73" t="n">
        <v>210</v>
      </c>
      <c r="F62" s="73" t="n">
        <v>1218</v>
      </c>
      <c r="G62" s="73"/>
      <c r="H62" s="73" t="n">
        <v>70</v>
      </c>
      <c r="I62" s="73" t="n">
        <v>1</v>
      </c>
      <c r="J62" s="73" t="n">
        <v>15</v>
      </c>
      <c r="K62" s="73" t="n">
        <v>86</v>
      </c>
    </row>
    <row r="63" s="133" customFormat="true" ht="14.25" hidden="false" customHeight="true" outlineLevel="0" collapsed="false">
      <c r="A63" s="130" t="s">
        <v>390</v>
      </c>
      <c r="B63" s="130" t="s">
        <v>391</v>
      </c>
      <c r="C63" s="73" t="n">
        <v>105</v>
      </c>
      <c r="D63" s="73" t="n">
        <v>0</v>
      </c>
      <c r="E63" s="73" t="n">
        <v>9</v>
      </c>
      <c r="F63" s="73" t="n">
        <v>114</v>
      </c>
      <c r="G63" s="73"/>
      <c r="H63" s="73" t="n">
        <v>72</v>
      </c>
      <c r="I63" s="73" t="n">
        <v>0</v>
      </c>
      <c r="J63" s="73" t="n">
        <v>6</v>
      </c>
      <c r="K63" s="73" t="n">
        <v>78</v>
      </c>
    </row>
    <row r="64" s="132" customFormat="true" ht="14.25" hidden="false" customHeight="true" outlineLevel="0" collapsed="false">
      <c r="A64" s="130" t="s">
        <v>392</v>
      </c>
      <c r="B64" s="130" t="s">
        <v>393</v>
      </c>
      <c r="C64" s="73" t="n">
        <v>36</v>
      </c>
      <c r="D64" s="73" t="n">
        <v>0</v>
      </c>
      <c r="E64" s="73" t="n">
        <v>9</v>
      </c>
      <c r="F64" s="73" t="n">
        <v>45</v>
      </c>
      <c r="G64" s="73"/>
      <c r="H64" s="73" t="n">
        <v>48</v>
      </c>
      <c r="I64" s="73" t="n">
        <v>0</v>
      </c>
      <c r="J64" s="73" t="n">
        <v>12</v>
      </c>
      <c r="K64" s="73" t="n">
        <v>60</v>
      </c>
      <c r="M64" s="133"/>
      <c r="N64" s="133"/>
      <c r="O64" s="133"/>
      <c r="P64" s="133"/>
    </row>
    <row r="65" s="133" customFormat="true" ht="14.25" hidden="false" customHeight="true" outlineLevel="0" collapsed="false">
      <c r="A65" s="130" t="s">
        <v>394</v>
      </c>
      <c r="B65" s="130" t="s">
        <v>395</v>
      </c>
      <c r="C65" s="73" t="n">
        <v>50</v>
      </c>
      <c r="D65" s="73" t="s">
        <v>349</v>
      </c>
      <c r="E65" s="73" t="s">
        <v>349</v>
      </c>
      <c r="F65" s="73" t="n">
        <v>59</v>
      </c>
      <c r="G65" s="73"/>
      <c r="H65" s="73" t="n">
        <v>63</v>
      </c>
      <c r="I65" s="73" t="n">
        <v>4</v>
      </c>
      <c r="J65" s="73" t="n">
        <v>8</v>
      </c>
      <c r="K65" s="73" t="n">
        <v>74</v>
      </c>
    </row>
    <row r="66" s="133" customFormat="true" ht="14.25" hidden="false" customHeight="true" outlineLevel="0" collapsed="false">
      <c r="A66" s="130" t="s">
        <v>396</v>
      </c>
      <c r="B66" s="130" t="s">
        <v>397</v>
      </c>
      <c r="C66" s="73" t="n">
        <v>9</v>
      </c>
      <c r="D66" s="73" t="s">
        <v>349</v>
      </c>
      <c r="E66" s="73" t="s">
        <v>349</v>
      </c>
      <c r="F66" s="73" t="n">
        <v>15</v>
      </c>
      <c r="G66" s="73"/>
      <c r="H66" s="73" t="n">
        <v>24</v>
      </c>
      <c r="I66" s="73" t="n">
        <v>5</v>
      </c>
      <c r="J66" s="73" t="n">
        <v>11</v>
      </c>
      <c r="K66" s="73" t="n">
        <v>40</v>
      </c>
    </row>
    <row r="67" s="133" customFormat="true" ht="14.25" hidden="false" customHeight="true" outlineLevel="0" collapsed="false">
      <c r="A67" s="130" t="s">
        <v>398</v>
      </c>
      <c r="B67" s="130" t="s">
        <v>399</v>
      </c>
      <c r="C67" s="73" t="n">
        <v>76</v>
      </c>
      <c r="D67" s="73" t="n">
        <v>0</v>
      </c>
      <c r="E67" s="73" t="n">
        <v>10</v>
      </c>
      <c r="F67" s="73" t="n">
        <v>86</v>
      </c>
      <c r="G67" s="73"/>
      <c r="H67" s="73" t="n">
        <v>66</v>
      </c>
      <c r="I67" s="73" t="n">
        <v>0</v>
      </c>
      <c r="J67" s="73" t="n">
        <v>9</v>
      </c>
      <c r="K67" s="73" t="n">
        <v>75</v>
      </c>
      <c r="M67" s="132"/>
      <c r="N67" s="132"/>
      <c r="O67" s="132"/>
      <c r="P67" s="132"/>
    </row>
    <row r="68" s="133" customFormat="true" ht="14.25" hidden="false" customHeight="true" outlineLevel="0" collapsed="false">
      <c r="A68" s="130" t="s">
        <v>400</v>
      </c>
      <c r="B68" s="130" t="s">
        <v>401</v>
      </c>
      <c r="C68" s="73" t="n">
        <v>34</v>
      </c>
      <c r="D68" s="73" t="s">
        <v>349</v>
      </c>
      <c r="E68" s="73" t="s">
        <v>349</v>
      </c>
      <c r="F68" s="73" t="n">
        <v>36</v>
      </c>
      <c r="G68" s="73"/>
      <c r="H68" s="73" t="n">
        <v>64</v>
      </c>
      <c r="I68" s="73" t="n">
        <v>2</v>
      </c>
      <c r="J68" s="73" t="n">
        <v>2</v>
      </c>
      <c r="K68" s="73" t="n">
        <v>68</v>
      </c>
    </row>
    <row r="69" s="133" customFormat="true" ht="14.25" hidden="false" customHeight="true" outlineLevel="0" collapsed="false">
      <c r="A69" s="127"/>
      <c r="B69" s="127" t="s">
        <v>231</v>
      </c>
      <c r="C69" s="128" t="n">
        <v>2226</v>
      </c>
      <c r="D69" s="128" t="n">
        <v>43</v>
      </c>
      <c r="E69" s="128" t="n">
        <v>438</v>
      </c>
      <c r="F69" s="128" t="n">
        <v>2707</v>
      </c>
      <c r="G69" s="128"/>
      <c r="H69" s="128" t="n">
        <v>62</v>
      </c>
      <c r="I69" s="128" t="n">
        <v>1</v>
      </c>
      <c r="J69" s="128" t="n">
        <v>12</v>
      </c>
      <c r="K69" s="128" t="n">
        <v>75</v>
      </c>
    </row>
    <row r="70" s="133" customFormat="true" ht="14.25" hidden="false" customHeight="true" outlineLevel="0" collapsed="false">
      <c r="A70" s="130" t="s">
        <v>402</v>
      </c>
      <c r="B70" s="130" t="s">
        <v>403</v>
      </c>
      <c r="C70" s="73" t="n">
        <v>52</v>
      </c>
      <c r="D70" s="73" t="n">
        <v>0</v>
      </c>
      <c r="E70" s="73" t="n">
        <v>6</v>
      </c>
      <c r="F70" s="73" t="n">
        <v>58</v>
      </c>
      <c r="G70" s="73"/>
      <c r="H70" s="73" t="n">
        <v>76</v>
      </c>
      <c r="I70" s="73" t="n">
        <v>0</v>
      </c>
      <c r="J70" s="73" t="n">
        <v>9</v>
      </c>
      <c r="K70" s="73" t="n">
        <v>85</v>
      </c>
    </row>
    <row r="71" s="133" customFormat="true" ht="14.25" hidden="false" customHeight="true" outlineLevel="0" collapsed="false">
      <c r="A71" s="130" t="s">
        <v>404</v>
      </c>
      <c r="B71" s="130" t="s">
        <v>405</v>
      </c>
      <c r="C71" s="73" t="n">
        <v>110</v>
      </c>
      <c r="D71" s="73" t="n">
        <v>4</v>
      </c>
      <c r="E71" s="73" t="n">
        <v>21</v>
      </c>
      <c r="F71" s="73" t="n">
        <v>135</v>
      </c>
      <c r="G71" s="73"/>
      <c r="H71" s="73" t="n">
        <v>62</v>
      </c>
      <c r="I71" s="73" t="n">
        <v>2</v>
      </c>
      <c r="J71" s="73" t="n">
        <v>12</v>
      </c>
      <c r="K71" s="73" t="n">
        <v>77</v>
      </c>
    </row>
    <row r="72" s="133" customFormat="true" ht="14.25" hidden="false" customHeight="true" outlineLevel="0" collapsed="false">
      <c r="A72" s="130" t="s">
        <v>406</v>
      </c>
      <c r="B72" s="130" t="s">
        <v>407</v>
      </c>
      <c r="C72" s="73" t="n">
        <v>162</v>
      </c>
      <c r="D72" s="73" t="n">
        <v>4</v>
      </c>
      <c r="E72" s="73" t="n">
        <v>33</v>
      </c>
      <c r="F72" s="73" t="n">
        <v>199</v>
      </c>
      <c r="G72" s="73"/>
      <c r="H72" s="73" t="n">
        <v>54</v>
      </c>
      <c r="I72" s="73" t="n">
        <v>1</v>
      </c>
      <c r="J72" s="73" t="n">
        <v>11</v>
      </c>
      <c r="K72" s="73" t="n">
        <v>67</v>
      </c>
    </row>
    <row r="73" s="133" customFormat="true" ht="14.25" hidden="false" customHeight="true" outlineLevel="0" collapsed="false">
      <c r="A73" s="130" t="s">
        <v>408</v>
      </c>
      <c r="B73" s="130" t="s">
        <v>409</v>
      </c>
      <c r="C73" s="73" t="n">
        <v>43</v>
      </c>
      <c r="D73" s="73" t="s">
        <v>349</v>
      </c>
      <c r="E73" s="73" t="s">
        <v>349</v>
      </c>
      <c r="F73" s="73" t="n">
        <v>60</v>
      </c>
      <c r="G73" s="73"/>
      <c r="H73" s="73" t="n">
        <v>44</v>
      </c>
      <c r="I73" s="73" t="n">
        <v>3</v>
      </c>
      <c r="J73" s="73" t="n">
        <v>14</v>
      </c>
      <c r="K73" s="73" t="n">
        <v>61</v>
      </c>
    </row>
    <row r="74" s="133" customFormat="true" ht="14.25" hidden="false" customHeight="true" outlineLevel="0" collapsed="false">
      <c r="A74" s="130" t="s">
        <v>410</v>
      </c>
      <c r="B74" s="130" t="s">
        <v>411</v>
      </c>
      <c r="C74" s="73" t="n">
        <v>43</v>
      </c>
      <c r="D74" s="73" t="s">
        <v>349</v>
      </c>
      <c r="E74" s="73" t="s">
        <v>349</v>
      </c>
      <c r="F74" s="73" t="n">
        <v>46</v>
      </c>
      <c r="G74" s="73"/>
      <c r="H74" s="73" t="n">
        <v>36</v>
      </c>
      <c r="I74" s="73" t="n">
        <v>0</v>
      </c>
      <c r="J74" s="73" t="n">
        <v>2</v>
      </c>
      <c r="K74" s="73" t="n">
        <v>38</v>
      </c>
    </row>
    <row r="75" s="133" customFormat="true" ht="14.25" hidden="false" customHeight="true" outlineLevel="0" collapsed="false">
      <c r="A75" s="130" t="s">
        <v>412</v>
      </c>
      <c r="B75" s="130" t="s">
        <v>413</v>
      </c>
      <c r="C75" s="73" t="n">
        <v>824</v>
      </c>
      <c r="D75" s="73" t="n">
        <v>10</v>
      </c>
      <c r="E75" s="73" t="n">
        <v>199</v>
      </c>
      <c r="F75" s="73" t="n">
        <v>1033</v>
      </c>
      <c r="G75" s="73"/>
      <c r="H75" s="73" t="n">
        <v>59</v>
      </c>
      <c r="I75" s="73" t="n">
        <v>1</v>
      </c>
      <c r="J75" s="73" t="n">
        <v>14</v>
      </c>
      <c r="K75" s="73" t="n">
        <v>74</v>
      </c>
    </row>
    <row r="76" s="133" customFormat="true" ht="14.25" hidden="false" customHeight="true" outlineLevel="0" collapsed="false">
      <c r="A76" s="130" t="s">
        <v>414</v>
      </c>
      <c r="B76" s="130" t="s">
        <v>415</v>
      </c>
      <c r="C76" s="73" t="n">
        <v>44</v>
      </c>
      <c r="D76" s="73" t="s">
        <v>349</v>
      </c>
      <c r="E76" s="73" t="s">
        <v>349</v>
      </c>
      <c r="F76" s="73" t="n">
        <v>50</v>
      </c>
      <c r="G76" s="73"/>
      <c r="H76" s="73" t="n">
        <v>60</v>
      </c>
      <c r="I76" s="73" t="n">
        <v>3</v>
      </c>
      <c r="J76" s="73" t="n">
        <v>5</v>
      </c>
      <c r="K76" s="73" t="n">
        <v>68</v>
      </c>
    </row>
    <row r="77" s="133" customFormat="true" ht="14.25" hidden="false" customHeight="true" outlineLevel="0" collapsed="false">
      <c r="A77" s="130" t="s">
        <v>416</v>
      </c>
      <c r="B77" s="130" t="s">
        <v>417</v>
      </c>
      <c r="C77" s="73" t="n">
        <v>209</v>
      </c>
      <c r="D77" s="73" t="n">
        <v>6</v>
      </c>
      <c r="E77" s="73" t="n">
        <v>54</v>
      </c>
      <c r="F77" s="73" t="n">
        <v>269</v>
      </c>
      <c r="G77" s="73"/>
      <c r="H77" s="73" t="n">
        <v>66</v>
      </c>
      <c r="I77" s="73" t="n">
        <v>2</v>
      </c>
      <c r="J77" s="73" t="n">
        <v>17</v>
      </c>
      <c r="K77" s="73" t="n">
        <v>85</v>
      </c>
    </row>
    <row r="78" s="133" customFormat="true" ht="14.25" hidden="false" customHeight="true" outlineLevel="0" collapsed="false">
      <c r="A78" s="130" t="s">
        <v>418</v>
      </c>
      <c r="B78" s="130" t="s">
        <v>419</v>
      </c>
      <c r="C78" s="73" t="n">
        <v>91</v>
      </c>
      <c r="D78" s="73" t="s">
        <v>349</v>
      </c>
      <c r="E78" s="73" t="s">
        <v>349</v>
      </c>
      <c r="F78" s="73" t="n">
        <v>104</v>
      </c>
      <c r="G78" s="73"/>
      <c r="H78" s="73" t="n">
        <v>79</v>
      </c>
      <c r="I78" s="73" t="n">
        <v>3</v>
      </c>
      <c r="J78" s="73" t="n">
        <v>9</v>
      </c>
      <c r="K78" s="73" t="n">
        <v>90</v>
      </c>
    </row>
    <row r="79" s="132" customFormat="true" ht="14.25" hidden="false" customHeight="true" outlineLevel="0" collapsed="false">
      <c r="A79" s="130" t="s">
        <v>420</v>
      </c>
      <c r="B79" s="130" t="s">
        <v>421</v>
      </c>
      <c r="C79" s="73" t="n">
        <v>162</v>
      </c>
      <c r="D79" s="73" t="s">
        <v>349</v>
      </c>
      <c r="E79" s="73" t="s">
        <v>349</v>
      </c>
      <c r="F79" s="73" t="n">
        <v>184</v>
      </c>
      <c r="G79" s="73"/>
      <c r="H79" s="73" t="n">
        <v>85</v>
      </c>
      <c r="I79" s="73" t="n">
        <v>1</v>
      </c>
      <c r="J79" s="73" t="n">
        <v>11</v>
      </c>
      <c r="K79" s="73" t="n">
        <v>97</v>
      </c>
      <c r="M79" s="133"/>
      <c r="N79" s="133"/>
      <c r="O79" s="133"/>
      <c r="P79" s="133"/>
    </row>
    <row r="80" s="133" customFormat="true" ht="14.25" hidden="false" customHeight="true" outlineLevel="0" collapsed="false">
      <c r="A80" s="130" t="s">
        <v>422</v>
      </c>
      <c r="B80" s="130" t="s">
        <v>423</v>
      </c>
      <c r="C80" s="73" t="n">
        <v>94</v>
      </c>
      <c r="D80" s="73" t="s">
        <v>349</v>
      </c>
      <c r="E80" s="73" t="s">
        <v>349</v>
      </c>
      <c r="F80" s="73" t="n">
        <v>106</v>
      </c>
      <c r="G80" s="73"/>
      <c r="H80" s="73" t="n">
        <v>67</v>
      </c>
      <c r="I80" s="73" t="n">
        <v>1</v>
      </c>
      <c r="J80" s="73" t="n">
        <v>8</v>
      </c>
      <c r="K80" s="73" t="n">
        <v>76</v>
      </c>
    </row>
    <row r="81" s="133" customFormat="true" ht="14.25" hidden="false" customHeight="true" outlineLevel="0" collapsed="false">
      <c r="A81" s="130" t="s">
        <v>424</v>
      </c>
      <c r="B81" s="130" t="s">
        <v>425</v>
      </c>
      <c r="C81" s="73" t="n">
        <v>167</v>
      </c>
      <c r="D81" s="73" t="s">
        <v>349</v>
      </c>
      <c r="E81" s="73" t="s">
        <v>349</v>
      </c>
      <c r="F81" s="73" t="n">
        <v>195</v>
      </c>
      <c r="G81" s="73"/>
      <c r="H81" s="73" t="n">
        <v>61</v>
      </c>
      <c r="I81" s="73" t="n">
        <v>1</v>
      </c>
      <c r="J81" s="73" t="n">
        <v>9</v>
      </c>
      <c r="K81" s="73" t="n">
        <v>71</v>
      </c>
    </row>
    <row r="82" s="133" customFormat="true" ht="14.25" hidden="false" customHeight="true" outlineLevel="0" collapsed="false">
      <c r="A82" s="130" t="s">
        <v>426</v>
      </c>
      <c r="B82" s="130" t="s">
        <v>427</v>
      </c>
      <c r="C82" s="73" t="n">
        <v>225</v>
      </c>
      <c r="D82" s="73" t="n">
        <v>6</v>
      </c>
      <c r="E82" s="73" t="n">
        <v>37</v>
      </c>
      <c r="F82" s="73" t="n">
        <v>268</v>
      </c>
      <c r="G82" s="73"/>
      <c r="H82" s="73" t="n">
        <v>65</v>
      </c>
      <c r="I82" s="73" t="n">
        <v>2</v>
      </c>
      <c r="J82" s="73" t="n">
        <v>11</v>
      </c>
      <c r="K82" s="73" t="n">
        <v>78</v>
      </c>
      <c r="M82" s="132"/>
      <c r="N82" s="132"/>
      <c r="O82" s="132"/>
      <c r="P82" s="132"/>
    </row>
    <row r="83" s="133" customFormat="true" ht="14.25" hidden="false" customHeight="true" outlineLevel="0" collapsed="false">
      <c r="A83" s="127"/>
      <c r="B83" s="127" t="s">
        <v>233</v>
      </c>
      <c r="C83" s="128" t="n">
        <v>1439</v>
      </c>
      <c r="D83" s="128" t="n">
        <v>26</v>
      </c>
      <c r="E83" s="128" t="n">
        <v>165</v>
      </c>
      <c r="F83" s="128" t="n">
        <v>1630</v>
      </c>
      <c r="G83" s="128"/>
      <c r="H83" s="128" t="n">
        <v>72</v>
      </c>
      <c r="I83" s="128" t="n">
        <v>1</v>
      </c>
      <c r="J83" s="128" t="n">
        <v>8</v>
      </c>
      <c r="K83" s="128" t="n">
        <v>82</v>
      </c>
    </row>
    <row r="84" s="133" customFormat="true" ht="14.25" hidden="false" customHeight="true" outlineLevel="0" collapsed="false">
      <c r="A84" s="130" t="s">
        <v>428</v>
      </c>
      <c r="B84" s="130" t="s">
        <v>429</v>
      </c>
      <c r="C84" s="73" t="n">
        <v>117</v>
      </c>
      <c r="D84" s="73" t="s">
        <v>349</v>
      </c>
      <c r="E84" s="73" t="s">
        <v>349</v>
      </c>
      <c r="F84" s="73" t="n">
        <v>137</v>
      </c>
      <c r="G84" s="73"/>
      <c r="H84" s="73" t="n">
        <v>58</v>
      </c>
      <c r="I84" s="73" t="n">
        <v>1</v>
      </c>
      <c r="J84" s="73" t="n">
        <v>9</v>
      </c>
      <c r="K84" s="73" t="n">
        <v>68</v>
      </c>
    </row>
    <row r="85" s="133" customFormat="true" ht="14.25" hidden="false" customHeight="true" outlineLevel="0" collapsed="false">
      <c r="A85" s="130" t="s">
        <v>430</v>
      </c>
      <c r="B85" s="130" t="s">
        <v>431</v>
      </c>
      <c r="C85" s="73" t="n">
        <v>43</v>
      </c>
      <c r="D85" s="73" t="s">
        <v>349</v>
      </c>
      <c r="E85" s="73" t="s">
        <v>349</v>
      </c>
      <c r="F85" s="73" t="n">
        <v>52</v>
      </c>
      <c r="G85" s="73"/>
      <c r="H85" s="73" t="n">
        <v>49</v>
      </c>
      <c r="I85" s="73" t="n">
        <v>1</v>
      </c>
      <c r="J85" s="73" t="n">
        <v>9</v>
      </c>
      <c r="K85" s="73" t="n">
        <v>59</v>
      </c>
    </row>
    <row r="86" s="133" customFormat="true" ht="14.25" hidden="false" customHeight="true" outlineLevel="0" collapsed="false">
      <c r="A86" s="130" t="s">
        <v>432</v>
      </c>
      <c r="B86" s="130" t="s">
        <v>433</v>
      </c>
      <c r="C86" s="73" t="n">
        <v>253</v>
      </c>
      <c r="D86" s="73" t="n">
        <v>5</v>
      </c>
      <c r="E86" s="73" t="n">
        <v>25</v>
      </c>
      <c r="F86" s="73" t="n">
        <v>283</v>
      </c>
      <c r="G86" s="73"/>
      <c r="H86" s="73" t="n">
        <v>89</v>
      </c>
      <c r="I86" s="73" t="n">
        <v>2</v>
      </c>
      <c r="J86" s="73" t="n">
        <v>9</v>
      </c>
      <c r="K86" s="73" t="n">
        <v>99</v>
      </c>
    </row>
    <row r="87" s="133" customFormat="true" ht="14.25" hidden="false" customHeight="true" outlineLevel="0" collapsed="false">
      <c r="A87" s="130" t="s">
        <v>434</v>
      </c>
      <c r="B87" s="130" t="s">
        <v>435</v>
      </c>
      <c r="C87" s="73" t="n">
        <v>74</v>
      </c>
      <c r="D87" s="73" t="n">
        <v>7</v>
      </c>
      <c r="E87" s="73" t="n">
        <v>9</v>
      </c>
      <c r="F87" s="73" t="n">
        <v>90</v>
      </c>
      <c r="G87" s="73"/>
      <c r="H87" s="73" t="n">
        <v>72</v>
      </c>
      <c r="I87" s="73" t="n">
        <v>7</v>
      </c>
      <c r="J87" s="73" t="n">
        <v>9</v>
      </c>
      <c r="K87" s="73" t="n">
        <v>88</v>
      </c>
    </row>
    <row r="88" s="133" customFormat="true" ht="14.25" hidden="false" customHeight="true" outlineLevel="0" collapsed="false">
      <c r="A88" s="130" t="s">
        <v>436</v>
      </c>
      <c r="B88" s="130" t="s">
        <v>437</v>
      </c>
      <c r="C88" s="73" t="n">
        <v>109</v>
      </c>
      <c r="D88" s="73" t="s">
        <v>349</v>
      </c>
      <c r="E88" s="73" t="s">
        <v>349</v>
      </c>
      <c r="F88" s="73" t="n">
        <v>127</v>
      </c>
      <c r="G88" s="73"/>
      <c r="H88" s="73" t="n">
        <v>88</v>
      </c>
      <c r="I88" s="73" t="n">
        <v>2</v>
      </c>
      <c r="J88" s="73" t="n">
        <v>13</v>
      </c>
      <c r="K88" s="73" t="n">
        <v>102</v>
      </c>
    </row>
    <row r="89" s="133" customFormat="true" ht="14.25" hidden="false" customHeight="true" outlineLevel="0" collapsed="false">
      <c r="A89" s="130" t="s">
        <v>438</v>
      </c>
      <c r="B89" s="130" t="s">
        <v>439</v>
      </c>
      <c r="C89" s="73" t="n">
        <v>44</v>
      </c>
      <c r="D89" s="73" t="n">
        <v>0</v>
      </c>
      <c r="E89" s="73" t="n">
        <v>8</v>
      </c>
      <c r="F89" s="73" t="n">
        <v>52</v>
      </c>
      <c r="G89" s="73"/>
      <c r="H89" s="73" t="n">
        <v>46</v>
      </c>
      <c r="I89" s="73" t="n">
        <v>0</v>
      </c>
      <c r="J89" s="73" t="n">
        <v>8</v>
      </c>
      <c r="K89" s="73" t="n">
        <v>54</v>
      </c>
    </row>
    <row r="90" s="133" customFormat="true" ht="14.25" hidden="false" customHeight="true" outlineLevel="0" collapsed="false">
      <c r="A90" s="130" t="s">
        <v>440</v>
      </c>
      <c r="B90" s="130" t="s">
        <v>441</v>
      </c>
      <c r="C90" s="73" t="n">
        <v>715</v>
      </c>
      <c r="D90" s="73" t="n">
        <v>9</v>
      </c>
      <c r="E90" s="73" t="n">
        <v>66</v>
      </c>
      <c r="F90" s="73" t="n">
        <v>790</v>
      </c>
      <c r="G90" s="73"/>
      <c r="H90" s="73" t="n">
        <v>77</v>
      </c>
      <c r="I90" s="73" t="n">
        <v>1</v>
      </c>
      <c r="J90" s="73" t="n">
        <v>7</v>
      </c>
      <c r="K90" s="73" t="n">
        <v>86</v>
      </c>
    </row>
    <row r="91" s="133" customFormat="true" ht="14.25" hidden="false" customHeight="true" outlineLevel="0" collapsed="false">
      <c r="A91" s="130" t="s">
        <v>442</v>
      </c>
      <c r="B91" s="130" t="s">
        <v>443</v>
      </c>
      <c r="C91" s="73" t="n">
        <v>84</v>
      </c>
      <c r="D91" s="73" t="n">
        <v>0</v>
      </c>
      <c r="E91" s="73" t="n">
        <v>15</v>
      </c>
      <c r="F91" s="73" t="n">
        <v>99</v>
      </c>
      <c r="G91" s="73"/>
      <c r="H91" s="73" t="n">
        <v>48</v>
      </c>
      <c r="I91" s="73" t="n">
        <v>0</v>
      </c>
      <c r="J91" s="73" t="n">
        <v>9</v>
      </c>
      <c r="K91" s="73" t="n">
        <v>57</v>
      </c>
    </row>
    <row r="92" s="133" customFormat="true" ht="14.25" hidden="false" customHeight="true" outlineLevel="0" collapsed="false">
      <c r="A92" s="127"/>
      <c r="B92" s="127" t="s">
        <v>235</v>
      </c>
      <c r="C92" s="128" t="n">
        <v>1794</v>
      </c>
      <c r="D92" s="128" t="n">
        <v>60</v>
      </c>
      <c r="E92" s="128" t="n">
        <v>255</v>
      </c>
      <c r="F92" s="128" t="n">
        <v>2109</v>
      </c>
      <c r="G92" s="128"/>
      <c r="H92" s="128" t="n">
        <v>73</v>
      </c>
      <c r="I92" s="128" t="n">
        <v>2</v>
      </c>
      <c r="J92" s="128" t="n">
        <v>10</v>
      </c>
      <c r="K92" s="128" t="n">
        <v>86</v>
      </c>
    </row>
    <row r="93" s="133" customFormat="true" ht="14.25" hidden="false" customHeight="true" outlineLevel="0" collapsed="false">
      <c r="A93" s="130" t="s">
        <v>444</v>
      </c>
      <c r="B93" s="130" t="s">
        <v>445</v>
      </c>
      <c r="C93" s="73" t="n">
        <v>63</v>
      </c>
      <c r="D93" s="73" t="n">
        <v>5</v>
      </c>
      <c r="E93" s="73" t="n">
        <v>6</v>
      </c>
      <c r="F93" s="73" t="n">
        <v>74</v>
      </c>
      <c r="G93" s="73"/>
      <c r="H93" s="73" t="n">
        <v>58</v>
      </c>
      <c r="I93" s="73" t="n">
        <v>5</v>
      </c>
      <c r="J93" s="73" t="n">
        <v>6</v>
      </c>
      <c r="K93" s="73" t="n">
        <v>68</v>
      </c>
    </row>
    <row r="94" s="132" customFormat="true" ht="14.25" hidden="false" customHeight="true" outlineLevel="0" collapsed="false">
      <c r="A94" s="130" t="s">
        <v>446</v>
      </c>
      <c r="B94" s="130" t="s">
        <v>447</v>
      </c>
      <c r="C94" s="73" t="n">
        <v>72</v>
      </c>
      <c r="D94" s="73" t="n">
        <v>0</v>
      </c>
      <c r="E94" s="73" t="n">
        <v>8</v>
      </c>
      <c r="F94" s="73" t="n">
        <v>80</v>
      </c>
      <c r="G94" s="73"/>
      <c r="H94" s="73" t="n">
        <v>77</v>
      </c>
      <c r="I94" s="73" t="n">
        <v>0</v>
      </c>
      <c r="J94" s="73" t="n">
        <v>9</v>
      </c>
      <c r="K94" s="73" t="n">
        <v>85</v>
      </c>
      <c r="M94" s="133"/>
      <c r="N94" s="133"/>
      <c r="O94" s="133"/>
      <c r="P94" s="133"/>
    </row>
    <row r="95" s="133" customFormat="true" ht="14.25" hidden="false" customHeight="true" outlineLevel="0" collapsed="false">
      <c r="A95" s="130" t="s">
        <v>448</v>
      </c>
      <c r="B95" s="130" t="s">
        <v>449</v>
      </c>
      <c r="C95" s="73" t="n">
        <v>117</v>
      </c>
      <c r="D95" s="73" t="n">
        <v>0</v>
      </c>
      <c r="E95" s="73" t="n">
        <v>11</v>
      </c>
      <c r="F95" s="73" t="n">
        <v>128</v>
      </c>
      <c r="G95" s="73"/>
      <c r="H95" s="73" t="n">
        <v>81</v>
      </c>
      <c r="I95" s="73" t="n">
        <v>0</v>
      </c>
      <c r="J95" s="73" t="n">
        <v>8</v>
      </c>
      <c r="K95" s="73" t="n">
        <v>89</v>
      </c>
    </row>
    <row r="96" s="133" customFormat="true" ht="14.25" hidden="false" customHeight="true" outlineLevel="0" collapsed="false">
      <c r="A96" s="130" t="s">
        <v>450</v>
      </c>
      <c r="B96" s="130" t="s">
        <v>451</v>
      </c>
      <c r="C96" s="73" t="n">
        <v>30</v>
      </c>
      <c r="D96" s="73" t="s">
        <v>349</v>
      </c>
      <c r="E96" s="73" t="s">
        <v>349</v>
      </c>
      <c r="F96" s="73" t="n">
        <v>37</v>
      </c>
      <c r="G96" s="73"/>
      <c r="H96" s="73" t="n">
        <v>49</v>
      </c>
      <c r="I96" s="73" t="n">
        <v>5</v>
      </c>
      <c r="J96" s="73" t="n">
        <v>7</v>
      </c>
      <c r="K96" s="73" t="n">
        <v>61</v>
      </c>
    </row>
    <row r="97" s="133" customFormat="true" ht="14.25" hidden="false" customHeight="true" outlineLevel="0" collapsed="false">
      <c r="A97" s="130" t="s">
        <v>452</v>
      </c>
      <c r="B97" s="130" t="s">
        <v>453</v>
      </c>
      <c r="C97" s="73" t="n">
        <v>531</v>
      </c>
      <c r="D97" s="73" t="n">
        <v>9</v>
      </c>
      <c r="E97" s="73" t="n">
        <v>93</v>
      </c>
      <c r="F97" s="73" t="n">
        <v>633</v>
      </c>
      <c r="G97" s="73"/>
      <c r="H97" s="73" t="n">
        <v>78</v>
      </c>
      <c r="I97" s="73" t="n">
        <v>1</v>
      </c>
      <c r="J97" s="73" t="n">
        <v>14</v>
      </c>
      <c r="K97" s="73" t="n">
        <v>93</v>
      </c>
      <c r="M97" s="132"/>
      <c r="N97" s="132"/>
      <c r="O97" s="132"/>
      <c r="P97" s="132"/>
    </row>
    <row r="98" s="133" customFormat="true" ht="14.25" hidden="false" customHeight="true" outlineLevel="0" collapsed="false">
      <c r="A98" s="130" t="s">
        <v>454</v>
      </c>
      <c r="B98" s="130" t="s">
        <v>455</v>
      </c>
      <c r="C98" s="73" t="n">
        <v>102</v>
      </c>
      <c r="D98" s="73" t="s">
        <v>349</v>
      </c>
      <c r="E98" s="73" t="s">
        <v>349</v>
      </c>
      <c r="F98" s="73" t="n">
        <v>123</v>
      </c>
      <c r="G98" s="73"/>
      <c r="H98" s="73" t="n">
        <v>75</v>
      </c>
      <c r="I98" s="73" t="n">
        <v>1</v>
      </c>
      <c r="J98" s="73" t="n">
        <v>14</v>
      </c>
      <c r="K98" s="73" t="n">
        <v>91</v>
      </c>
    </row>
    <row r="99" s="133" customFormat="true" ht="14.25" hidden="false" customHeight="true" outlineLevel="0" collapsed="false">
      <c r="A99" s="130" t="s">
        <v>456</v>
      </c>
      <c r="B99" s="130" t="s">
        <v>457</v>
      </c>
      <c r="C99" s="73" t="n">
        <v>92</v>
      </c>
      <c r="D99" s="73" t="s">
        <v>349</v>
      </c>
      <c r="E99" s="73" t="s">
        <v>349</v>
      </c>
      <c r="F99" s="73" t="n">
        <v>99</v>
      </c>
      <c r="G99" s="73"/>
      <c r="H99" s="73" t="n">
        <v>61</v>
      </c>
      <c r="I99" s="73" t="n">
        <v>2</v>
      </c>
      <c r="J99" s="73" t="n">
        <v>3</v>
      </c>
      <c r="K99" s="73" t="n">
        <v>66</v>
      </c>
    </row>
    <row r="100" s="133" customFormat="true" ht="14.25" hidden="false" customHeight="true" outlineLevel="0" collapsed="false">
      <c r="A100" s="130" t="s">
        <v>458</v>
      </c>
      <c r="B100" s="130" t="s">
        <v>459</v>
      </c>
      <c r="C100" s="73" t="n">
        <v>170</v>
      </c>
      <c r="D100" s="73" t="n">
        <v>6</v>
      </c>
      <c r="E100" s="73" t="n">
        <v>20</v>
      </c>
      <c r="F100" s="73" t="n">
        <v>196</v>
      </c>
      <c r="G100" s="73"/>
      <c r="H100" s="73" t="n">
        <v>84</v>
      </c>
      <c r="I100" s="73" t="n">
        <v>3</v>
      </c>
      <c r="J100" s="73" t="n">
        <v>10</v>
      </c>
      <c r="K100" s="73" t="n">
        <v>96</v>
      </c>
    </row>
    <row r="101" s="133" customFormat="true" ht="14.25" hidden="false" customHeight="true" outlineLevel="0" collapsed="false">
      <c r="A101" s="130" t="s">
        <v>460</v>
      </c>
      <c r="B101" s="130" t="s">
        <v>461</v>
      </c>
      <c r="C101" s="73" t="n">
        <v>165</v>
      </c>
      <c r="D101" s="73" t="n">
        <v>6</v>
      </c>
      <c r="E101" s="73" t="n">
        <v>32</v>
      </c>
      <c r="F101" s="73" t="n">
        <v>203</v>
      </c>
      <c r="G101" s="73"/>
      <c r="H101" s="73" t="n">
        <v>61</v>
      </c>
      <c r="I101" s="73" t="n">
        <v>2</v>
      </c>
      <c r="J101" s="73" t="n">
        <v>12</v>
      </c>
      <c r="K101" s="73" t="n">
        <v>75</v>
      </c>
    </row>
    <row r="102" s="133" customFormat="true" ht="14.25" hidden="false" customHeight="true" outlineLevel="0" collapsed="false">
      <c r="A102" s="130" t="s">
        <v>462</v>
      </c>
      <c r="B102" s="130" t="s">
        <v>463</v>
      </c>
      <c r="C102" s="73" t="n">
        <v>42</v>
      </c>
      <c r="D102" s="73" t="s">
        <v>349</v>
      </c>
      <c r="E102" s="73" t="s">
        <v>349</v>
      </c>
      <c r="F102" s="73" t="n">
        <v>47</v>
      </c>
      <c r="G102" s="73"/>
      <c r="H102" s="73" t="n">
        <v>59</v>
      </c>
      <c r="I102" s="73" t="n">
        <v>3</v>
      </c>
      <c r="J102" s="73" t="n">
        <v>4</v>
      </c>
      <c r="K102" s="73" t="n">
        <v>66</v>
      </c>
    </row>
    <row r="103" s="133" customFormat="true" ht="14.25" hidden="false" customHeight="true" outlineLevel="0" collapsed="false">
      <c r="A103" s="130" t="s">
        <v>464</v>
      </c>
      <c r="B103" s="130" t="s">
        <v>465</v>
      </c>
      <c r="C103" s="73" t="n">
        <v>93</v>
      </c>
      <c r="D103" s="73" t="n">
        <v>8</v>
      </c>
      <c r="E103" s="73" t="n">
        <v>16</v>
      </c>
      <c r="F103" s="73" t="n">
        <v>117</v>
      </c>
      <c r="G103" s="73"/>
      <c r="H103" s="73" t="n">
        <v>59</v>
      </c>
      <c r="I103" s="73" t="n">
        <v>5</v>
      </c>
      <c r="J103" s="73" t="n">
        <v>10</v>
      </c>
      <c r="K103" s="73" t="n">
        <v>74</v>
      </c>
    </row>
    <row r="104" s="132" customFormat="true" ht="14.25" hidden="false" customHeight="true" outlineLevel="0" collapsed="false">
      <c r="A104" s="130" t="s">
        <v>466</v>
      </c>
      <c r="B104" s="130" t="s">
        <v>467</v>
      </c>
      <c r="C104" s="73" t="n">
        <v>317</v>
      </c>
      <c r="D104" s="73" t="n">
        <v>16</v>
      </c>
      <c r="E104" s="73" t="n">
        <v>39</v>
      </c>
      <c r="F104" s="73" t="n">
        <v>372</v>
      </c>
      <c r="G104" s="73"/>
      <c r="H104" s="73" t="n">
        <v>86</v>
      </c>
      <c r="I104" s="73" t="n">
        <v>4</v>
      </c>
      <c r="J104" s="73" t="n">
        <v>11</v>
      </c>
      <c r="K104" s="73" t="n">
        <v>101</v>
      </c>
      <c r="M104" s="133"/>
      <c r="N104" s="133"/>
      <c r="O104" s="133"/>
      <c r="P104" s="133"/>
    </row>
    <row r="105" s="133" customFormat="true" ht="14.25" hidden="false" customHeight="true" outlineLevel="0" collapsed="false">
      <c r="A105" s="127"/>
      <c r="B105" s="127" t="s">
        <v>237</v>
      </c>
      <c r="C105" s="128" t="n">
        <v>486</v>
      </c>
      <c r="D105" s="128" t="n">
        <v>14</v>
      </c>
      <c r="E105" s="128" t="n">
        <v>24</v>
      </c>
      <c r="F105" s="128" t="n">
        <v>524</v>
      </c>
      <c r="G105" s="128"/>
      <c r="H105" s="128" t="n">
        <v>82</v>
      </c>
      <c r="I105" s="128" t="n">
        <v>2</v>
      </c>
      <c r="J105" s="128" t="n">
        <v>4</v>
      </c>
      <c r="K105" s="128" t="n">
        <v>89</v>
      </c>
    </row>
    <row r="106" s="133" customFormat="true" ht="14.25" hidden="false" customHeight="true" outlineLevel="0" collapsed="false">
      <c r="A106" s="130" t="s">
        <v>468</v>
      </c>
      <c r="B106" s="130" t="s">
        <v>469</v>
      </c>
      <c r="C106" s="73" t="n">
        <v>486</v>
      </c>
      <c r="D106" s="73" t="n">
        <v>14</v>
      </c>
      <c r="E106" s="73" t="n">
        <v>24</v>
      </c>
      <c r="F106" s="73" t="n">
        <v>524</v>
      </c>
      <c r="G106" s="73"/>
      <c r="H106" s="73" t="n">
        <v>82</v>
      </c>
      <c r="I106" s="73" t="n">
        <v>2</v>
      </c>
      <c r="J106" s="73" t="n">
        <v>4</v>
      </c>
      <c r="K106" s="73" t="n">
        <v>89</v>
      </c>
    </row>
    <row r="107" s="133" customFormat="true" ht="14.25" hidden="false" customHeight="true" outlineLevel="0" collapsed="false">
      <c r="A107" s="127"/>
      <c r="B107" s="127" t="s">
        <v>239</v>
      </c>
      <c r="C107" s="128" t="n">
        <v>1175</v>
      </c>
      <c r="D107" s="128" t="n">
        <v>37</v>
      </c>
      <c r="E107" s="128" t="n">
        <v>127</v>
      </c>
      <c r="F107" s="128" t="n">
        <v>1339</v>
      </c>
      <c r="G107" s="128"/>
      <c r="H107" s="128" t="n">
        <v>74</v>
      </c>
      <c r="I107" s="128" t="n">
        <v>2</v>
      </c>
      <c r="J107" s="128" t="n">
        <v>8</v>
      </c>
      <c r="K107" s="128" t="n">
        <v>84</v>
      </c>
      <c r="M107" s="132"/>
      <c r="N107" s="132"/>
      <c r="O107" s="132"/>
      <c r="P107" s="132"/>
    </row>
    <row r="108" s="133" customFormat="true" ht="14.25" hidden="false" customHeight="true" outlineLevel="0" collapsed="false">
      <c r="A108" s="130" t="s">
        <v>470</v>
      </c>
      <c r="B108" s="130" t="s">
        <v>471</v>
      </c>
      <c r="C108" s="73" t="n">
        <v>243</v>
      </c>
      <c r="D108" s="73" t="n">
        <v>12</v>
      </c>
      <c r="E108" s="73" t="n">
        <v>33</v>
      </c>
      <c r="F108" s="73" t="n">
        <v>288</v>
      </c>
      <c r="G108" s="73"/>
      <c r="H108" s="73" t="n">
        <v>75</v>
      </c>
      <c r="I108" s="73" t="n">
        <v>4</v>
      </c>
      <c r="J108" s="73" t="n">
        <v>10</v>
      </c>
      <c r="K108" s="73" t="n">
        <v>89</v>
      </c>
    </row>
    <row r="109" s="133" customFormat="true" ht="14.25" hidden="false" customHeight="true" outlineLevel="0" collapsed="false">
      <c r="A109" s="130" t="s">
        <v>472</v>
      </c>
      <c r="B109" s="130" t="s">
        <v>473</v>
      </c>
      <c r="C109" s="73" t="n">
        <v>470</v>
      </c>
      <c r="D109" s="73" t="n">
        <v>8</v>
      </c>
      <c r="E109" s="73" t="n">
        <v>45</v>
      </c>
      <c r="F109" s="73" t="n">
        <v>523</v>
      </c>
      <c r="G109" s="73"/>
      <c r="H109" s="73" t="n">
        <v>70</v>
      </c>
      <c r="I109" s="73" t="n">
        <v>1</v>
      </c>
      <c r="J109" s="73" t="n">
        <v>7</v>
      </c>
      <c r="K109" s="73" t="n">
        <v>78</v>
      </c>
    </row>
    <row r="110" s="133" customFormat="true" ht="14.25" hidden="false" customHeight="true" outlineLevel="0" collapsed="false">
      <c r="A110" s="130" t="s">
        <v>474</v>
      </c>
      <c r="B110" s="130" t="s">
        <v>475</v>
      </c>
      <c r="C110" s="73" t="n">
        <v>96</v>
      </c>
      <c r="D110" s="73" t="n">
        <v>4</v>
      </c>
      <c r="E110" s="73" t="n">
        <v>7</v>
      </c>
      <c r="F110" s="73" t="n">
        <v>107</v>
      </c>
      <c r="G110" s="73"/>
      <c r="H110" s="73" t="n">
        <v>71</v>
      </c>
      <c r="I110" s="73" t="n">
        <v>3</v>
      </c>
      <c r="J110" s="73" t="n">
        <v>5</v>
      </c>
      <c r="K110" s="73" t="n">
        <v>79</v>
      </c>
    </row>
    <row r="111" s="133" customFormat="true" ht="14.25" hidden="false" customHeight="true" outlineLevel="0" collapsed="false">
      <c r="A111" s="130" t="s">
        <v>476</v>
      </c>
      <c r="B111" s="130" t="s">
        <v>477</v>
      </c>
      <c r="C111" s="73" t="n">
        <v>235</v>
      </c>
      <c r="D111" s="73" t="n">
        <v>5</v>
      </c>
      <c r="E111" s="73" t="n">
        <v>29</v>
      </c>
      <c r="F111" s="73" t="n">
        <v>269</v>
      </c>
      <c r="G111" s="73"/>
      <c r="H111" s="73" t="n">
        <v>79</v>
      </c>
      <c r="I111" s="73" t="n">
        <v>2</v>
      </c>
      <c r="J111" s="73" t="n">
        <v>10</v>
      </c>
      <c r="K111" s="73" t="n">
        <v>91</v>
      </c>
    </row>
    <row r="112" s="133" customFormat="true" ht="14.25" hidden="false" customHeight="true" outlineLevel="0" collapsed="false">
      <c r="A112" s="130" t="s">
        <v>478</v>
      </c>
      <c r="B112" s="130" t="s">
        <v>479</v>
      </c>
      <c r="C112" s="73" t="n">
        <v>132</v>
      </c>
      <c r="D112" s="73" t="n">
        <v>8</v>
      </c>
      <c r="E112" s="73" t="n">
        <v>13</v>
      </c>
      <c r="F112" s="73" t="n">
        <v>153</v>
      </c>
      <c r="G112" s="73"/>
      <c r="H112" s="73" t="n">
        <v>76</v>
      </c>
      <c r="I112" s="73" t="n">
        <v>5</v>
      </c>
      <c r="J112" s="73" t="n">
        <v>7</v>
      </c>
      <c r="K112" s="73" t="n">
        <v>88</v>
      </c>
    </row>
    <row r="113" s="133" customFormat="true" ht="14.25" hidden="false" customHeight="true" outlineLevel="0" collapsed="false">
      <c r="A113" s="127"/>
      <c r="B113" s="127" t="s">
        <v>241</v>
      </c>
      <c r="C113" s="128" t="n">
        <v>7751</v>
      </c>
      <c r="D113" s="128" t="n">
        <v>230</v>
      </c>
      <c r="E113" s="128" t="n">
        <v>1064</v>
      </c>
      <c r="F113" s="128" t="n">
        <v>9045</v>
      </c>
      <c r="G113" s="128"/>
      <c r="H113" s="128" t="n">
        <v>57</v>
      </c>
      <c r="I113" s="128" t="n">
        <v>2</v>
      </c>
      <c r="J113" s="128" t="n">
        <v>8</v>
      </c>
      <c r="K113" s="128" t="n">
        <v>67</v>
      </c>
      <c r="W113" s="132"/>
      <c r="Z113" s="132"/>
      <c r="AA113" s="135"/>
    </row>
    <row r="114" s="133" customFormat="true" ht="14.25" hidden="false" customHeight="true" outlineLevel="0" collapsed="false">
      <c r="A114" s="130" t="s">
        <v>480</v>
      </c>
      <c r="B114" s="130" t="s">
        <v>481</v>
      </c>
      <c r="C114" s="73" t="n">
        <v>81</v>
      </c>
      <c r="D114" s="73" t="s">
        <v>349</v>
      </c>
      <c r="E114" s="73" t="s">
        <v>349</v>
      </c>
      <c r="F114" s="73" t="n">
        <v>87</v>
      </c>
      <c r="G114" s="73"/>
      <c r="H114" s="73" t="n">
        <v>52</v>
      </c>
      <c r="I114" s="73" t="n">
        <v>2</v>
      </c>
      <c r="J114" s="73" t="n">
        <v>2</v>
      </c>
      <c r="K114" s="73" t="n">
        <v>56</v>
      </c>
    </row>
    <row r="115" s="133" customFormat="true" ht="14.25" hidden="false" customHeight="true" outlineLevel="0" collapsed="false">
      <c r="A115" s="130" t="s">
        <v>482</v>
      </c>
      <c r="B115" s="130" t="s">
        <v>483</v>
      </c>
      <c r="C115" s="73" t="n">
        <v>65</v>
      </c>
      <c r="D115" s="73" t="s">
        <v>349</v>
      </c>
      <c r="E115" s="73" t="s">
        <v>349</v>
      </c>
      <c r="F115" s="73" t="n">
        <v>75</v>
      </c>
      <c r="G115" s="73"/>
      <c r="H115" s="73" t="n">
        <v>51</v>
      </c>
      <c r="I115" s="73" t="n">
        <v>1</v>
      </c>
      <c r="J115" s="73" t="n">
        <v>7</v>
      </c>
      <c r="K115" s="73" t="n">
        <v>58</v>
      </c>
    </row>
    <row r="116" s="133" customFormat="true" ht="14.25" hidden="false" customHeight="true" outlineLevel="0" collapsed="false">
      <c r="A116" s="130" t="s">
        <v>484</v>
      </c>
      <c r="B116" s="130" t="s">
        <v>485</v>
      </c>
      <c r="C116" s="73" t="n">
        <v>88</v>
      </c>
      <c r="D116" s="73" t="n">
        <v>5</v>
      </c>
      <c r="E116" s="73" t="n">
        <v>7</v>
      </c>
      <c r="F116" s="73" t="n">
        <v>100</v>
      </c>
      <c r="G116" s="73"/>
      <c r="H116" s="73" t="n">
        <v>48</v>
      </c>
      <c r="I116" s="73" t="n">
        <v>3</v>
      </c>
      <c r="J116" s="73" t="n">
        <v>4</v>
      </c>
      <c r="K116" s="73" t="n">
        <v>55</v>
      </c>
    </row>
    <row r="117" s="133" customFormat="true" ht="14.25" hidden="false" customHeight="true" outlineLevel="0" collapsed="false">
      <c r="A117" s="130" t="s">
        <v>486</v>
      </c>
      <c r="B117" s="130" t="s">
        <v>487</v>
      </c>
      <c r="C117" s="73" t="n">
        <v>66</v>
      </c>
      <c r="D117" s="73" t="s">
        <v>349</v>
      </c>
      <c r="E117" s="73" t="s">
        <v>349</v>
      </c>
      <c r="F117" s="73" t="n">
        <v>68</v>
      </c>
      <c r="G117" s="73"/>
      <c r="H117" s="73" t="n">
        <v>44</v>
      </c>
      <c r="I117" s="73" t="n">
        <v>0</v>
      </c>
      <c r="J117" s="73" t="n">
        <v>1</v>
      </c>
      <c r="K117" s="73" t="n">
        <v>46</v>
      </c>
    </row>
    <row r="118" s="132" customFormat="true" ht="14.25" hidden="false" customHeight="true" outlineLevel="0" collapsed="false">
      <c r="A118" s="130" t="s">
        <v>488</v>
      </c>
      <c r="B118" s="130" t="s">
        <v>489</v>
      </c>
      <c r="C118" s="73" t="n">
        <v>299</v>
      </c>
      <c r="D118" s="73" t="s">
        <v>349</v>
      </c>
      <c r="E118" s="73" t="s">
        <v>349</v>
      </c>
      <c r="F118" s="73" t="n">
        <v>312</v>
      </c>
      <c r="G118" s="73"/>
      <c r="H118" s="73" t="n">
        <v>89</v>
      </c>
      <c r="I118" s="73" t="n">
        <v>1</v>
      </c>
      <c r="J118" s="73" t="n">
        <v>3</v>
      </c>
      <c r="K118" s="73" t="n">
        <v>93</v>
      </c>
      <c r="M118" s="133"/>
      <c r="N118" s="133"/>
      <c r="O118" s="133"/>
      <c r="P118" s="133"/>
    </row>
    <row r="119" s="133" customFormat="true" ht="14.25" hidden="false" customHeight="true" outlineLevel="0" collapsed="false">
      <c r="A119" s="130" t="s">
        <v>490</v>
      </c>
      <c r="B119" s="130" t="s">
        <v>491</v>
      </c>
      <c r="C119" s="73" t="n">
        <v>752</v>
      </c>
      <c r="D119" s="73" t="n">
        <v>18</v>
      </c>
      <c r="E119" s="73" t="n">
        <v>98</v>
      </c>
      <c r="F119" s="73" t="n">
        <v>868</v>
      </c>
      <c r="G119" s="73"/>
      <c r="H119" s="73" t="n">
        <v>52</v>
      </c>
      <c r="I119" s="73" t="n">
        <v>1</v>
      </c>
      <c r="J119" s="73" t="n">
        <v>7</v>
      </c>
      <c r="K119" s="73" t="n">
        <v>60</v>
      </c>
    </row>
    <row r="120" s="133" customFormat="true" ht="14.25" hidden="false" customHeight="true" outlineLevel="0" collapsed="false">
      <c r="A120" s="130" t="s">
        <v>492</v>
      </c>
      <c r="B120" s="130" t="s">
        <v>493</v>
      </c>
      <c r="C120" s="73" t="n">
        <v>465</v>
      </c>
      <c r="D120" s="73" t="n">
        <v>9</v>
      </c>
      <c r="E120" s="73" t="n">
        <v>67</v>
      </c>
      <c r="F120" s="73" t="n">
        <v>541</v>
      </c>
      <c r="G120" s="73"/>
      <c r="H120" s="73" t="n">
        <v>89</v>
      </c>
      <c r="I120" s="73" t="n">
        <v>2</v>
      </c>
      <c r="J120" s="73" t="n">
        <v>13</v>
      </c>
      <c r="K120" s="73" t="n">
        <v>104</v>
      </c>
    </row>
    <row r="121" s="132" customFormat="true" ht="14.25" hidden="false" customHeight="true" outlineLevel="0" collapsed="false">
      <c r="A121" s="130" t="s">
        <v>494</v>
      </c>
      <c r="B121" s="130" t="s">
        <v>495</v>
      </c>
      <c r="C121" s="73" t="n">
        <v>149</v>
      </c>
      <c r="D121" s="73" t="n">
        <v>6</v>
      </c>
      <c r="E121" s="73" t="n">
        <v>26</v>
      </c>
      <c r="F121" s="73" t="n">
        <v>181</v>
      </c>
      <c r="G121" s="73"/>
      <c r="H121" s="73" t="n">
        <v>56</v>
      </c>
      <c r="I121" s="73" t="n">
        <v>2</v>
      </c>
      <c r="J121" s="73" t="n">
        <v>10</v>
      </c>
      <c r="K121" s="73" t="n">
        <v>68</v>
      </c>
    </row>
    <row r="122" s="133" customFormat="true" ht="14.25" hidden="false" customHeight="true" outlineLevel="0" collapsed="false">
      <c r="A122" s="130" t="s">
        <v>496</v>
      </c>
      <c r="B122" s="130" t="s">
        <v>497</v>
      </c>
      <c r="C122" s="73" t="n">
        <v>96</v>
      </c>
      <c r="D122" s="73" t="s">
        <v>349</v>
      </c>
      <c r="E122" s="73" t="s">
        <v>349</v>
      </c>
      <c r="F122" s="73" t="n">
        <v>110</v>
      </c>
      <c r="G122" s="73"/>
      <c r="H122" s="73" t="n">
        <v>61</v>
      </c>
      <c r="I122" s="73" t="n">
        <v>2</v>
      </c>
      <c r="J122" s="73" t="n">
        <v>7</v>
      </c>
      <c r="K122" s="73" t="n">
        <v>70</v>
      </c>
    </row>
    <row r="123" s="133" customFormat="true" ht="14.25" hidden="false" customHeight="true" outlineLevel="0" collapsed="false">
      <c r="A123" s="130" t="s">
        <v>498</v>
      </c>
      <c r="B123" s="130" t="s">
        <v>499</v>
      </c>
      <c r="C123" s="73" t="n">
        <v>70</v>
      </c>
      <c r="D123" s="73" t="s">
        <v>349</v>
      </c>
      <c r="E123" s="73" t="s">
        <v>349</v>
      </c>
      <c r="F123" s="73" t="n">
        <v>80</v>
      </c>
      <c r="G123" s="73"/>
      <c r="H123" s="73" t="n">
        <v>42</v>
      </c>
      <c r="I123" s="73" t="n">
        <v>2</v>
      </c>
      <c r="J123" s="73" t="n">
        <v>4</v>
      </c>
      <c r="K123" s="73" t="n">
        <v>48</v>
      </c>
    </row>
    <row r="124" s="133" customFormat="true" ht="14.25" hidden="false" customHeight="true" outlineLevel="0" collapsed="false">
      <c r="A124" s="130" t="s">
        <v>500</v>
      </c>
      <c r="B124" s="130" t="s">
        <v>501</v>
      </c>
      <c r="C124" s="73" t="n">
        <v>166</v>
      </c>
      <c r="D124" s="73" t="s">
        <v>349</v>
      </c>
      <c r="E124" s="73" t="s">
        <v>349</v>
      </c>
      <c r="F124" s="73" t="n">
        <v>178</v>
      </c>
      <c r="G124" s="73"/>
      <c r="H124" s="73" t="n">
        <v>94</v>
      </c>
      <c r="I124" s="73" t="n">
        <v>2</v>
      </c>
      <c r="J124" s="73" t="n">
        <v>5</v>
      </c>
      <c r="K124" s="73" t="n">
        <v>101</v>
      </c>
      <c r="M124" s="132"/>
      <c r="N124" s="132"/>
      <c r="O124" s="132"/>
      <c r="P124" s="132"/>
    </row>
    <row r="125" s="133" customFormat="true" ht="14.25" hidden="false" customHeight="true" outlineLevel="0" collapsed="false">
      <c r="A125" s="130" t="s">
        <v>502</v>
      </c>
      <c r="B125" s="130" t="s">
        <v>503</v>
      </c>
      <c r="C125" s="73" t="n">
        <v>573</v>
      </c>
      <c r="D125" s="73" t="n">
        <v>19</v>
      </c>
      <c r="E125" s="73" t="n">
        <v>116</v>
      </c>
      <c r="F125" s="73" t="n">
        <v>708</v>
      </c>
      <c r="G125" s="73"/>
      <c r="H125" s="73" t="n">
        <v>68</v>
      </c>
      <c r="I125" s="73" t="n">
        <v>2</v>
      </c>
      <c r="J125" s="73" t="n">
        <v>14</v>
      </c>
      <c r="K125" s="73" t="n">
        <v>83</v>
      </c>
    </row>
    <row r="126" s="133" customFormat="true" ht="14.25" hidden="false" customHeight="true" outlineLevel="0" collapsed="false">
      <c r="A126" s="130" t="s">
        <v>504</v>
      </c>
      <c r="B126" s="130" t="s">
        <v>505</v>
      </c>
      <c r="C126" s="73" t="n">
        <v>164</v>
      </c>
      <c r="D126" s="73" t="s">
        <v>349</v>
      </c>
      <c r="E126" s="73" t="s">
        <v>349</v>
      </c>
      <c r="F126" s="73" t="n">
        <v>175</v>
      </c>
      <c r="G126" s="73"/>
      <c r="H126" s="73" t="n">
        <v>52</v>
      </c>
      <c r="I126" s="73" t="n">
        <v>1</v>
      </c>
      <c r="J126" s="73" t="n">
        <v>3</v>
      </c>
      <c r="K126" s="73" t="n">
        <v>56</v>
      </c>
    </row>
    <row r="127" s="133" customFormat="true" ht="14.25" hidden="false" customHeight="true" outlineLevel="0" collapsed="false">
      <c r="A127" s="130" t="s">
        <v>506</v>
      </c>
      <c r="B127" s="130" t="s">
        <v>507</v>
      </c>
      <c r="C127" s="73" t="n">
        <v>281</v>
      </c>
      <c r="D127" s="73" t="n">
        <v>5</v>
      </c>
      <c r="E127" s="73" t="n">
        <v>24</v>
      </c>
      <c r="F127" s="73" t="n">
        <v>310</v>
      </c>
      <c r="G127" s="73"/>
      <c r="H127" s="73" t="n">
        <v>62</v>
      </c>
      <c r="I127" s="73" t="n">
        <v>1</v>
      </c>
      <c r="J127" s="73" t="n">
        <v>5</v>
      </c>
      <c r="K127" s="73" t="n">
        <v>68</v>
      </c>
    </row>
    <row r="128" s="132" customFormat="true" ht="14.25" hidden="false" customHeight="true" outlineLevel="0" collapsed="false">
      <c r="A128" s="130" t="s">
        <v>508</v>
      </c>
      <c r="B128" s="130" t="s">
        <v>509</v>
      </c>
      <c r="C128" s="73" t="n">
        <v>78</v>
      </c>
      <c r="D128" s="73" t="n">
        <v>0</v>
      </c>
      <c r="E128" s="73" t="n">
        <v>15</v>
      </c>
      <c r="F128" s="73" t="n">
        <v>93</v>
      </c>
      <c r="G128" s="73"/>
      <c r="H128" s="73" t="n">
        <v>32</v>
      </c>
      <c r="I128" s="73" t="n">
        <v>0</v>
      </c>
      <c r="J128" s="73" t="n">
        <v>6</v>
      </c>
      <c r="K128" s="73" t="n">
        <v>38</v>
      </c>
      <c r="M128" s="133"/>
      <c r="N128" s="133"/>
      <c r="O128" s="133"/>
      <c r="P128" s="133"/>
    </row>
    <row r="129" s="133" customFormat="true" ht="14.25" hidden="false" customHeight="true" outlineLevel="0" collapsed="false">
      <c r="A129" s="130" t="s">
        <v>510</v>
      </c>
      <c r="B129" s="130" t="s">
        <v>511</v>
      </c>
      <c r="C129" s="73" t="n">
        <v>672</v>
      </c>
      <c r="D129" s="73" t="n">
        <v>19</v>
      </c>
      <c r="E129" s="73" t="n">
        <v>113</v>
      </c>
      <c r="F129" s="73" t="n">
        <v>804</v>
      </c>
      <c r="G129" s="73"/>
      <c r="H129" s="73" t="n">
        <v>55</v>
      </c>
      <c r="I129" s="73" t="n">
        <v>2</v>
      </c>
      <c r="J129" s="73" t="n">
        <v>9</v>
      </c>
      <c r="K129" s="73" t="n">
        <v>65</v>
      </c>
    </row>
    <row r="130" s="133" customFormat="true" ht="14.25" hidden="false" customHeight="true" outlineLevel="0" collapsed="false">
      <c r="A130" s="130" t="s">
        <v>512</v>
      </c>
      <c r="B130" s="130" t="s">
        <v>513</v>
      </c>
      <c r="C130" s="73" t="n">
        <v>1614</v>
      </c>
      <c r="D130" s="73" t="n">
        <v>89</v>
      </c>
      <c r="E130" s="73" t="n">
        <v>381</v>
      </c>
      <c r="F130" s="73" t="n">
        <v>2084</v>
      </c>
      <c r="G130" s="73"/>
      <c r="H130" s="73" t="n">
        <v>48</v>
      </c>
      <c r="I130" s="73" t="n">
        <v>3</v>
      </c>
      <c r="J130" s="73" t="n">
        <v>11</v>
      </c>
      <c r="K130" s="73" t="n">
        <v>62</v>
      </c>
    </row>
    <row r="131" s="133" customFormat="true" ht="14.25" hidden="false" customHeight="true" outlineLevel="0" collapsed="false">
      <c r="A131" s="130" t="s">
        <v>514</v>
      </c>
      <c r="B131" s="130" t="s">
        <v>515</v>
      </c>
      <c r="C131" s="73" t="n">
        <v>111</v>
      </c>
      <c r="D131" s="73" t="n">
        <v>0</v>
      </c>
      <c r="E131" s="73" t="n">
        <v>9</v>
      </c>
      <c r="F131" s="73" t="n">
        <v>120</v>
      </c>
      <c r="G131" s="73"/>
      <c r="H131" s="73" t="n">
        <v>84</v>
      </c>
      <c r="I131" s="73" t="n">
        <v>0</v>
      </c>
      <c r="J131" s="73" t="n">
        <v>7</v>
      </c>
      <c r="K131" s="73" t="n">
        <v>91</v>
      </c>
      <c r="M131" s="132"/>
      <c r="N131" s="132"/>
      <c r="O131" s="132"/>
      <c r="P131" s="132"/>
    </row>
    <row r="132" s="133" customFormat="true" ht="14.25" hidden="false" customHeight="true" outlineLevel="0" collapsed="false">
      <c r="A132" s="130" t="s">
        <v>516</v>
      </c>
      <c r="B132" s="130" t="s">
        <v>517</v>
      </c>
      <c r="C132" s="73" t="n">
        <v>48</v>
      </c>
      <c r="D132" s="73" t="s">
        <v>349</v>
      </c>
      <c r="E132" s="73" t="s">
        <v>349</v>
      </c>
      <c r="F132" s="73" t="n">
        <v>53</v>
      </c>
      <c r="G132" s="73"/>
      <c r="H132" s="73" t="n">
        <v>64</v>
      </c>
      <c r="I132" s="73" t="n">
        <v>4</v>
      </c>
      <c r="J132" s="73" t="n">
        <v>3</v>
      </c>
      <c r="K132" s="73" t="n">
        <v>71</v>
      </c>
    </row>
    <row r="133" s="133" customFormat="true" ht="14.25" hidden="false" customHeight="true" outlineLevel="0" collapsed="false">
      <c r="A133" s="130" t="s">
        <v>518</v>
      </c>
      <c r="B133" s="130" t="s">
        <v>519</v>
      </c>
      <c r="C133" s="73" t="n">
        <v>152</v>
      </c>
      <c r="D133" s="73" t="s">
        <v>349</v>
      </c>
      <c r="E133" s="73" t="s">
        <v>349</v>
      </c>
      <c r="F133" s="73" t="n">
        <v>159</v>
      </c>
      <c r="G133" s="73"/>
      <c r="H133" s="73" t="n">
        <v>79</v>
      </c>
      <c r="I133" s="73" t="n">
        <v>3</v>
      </c>
      <c r="J133" s="73" t="n">
        <v>1</v>
      </c>
      <c r="K133" s="73" t="n">
        <v>82</v>
      </c>
    </row>
    <row r="134" s="133" customFormat="true" ht="14.25" hidden="false" customHeight="true" outlineLevel="0" collapsed="false">
      <c r="A134" s="130" t="s">
        <v>520</v>
      </c>
      <c r="B134" s="130" t="s">
        <v>521</v>
      </c>
      <c r="C134" s="73" t="n">
        <v>120</v>
      </c>
      <c r="D134" s="73" t="n">
        <v>10</v>
      </c>
      <c r="E134" s="73" t="n">
        <v>15</v>
      </c>
      <c r="F134" s="73" t="n">
        <v>145</v>
      </c>
      <c r="G134" s="73"/>
      <c r="H134" s="73" t="n">
        <v>63</v>
      </c>
      <c r="I134" s="73" t="n">
        <v>5</v>
      </c>
      <c r="J134" s="73" t="n">
        <v>8</v>
      </c>
      <c r="K134" s="73" t="n">
        <v>76</v>
      </c>
    </row>
    <row r="135" s="133" customFormat="true" ht="14.25" hidden="false" customHeight="true" outlineLevel="0" collapsed="false">
      <c r="A135" s="130" t="s">
        <v>522</v>
      </c>
      <c r="B135" s="130" t="s">
        <v>523</v>
      </c>
      <c r="C135" s="73" t="n">
        <v>79</v>
      </c>
      <c r="D135" s="73" t="s">
        <v>349</v>
      </c>
      <c r="E135" s="73" t="s">
        <v>349</v>
      </c>
      <c r="F135" s="73" t="n">
        <v>90</v>
      </c>
      <c r="G135" s="73"/>
      <c r="H135" s="73" t="n">
        <v>50</v>
      </c>
      <c r="I135" s="73" t="n">
        <v>2</v>
      </c>
      <c r="J135" s="73" t="n">
        <v>5</v>
      </c>
      <c r="K135" s="73" t="n">
        <v>57</v>
      </c>
    </row>
    <row r="136" s="133" customFormat="true" ht="14.25" hidden="false" customHeight="true" outlineLevel="0" collapsed="false">
      <c r="A136" s="130" t="s">
        <v>524</v>
      </c>
      <c r="B136" s="130" t="s">
        <v>525</v>
      </c>
      <c r="C136" s="73" t="n">
        <v>106</v>
      </c>
      <c r="D136" s="73" t="s">
        <v>349</v>
      </c>
      <c r="E136" s="73" t="s">
        <v>349</v>
      </c>
      <c r="F136" s="73" t="n">
        <v>112</v>
      </c>
      <c r="G136" s="73"/>
      <c r="H136" s="73" t="n">
        <v>43</v>
      </c>
      <c r="I136" s="73" t="n">
        <v>0</v>
      </c>
      <c r="J136" s="73" t="n">
        <v>2</v>
      </c>
      <c r="K136" s="73" t="n">
        <v>45</v>
      </c>
    </row>
    <row r="137" s="133" customFormat="true" ht="14.25" hidden="false" customHeight="true" outlineLevel="0" collapsed="false">
      <c r="A137" s="130" t="s">
        <v>526</v>
      </c>
      <c r="B137" s="130" t="s">
        <v>527</v>
      </c>
      <c r="C137" s="73" t="n">
        <v>103</v>
      </c>
      <c r="D137" s="73" t="s">
        <v>349</v>
      </c>
      <c r="E137" s="73" t="s">
        <v>349</v>
      </c>
      <c r="F137" s="73" t="n">
        <v>106</v>
      </c>
      <c r="G137" s="73"/>
      <c r="H137" s="73" t="n">
        <v>73</v>
      </c>
      <c r="I137" s="73" t="n">
        <v>0</v>
      </c>
      <c r="J137" s="73" t="n">
        <v>2</v>
      </c>
      <c r="K137" s="73" t="n">
        <v>75</v>
      </c>
    </row>
    <row r="138" s="133" customFormat="true" ht="14.25" hidden="false" customHeight="true" outlineLevel="0" collapsed="false">
      <c r="A138" s="130" t="s">
        <v>528</v>
      </c>
      <c r="B138" s="130" t="s">
        <v>529</v>
      </c>
      <c r="C138" s="73" t="n">
        <v>100</v>
      </c>
      <c r="D138" s="73" t="n">
        <v>0</v>
      </c>
      <c r="E138" s="73" t="n">
        <v>4</v>
      </c>
      <c r="F138" s="73" t="n">
        <v>104</v>
      </c>
      <c r="G138" s="73"/>
      <c r="H138" s="73" t="n">
        <v>46</v>
      </c>
      <c r="I138" s="73" t="n">
        <v>0</v>
      </c>
      <c r="J138" s="73" t="n">
        <v>2</v>
      </c>
      <c r="K138" s="73" t="n">
        <v>48</v>
      </c>
    </row>
    <row r="139" s="133" customFormat="true" ht="14.25" hidden="false" customHeight="true" outlineLevel="0" collapsed="false">
      <c r="A139" s="130" t="s">
        <v>530</v>
      </c>
      <c r="B139" s="130" t="s">
        <v>531</v>
      </c>
      <c r="C139" s="73" t="n">
        <v>85</v>
      </c>
      <c r="D139" s="73" t="s">
        <v>349</v>
      </c>
      <c r="E139" s="73" t="s">
        <v>349</v>
      </c>
      <c r="F139" s="73" t="n">
        <v>92</v>
      </c>
      <c r="G139" s="73"/>
      <c r="H139" s="73" t="n">
        <v>63</v>
      </c>
      <c r="I139" s="73" t="n">
        <v>1</v>
      </c>
      <c r="J139" s="73" t="n">
        <v>4</v>
      </c>
      <c r="K139" s="73" t="n">
        <v>68</v>
      </c>
    </row>
    <row r="140" s="133" customFormat="true" ht="14.25" hidden="false" customHeight="true" outlineLevel="0" collapsed="false">
      <c r="A140" s="130" t="s">
        <v>532</v>
      </c>
      <c r="B140" s="130" t="s">
        <v>533</v>
      </c>
      <c r="C140" s="73" t="n">
        <v>326</v>
      </c>
      <c r="D140" s="73" t="s">
        <v>349</v>
      </c>
      <c r="E140" s="73" t="s">
        <v>349</v>
      </c>
      <c r="F140" s="73" t="n">
        <v>353</v>
      </c>
      <c r="G140" s="73"/>
      <c r="H140" s="73" t="n">
        <v>73</v>
      </c>
      <c r="I140" s="73" t="n">
        <v>1</v>
      </c>
      <c r="J140" s="73" t="n">
        <v>5</v>
      </c>
      <c r="K140" s="73" t="n">
        <v>79</v>
      </c>
    </row>
    <row r="141" s="133" customFormat="true" ht="14.25" hidden="false" customHeight="true" outlineLevel="0" collapsed="false">
      <c r="A141" s="130" t="s">
        <v>534</v>
      </c>
      <c r="B141" s="130" t="s">
        <v>535</v>
      </c>
      <c r="C141" s="73" t="n">
        <v>149</v>
      </c>
      <c r="D141" s="73" t="n">
        <v>7</v>
      </c>
      <c r="E141" s="73" t="n">
        <v>9</v>
      </c>
      <c r="F141" s="73" t="n">
        <v>165</v>
      </c>
      <c r="G141" s="73"/>
      <c r="H141" s="73" t="n">
        <v>41</v>
      </c>
      <c r="I141" s="73" t="n">
        <v>2</v>
      </c>
      <c r="J141" s="73" t="n">
        <v>2</v>
      </c>
      <c r="K141" s="73" t="n">
        <v>45</v>
      </c>
    </row>
    <row r="142" s="133" customFormat="true" ht="14.25" hidden="false" customHeight="true" outlineLevel="0" collapsed="false">
      <c r="A142" s="130" t="s">
        <v>536</v>
      </c>
      <c r="B142" s="130" t="s">
        <v>537</v>
      </c>
      <c r="C142" s="73" t="n">
        <v>182</v>
      </c>
      <c r="D142" s="73" t="s">
        <v>349</v>
      </c>
      <c r="E142" s="73" t="s">
        <v>349</v>
      </c>
      <c r="F142" s="73" t="n">
        <v>207</v>
      </c>
      <c r="G142" s="73"/>
      <c r="H142" s="73" t="n">
        <v>60</v>
      </c>
      <c r="I142" s="73" t="n">
        <v>1</v>
      </c>
      <c r="J142" s="73" t="n">
        <v>7</v>
      </c>
      <c r="K142" s="73" t="n">
        <v>69</v>
      </c>
    </row>
    <row r="143" s="133" customFormat="true" ht="14.25" hidden="false" customHeight="true" outlineLevel="0" collapsed="false">
      <c r="A143" s="130" t="s">
        <v>538</v>
      </c>
      <c r="B143" s="130" t="s">
        <v>539</v>
      </c>
      <c r="C143" s="73" t="n">
        <v>102</v>
      </c>
      <c r="D143" s="73" t="s">
        <v>349</v>
      </c>
      <c r="E143" s="73" t="s">
        <v>349</v>
      </c>
      <c r="F143" s="73" t="n">
        <v>112</v>
      </c>
      <c r="G143" s="73"/>
      <c r="H143" s="73" t="n">
        <v>64</v>
      </c>
      <c r="I143" s="73" t="n">
        <v>1</v>
      </c>
      <c r="J143" s="73" t="n">
        <v>6</v>
      </c>
      <c r="K143" s="73" t="n">
        <v>70</v>
      </c>
    </row>
    <row r="144" s="133" customFormat="true" ht="14.25" hidden="false" customHeight="true" outlineLevel="0" collapsed="false">
      <c r="A144" s="130" t="s">
        <v>540</v>
      </c>
      <c r="B144" s="130" t="s">
        <v>541</v>
      </c>
      <c r="C144" s="73" t="n">
        <v>232</v>
      </c>
      <c r="D144" s="73" t="n">
        <v>4</v>
      </c>
      <c r="E144" s="73" t="n">
        <v>32</v>
      </c>
      <c r="F144" s="73" t="n">
        <v>268</v>
      </c>
      <c r="G144" s="73"/>
      <c r="H144" s="73" t="n">
        <v>55</v>
      </c>
      <c r="I144" s="73" t="n">
        <v>1</v>
      </c>
      <c r="J144" s="73" t="n">
        <v>8</v>
      </c>
      <c r="K144" s="73" t="n">
        <v>64</v>
      </c>
    </row>
    <row r="145" s="133" customFormat="true" ht="14.25" hidden="false" customHeight="true" outlineLevel="0" collapsed="false">
      <c r="A145" s="130" t="s">
        <v>542</v>
      </c>
      <c r="B145" s="130" t="s">
        <v>543</v>
      </c>
      <c r="C145" s="73" t="n">
        <v>69</v>
      </c>
      <c r="D145" s="73" t="n">
        <v>0</v>
      </c>
      <c r="E145" s="73" t="n">
        <v>0</v>
      </c>
      <c r="F145" s="73" t="n">
        <v>69</v>
      </c>
      <c r="G145" s="73"/>
      <c r="H145" s="73" t="n">
        <v>68</v>
      </c>
      <c r="I145" s="73" t="n">
        <v>0</v>
      </c>
      <c r="J145" s="73" t="n">
        <v>0</v>
      </c>
      <c r="K145" s="73" t="n">
        <v>68</v>
      </c>
    </row>
    <row r="146" s="133" customFormat="true" ht="14.25" hidden="false" customHeight="true" outlineLevel="0" collapsed="false">
      <c r="A146" s="130" t="s">
        <v>544</v>
      </c>
      <c r="B146" s="130" t="s">
        <v>545</v>
      </c>
      <c r="C146" s="73" t="n">
        <v>108</v>
      </c>
      <c r="D146" s="73" t="s">
        <v>349</v>
      </c>
      <c r="E146" s="73" t="s">
        <v>349</v>
      </c>
      <c r="F146" s="73" t="n">
        <v>116</v>
      </c>
      <c r="G146" s="73"/>
      <c r="H146" s="73" t="n">
        <v>72</v>
      </c>
      <c r="I146" s="73" t="n">
        <v>1</v>
      </c>
      <c r="J146" s="73" t="n">
        <v>5</v>
      </c>
      <c r="K146" s="73" t="n">
        <v>78</v>
      </c>
    </row>
    <row r="147" s="133" customFormat="true" ht="14.25" hidden="false" customHeight="true" outlineLevel="0" collapsed="false">
      <c r="A147" s="127"/>
      <c r="B147" s="127" t="s">
        <v>243</v>
      </c>
      <c r="C147" s="128" t="n">
        <v>1929</v>
      </c>
      <c r="D147" s="128" t="n">
        <v>70</v>
      </c>
      <c r="E147" s="128" t="n">
        <v>180</v>
      </c>
      <c r="F147" s="128" t="n">
        <v>2179</v>
      </c>
      <c r="G147" s="128"/>
      <c r="H147" s="128" t="n">
        <v>59</v>
      </c>
      <c r="I147" s="128" t="n">
        <v>2</v>
      </c>
      <c r="J147" s="128" t="n">
        <v>5</v>
      </c>
      <c r="K147" s="128" t="n">
        <v>66</v>
      </c>
    </row>
    <row r="148" s="133" customFormat="true" ht="14.25" hidden="false" customHeight="true" outlineLevel="0" collapsed="false">
      <c r="A148" s="130" t="s">
        <v>546</v>
      </c>
      <c r="B148" s="130" t="s">
        <v>547</v>
      </c>
      <c r="C148" s="73" t="n">
        <v>304</v>
      </c>
      <c r="D148" s="73" t="s">
        <v>349</v>
      </c>
      <c r="E148" s="73" t="s">
        <v>349</v>
      </c>
      <c r="F148" s="73" t="n">
        <v>337</v>
      </c>
      <c r="G148" s="73"/>
      <c r="H148" s="73" t="n">
        <v>68</v>
      </c>
      <c r="I148" s="73" t="n">
        <v>1</v>
      </c>
      <c r="J148" s="73" t="n">
        <v>7</v>
      </c>
      <c r="K148" s="73" t="n">
        <v>76</v>
      </c>
    </row>
    <row r="149" s="133" customFormat="true" ht="14.25" hidden="false" customHeight="true" outlineLevel="0" collapsed="false">
      <c r="A149" s="130" t="s">
        <v>548</v>
      </c>
      <c r="B149" s="130" t="s">
        <v>549</v>
      </c>
      <c r="C149" s="73" t="n">
        <v>551</v>
      </c>
      <c r="D149" s="73" t="n">
        <v>21</v>
      </c>
      <c r="E149" s="73" t="n">
        <v>79</v>
      </c>
      <c r="F149" s="73" t="n">
        <v>651</v>
      </c>
      <c r="G149" s="73"/>
      <c r="H149" s="73" t="n">
        <v>54</v>
      </c>
      <c r="I149" s="73" t="n">
        <v>2</v>
      </c>
      <c r="J149" s="73" t="n">
        <v>8</v>
      </c>
      <c r="K149" s="73" t="n">
        <v>64</v>
      </c>
    </row>
    <row r="150" s="133" customFormat="true" ht="14.25" hidden="false" customHeight="true" outlineLevel="0" collapsed="false">
      <c r="A150" s="130" t="s">
        <v>550</v>
      </c>
      <c r="B150" s="130" t="s">
        <v>551</v>
      </c>
      <c r="C150" s="73" t="n">
        <v>52</v>
      </c>
      <c r="D150" s="73" t="n">
        <v>4</v>
      </c>
      <c r="E150" s="73" t="n">
        <v>7</v>
      </c>
      <c r="F150" s="73" t="n">
        <v>63</v>
      </c>
      <c r="G150" s="73"/>
      <c r="H150" s="73" t="n">
        <v>48</v>
      </c>
      <c r="I150" s="73" t="n">
        <v>4</v>
      </c>
      <c r="J150" s="73" t="n">
        <v>6</v>
      </c>
      <c r="K150" s="73" t="n">
        <v>58</v>
      </c>
    </row>
    <row r="151" s="133" customFormat="true" ht="14.25" hidden="false" customHeight="true" outlineLevel="0" collapsed="false">
      <c r="A151" s="130" t="s">
        <v>552</v>
      </c>
      <c r="B151" s="130" t="s">
        <v>553</v>
      </c>
      <c r="C151" s="73" t="n">
        <v>455</v>
      </c>
      <c r="D151" s="73" t="n">
        <v>23</v>
      </c>
      <c r="E151" s="73" t="n">
        <v>32</v>
      </c>
      <c r="F151" s="73" t="n">
        <v>510</v>
      </c>
      <c r="G151" s="73"/>
      <c r="H151" s="73" t="n">
        <v>55</v>
      </c>
      <c r="I151" s="73" t="n">
        <v>3</v>
      </c>
      <c r="J151" s="73" t="n">
        <v>4</v>
      </c>
      <c r="K151" s="73" t="n">
        <v>61</v>
      </c>
    </row>
    <row r="152" s="133" customFormat="true" ht="14.25" hidden="false" customHeight="true" outlineLevel="0" collapsed="false">
      <c r="A152" s="130" t="s">
        <v>554</v>
      </c>
      <c r="B152" s="130" t="s">
        <v>555</v>
      </c>
      <c r="C152" s="73" t="n">
        <v>194</v>
      </c>
      <c r="D152" s="73" t="s">
        <v>349</v>
      </c>
      <c r="E152" s="73" t="s">
        <v>349</v>
      </c>
      <c r="F152" s="73" t="n">
        <v>200</v>
      </c>
      <c r="G152" s="73"/>
      <c r="H152" s="73" t="n">
        <v>76</v>
      </c>
      <c r="I152" s="73" t="n">
        <v>0</v>
      </c>
      <c r="J152" s="73" t="n">
        <v>2</v>
      </c>
      <c r="K152" s="73" t="n">
        <v>79</v>
      </c>
    </row>
    <row r="153" s="133" customFormat="true" ht="14.25" hidden="false" customHeight="true" outlineLevel="0" collapsed="false">
      <c r="A153" s="130" t="s">
        <v>556</v>
      </c>
      <c r="B153" s="130" t="s">
        <v>557</v>
      </c>
      <c r="C153" s="73" t="n">
        <v>373</v>
      </c>
      <c r="D153" s="73" t="n">
        <v>18</v>
      </c>
      <c r="E153" s="73" t="n">
        <v>27</v>
      </c>
      <c r="F153" s="73" t="n">
        <v>418</v>
      </c>
      <c r="G153" s="73"/>
      <c r="H153" s="73" t="n">
        <v>59</v>
      </c>
      <c r="I153" s="73" t="n">
        <v>3</v>
      </c>
      <c r="J153" s="73" t="n">
        <v>4</v>
      </c>
      <c r="K153" s="73" t="n">
        <v>66</v>
      </c>
    </row>
    <row r="154" s="133" customFormat="true" ht="14.25" hidden="false" customHeight="true" outlineLevel="0" collapsed="false">
      <c r="A154" s="127"/>
      <c r="B154" s="127" t="s">
        <v>245</v>
      </c>
      <c r="C154" s="128" t="n">
        <v>10762</v>
      </c>
      <c r="D154" s="128" t="n">
        <v>396</v>
      </c>
      <c r="E154" s="128" t="n">
        <v>1201</v>
      </c>
      <c r="F154" s="128" t="n">
        <v>12359</v>
      </c>
      <c r="G154" s="128"/>
      <c r="H154" s="128" t="n">
        <v>63</v>
      </c>
      <c r="I154" s="128" t="n">
        <v>2</v>
      </c>
      <c r="J154" s="128" t="n">
        <v>7</v>
      </c>
      <c r="K154" s="128" t="n">
        <v>72</v>
      </c>
    </row>
    <row r="155" s="133" customFormat="true" ht="14.25" hidden="false" customHeight="true" outlineLevel="0" collapsed="false">
      <c r="A155" s="130" t="s">
        <v>558</v>
      </c>
      <c r="B155" s="130" t="s">
        <v>559</v>
      </c>
      <c r="C155" s="73" t="n">
        <v>178</v>
      </c>
      <c r="D155" s="73" t="s">
        <v>349</v>
      </c>
      <c r="E155" s="73" t="s">
        <v>349</v>
      </c>
      <c r="F155" s="73" t="n">
        <v>186</v>
      </c>
      <c r="G155" s="73"/>
      <c r="H155" s="73" t="n">
        <v>58</v>
      </c>
      <c r="I155" s="73" t="n">
        <v>1</v>
      </c>
      <c r="J155" s="73" t="n">
        <v>2</v>
      </c>
      <c r="K155" s="73" t="n">
        <v>60</v>
      </c>
    </row>
    <row r="156" s="133" customFormat="true" ht="14.25" hidden="false" customHeight="true" outlineLevel="0" collapsed="false">
      <c r="A156" s="130" t="s">
        <v>560</v>
      </c>
      <c r="B156" s="130" t="s">
        <v>561</v>
      </c>
      <c r="C156" s="73" t="n">
        <v>310</v>
      </c>
      <c r="D156" s="73" t="n">
        <v>12</v>
      </c>
      <c r="E156" s="73" t="n">
        <v>24</v>
      </c>
      <c r="F156" s="73" t="n">
        <v>346</v>
      </c>
      <c r="G156" s="73"/>
      <c r="H156" s="73" t="n">
        <v>76</v>
      </c>
      <c r="I156" s="73" t="n">
        <v>3</v>
      </c>
      <c r="J156" s="73" t="n">
        <v>6</v>
      </c>
      <c r="K156" s="73" t="n">
        <v>85</v>
      </c>
    </row>
    <row r="157" s="133" customFormat="true" ht="14.25" hidden="false" customHeight="true" outlineLevel="0" collapsed="false">
      <c r="A157" s="130" t="s">
        <v>562</v>
      </c>
      <c r="B157" s="130" t="s">
        <v>563</v>
      </c>
      <c r="C157" s="73" t="n">
        <v>55</v>
      </c>
      <c r="D157" s="73" t="n">
        <v>0</v>
      </c>
      <c r="E157" s="73" t="n">
        <v>4</v>
      </c>
      <c r="F157" s="73" t="n">
        <v>59</v>
      </c>
      <c r="G157" s="73"/>
      <c r="H157" s="73" t="n">
        <v>56</v>
      </c>
      <c r="I157" s="73" t="n">
        <v>0</v>
      </c>
      <c r="J157" s="73" t="n">
        <v>4</v>
      </c>
      <c r="K157" s="73" t="n">
        <v>60</v>
      </c>
    </row>
    <row r="158" s="133" customFormat="true" ht="14.25" hidden="false" customHeight="true" outlineLevel="0" collapsed="false">
      <c r="A158" s="130" t="s">
        <v>564</v>
      </c>
      <c r="B158" s="130" t="s">
        <v>565</v>
      </c>
      <c r="C158" s="73" t="n">
        <v>43</v>
      </c>
      <c r="D158" s="73" t="n">
        <v>5</v>
      </c>
      <c r="E158" s="73" t="n">
        <v>4</v>
      </c>
      <c r="F158" s="73" t="n">
        <v>52</v>
      </c>
      <c r="G158" s="73"/>
      <c r="H158" s="73" t="n">
        <v>46</v>
      </c>
      <c r="I158" s="73" t="n">
        <v>5</v>
      </c>
      <c r="J158" s="73" t="n">
        <v>4</v>
      </c>
      <c r="K158" s="73" t="n">
        <v>55</v>
      </c>
    </row>
    <row r="159" s="133" customFormat="true" ht="14.25" hidden="false" customHeight="true" outlineLevel="0" collapsed="false">
      <c r="A159" s="130" t="s">
        <v>566</v>
      </c>
      <c r="B159" s="130" t="s">
        <v>567</v>
      </c>
      <c r="C159" s="73" t="n">
        <v>640</v>
      </c>
      <c r="D159" s="73" t="n">
        <v>27</v>
      </c>
      <c r="E159" s="73" t="n">
        <v>45</v>
      </c>
      <c r="F159" s="73" t="n">
        <v>712</v>
      </c>
      <c r="G159" s="73"/>
      <c r="H159" s="73" t="n">
        <v>57</v>
      </c>
      <c r="I159" s="73" t="n">
        <v>2</v>
      </c>
      <c r="J159" s="73" t="n">
        <v>4</v>
      </c>
      <c r="K159" s="73" t="n">
        <v>64</v>
      </c>
    </row>
    <row r="160" s="133" customFormat="true" ht="14.25" hidden="false" customHeight="true" outlineLevel="0" collapsed="false">
      <c r="A160" s="130" t="s">
        <v>568</v>
      </c>
      <c r="B160" s="130" t="s">
        <v>569</v>
      </c>
      <c r="C160" s="73" t="n">
        <v>46</v>
      </c>
      <c r="D160" s="73" t="s">
        <v>349</v>
      </c>
      <c r="E160" s="73" t="s">
        <v>349</v>
      </c>
      <c r="F160" s="73" t="n">
        <v>48</v>
      </c>
      <c r="G160" s="73"/>
      <c r="H160" s="73" t="n">
        <v>96</v>
      </c>
      <c r="I160" s="73" t="n">
        <v>0</v>
      </c>
      <c r="J160" s="73" t="n">
        <v>4</v>
      </c>
      <c r="K160" s="73" t="n">
        <v>100</v>
      </c>
    </row>
    <row r="161" s="133" customFormat="true" ht="14.25" hidden="false" customHeight="true" outlineLevel="0" collapsed="false">
      <c r="A161" s="130" t="s">
        <v>570</v>
      </c>
      <c r="B161" s="130" t="s">
        <v>571</v>
      </c>
      <c r="C161" s="73" t="n">
        <v>53</v>
      </c>
      <c r="D161" s="73" t="n">
        <v>0</v>
      </c>
      <c r="E161" s="73" t="n">
        <v>6</v>
      </c>
      <c r="F161" s="73" t="n">
        <v>59</v>
      </c>
      <c r="G161" s="73"/>
      <c r="H161" s="73" t="n">
        <v>93</v>
      </c>
      <c r="I161" s="73" t="n">
        <v>0</v>
      </c>
      <c r="J161" s="73" t="n">
        <v>11</v>
      </c>
      <c r="K161" s="73" t="n">
        <v>104</v>
      </c>
    </row>
    <row r="162" s="133" customFormat="true" ht="14.25" hidden="false" customHeight="true" outlineLevel="0" collapsed="false">
      <c r="A162" s="130" t="s">
        <v>572</v>
      </c>
      <c r="B162" s="130" t="s">
        <v>573</v>
      </c>
      <c r="C162" s="73" t="n">
        <v>244</v>
      </c>
      <c r="D162" s="73" t="s">
        <v>349</v>
      </c>
      <c r="E162" s="73" t="s">
        <v>349</v>
      </c>
      <c r="F162" s="73" t="n">
        <v>273</v>
      </c>
      <c r="G162" s="73"/>
      <c r="H162" s="73" t="n">
        <v>74</v>
      </c>
      <c r="I162" s="73" t="n">
        <v>0</v>
      </c>
      <c r="J162" s="73" t="n">
        <v>8</v>
      </c>
      <c r="K162" s="73" t="n">
        <v>82</v>
      </c>
    </row>
    <row r="163" s="132" customFormat="true" ht="14.25" hidden="false" customHeight="true" outlineLevel="0" collapsed="false">
      <c r="A163" s="130" t="s">
        <v>574</v>
      </c>
      <c r="B163" s="130" t="s">
        <v>575</v>
      </c>
      <c r="C163" s="73" t="n">
        <v>40</v>
      </c>
      <c r="D163" s="73" t="n">
        <v>0</v>
      </c>
      <c r="E163" s="73" t="n">
        <v>9</v>
      </c>
      <c r="F163" s="73" t="n">
        <v>49</v>
      </c>
      <c r="G163" s="73"/>
      <c r="H163" s="73" t="n">
        <v>61</v>
      </c>
      <c r="I163" s="73" t="n">
        <v>0</v>
      </c>
      <c r="J163" s="73" t="n">
        <v>14</v>
      </c>
      <c r="K163" s="73" t="n">
        <v>74</v>
      </c>
      <c r="M163" s="133"/>
      <c r="N163" s="133"/>
      <c r="O163" s="133"/>
      <c r="P163" s="133"/>
    </row>
    <row r="164" s="133" customFormat="true" ht="14.25" hidden="false" customHeight="true" outlineLevel="0" collapsed="false">
      <c r="A164" s="130" t="s">
        <v>576</v>
      </c>
      <c r="B164" s="130" t="s">
        <v>577</v>
      </c>
      <c r="C164" s="73" t="n">
        <v>36</v>
      </c>
      <c r="D164" s="73" t="s">
        <v>349</v>
      </c>
      <c r="E164" s="73" t="s">
        <v>349</v>
      </c>
      <c r="F164" s="73" t="n">
        <v>39</v>
      </c>
      <c r="G164" s="73"/>
      <c r="H164" s="73" t="n">
        <v>63</v>
      </c>
      <c r="I164" s="73" t="n">
        <v>0</v>
      </c>
      <c r="J164" s="73" t="n">
        <v>5</v>
      </c>
      <c r="K164" s="73" t="n">
        <v>68</v>
      </c>
    </row>
    <row r="165" s="133" customFormat="true" ht="14.25" hidden="false" customHeight="true" outlineLevel="0" collapsed="false">
      <c r="A165" s="130" t="s">
        <v>578</v>
      </c>
      <c r="B165" s="130" t="s">
        <v>579</v>
      </c>
      <c r="C165" s="73" t="n">
        <v>45</v>
      </c>
      <c r="D165" s="73" t="s">
        <v>349</v>
      </c>
      <c r="E165" s="73" t="s">
        <v>349</v>
      </c>
      <c r="F165" s="73" t="n">
        <v>46</v>
      </c>
      <c r="G165" s="73"/>
      <c r="H165" s="73" t="n">
        <v>86</v>
      </c>
      <c r="I165" s="73" t="n">
        <v>2</v>
      </c>
      <c r="J165" s="73" t="n">
        <v>0</v>
      </c>
      <c r="K165" s="73" t="n">
        <v>87</v>
      </c>
    </row>
    <row r="166" s="133" customFormat="true" ht="14.25" hidden="false" customHeight="true" outlineLevel="0" collapsed="false">
      <c r="A166" s="130" t="s">
        <v>580</v>
      </c>
      <c r="B166" s="130" t="s">
        <v>581</v>
      </c>
      <c r="C166" s="73" t="n">
        <v>3143</v>
      </c>
      <c r="D166" s="73" t="n">
        <v>186</v>
      </c>
      <c r="E166" s="73" t="n">
        <v>541</v>
      </c>
      <c r="F166" s="73" t="n">
        <v>3870</v>
      </c>
      <c r="G166" s="73"/>
      <c r="H166" s="73" t="n">
        <v>55</v>
      </c>
      <c r="I166" s="73" t="n">
        <v>3</v>
      </c>
      <c r="J166" s="73" t="n">
        <v>9</v>
      </c>
      <c r="K166" s="73" t="n">
        <v>68</v>
      </c>
      <c r="M166" s="132"/>
      <c r="N166" s="132"/>
      <c r="O166" s="132"/>
      <c r="P166" s="132"/>
    </row>
    <row r="167" s="133" customFormat="true" ht="14.25" hidden="false" customHeight="true" outlineLevel="0" collapsed="false">
      <c r="A167" s="130" t="s">
        <v>582</v>
      </c>
      <c r="B167" s="130" t="s">
        <v>583</v>
      </c>
      <c r="C167" s="73" t="n">
        <v>89</v>
      </c>
      <c r="D167" s="73" t="s">
        <v>349</v>
      </c>
      <c r="E167" s="73" t="s">
        <v>349</v>
      </c>
      <c r="F167" s="73" t="n">
        <v>93</v>
      </c>
      <c r="G167" s="73"/>
      <c r="H167" s="73" t="n">
        <v>67</v>
      </c>
      <c r="I167" s="73" t="n">
        <v>2</v>
      </c>
      <c r="J167" s="73" t="n">
        <v>2</v>
      </c>
      <c r="K167" s="73" t="n">
        <v>70</v>
      </c>
    </row>
    <row r="168" s="133" customFormat="true" ht="14.25" hidden="false" customHeight="true" outlineLevel="0" collapsed="false">
      <c r="A168" s="130" t="s">
        <v>584</v>
      </c>
      <c r="B168" s="130" t="s">
        <v>585</v>
      </c>
      <c r="C168" s="73" t="n">
        <v>50</v>
      </c>
      <c r="D168" s="73" t="n">
        <v>0</v>
      </c>
      <c r="E168" s="73" t="n">
        <v>8</v>
      </c>
      <c r="F168" s="73" t="n">
        <v>58</v>
      </c>
      <c r="G168" s="73"/>
      <c r="H168" s="73" t="n">
        <v>53</v>
      </c>
      <c r="I168" s="73" t="n">
        <v>0</v>
      </c>
      <c r="J168" s="73" t="n">
        <v>8</v>
      </c>
      <c r="K168" s="73" t="n">
        <v>61</v>
      </c>
    </row>
    <row r="169" s="133" customFormat="true" ht="14.25" hidden="false" customHeight="true" outlineLevel="0" collapsed="false">
      <c r="A169" s="130" t="s">
        <v>586</v>
      </c>
      <c r="B169" s="130" t="s">
        <v>587</v>
      </c>
      <c r="C169" s="73" t="n">
        <v>59</v>
      </c>
      <c r="D169" s="73" t="n">
        <v>0</v>
      </c>
      <c r="E169" s="73" t="n">
        <v>6</v>
      </c>
      <c r="F169" s="73" t="n">
        <v>65</v>
      </c>
      <c r="G169" s="73"/>
      <c r="H169" s="73" t="n">
        <v>64</v>
      </c>
      <c r="I169" s="73" t="n">
        <v>0</v>
      </c>
      <c r="J169" s="73" t="n">
        <v>7</v>
      </c>
      <c r="K169" s="73" t="n">
        <v>71</v>
      </c>
    </row>
    <row r="170" s="133" customFormat="true" ht="14.25" hidden="false" customHeight="true" outlineLevel="0" collapsed="false">
      <c r="A170" s="130" t="s">
        <v>588</v>
      </c>
      <c r="B170" s="130" t="s">
        <v>589</v>
      </c>
      <c r="C170" s="73" t="n">
        <v>254</v>
      </c>
      <c r="D170" s="73" t="n">
        <v>14</v>
      </c>
      <c r="E170" s="73" t="n">
        <v>11</v>
      </c>
      <c r="F170" s="73" t="n">
        <v>279</v>
      </c>
      <c r="G170" s="73"/>
      <c r="H170" s="73" t="n">
        <v>67</v>
      </c>
      <c r="I170" s="73" t="n">
        <v>4</v>
      </c>
      <c r="J170" s="73" t="n">
        <v>3</v>
      </c>
      <c r="K170" s="73" t="n">
        <v>74</v>
      </c>
    </row>
    <row r="171" s="132" customFormat="true" ht="14.25" hidden="false" customHeight="true" outlineLevel="0" collapsed="false">
      <c r="A171" s="130" t="s">
        <v>590</v>
      </c>
      <c r="B171" s="130" t="s">
        <v>591</v>
      </c>
      <c r="C171" s="73" t="n">
        <v>34</v>
      </c>
      <c r="D171" s="73" t="s">
        <v>349</v>
      </c>
      <c r="E171" s="73" t="s">
        <v>349</v>
      </c>
      <c r="F171" s="73" t="n">
        <v>40</v>
      </c>
      <c r="G171" s="73"/>
      <c r="H171" s="73" t="n">
        <v>49</v>
      </c>
      <c r="I171" s="73" t="n">
        <v>1</v>
      </c>
      <c r="J171" s="73" t="n">
        <v>7</v>
      </c>
      <c r="K171" s="73" t="n">
        <v>57</v>
      </c>
      <c r="M171" s="133"/>
      <c r="N171" s="133"/>
      <c r="O171" s="133"/>
      <c r="P171" s="133"/>
    </row>
    <row r="172" s="133" customFormat="true" ht="14.25" hidden="false" customHeight="true" outlineLevel="0" collapsed="false">
      <c r="A172" s="130" t="s">
        <v>592</v>
      </c>
      <c r="B172" s="130" t="s">
        <v>593</v>
      </c>
      <c r="C172" s="73" t="n">
        <v>287</v>
      </c>
      <c r="D172" s="73" t="n">
        <v>4</v>
      </c>
      <c r="E172" s="73" t="n">
        <v>16</v>
      </c>
      <c r="F172" s="73" t="n">
        <v>307</v>
      </c>
      <c r="G172" s="73"/>
      <c r="H172" s="73" t="n">
        <v>64</v>
      </c>
      <c r="I172" s="73" t="n">
        <v>1</v>
      </c>
      <c r="J172" s="73" t="n">
        <v>4</v>
      </c>
      <c r="K172" s="73" t="n">
        <v>68</v>
      </c>
    </row>
    <row r="173" s="133" customFormat="true" ht="14.25" hidden="false" customHeight="true" outlineLevel="0" collapsed="false">
      <c r="A173" s="130" t="s">
        <v>594</v>
      </c>
      <c r="B173" s="130" t="s">
        <v>595</v>
      </c>
      <c r="C173" s="73" t="n">
        <v>237</v>
      </c>
      <c r="D173" s="73" t="n">
        <v>8</v>
      </c>
      <c r="E173" s="73" t="n">
        <v>24</v>
      </c>
      <c r="F173" s="73" t="n">
        <v>269</v>
      </c>
      <c r="G173" s="73"/>
      <c r="H173" s="73" t="n">
        <v>56</v>
      </c>
      <c r="I173" s="73" t="n">
        <v>2</v>
      </c>
      <c r="J173" s="73" t="n">
        <v>6</v>
      </c>
      <c r="K173" s="73" t="n">
        <v>64</v>
      </c>
    </row>
    <row r="174" s="133" customFormat="true" ht="14.25" hidden="false" customHeight="true" outlineLevel="0" collapsed="false">
      <c r="A174" s="130" t="s">
        <v>596</v>
      </c>
      <c r="B174" s="130" t="s">
        <v>597</v>
      </c>
      <c r="C174" s="73" t="n">
        <v>292</v>
      </c>
      <c r="D174" s="73" t="n">
        <v>5</v>
      </c>
      <c r="E174" s="73" t="n">
        <v>27</v>
      </c>
      <c r="F174" s="73" t="n">
        <v>324</v>
      </c>
      <c r="G174" s="73"/>
      <c r="H174" s="73" t="n">
        <v>73</v>
      </c>
      <c r="I174" s="73" t="n">
        <v>1</v>
      </c>
      <c r="J174" s="73" t="n">
        <v>7</v>
      </c>
      <c r="K174" s="73" t="n">
        <v>81</v>
      </c>
      <c r="M174" s="132"/>
      <c r="N174" s="132"/>
      <c r="O174" s="132"/>
      <c r="P174" s="132"/>
    </row>
    <row r="175" s="133" customFormat="true" ht="14.25" hidden="false" customHeight="true" outlineLevel="0" collapsed="false">
      <c r="A175" s="130" t="s">
        <v>598</v>
      </c>
      <c r="B175" s="130" t="s">
        <v>599</v>
      </c>
      <c r="C175" s="73" t="n">
        <v>84</v>
      </c>
      <c r="D175" s="73" t="n">
        <v>0</v>
      </c>
      <c r="E175" s="73" t="n">
        <v>8</v>
      </c>
      <c r="F175" s="73" t="n">
        <v>92</v>
      </c>
      <c r="G175" s="73"/>
      <c r="H175" s="73" t="n">
        <v>60</v>
      </c>
      <c r="I175" s="73" t="n">
        <v>0</v>
      </c>
      <c r="J175" s="73" t="n">
        <v>6</v>
      </c>
      <c r="K175" s="73" t="n">
        <v>66</v>
      </c>
    </row>
    <row r="176" s="133" customFormat="true" ht="14.25" hidden="false" customHeight="true" outlineLevel="0" collapsed="false">
      <c r="A176" s="130" t="s">
        <v>600</v>
      </c>
      <c r="B176" s="130" t="s">
        <v>601</v>
      </c>
      <c r="C176" s="73" t="n">
        <v>99</v>
      </c>
      <c r="D176" s="73" t="n">
        <v>10</v>
      </c>
      <c r="E176" s="73" t="n">
        <v>8</v>
      </c>
      <c r="F176" s="73" t="n">
        <v>117</v>
      </c>
      <c r="G176" s="73"/>
      <c r="H176" s="73" t="n">
        <v>68</v>
      </c>
      <c r="I176" s="73" t="n">
        <v>7</v>
      </c>
      <c r="J176" s="73" t="n">
        <v>5</v>
      </c>
      <c r="K176" s="73" t="n">
        <v>80</v>
      </c>
    </row>
    <row r="177" s="133" customFormat="true" ht="14.25" hidden="false" customHeight="true" outlineLevel="0" collapsed="false">
      <c r="A177" s="130" t="s">
        <v>602</v>
      </c>
      <c r="B177" s="130" t="s">
        <v>603</v>
      </c>
      <c r="C177" s="73" t="n">
        <v>184</v>
      </c>
      <c r="D177" s="73" t="s">
        <v>349</v>
      </c>
      <c r="E177" s="73" t="s">
        <v>349</v>
      </c>
      <c r="F177" s="73" t="n">
        <v>195</v>
      </c>
      <c r="G177" s="73"/>
      <c r="H177" s="73" t="n">
        <v>75</v>
      </c>
      <c r="I177" s="73" t="n">
        <v>1</v>
      </c>
      <c r="J177" s="73" t="n">
        <v>4</v>
      </c>
      <c r="K177" s="73" t="n">
        <v>80</v>
      </c>
    </row>
    <row r="178" s="133" customFormat="true" ht="14.25" hidden="false" customHeight="true" outlineLevel="0" collapsed="false">
      <c r="A178" s="130" t="s">
        <v>604</v>
      </c>
      <c r="B178" s="130" t="s">
        <v>605</v>
      </c>
      <c r="C178" s="73" t="n">
        <v>230</v>
      </c>
      <c r="D178" s="73" t="n">
        <v>11</v>
      </c>
      <c r="E178" s="73" t="n">
        <v>28</v>
      </c>
      <c r="F178" s="73" t="n">
        <v>269</v>
      </c>
      <c r="G178" s="73"/>
      <c r="H178" s="73" t="n">
        <v>66</v>
      </c>
      <c r="I178" s="73" t="n">
        <v>3</v>
      </c>
      <c r="J178" s="73" t="n">
        <v>8</v>
      </c>
      <c r="K178" s="73" t="n">
        <v>77</v>
      </c>
    </row>
    <row r="179" s="133" customFormat="true" ht="14.25" hidden="false" customHeight="true" outlineLevel="0" collapsed="false">
      <c r="A179" s="130" t="s">
        <v>606</v>
      </c>
      <c r="B179" s="130" t="s">
        <v>607</v>
      </c>
      <c r="C179" s="73" t="n">
        <v>81</v>
      </c>
      <c r="D179" s="73" t="s">
        <v>349</v>
      </c>
      <c r="E179" s="73" t="s">
        <v>349</v>
      </c>
      <c r="F179" s="73" t="n">
        <v>94</v>
      </c>
      <c r="G179" s="73"/>
      <c r="H179" s="73" t="n">
        <v>87</v>
      </c>
      <c r="I179" s="73" t="n">
        <v>2</v>
      </c>
      <c r="J179" s="73" t="n">
        <v>12</v>
      </c>
      <c r="K179" s="73" t="n">
        <v>101</v>
      </c>
    </row>
    <row r="180" s="133" customFormat="true" ht="14.25" hidden="false" customHeight="true" outlineLevel="0" collapsed="false">
      <c r="A180" s="130" t="s">
        <v>608</v>
      </c>
      <c r="B180" s="130" t="s">
        <v>609</v>
      </c>
      <c r="C180" s="73" t="n">
        <v>61</v>
      </c>
      <c r="D180" s="73" t="s">
        <v>349</v>
      </c>
      <c r="E180" s="73" t="s">
        <v>349</v>
      </c>
      <c r="F180" s="73" t="n">
        <v>65</v>
      </c>
      <c r="G180" s="73"/>
      <c r="H180" s="73" t="n">
        <v>58</v>
      </c>
      <c r="I180" s="73" t="n">
        <v>1</v>
      </c>
      <c r="J180" s="73" t="n">
        <v>3</v>
      </c>
      <c r="K180" s="73" t="n">
        <v>62</v>
      </c>
    </row>
    <row r="181" s="133" customFormat="true" ht="14.25" hidden="false" customHeight="true" outlineLevel="0" collapsed="false">
      <c r="A181" s="130" t="s">
        <v>610</v>
      </c>
      <c r="B181" s="130" t="s">
        <v>611</v>
      </c>
      <c r="C181" s="73" t="n">
        <v>470</v>
      </c>
      <c r="D181" s="73" t="n">
        <v>21</v>
      </c>
      <c r="E181" s="73" t="n">
        <v>40</v>
      </c>
      <c r="F181" s="73" t="n">
        <v>531</v>
      </c>
      <c r="G181" s="73"/>
      <c r="H181" s="73" t="n">
        <v>69</v>
      </c>
      <c r="I181" s="73" t="n">
        <v>3</v>
      </c>
      <c r="J181" s="73" t="n">
        <v>6</v>
      </c>
      <c r="K181" s="73" t="n">
        <v>78</v>
      </c>
    </row>
    <row r="182" s="133" customFormat="true" ht="14.25" hidden="false" customHeight="true" outlineLevel="0" collapsed="false">
      <c r="A182" s="130" t="s">
        <v>612</v>
      </c>
      <c r="B182" s="130" t="s">
        <v>613</v>
      </c>
      <c r="C182" s="73" t="n">
        <v>75</v>
      </c>
      <c r="D182" s="73" t="s">
        <v>349</v>
      </c>
      <c r="E182" s="73" t="s">
        <v>349</v>
      </c>
      <c r="F182" s="73" t="n">
        <v>83</v>
      </c>
      <c r="G182" s="73"/>
      <c r="H182" s="73" t="n">
        <v>50</v>
      </c>
      <c r="I182" s="73" t="n">
        <v>2</v>
      </c>
      <c r="J182" s="73" t="n">
        <v>3</v>
      </c>
      <c r="K182" s="73" t="n">
        <v>55</v>
      </c>
    </row>
    <row r="183" s="133" customFormat="true" ht="14.25" hidden="false" customHeight="true" outlineLevel="0" collapsed="false">
      <c r="A183" s="130" t="s">
        <v>614</v>
      </c>
      <c r="B183" s="130" t="s">
        <v>615</v>
      </c>
      <c r="C183" s="73" t="n">
        <v>254</v>
      </c>
      <c r="D183" s="73" t="n">
        <v>8</v>
      </c>
      <c r="E183" s="73" t="n">
        <v>16</v>
      </c>
      <c r="F183" s="73" t="n">
        <v>278</v>
      </c>
      <c r="G183" s="73"/>
      <c r="H183" s="73" t="n">
        <v>66</v>
      </c>
      <c r="I183" s="73" t="n">
        <v>2</v>
      </c>
      <c r="J183" s="73" t="n">
        <v>4</v>
      </c>
      <c r="K183" s="73" t="n">
        <v>72</v>
      </c>
    </row>
    <row r="184" s="133" customFormat="true" ht="14.25" hidden="false" customHeight="true" outlineLevel="0" collapsed="false">
      <c r="A184" s="130" t="s">
        <v>616</v>
      </c>
      <c r="B184" s="130" t="s">
        <v>617</v>
      </c>
      <c r="C184" s="73" t="n">
        <v>123</v>
      </c>
      <c r="D184" s="73" t="n">
        <v>7</v>
      </c>
      <c r="E184" s="73" t="n">
        <v>14</v>
      </c>
      <c r="F184" s="73" t="n">
        <v>144</v>
      </c>
      <c r="G184" s="73"/>
      <c r="H184" s="73" t="n">
        <v>65</v>
      </c>
      <c r="I184" s="73" t="n">
        <v>4</v>
      </c>
      <c r="J184" s="73" t="n">
        <v>7</v>
      </c>
      <c r="K184" s="73" t="n">
        <v>76</v>
      </c>
    </row>
    <row r="185" s="133" customFormat="true" ht="14.25" hidden="false" customHeight="true" outlineLevel="0" collapsed="false">
      <c r="A185" s="130" t="s">
        <v>618</v>
      </c>
      <c r="B185" s="130" t="s">
        <v>619</v>
      </c>
      <c r="C185" s="73" t="n">
        <v>420</v>
      </c>
      <c r="D185" s="73" t="s">
        <v>349</v>
      </c>
      <c r="E185" s="73" t="s">
        <v>349</v>
      </c>
      <c r="F185" s="73" t="n">
        <v>480</v>
      </c>
      <c r="G185" s="73"/>
      <c r="H185" s="73" t="n">
        <v>75</v>
      </c>
      <c r="I185" s="73" t="n">
        <v>0</v>
      </c>
      <c r="J185" s="73" t="n">
        <v>10</v>
      </c>
      <c r="K185" s="73" t="n">
        <v>86</v>
      </c>
    </row>
    <row r="186" s="133" customFormat="true" ht="14.25" hidden="false" customHeight="true" outlineLevel="0" collapsed="false">
      <c r="A186" s="130" t="s">
        <v>620</v>
      </c>
      <c r="B186" s="130" t="s">
        <v>621</v>
      </c>
      <c r="C186" s="73" t="n">
        <v>48</v>
      </c>
      <c r="D186" s="73" t="n">
        <v>0</v>
      </c>
      <c r="E186" s="73" t="n">
        <v>12</v>
      </c>
      <c r="F186" s="73" t="n">
        <v>60</v>
      </c>
      <c r="G186" s="73"/>
      <c r="H186" s="73" t="n">
        <v>53</v>
      </c>
      <c r="I186" s="73" t="n">
        <v>0</v>
      </c>
      <c r="J186" s="73" t="n">
        <v>13</v>
      </c>
      <c r="K186" s="73" t="n">
        <v>66</v>
      </c>
    </row>
    <row r="187" s="133" customFormat="true" ht="14.25" hidden="false" customHeight="true" outlineLevel="0" collapsed="false">
      <c r="A187" s="130" t="s">
        <v>622</v>
      </c>
      <c r="B187" s="130" t="s">
        <v>623</v>
      </c>
      <c r="C187" s="73" t="n">
        <v>169</v>
      </c>
      <c r="D187" s="73" t="s">
        <v>349</v>
      </c>
      <c r="E187" s="73" t="s">
        <v>349</v>
      </c>
      <c r="F187" s="73" t="n">
        <v>175</v>
      </c>
      <c r="G187" s="73"/>
      <c r="H187" s="73" t="n">
        <v>64</v>
      </c>
      <c r="I187" s="73" t="n">
        <v>0</v>
      </c>
      <c r="J187" s="73" t="n">
        <v>2</v>
      </c>
      <c r="K187" s="73" t="n">
        <v>66</v>
      </c>
    </row>
    <row r="188" s="133" customFormat="true" ht="14.25" hidden="false" customHeight="true" outlineLevel="0" collapsed="false">
      <c r="A188" s="130" t="s">
        <v>624</v>
      </c>
      <c r="B188" s="130" t="s">
        <v>625</v>
      </c>
      <c r="C188" s="73" t="n">
        <v>68</v>
      </c>
      <c r="D188" s="73" t="s">
        <v>349</v>
      </c>
      <c r="E188" s="73" t="s">
        <v>349</v>
      </c>
      <c r="F188" s="73" t="n">
        <v>76</v>
      </c>
      <c r="G188" s="73"/>
      <c r="H188" s="73" t="n">
        <v>51</v>
      </c>
      <c r="I188" s="73" t="n">
        <v>5</v>
      </c>
      <c r="J188" s="73" t="n">
        <v>2</v>
      </c>
      <c r="K188" s="73" t="n">
        <v>57</v>
      </c>
    </row>
    <row r="189" s="133" customFormat="true" ht="14.25" hidden="false" customHeight="true" outlineLevel="0" collapsed="false">
      <c r="A189" s="130" t="s">
        <v>626</v>
      </c>
      <c r="B189" s="130" t="s">
        <v>627</v>
      </c>
      <c r="C189" s="73" t="n">
        <v>59</v>
      </c>
      <c r="D189" s="73" t="s">
        <v>349</v>
      </c>
      <c r="E189" s="73" t="s">
        <v>349</v>
      </c>
      <c r="F189" s="73" t="n">
        <v>65</v>
      </c>
      <c r="G189" s="73"/>
      <c r="H189" s="73" t="n">
        <v>55</v>
      </c>
      <c r="I189" s="73" t="n">
        <v>3</v>
      </c>
      <c r="J189" s="73" t="n">
        <v>3</v>
      </c>
      <c r="K189" s="73" t="n">
        <v>61</v>
      </c>
    </row>
    <row r="190" s="133" customFormat="true" ht="14.25" hidden="false" customHeight="true" outlineLevel="0" collapsed="false">
      <c r="A190" s="130" t="s">
        <v>628</v>
      </c>
      <c r="B190" s="130" t="s">
        <v>629</v>
      </c>
      <c r="C190" s="73" t="n">
        <v>57</v>
      </c>
      <c r="D190" s="73" t="s">
        <v>349</v>
      </c>
      <c r="E190" s="73" t="s">
        <v>349</v>
      </c>
      <c r="F190" s="73" t="n">
        <v>60</v>
      </c>
      <c r="G190" s="73"/>
      <c r="H190" s="73" t="n">
        <v>44</v>
      </c>
      <c r="I190" s="73" t="n">
        <v>1</v>
      </c>
      <c r="J190" s="73" t="n">
        <v>2</v>
      </c>
      <c r="K190" s="73" t="n">
        <v>47</v>
      </c>
    </row>
    <row r="191" s="133" customFormat="true" ht="14.25" hidden="false" customHeight="true" outlineLevel="0" collapsed="false">
      <c r="A191" s="130" t="s">
        <v>630</v>
      </c>
      <c r="B191" s="130" t="s">
        <v>631</v>
      </c>
      <c r="C191" s="73" t="n">
        <v>89</v>
      </c>
      <c r="D191" s="73" t="s">
        <v>349</v>
      </c>
      <c r="E191" s="73" t="s">
        <v>349</v>
      </c>
      <c r="F191" s="73" t="n">
        <v>103</v>
      </c>
      <c r="G191" s="73"/>
      <c r="H191" s="73" t="n">
        <v>80</v>
      </c>
      <c r="I191" s="73" t="n">
        <v>2</v>
      </c>
      <c r="J191" s="73" t="n">
        <v>11</v>
      </c>
      <c r="K191" s="73" t="n">
        <v>92</v>
      </c>
    </row>
    <row r="192" s="133" customFormat="true" ht="14.25" hidden="false" customHeight="true" outlineLevel="0" collapsed="false">
      <c r="A192" s="130" t="s">
        <v>632</v>
      </c>
      <c r="B192" s="130" t="s">
        <v>633</v>
      </c>
      <c r="C192" s="73" t="n">
        <v>108</v>
      </c>
      <c r="D192" s="73" t="s">
        <v>349</v>
      </c>
      <c r="E192" s="73" t="s">
        <v>349</v>
      </c>
      <c r="F192" s="73" t="n">
        <v>112</v>
      </c>
      <c r="G192" s="73"/>
      <c r="H192" s="73" t="n">
        <v>84</v>
      </c>
      <c r="I192" s="73" t="n">
        <v>1</v>
      </c>
      <c r="J192" s="73" t="n">
        <v>2</v>
      </c>
      <c r="K192" s="73" t="n">
        <v>88</v>
      </c>
    </row>
    <row r="193" s="133" customFormat="true" ht="14.25" hidden="false" customHeight="true" outlineLevel="0" collapsed="false">
      <c r="A193" s="130" t="s">
        <v>634</v>
      </c>
      <c r="B193" s="130" t="s">
        <v>635</v>
      </c>
      <c r="C193" s="73" t="n">
        <v>86</v>
      </c>
      <c r="D193" s="73" t="n">
        <v>0</v>
      </c>
      <c r="E193" s="73" t="n">
        <v>14</v>
      </c>
      <c r="F193" s="73" t="n">
        <v>100</v>
      </c>
      <c r="G193" s="73"/>
      <c r="H193" s="73" t="n">
        <v>54</v>
      </c>
      <c r="I193" s="73" t="n">
        <v>0</v>
      </c>
      <c r="J193" s="73" t="n">
        <v>9</v>
      </c>
      <c r="K193" s="73" t="n">
        <v>63</v>
      </c>
    </row>
    <row r="194" s="133" customFormat="true" ht="14.25" hidden="false" customHeight="true" outlineLevel="0" collapsed="false">
      <c r="A194" s="130" t="s">
        <v>636</v>
      </c>
      <c r="B194" s="130" t="s">
        <v>637</v>
      </c>
      <c r="C194" s="73" t="n">
        <v>70</v>
      </c>
      <c r="D194" s="73" t="s">
        <v>349</v>
      </c>
      <c r="E194" s="73" t="s">
        <v>349</v>
      </c>
      <c r="F194" s="73" t="n">
        <v>79</v>
      </c>
      <c r="G194" s="73"/>
      <c r="H194" s="73" t="n">
        <v>59</v>
      </c>
      <c r="I194" s="73" t="n">
        <v>1</v>
      </c>
      <c r="J194" s="73" t="n">
        <v>7</v>
      </c>
      <c r="K194" s="73" t="n">
        <v>67</v>
      </c>
    </row>
    <row r="195" s="133" customFormat="true" ht="14.25" hidden="false" customHeight="true" outlineLevel="0" collapsed="false">
      <c r="A195" s="130" t="s">
        <v>638</v>
      </c>
      <c r="B195" s="130" t="s">
        <v>639</v>
      </c>
      <c r="C195" s="73" t="n">
        <v>405</v>
      </c>
      <c r="D195" s="73" t="n">
        <v>10</v>
      </c>
      <c r="E195" s="73" t="n">
        <v>25</v>
      </c>
      <c r="F195" s="73" t="n">
        <v>440</v>
      </c>
      <c r="G195" s="73"/>
      <c r="H195" s="73" t="n">
        <v>69</v>
      </c>
      <c r="I195" s="73" t="n">
        <v>2</v>
      </c>
      <c r="J195" s="73" t="n">
        <v>4</v>
      </c>
      <c r="K195" s="73" t="n">
        <v>75</v>
      </c>
    </row>
    <row r="196" s="133" customFormat="true" ht="14.25" hidden="false" customHeight="true" outlineLevel="0" collapsed="false">
      <c r="A196" s="130" t="s">
        <v>640</v>
      </c>
      <c r="B196" s="130" t="s">
        <v>641</v>
      </c>
      <c r="C196" s="73" t="n">
        <v>98</v>
      </c>
      <c r="D196" s="73" t="s">
        <v>349</v>
      </c>
      <c r="E196" s="73" t="s">
        <v>349</v>
      </c>
      <c r="F196" s="73" t="n">
        <v>110</v>
      </c>
      <c r="G196" s="73"/>
      <c r="H196" s="73" t="n">
        <v>105</v>
      </c>
      <c r="I196" s="73" t="n">
        <v>1</v>
      </c>
      <c r="J196" s="73" t="n">
        <v>12</v>
      </c>
      <c r="K196" s="73" t="n">
        <v>118</v>
      </c>
    </row>
    <row r="197" s="133" customFormat="true" ht="14.25" hidden="false" customHeight="true" outlineLevel="0" collapsed="false">
      <c r="A197" s="130" t="s">
        <v>642</v>
      </c>
      <c r="B197" s="130" t="s">
        <v>643</v>
      </c>
      <c r="C197" s="73" t="n">
        <v>448</v>
      </c>
      <c r="D197" s="73" t="n">
        <v>11</v>
      </c>
      <c r="E197" s="73" t="n">
        <v>28</v>
      </c>
      <c r="F197" s="73" t="n">
        <v>487</v>
      </c>
      <c r="G197" s="73"/>
      <c r="H197" s="73" t="n">
        <v>80</v>
      </c>
      <c r="I197" s="73" t="n">
        <v>2</v>
      </c>
      <c r="J197" s="73" t="n">
        <v>5</v>
      </c>
      <c r="K197" s="73" t="n">
        <v>87</v>
      </c>
    </row>
    <row r="198" s="133" customFormat="true" ht="14.25" hidden="false" customHeight="true" outlineLevel="0" collapsed="false">
      <c r="A198" s="130" t="s">
        <v>644</v>
      </c>
      <c r="B198" s="130" t="s">
        <v>645</v>
      </c>
      <c r="C198" s="73" t="n">
        <v>147</v>
      </c>
      <c r="D198" s="73" t="n">
        <v>5</v>
      </c>
      <c r="E198" s="73" t="n">
        <v>23</v>
      </c>
      <c r="F198" s="73" t="n">
        <v>175</v>
      </c>
      <c r="G198" s="73"/>
      <c r="H198" s="73" t="n">
        <v>60</v>
      </c>
      <c r="I198" s="73" t="n">
        <v>2</v>
      </c>
      <c r="J198" s="73" t="n">
        <v>9</v>
      </c>
      <c r="K198" s="73" t="n">
        <v>72</v>
      </c>
    </row>
    <row r="199" s="133" customFormat="true" ht="14.25" hidden="false" customHeight="true" outlineLevel="0" collapsed="false">
      <c r="A199" s="130" t="s">
        <v>646</v>
      </c>
      <c r="B199" s="130" t="s">
        <v>647</v>
      </c>
      <c r="C199" s="73" t="n">
        <v>146</v>
      </c>
      <c r="D199" s="73" t="s">
        <v>349</v>
      </c>
      <c r="E199" s="73" t="s">
        <v>349</v>
      </c>
      <c r="F199" s="73" t="n">
        <v>161</v>
      </c>
      <c r="G199" s="73"/>
      <c r="H199" s="73" t="n">
        <v>91</v>
      </c>
      <c r="I199" s="73" t="n">
        <v>1</v>
      </c>
      <c r="J199" s="73" t="n">
        <v>8</v>
      </c>
      <c r="K199" s="73" t="n">
        <v>101</v>
      </c>
    </row>
    <row r="200" s="133" customFormat="true" ht="14.25" hidden="false" customHeight="true" outlineLevel="0" collapsed="false">
      <c r="A200" s="130" t="s">
        <v>648</v>
      </c>
      <c r="B200" s="130" t="s">
        <v>649</v>
      </c>
      <c r="C200" s="73" t="n">
        <v>70</v>
      </c>
      <c r="D200" s="73" t="s">
        <v>349</v>
      </c>
      <c r="E200" s="73" t="s">
        <v>349</v>
      </c>
      <c r="F200" s="73" t="n">
        <v>80</v>
      </c>
      <c r="G200" s="73"/>
      <c r="H200" s="73" t="n">
        <v>60</v>
      </c>
      <c r="I200" s="73" t="n">
        <v>1</v>
      </c>
      <c r="J200" s="73" t="n">
        <v>8</v>
      </c>
      <c r="K200" s="73" t="n">
        <v>69</v>
      </c>
    </row>
    <row r="201" s="133" customFormat="true" ht="14.25" hidden="false" customHeight="true" outlineLevel="0" collapsed="false">
      <c r="A201" s="130" t="s">
        <v>650</v>
      </c>
      <c r="B201" s="130" t="s">
        <v>651</v>
      </c>
      <c r="C201" s="73" t="n">
        <v>289</v>
      </c>
      <c r="D201" s="73" t="n">
        <v>8</v>
      </c>
      <c r="E201" s="73" t="n">
        <v>38</v>
      </c>
      <c r="F201" s="73" t="n">
        <v>335</v>
      </c>
      <c r="G201" s="73"/>
      <c r="H201" s="73" t="n">
        <v>73</v>
      </c>
      <c r="I201" s="73" t="n">
        <v>2</v>
      </c>
      <c r="J201" s="73" t="n">
        <v>10</v>
      </c>
      <c r="K201" s="73" t="n">
        <v>85</v>
      </c>
    </row>
    <row r="202" s="133" customFormat="true" ht="14.25" hidden="false" customHeight="true" outlineLevel="0" collapsed="false">
      <c r="A202" s="130" t="s">
        <v>652</v>
      </c>
      <c r="B202" s="130" t="s">
        <v>653</v>
      </c>
      <c r="C202" s="73" t="n">
        <v>109</v>
      </c>
      <c r="D202" s="73" t="s">
        <v>349</v>
      </c>
      <c r="E202" s="73" t="s">
        <v>349</v>
      </c>
      <c r="F202" s="73" t="n">
        <v>130</v>
      </c>
      <c r="G202" s="73"/>
      <c r="H202" s="73" t="n">
        <v>86</v>
      </c>
      <c r="I202" s="73" t="n">
        <v>2</v>
      </c>
      <c r="J202" s="73" t="n">
        <v>14</v>
      </c>
      <c r="K202" s="73" t="n">
        <v>102</v>
      </c>
    </row>
    <row r="203" s="133" customFormat="true" ht="14.25" hidden="false" customHeight="true" outlineLevel="0" collapsed="false">
      <c r="A203" s="130" t="s">
        <v>654</v>
      </c>
      <c r="B203" s="130" t="s">
        <v>655</v>
      </c>
      <c r="C203" s="73" t="n">
        <v>81</v>
      </c>
      <c r="D203" s="73" t="n">
        <v>4</v>
      </c>
      <c r="E203" s="73" t="n">
        <v>5</v>
      </c>
      <c r="F203" s="73" t="n">
        <v>90</v>
      </c>
      <c r="G203" s="73"/>
      <c r="H203" s="73" t="n">
        <v>63</v>
      </c>
      <c r="I203" s="73" t="n">
        <v>3</v>
      </c>
      <c r="J203" s="73" t="n">
        <v>4</v>
      </c>
      <c r="K203" s="73" t="n">
        <v>69</v>
      </c>
    </row>
    <row r="204" s="133" customFormat="true" ht="14.25" hidden="false" customHeight="true" outlineLevel="0" collapsed="false">
      <c r="A204" s="127"/>
      <c r="B204" s="127" t="s">
        <v>247</v>
      </c>
      <c r="C204" s="128" t="n">
        <v>2063</v>
      </c>
      <c r="D204" s="128" t="n">
        <v>30</v>
      </c>
      <c r="E204" s="128" t="n">
        <v>124</v>
      </c>
      <c r="F204" s="128" t="n">
        <v>2217</v>
      </c>
      <c r="G204" s="128"/>
      <c r="H204" s="128" t="n">
        <v>73</v>
      </c>
      <c r="I204" s="128" t="n">
        <v>1</v>
      </c>
      <c r="J204" s="128" t="n">
        <v>4</v>
      </c>
      <c r="K204" s="128" t="n">
        <v>79</v>
      </c>
      <c r="W204" s="132"/>
      <c r="Z204" s="132"/>
      <c r="AA204" s="135"/>
    </row>
    <row r="205" s="133" customFormat="true" ht="14.25" hidden="false" customHeight="true" outlineLevel="0" collapsed="false">
      <c r="A205" s="130" t="s">
        <v>656</v>
      </c>
      <c r="B205" s="130" t="s">
        <v>657</v>
      </c>
      <c r="C205" s="73" t="n">
        <v>154</v>
      </c>
      <c r="D205" s="73" t="s">
        <v>349</v>
      </c>
      <c r="E205" s="73" t="s">
        <v>349</v>
      </c>
      <c r="F205" s="73" t="n">
        <v>161</v>
      </c>
      <c r="G205" s="73"/>
      <c r="H205" s="73" t="n">
        <v>59</v>
      </c>
      <c r="I205" s="73" t="n">
        <v>1</v>
      </c>
      <c r="J205" s="73" t="n">
        <v>2</v>
      </c>
      <c r="K205" s="73" t="n">
        <v>62</v>
      </c>
    </row>
    <row r="206" s="133" customFormat="true" ht="14.25" hidden="false" customHeight="true" outlineLevel="0" collapsed="false">
      <c r="A206" s="130" t="s">
        <v>658</v>
      </c>
      <c r="B206" s="130" t="s">
        <v>659</v>
      </c>
      <c r="C206" s="73" t="n">
        <v>51</v>
      </c>
      <c r="D206" s="73" t="s">
        <v>349</v>
      </c>
      <c r="E206" s="73" t="s">
        <v>349</v>
      </c>
      <c r="F206" s="73" t="n">
        <v>54</v>
      </c>
      <c r="G206" s="73"/>
      <c r="H206" s="73" t="n">
        <v>60</v>
      </c>
      <c r="I206" s="73" t="n">
        <v>1</v>
      </c>
      <c r="J206" s="73" t="n">
        <v>2</v>
      </c>
      <c r="K206" s="73" t="n">
        <v>63</v>
      </c>
    </row>
    <row r="207" s="133" customFormat="true" ht="14.25" hidden="false" customHeight="true" outlineLevel="0" collapsed="false">
      <c r="A207" s="130" t="s">
        <v>660</v>
      </c>
      <c r="B207" s="130" t="s">
        <v>661</v>
      </c>
      <c r="C207" s="73" t="n">
        <v>100</v>
      </c>
      <c r="D207" s="73" t="s">
        <v>349</v>
      </c>
      <c r="E207" s="73" t="s">
        <v>349</v>
      </c>
      <c r="F207" s="73" t="n">
        <v>107</v>
      </c>
      <c r="G207" s="73"/>
      <c r="H207" s="73" t="n">
        <v>93</v>
      </c>
      <c r="I207" s="73" t="n">
        <v>3</v>
      </c>
      <c r="J207" s="73" t="n">
        <v>4</v>
      </c>
      <c r="K207" s="73" t="n">
        <v>99</v>
      </c>
    </row>
    <row r="208" s="133" customFormat="true" ht="14.25" hidden="false" customHeight="true" outlineLevel="0" collapsed="false">
      <c r="A208" s="130" t="s">
        <v>662</v>
      </c>
      <c r="B208" s="130" t="s">
        <v>663</v>
      </c>
      <c r="C208" s="73" t="n">
        <v>92</v>
      </c>
      <c r="D208" s="73" t="s">
        <v>349</v>
      </c>
      <c r="E208" s="73" t="s">
        <v>349</v>
      </c>
      <c r="F208" s="73" t="n">
        <v>98</v>
      </c>
      <c r="G208" s="73"/>
      <c r="H208" s="73" t="n">
        <v>80</v>
      </c>
      <c r="I208" s="73" t="n">
        <v>1</v>
      </c>
      <c r="J208" s="73" t="n">
        <v>4</v>
      </c>
      <c r="K208" s="73" t="n">
        <v>85</v>
      </c>
    </row>
    <row r="209" s="133" customFormat="true" ht="14.25" hidden="false" customHeight="true" outlineLevel="0" collapsed="false">
      <c r="A209" s="130" t="s">
        <v>664</v>
      </c>
      <c r="B209" s="130" t="s">
        <v>665</v>
      </c>
      <c r="C209" s="73" t="n">
        <v>78</v>
      </c>
      <c r="D209" s="73" t="s">
        <v>349</v>
      </c>
      <c r="E209" s="73" t="s">
        <v>349</v>
      </c>
      <c r="F209" s="73" t="n">
        <v>81</v>
      </c>
      <c r="G209" s="73"/>
      <c r="H209" s="73" t="n">
        <v>86</v>
      </c>
      <c r="I209" s="73" t="n">
        <v>1</v>
      </c>
      <c r="J209" s="73" t="n">
        <v>2</v>
      </c>
      <c r="K209" s="73" t="n">
        <v>90</v>
      </c>
    </row>
    <row r="210" s="133" customFormat="true" ht="14.25" hidden="false" customHeight="true" outlineLevel="0" collapsed="false">
      <c r="A210" s="130" t="s">
        <v>666</v>
      </c>
      <c r="B210" s="130" t="s">
        <v>667</v>
      </c>
      <c r="C210" s="73" t="n">
        <v>89</v>
      </c>
      <c r="D210" s="73" t="s">
        <v>349</v>
      </c>
      <c r="E210" s="73" t="s">
        <v>349</v>
      </c>
      <c r="F210" s="73" t="n">
        <v>99</v>
      </c>
      <c r="G210" s="73"/>
      <c r="H210" s="73" t="n">
        <v>76</v>
      </c>
      <c r="I210" s="73" t="n">
        <v>3</v>
      </c>
      <c r="J210" s="73" t="n">
        <v>6</v>
      </c>
      <c r="K210" s="73" t="n">
        <v>85</v>
      </c>
    </row>
    <row r="211" s="133" customFormat="true" ht="14.25" hidden="false" customHeight="true" outlineLevel="0" collapsed="false">
      <c r="A211" s="130" t="s">
        <v>668</v>
      </c>
      <c r="B211" s="130" t="s">
        <v>669</v>
      </c>
      <c r="C211" s="73" t="n">
        <v>105</v>
      </c>
      <c r="D211" s="73" t="s">
        <v>349</v>
      </c>
      <c r="E211" s="73" t="s">
        <v>349</v>
      </c>
      <c r="F211" s="73" t="n">
        <v>113</v>
      </c>
      <c r="G211" s="73"/>
      <c r="H211" s="73" t="n">
        <v>64</v>
      </c>
      <c r="I211" s="73" t="n">
        <v>1</v>
      </c>
      <c r="J211" s="73" t="n">
        <v>4</v>
      </c>
      <c r="K211" s="73" t="n">
        <v>69</v>
      </c>
    </row>
    <row r="212" s="133" customFormat="true" ht="14.25" hidden="false" customHeight="true" outlineLevel="0" collapsed="false">
      <c r="A212" s="130" t="s">
        <v>670</v>
      </c>
      <c r="B212" s="130" t="s">
        <v>671</v>
      </c>
      <c r="C212" s="73" t="n">
        <v>698</v>
      </c>
      <c r="D212" s="73" t="n">
        <v>6</v>
      </c>
      <c r="E212" s="73" t="n">
        <v>28</v>
      </c>
      <c r="F212" s="73" t="n">
        <v>732</v>
      </c>
      <c r="G212" s="73"/>
      <c r="H212" s="73" t="n">
        <v>76</v>
      </c>
      <c r="I212" s="73" t="n">
        <v>1</v>
      </c>
      <c r="J212" s="73" t="n">
        <v>3</v>
      </c>
      <c r="K212" s="73" t="n">
        <v>79</v>
      </c>
    </row>
    <row r="213" s="133" customFormat="true" ht="14.25" hidden="false" customHeight="true" outlineLevel="0" collapsed="false">
      <c r="A213" s="130" t="s">
        <v>672</v>
      </c>
      <c r="B213" s="130" t="s">
        <v>673</v>
      </c>
      <c r="C213" s="73" t="n">
        <v>92</v>
      </c>
      <c r="D213" s="73" t="s">
        <v>349</v>
      </c>
      <c r="E213" s="73" t="s">
        <v>349</v>
      </c>
      <c r="F213" s="73" t="n">
        <v>99</v>
      </c>
      <c r="G213" s="73"/>
      <c r="H213" s="73" t="n">
        <v>77</v>
      </c>
      <c r="I213" s="73" t="n">
        <v>2</v>
      </c>
      <c r="J213" s="73" t="n">
        <v>4</v>
      </c>
      <c r="K213" s="73" t="n">
        <v>83</v>
      </c>
    </row>
    <row r="214" s="133" customFormat="true" ht="14.25" hidden="false" customHeight="true" outlineLevel="0" collapsed="false">
      <c r="A214" s="130" t="s">
        <v>674</v>
      </c>
      <c r="B214" s="130" t="s">
        <v>675</v>
      </c>
      <c r="C214" s="73" t="n">
        <v>188</v>
      </c>
      <c r="D214" s="73" t="n">
        <v>4</v>
      </c>
      <c r="E214" s="73" t="n">
        <v>20</v>
      </c>
      <c r="F214" s="73" t="n">
        <v>212</v>
      </c>
      <c r="G214" s="73"/>
      <c r="H214" s="73" t="n">
        <v>77</v>
      </c>
      <c r="I214" s="73" t="n">
        <v>2</v>
      </c>
      <c r="J214" s="73" t="n">
        <v>8</v>
      </c>
      <c r="K214" s="73" t="n">
        <v>87</v>
      </c>
    </row>
    <row r="215" s="133" customFormat="true" ht="14.25" hidden="false" customHeight="true" outlineLevel="0" collapsed="false">
      <c r="A215" s="130" t="s">
        <v>676</v>
      </c>
      <c r="B215" s="130" t="s">
        <v>677</v>
      </c>
      <c r="C215" s="73" t="n">
        <v>33</v>
      </c>
      <c r="D215" s="73" t="s">
        <v>349</v>
      </c>
      <c r="E215" s="73" t="s">
        <v>349</v>
      </c>
      <c r="F215" s="73" t="n">
        <v>36</v>
      </c>
      <c r="G215" s="73"/>
      <c r="H215" s="73" t="n">
        <v>87</v>
      </c>
      <c r="I215" s="73" t="n">
        <v>3</v>
      </c>
      <c r="J215" s="73" t="n">
        <v>5</v>
      </c>
      <c r="K215" s="73" t="n">
        <v>95</v>
      </c>
    </row>
    <row r="216" s="133" customFormat="true" ht="14.25" hidden="false" customHeight="true" outlineLevel="0" collapsed="false">
      <c r="A216" s="130" t="s">
        <v>678</v>
      </c>
      <c r="B216" s="130" t="s">
        <v>679</v>
      </c>
      <c r="C216" s="73" t="n">
        <v>15</v>
      </c>
      <c r="D216" s="73" t="s">
        <v>349</v>
      </c>
      <c r="E216" s="73" t="s">
        <v>349</v>
      </c>
      <c r="F216" s="73" t="n">
        <v>18</v>
      </c>
      <c r="G216" s="73"/>
      <c r="H216" s="73" t="n">
        <v>37</v>
      </c>
      <c r="I216" s="73" t="n">
        <v>2</v>
      </c>
      <c r="J216" s="73" t="n">
        <v>5</v>
      </c>
      <c r="K216" s="73" t="n">
        <v>44</v>
      </c>
    </row>
    <row r="217" s="133" customFormat="true" ht="14.25" hidden="false" customHeight="true" outlineLevel="0" collapsed="false">
      <c r="A217" s="130" t="s">
        <v>680</v>
      </c>
      <c r="B217" s="130" t="s">
        <v>681</v>
      </c>
      <c r="C217" s="73" t="n">
        <v>108</v>
      </c>
      <c r="D217" s="73" t="s">
        <v>349</v>
      </c>
      <c r="E217" s="73" t="s">
        <v>349</v>
      </c>
      <c r="F217" s="73" t="n">
        <v>117</v>
      </c>
      <c r="G217" s="73"/>
      <c r="H217" s="73" t="n">
        <v>81</v>
      </c>
      <c r="I217" s="73" t="n">
        <v>1</v>
      </c>
      <c r="J217" s="73" t="n">
        <v>6</v>
      </c>
      <c r="K217" s="73" t="n">
        <v>88</v>
      </c>
    </row>
    <row r="218" s="133" customFormat="true" ht="14.25" hidden="false" customHeight="true" outlineLevel="0" collapsed="false">
      <c r="A218" s="130" t="s">
        <v>682</v>
      </c>
      <c r="B218" s="130" t="s">
        <v>683</v>
      </c>
      <c r="C218" s="73" t="n">
        <v>119</v>
      </c>
      <c r="D218" s="73" t="s">
        <v>349</v>
      </c>
      <c r="E218" s="73" t="s">
        <v>349</v>
      </c>
      <c r="F218" s="73" t="n">
        <v>136</v>
      </c>
      <c r="G218" s="73"/>
      <c r="H218" s="73" t="n">
        <v>76</v>
      </c>
      <c r="I218" s="73" t="n">
        <v>1</v>
      </c>
      <c r="J218" s="73" t="n">
        <v>10</v>
      </c>
      <c r="K218" s="73" t="n">
        <v>87</v>
      </c>
    </row>
    <row r="219" s="133" customFormat="true" ht="14.25" hidden="false" customHeight="true" outlineLevel="0" collapsed="false">
      <c r="A219" s="130" t="s">
        <v>684</v>
      </c>
      <c r="B219" s="130" t="s">
        <v>685</v>
      </c>
      <c r="C219" s="73" t="n">
        <v>83</v>
      </c>
      <c r="D219" s="73" t="s">
        <v>349</v>
      </c>
      <c r="E219" s="73" t="s">
        <v>349</v>
      </c>
      <c r="F219" s="73" t="n">
        <v>86</v>
      </c>
      <c r="G219" s="73"/>
      <c r="H219" s="73" t="n">
        <v>71</v>
      </c>
      <c r="I219" s="73" t="n">
        <v>1</v>
      </c>
      <c r="J219" s="73" t="n">
        <v>2</v>
      </c>
      <c r="K219" s="73" t="n">
        <v>73</v>
      </c>
    </row>
    <row r="220" s="133" customFormat="true" ht="14.25" hidden="false" customHeight="true" outlineLevel="0" collapsed="false">
      <c r="A220" s="130" t="s">
        <v>686</v>
      </c>
      <c r="B220" s="130" t="s">
        <v>687</v>
      </c>
      <c r="C220" s="73" t="n">
        <v>60</v>
      </c>
      <c r="D220" s="73" t="s">
        <v>349</v>
      </c>
      <c r="E220" s="73" t="s">
        <v>349</v>
      </c>
      <c r="F220" s="73" t="n">
        <v>70</v>
      </c>
      <c r="G220" s="73"/>
      <c r="H220" s="73" t="n">
        <v>60</v>
      </c>
      <c r="I220" s="73" t="n">
        <v>1</v>
      </c>
      <c r="J220" s="73" t="n">
        <v>9</v>
      </c>
      <c r="K220" s="73" t="n">
        <v>70</v>
      </c>
    </row>
    <row r="221" s="133" customFormat="true" ht="14.25" hidden="false" customHeight="true" outlineLevel="0" collapsed="false">
      <c r="A221" s="127"/>
      <c r="B221" s="127" t="s">
        <v>249</v>
      </c>
      <c r="C221" s="128" t="n">
        <v>2421</v>
      </c>
      <c r="D221" s="128" t="n">
        <v>56</v>
      </c>
      <c r="E221" s="128" t="n">
        <v>248</v>
      </c>
      <c r="F221" s="128" t="n">
        <v>2725</v>
      </c>
      <c r="G221" s="128"/>
      <c r="H221" s="128" t="n">
        <v>80</v>
      </c>
      <c r="I221" s="128" t="n">
        <v>2</v>
      </c>
      <c r="J221" s="128" t="n">
        <v>8</v>
      </c>
      <c r="K221" s="128" t="n">
        <v>90</v>
      </c>
    </row>
    <row r="222" s="132" customFormat="true" ht="14.25" hidden="false" customHeight="true" outlineLevel="0" collapsed="false">
      <c r="A222" s="130" t="s">
        <v>688</v>
      </c>
      <c r="B222" s="130" t="s">
        <v>689</v>
      </c>
      <c r="C222" s="73" t="n">
        <v>70</v>
      </c>
      <c r="D222" s="73" t="n">
        <v>0</v>
      </c>
      <c r="E222" s="73" t="n">
        <v>9</v>
      </c>
      <c r="F222" s="73" t="n">
        <v>79</v>
      </c>
      <c r="G222" s="73"/>
      <c r="H222" s="73" t="n">
        <v>62</v>
      </c>
      <c r="I222" s="73" t="n">
        <v>0</v>
      </c>
      <c r="J222" s="73" t="n">
        <v>8</v>
      </c>
      <c r="K222" s="73" t="n">
        <v>70</v>
      </c>
      <c r="M222" s="133"/>
      <c r="N222" s="133"/>
      <c r="O222" s="133"/>
      <c r="P222" s="133"/>
    </row>
    <row r="223" s="133" customFormat="true" ht="14.25" hidden="false" customHeight="true" outlineLevel="0" collapsed="false">
      <c r="A223" s="130" t="s">
        <v>690</v>
      </c>
      <c r="B223" s="130" t="s">
        <v>691</v>
      </c>
      <c r="C223" s="73" t="n">
        <v>91</v>
      </c>
      <c r="D223" s="73" t="s">
        <v>349</v>
      </c>
      <c r="E223" s="73" t="s">
        <v>349</v>
      </c>
      <c r="F223" s="73" t="n">
        <v>98</v>
      </c>
      <c r="G223" s="73"/>
      <c r="H223" s="73" t="n">
        <v>95</v>
      </c>
      <c r="I223" s="73" t="n">
        <v>4</v>
      </c>
      <c r="J223" s="73" t="n">
        <v>3</v>
      </c>
      <c r="K223" s="73" t="n">
        <v>102</v>
      </c>
    </row>
    <row r="224" s="133" customFormat="true" ht="14.25" hidden="false" customHeight="true" outlineLevel="0" collapsed="false">
      <c r="A224" s="130" t="s">
        <v>692</v>
      </c>
      <c r="B224" s="130" t="s">
        <v>693</v>
      </c>
      <c r="C224" s="73" t="n">
        <v>107</v>
      </c>
      <c r="D224" s="73" t="n">
        <v>4</v>
      </c>
      <c r="E224" s="73" t="n">
        <v>7</v>
      </c>
      <c r="F224" s="73" t="n">
        <v>118</v>
      </c>
      <c r="G224" s="73"/>
      <c r="H224" s="73" t="n">
        <v>67</v>
      </c>
      <c r="I224" s="73" t="n">
        <v>3</v>
      </c>
      <c r="J224" s="73" t="n">
        <v>4</v>
      </c>
      <c r="K224" s="73" t="n">
        <v>74</v>
      </c>
    </row>
    <row r="225" s="133" customFormat="true" ht="14.25" hidden="false" customHeight="true" outlineLevel="0" collapsed="false">
      <c r="A225" s="130" t="s">
        <v>694</v>
      </c>
      <c r="B225" s="130" t="s">
        <v>695</v>
      </c>
      <c r="C225" s="73" t="n">
        <v>33</v>
      </c>
      <c r="D225" s="73" t="n">
        <v>0</v>
      </c>
      <c r="E225" s="73" t="n">
        <v>5</v>
      </c>
      <c r="F225" s="73" t="n">
        <v>38</v>
      </c>
      <c r="G225" s="73"/>
      <c r="H225" s="73" t="n">
        <v>47</v>
      </c>
      <c r="I225" s="73" t="n">
        <v>0</v>
      </c>
      <c r="J225" s="73" t="n">
        <v>7</v>
      </c>
      <c r="K225" s="73" t="n">
        <v>54</v>
      </c>
      <c r="M225" s="132"/>
      <c r="N225" s="132"/>
      <c r="O225" s="132"/>
      <c r="P225" s="132"/>
    </row>
    <row r="226" s="133" customFormat="true" ht="14.25" hidden="false" customHeight="true" outlineLevel="0" collapsed="false">
      <c r="A226" s="130" t="s">
        <v>696</v>
      </c>
      <c r="B226" s="130" t="s">
        <v>697</v>
      </c>
      <c r="C226" s="73" t="n">
        <v>234</v>
      </c>
      <c r="D226" s="73" t="s">
        <v>349</v>
      </c>
      <c r="E226" s="73" t="s">
        <v>349</v>
      </c>
      <c r="F226" s="73" t="n">
        <v>239</v>
      </c>
      <c r="G226" s="73"/>
      <c r="H226" s="73" t="n">
        <v>77</v>
      </c>
      <c r="I226" s="73" t="n">
        <v>0</v>
      </c>
      <c r="J226" s="73" t="n">
        <v>1</v>
      </c>
      <c r="K226" s="73" t="n">
        <v>79</v>
      </c>
    </row>
    <row r="227" s="133" customFormat="true" ht="14.25" hidden="false" customHeight="true" outlineLevel="0" collapsed="false">
      <c r="A227" s="130" t="s">
        <v>698</v>
      </c>
      <c r="B227" s="130" t="s">
        <v>699</v>
      </c>
      <c r="C227" s="73" t="n">
        <v>215</v>
      </c>
      <c r="D227" s="73" t="n">
        <v>9</v>
      </c>
      <c r="E227" s="73" t="n">
        <v>15</v>
      </c>
      <c r="F227" s="73" t="n">
        <v>239</v>
      </c>
      <c r="G227" s="73"/>
      <c r="H227" s="73" t="n">
        <v>99</v>
      </c>
      <c r="I227" s="73" t="n">
        <v>4</v>
      </c>
      <c r="J227" s="73" t="n">
        <v>7</v>
      </c>
      <c r="K227" s="73" t="n">
        <v>110</v>
      </c>
    </row>
    <row r="228" s="133" customFormat="true" ht="14.25" hidden="false" customHeight="true" outlineLevel="0" collapsed="false">
      <c r="A228" s="130" t="s">
        <v>700</v>
      </c>
      <c r="B228" s="130" t="s">
        <v>701</v>
      </c>
      <c r="C228" s="73" t="n">
        <v>37</v>
      </c>
      <c r="D228" s="73" t="s">
        <v>349</v>
      </c>
      <c r="E228" s="73" t="s">
        <v>349</v>
      </c>
      <c r="F228" s="73" t="n">
        <v>43</v>
      </c>
      <c r="G228" s="73"/>
      <c r="H228" s="73" t="n">
        <v>65</v>
      </c>
      <c r="I228" s="73" t="n">
        <v>2</v>
      </c>
      <c r="J228" s="73" t="n">
        <v>9</v>
      </c>
      <c r="K228" s="73" t="n">
        <v>76</v>
      </c>
    </row>
    <row r="229" s="133" customFormat="true" ht="14.25" hidden="false" customHeight="true" outlineLevel="0" collapsed="false">
      <c r="A229" s="130" t="s">
        <v>702</v>
      </c>
      <c r="B229" s="130" t="s">
        <v>703</v>
      </c>
      <c r="C229" s="73" t="n">
        <v>50</v>
      </c>
      <c r="D229" s="73" t="s">
        <v>349</v>
      </c>
      <c r="E229" s="73" t="s">
        <v>349</v>
      </c>
      <c r="F229" s="73" t="n">
        <v>56</v>
      </c>
      <c r="G229" s="73"/>
      <c r="H229" s="73" t="n">
        <v>62</v>
      </c>
      <c r="I229" s="73" t="n">
        <v>2</v>
      </c>
      <c r="J229" s="73" t="n">
        <v>5</v>
      </c>
      <c r="K229" s="73" t="n">
        <v>69</v>
      </c>
    </row>
    <row r="230" s="133" customFormat="true" ht="14.25" hidden="false" customHeight="true" outlineLevel="0" collapsed="false">
      <c r="A230" s="130" t="s">
        <v>704</v>
      </c>
      <c r="B230" s="130" t="s">
        <v>705</v>
      </c>
      <c r="C230" s="73" t="n">
        <v>205</v>
      </c>
      <c r="D230" s="73" t="n">
        <v>11</v>
      </c>
      <c r="E230" s="73" t="n">
        <v>36</v>
      </c>
      <c r="F230" s="73" t="n">
        <v>252</v>
      </c>
      <c r="G230" s="73"/>
      <c r="H230" s="73" t="n">
        <v>87</v>
      </c>
      <c r="I230" s="73" t="n">
        <v>5</v>
      </c>
      <c r="J230" s="73" t="n">
        <v>15</v>
      </c>
      <c r="K230" s="73" t="n">
        <v>107</v>
      </c>
    </row>
    <row r="231" s="133" customFormat="true" ht="14.25" hidden="false" customHeight="true" outlineLevel="0" collapsed="false">
      <c r="A231" s="130" t="s">
        <v>706</v>
      </c>
      <c r="B231" s="130" t="s">
        <v>707</v>
      </c>
      <c r="C231" s="73" t="n">
        <v>33</v>
      </c>
      <c r="D231" s="73" t="n">
        <v>0</v>
      </c>
      <c r="E231" s="73" t="n">
        <v>5</v>
      </c>
      <c r="F231" s="73" t="n">
        <v>38</v>
      </c>
      <c r="G231" s="73"/>
      <c r="H231" s="73" t="n">
        <v>68</v>
      </c>
      <c r="I231" s="73" t="n">
        <v>0</v>
      </c>
      <c r="J231" s="73" t="n">
        <v>10</v>
      </c>
      <c r="K231" s="73" t="n">
        <v>78</v>
      </c>
    </row>
    <row r="232" s="133" customFormat="true" ht="14.25" hidden="false" customHeight="true" outlineLevel="0" collapsed="false">
      <c r="A232" s="130" t="s">
        <v>708</v>
      </c>
      <c r="B232" s="130" t="s">
        <v>709</v>
      </c>
      <c r="C232" s="73" t="n">
        <v>90</v>
      </c>
      <c r="D232" s="73" t="s">
        <v>349</v>
      </c>
      <c r="E232" s="73" t="s">
        <v>349</v>
      </c>
      <c r="F232" s="73" t="n">
        <v>115</v>
      </c>
      <c r="G232" s="73"/>
      <c r="H232" s="73" t="n">
        <v>84</v>
      </c>
      <c r="I232" s="73" t="n">
        <v>1</v>
      </c>
      <c r="J232" s="73" t="n">
        <v>22</v>
      </c>
      <c r="K232" s="73" t="n">
        <v>107</v>
      </c>
    </row>
    <row r="233" s="133" customFormat="true" ht="14.25" hidden="false" customHeight="true" outlineLevel="0" collapsed="false">
      <c r="A233" s="130" t="s">
        <v>710</v>
      </c>
      <c r="B233" s="130" t="s">
        <v>711</v>
      </c>
      <c r="C233" s="73" t="n">
        <v>1256</v>
      </c>
      <c r="D233" s="73" t="n">
        <v>23</v>
      </c>
      <c r="E233" s="73" t="n">
        <v>131</v>
      </c>
      <c r="F233" s="73" t="n">
        <v>1410</v>
      </c>
      <c r="G233" s="73"/>
      <c r="H233" s="73" t="n">
        <v>82</v>
      </c>
      <c r="I233" s="73" t="n">
        <v>2</v>
      </c>
      <c r="J233" s="73" t="n">
        <v>9</v>
      </c>
      <c r="K233" s="73" t="n">
        <v>92</v>
      </c>
    </row>
    <row r="234" s="133" customFormat="true" ht="14.25" hidden="false" customHeight="true" outlineLevel="0" collapsed="false">
      <c r="A234" s="127"/>
      <c r="B234" s="127" t="s">
        <v>251</v>
      </c>
      <c r="C234" s="128" t="n">
        <v>2048</v>
      </c>
      <c r="D234" s="128" t="n">
        <v>44</v>
      </c>
      <c r="E234" s="128" t="n">
        <v>120</v>
      </c>
      <c r="F234" s="128" t="n">
        <v>2212</v>
      </c>
      <c r="G234" s="128"/>
      <c r="H234" s="128" t="n">
        <v>75</v>
      </c>
      <c r="I234" s="128" t="n">
        <v>2</v>
      </c>
      <c r="J234" s="128" t="n">
        <v>4</v>
      </c>
      <c r="K234" s="128" t="n">
        <v>81</v>
      </c>
      <c r="W234" s="132"/>
      <c r="Z234" s="132"/>
      <c r="AA234" s="135"/>
    </row>
    <row r="235" s="133" customFormat="true" ht="14.25" hidden="false" customHeight="true" outlineLevel="0" collapsed="false">
      <c r="A235" s="130" t="s">
        <v>712</v>
      </c>
      <c r="B235" s="130" t="s">
        <v>713</v>
      </c>
      <c r="C235" s="73" t="n">
        <v>85</v>
      </c>
      <c r="D235" s="73" t="n">
        <v>4</v>
      </c>
      <c r="E235" s="73" t="n">
        <v>6</v>
      </c>
      <c r="F235" s="73" t="n">
        <v>95</v>
      </c>
      <c r="G235" s="73"/>
      <c r="H235" s="73" t="n">
        <v>60</v>
      </c>
      <c r="I235" s="73" t="n">
        <v>3</v>
      </c>
      <c r="J235" s="73" t="n">
        <v>4</v>
      </c>
      <c r="K235" s="73" t="n">
        <v>67</v>
      </c>
    </row>
    <row r="236" s="133" customFormat="true" ht="14.25" hidden="false" customHeight="true" outlineLevel="0" collapsed="false">
      <c r="A236" s="130" t="s">
        <v>714</v>
      </c>
      <c r="B236" s="130" t="s">
        <v>715</v>
      </c>
      <c r="C236" s="73" t="n">
        <v>110</v>
      </c>
      <c r="D236" s="73" t="s">
        <v>349</v>
      </c>
      <c r="E236" s="73" t="s">
        <v>349</v>
      </c>
      <c r="F236" s="73" t="n">
        <v>115</v>
      </c>
      <c r="G236" s="73"/>
      <c r="H236" s="73" t="n">
        <v>82</v>
      </c>
      <c r="I236" s="73" t="n">
        <v>3</v>
      </c>
      <c r="J236" s="73" t="n">
        <v>1</v>
      </c>
      <c r="K236" s="73" t="n">
        <v>86</v>
      </c>
    </row>
    <row r="237" s="133" customFormat="true" ht="14.25" hidden="false" customHeight="true" outlineLevel="0" collapsed="false">
      <c r="A237" s="130" t="s">
        <v>716</v>
      </c>
      <c r="B237" s="130" t="s">
        <v>717</v>
      </c>
      <c r="C237" s="73" t="n">
        <v>156</v>
      </c>
      <c r="D237" s="73" t="n">
        <v>0</v>
      </c>
      <c r="E237" s="73" t="n">
        <v>7</v>
      </c>
      <c r="F237" s="73" t="n">
        <v>163</v>
      </c>
      <c r="G237" s="73"/>
      <c r="H237" s="73" t="n">
        <v>97</v>
      </c>
      <c r="I237" s="73" t="n">
        <v>0</v>
      </c>
      <c r="J237" s="73" t="n">
        <v>4</v>
      </c>
      <c r="K237" s="73" t="n">
        <v>101</v>
      </c>
    </row>
    <row r="238" s="133" customFormat="true" ht="14.25" hidden="false" customHeight="true" outlineLevel="0" collapsed="false">
      <c r="A238" s="130" t="s">
        <v>718</v>
      </c>
      <c r="B238" s="130" t="s">
        <v>719</v>
      </c>
      <c r="C238" s="73" t="n">
        <v>97</v>
      </c>
      <c r="D238" s="73" t="s">
        <v>349</v>
      </c>
      <c r="E238" s="73" t="s">
        <v>349</v>
      </c>
      <c r="F238" s="73" t="n">
        <v>104</v>
      </c>
      <c r="G238" s="73"/>
      <c r="H238" s="73" t="n">
        <v>112</v>
      </c>
      <c r="I238" s="73" t="n">
        <v>2</v>
      </c>
      <c r="J238" s="73" t="n">
        <v>6</v>
      </c>
      <c r="K238" s="73" t="n">
        <v>120</v>
      </c>
    </row>
    <row r="239" s="133" customFormat="true" ht="14.25" hidden="false" customHeight="true" outlineLevel="0" collapsed="false">
      <c r="A239" s="130" t="s">
        <v>720</v>
      </c>
      <c r="B239" s="130" t="s">
        <v>721</v>
      </c>
      <c r="C239" s="73" t="n">
        <v>189</v>
      </c>
      <c r="D239" s="73" t="s">
        <v>349</v>
      </c>
      <c r="E239" s="73" t="s">
        <v>349</v>
      </c>
      <c r="F239" s="73" t="n">
        <v>204</v>
      </c>
      <c r="G239" s="73"/>
      <c r="H239" s="73" t="n">
        <v>72</v>
      </c>
      <c r="I239" s="73" t="n">
        <v>0</v>
      </c>
      <c r="J239" s="73" t="n">
        <v>5</v>
      </c>
      <c r="K239" s="73" t="n">
        <v>78</v>
      </c>
    </row>
    <row r="240" s="132" customFormat="true" ht="14.25" hidden="false" customHeight="true" outlineLevel="0" collapsed="false">
      <c r="A240" s="130" t="s">
        <v>722</v>
      </c>
      <c r="B240" s="130" t="s">
        <v>723</v>
      </c>
      <c r="C240" s="73" t="n">
        <v>21</v>
      </c>
      <c r="D240" s="73" t="s">
        <v>349</v>
      </c>
      <c r="E240" s="73" t="s">
        <v>349</v>
      </c>
      <c r="F240" s="73" t="n">
        <v>22</v>
      </c>
      <c r="G240" s="73"/>
      <c r="H240" s="73" t="n">
        <v>36</v>
      </c>
      <c r="I240" s="73" t="n">
        <v>2</v>
      </c>
      <c r="J240" s="73" t="n">
        <v>0</v>
      </c>
      <c r="K240" s="73" t="n">
        <v>38</v>
      </c>
      <c r="M240" s="133"/>
      <c r="N240" s="133"/>
      <c r="O240" s="133"/>
      <c r="P240" s="133"/>
    </row>
    <row r="241" s="133" customFormat="true" ht="14.25" hidden="false" customHeight="true" outlineLevel="0" collapsed="false">
      <c r="A241" s="130" t="s">
        <v>724</v>
      </c>
      <c r="B241" s="130" t="s">
        <v>725</v>
      </c>
      <c r="C241" s="73" t="n">
        <v>176</v>
      </c>
      <c r="D241" s="73" t="n">
        <v>6</v>
      </c>
      <c r="E241" s="73" t="n">
        <v>9</v>
      </c>
      <c r="F241" s="73" t="n">
        <v>191</v>
      </c>
      <c r="G241" s="73"/>
      <c r="H241" s="73" t="n">
        <v>77</v>
      </c>
      <c r="I241" s="73" t="n">
        <v>3</v>
      </c>
      <c r="J241" s="73" t="n">
        <v>4</v>
      </c>
      <c r="K241" s="73" t="n">
        <v>84</v>
      </c>
    </row>
    <row r="242" s="133" customFormat="true" ht="14.25" hidden="false" customHeight="true" outlineLevel="0" collapsed="false">
      <c r="A242" s="130" t="s">
        <v>726</v>
      </c>
      <c r="B242" s="130" t="s">
        <v>727</v>
      </c>
      <c r="C242" s="73" t="n">
        <v>31</v>
      </c>
      <c r="D242" s="73" t="s">
        <v>349</v>
      </c>
      <c r="E242" s="73" t="s">
        <v>349</v>
      </c>
      <c r="F242" s="73" t="n">
        <v>37</v>
      </c>
      <c r="G242" s="73"/>
      <c r="H242" s="73" t="n">
        <v>70</v>
      </c>
      <c r="I242" s="73" t="n">
        <v>2</v>
      </c>
      <c r="J242" s="73" t="n">
        <v>11</v>
      </c>
      <c r="K242" s="73" t="n">
        <v>84</v>
      </c>
    </row>
    <row r="243" s="133" customFormat="true" ht="14.25" hidden="false" customHeight="true" outlineLevel="0" collapsed="false">
      <c r="A243" s="130" t="s">
        <v>728</v>
      </c>
      <c r="B243" s="130" t="s">
        <v>729</v>
      </c>
      <c r="C243" s="73" t="n">
        <v>45</v>
      </c>
      <c r="D243" s="73" t="s">
        <v>349</v>
      </c>
      <c r="E243" s="73" t="s">
        <v>349</v>
      </c>
      <c r="F243" s="73" t="n">
        <v>54</v>
      </c>
      <c r="G243" s="73"/>
      <c r="H243" s="73" t="n">
        <v>45</v>
      </c>
      <c r="I243" s="73" t="n">
        <v>2</v>
      </c>
      <c r="J243" s="73" t="n">
        <v>7</v>
      </c>
      <c r="K243" s="73" t="n">
        <v>54</v>
      </c>
      <c r="M243" s="132"/>
      <c r="N243" s="132"/>
      <c r="O243" s="132"/>
      <c r="P243" s="132"/>
    </row>
    <row r="244" s="133" customFormat="true" ht="14.25" hidden="false" customHeight="true" outlineLevel="0" collapsed="false">
      <c r="A244" s="130" t="s">
        <v>730</v>
      </c>
      <c r="B244" s="130" t="s">
        <v>731</v>
      </c>
      <c r="C244" s="73" t="n">
        <v>1139</v>
      </c>
      <c r="D244" s="73" t="n">
        <v>23</v>
      </c>
      <c r="E244" s="73" t="n">
        <v>66</v>
      </c>
      <c r="F244" s="73" t="n">
        <v>1228</v>
      </c>
      <c r="G244" s="73"/>
      <c r="H244" s="73" t="n">
        <v>75</v>
      </c>
      <c r="I244" s="73" t="n">
        <v>2</v>
      </c>
      <c r="J244" s="73" t="n">
        <v>4</v>
      </c>
      <c r="K244" s="73" t="n">
        <v>81</v>
      </c>
    </row>
    <row r="245" s="133" customFormat="true" ht="14.25" hidden="false" customHeight="true" outlineLevel="0" collapsed="false">
      <c r="A245" s="127"/>
      <c r="B245" s="127" t="s">
        <v>253</v>
      </c>
      <c r="C245" s="128" t="n">
        <v>1929</v>
      </c>
      <c r="D245" s="128" t="n">
        <v>64</v>
      </c>
      <c r="E245" s="128" t="n">
        <v>135</v>
      </c>
      <c r="F245" s="128" t="n">
        <v>2128</v>
      </c>
      <c r="G245" s="128"/>
      <c r="H245" s="128" t="n">
        <v>67</v>
      </c>
      <c r="I245" s="128" t="n">
        <v>2</v>
      </c>
      <c r="J245" s="128" t="n">
        <v>5</v>
      </c>
      <c r="K245" s="128" t="n">
        <v>74</v>
      </c>
    </row>
    <row r="246" s="133" customFormat="true" ht="14.25" hidden="false" customHeight="true" outlineLevel="0" collapsed="false">
      <c r="A246" s="130" t="s">
        <v>732</v>
      </c>
      <c r="B246" s="130" t="s">
        <v>733</v>
      </c>
      <c r="C246" s="73" t="n">
        <v>117</v>
      </c>
      <c r="D246" s="73" t="n">
        <v>0</v>
      </c>
      <c r="E246" s="73" t="n">
        <v>16</v>
      </c>
      <c r="F246" s="73" t="n">
        <v>133</v>
      </c>
      <c r="G246" s="73"/>
      <c r="H246" s="73" t="n">
        <v>50</v>
      </c>
      <c r="I246" s="73" t="n">
        <v>0</v>
      </c>
      <c r="J246" s="73" t="n">
        <v>7</v>
      </c>
      <c r="K246" s="73" t="n">
        <v>57</v>
      </c>
    </row>
    <row r="247" s="133" customFormat="true" ht="14.25" hidden="false" customHeight="true" outlineLevel="0" collapsed="false">
      <c r="A247" s="130" t="s">
        <v>734</v>
      </c>
      <c r="B247" s="130" t="s">
        <v>735</v>
      </c>
      <c r="C247" s="73" t="n">
        <v>456</v>
      </c>
      <c r="D247" s="73" t="n">
        <v>14</v>
      </c>
      <c r="E247" s="73" t="n">
        <v>50</v>
      </c>
      <c r="F247" s="73" t="n">
        <v>520</v>
      </c>
      <c r="G247" s="73"/>
      <c r="H247" s="73" t="n">
        <v>87</v>
      </c>
      <c r="I247" s="73" t="n">
        <v>3</v>
      </c>
      <c r="J247" s="73" t="n">
        <v>10</v>
      </c>
      <c r="K247" s="73" t="n">
        <v>100</v>
      </c>
    </row>
    <row r="248" s="133" customFormat="true" ht="14.25" hidden="false" customHeight="true" outlineLevel="0" collapsed="false">
      <c r="A248" s="130" t="s">
        <v>736</v>
      </c>
      <c r="B248" s="130" t="s">
        <v>737</v>
      </c>
      <c r="C248" s="73" t="n">
        <v>394</v>
      </c>
      <c r="D248" s="73" t="n">
        <v>14</v>
      </c>
      <c r="E248" s="73" t="n">
        <v>19</v>
      </c>
      <c r="F248" s="73" t="n">
        <v>427</v>
      </c>
      <c r="G248" s="73"/>
      <c r="H248" s="73" t="n">
        <v>67</v>
      </c>
      <c r="I248" s="73" t="n">
        <v>2</v>
      </c>
      <c r="J248" s="73" t="n">
        <v>3</v>
      </c>
      <c r="K248" s="73" t="n">
        <v>73</v>
      </c>
    </row>
    <row r="249" s="133" customFormat="true" ht="14.25" hidden="false" customHeight="true" outlineLevel="0" collapsed="false">
      <c r="A249" s="130" t="s">
        <v>738</v>
      </c>
      <c r="B249" s="130" t="s">
        <v>739</v>
      </c>
      <c r="C249" s="73" t="n">
        <v>64</v>
      </c>
      <c r="D249" s="73" t="n">
        <v>5</v>
      </c>
      <c r="E249" s="73" t="n">
        <v>4</v>
      </c>
      <c r="F249" s="73" t="n">
        <v>73</v>
      </c>
      <c r="G249" s="73"/>
      <c r="H249" s="73" t="n">
        <v>62</v>
      </c>
      <c r="I249" s="73" t="n">
        <v>5</v>
      </c>
      <c r="J249" s="73" t="n">
        <v>4</v>
      </c>
      <c r="K249" s="73" t="n">
        <v>71</v>
      </c>
    </row>
    <row r="250" s="133" customFormat="true" ht="14.25" hidden="false" customHeight="true" outlineLevel="0" collapsed="false">
      <c r="A250" s="130" t="s">
        <v>740</v>
      </c>
      <c r="B250" s="130" t="s">
        <v>741</v>
      </c>
      <c r="C250" s="73" t="n">
        <v>104</v>
      </c>
      <c r="D250" s="73" t="s">
        <v>349</v>
      </c>
      <c r="E250" s="73" t="s">
        <v>349</v>
      </c>
      <c r="F250" s="73" t="n">
        <v>108</v>
      </c>
      <c r="G250" s="73"/>
      <c r="H250" s="73" t="n">
        <v>67</v>
      </c>
      <c r="I250" s="73" t="n">
        <v>1</v>
      </c>
      <c r="J250" s="73" t="n">
        <v>1</v>
      </c>
      <c r="K250" s="73" t="n">
        <v>70</v>
      </c>
    </row>
    <row r="251" s="133" customFormat="true" ht="14.25" hidden="false" customHeight="true" outlineLevel="0" collapsed="false">
      <c r="A251" s="130" t="s">
        <v>742</v>
      </c>
      <c r="B251" s="130" t="s">
        <v>743</v>
      </c>
      <c r="C251" s="73" t="n">
        <v>61</v>
      </c>
      <c r="D251" s="73" t="s">
        <v>349</v>
      </c>
      <c r="E251" s="73" t="s">
        <v>349</v>
      </c>
      <c r="F251" s="73" t="n">
        <v>68</v>
      </c>
      <c r="G251" s="73"/>
      <c r="H251" s="73" t="n">
        <v>39</v>
      </c>
      <c r="I251" s="73" t="n">
        <v>1</v>
      </c>
      <c r="J251" s="73" t="n">
        <v>3</v>
      </c>
      <c r="K251" s="73" t="n">
        <v>43</v>
      </c>
    </row>
    <row r="252" s="133" customFormat="true" ht="14.25" hidden="false" customHeight="true" outlineLevel="0" collapsed="false">
      <c r="A252" s="130" t="s">
        <v>744</v>
      </c>
      <c r="B252" s="130" t="s">
        <v>745</v>
      </c>
      <c r="C252" s="73" t="n">
        <v>164</v>
      </c>
      <c r="D252" s="73" t="n">
        <v>15</v>
      </c>
      <c r="E252" s="73" t="n">
        <v>18</v>
      </c>
      <c r="F252" s="73" t="n">
        <v>197</v>
      </c>
      <c r="G252" s="73"/>
      <c r="H252" s="73" t="n">
        <v>61</v>
      </c>
      <c r="I252" s="73" t="n">
        <v>6</v>
      </c>
      <c r="J252" s="73" t="n">
        <v>7</v>
      </c>
      <c r="K252" s="73" t="n">
        <v>73</v>
      </c>
    </row>
    <row r="253" s="133" customFormat="true" ht="14.25" hidden="false" customHeight="true" outlineLevel="0" collapsed="false">
      <c r="A253" s="130" t="s">
        <v>746</v>
      </c>
      <c r="B253" s="130" t="s">
        <v>747</v>
      </c>
      <c r="C253" s="73" t="n">
        <v>60</v>
      </c>
      <c r="D253" s="73" t="s">
        <v>349</v>
      </c>
      <c r="E253" s="73" t="s">
        <v>349</v>
      </c>
      <c r="F253" s="73" t="n">
        <v>63</v>
      </c>
      <c r="G253" s="73"/>
      <c r="H253" s="73" t="n">
        <v>59</v>
      </c>
      <c r="I253" s="73" t="n">
        <v>1</v>
      </c>
      <c r="J253" s="73" t="n">
        <v>2</v>
      </c>
      <c r="K253" s="73" t="n">
        <v>62</v>
      </c>
    </row>
    <row r="254" s="132" customFormat="true" ht="14.25" hidden="false" customHeight="true" outlineLevel="0" collapsed="false">
      <c r="A254" s="130" t="s">
        <v>748</v>
      </c>
      <c r="B254" s="130" t="s">
        <v>749</v>
      </c>
      <c r="C254" s="73" t="n">
        <v>169</v>
      </c>
      <c r="D254" s="73" t="s">
        <v>349</v>
      </c>
      <c r="E254" s="73" t="s">
        <v>349</v>
      </c>
      <c r="F254" s="73" t="n">
        <v>180</v>
      </c>
      <c r="G254" s="73"/>
      <c r="H254" s="73" t="n">
        <v>83</v>
      </c>
      <c r="I254" s="73" t="n">
        <v>4</v>
      </c>
      <c r="J254" s="73" t="n">
        <v>1</v>
      </c>
      <c r="K254" s="73" t="n">
        <v>88</v>
      </c>
      <c r="M254" s="133"/>
      <c r="N254" s="133"/>
      <c r="O254" s="133"/>
      <c r="P254" s="133"/>
    </row>
    <row r="255" s="133" customFormat="true" ht="14.25" hidden="false" customHeight="true" outlineLevel="0" collapsed="false">
      <c r="A255" s="130" t="s">
        <v>750</v>
      </c>
      <c r="B255" s="130" t="s">
        <v>751</v>
      </c>
      <c r="C255" s="73" t="n">
        <v>57</v>
      </c>
      <c r="D255" s="73" t="n">
        <v>0</v>
      </c>
      <c r="E255" s="73" t="n">
        <v>4</v>
      </c>
      <c r="F255" s="73" t="n">
        <v>61</v>
      </c>
      <c r="G255" s="73"/>
      <c r="H255" s="73" t="n">
        <v>83</v>
      </c>
      <c r="I255" s="73" t="n">
        <v>0</v>
      </c>
      <c r="J255" s="73" t="n">
        <v>6</v>
      </c>
      <c r="K255" s="73" t="n">
        <v>88</v>
      </c>
    </row>
    <row r="256" s="133" customFormat="true" ht="14.25" hidden="false" customHeight="true" outlineLevel="0" collapsed="false">
      <c r="A256" s="130" t="s">
        <v>752</v>
      </c>
      <c r="B256" s="130" t="s">
        <v>753</v>
      </c>
      <c r="C256" s="73" t="n">
        <v>92</v>
      </c>
      <c r="D256" s="73" t="s">
        <v>349</v>
      </c>
      <c r="E256" s="73" t="s">
        <v>349</v>
      </c>
      <c r="F256" s="73" t="n">
        <v>93</v>
      </c>
      <c r="G256" s="73"/>
      <c r="H256" s="73" t="n">
        <v>84</v>
      </c>
      <c r="I256" s="73" t="n">
        <v>0</v>
      </c>
      <c r="J256" s="73" t="n">
        <v>1</v>
      </c>
      <c r="K256" s="73" t="n">
        <v>85</v>
      </c>
    </row>
    <row r="257" s="133" customFormat="true" ht="14.25" hidden="false" customHeight="true" outlineLevel="0" collapsed="false">
      <c r="A257" s="130" t="s">
        <v>754</v>
      </c>
      <c r="B257" s="130" t="s">
        <v>755</v>
      </c>
      <c r="C257" s="73" t="n">
        <v>55</v>
      </c>
      <c r="D257" s="73" t="s">
        <v>349</v>
      </c>
      <c r="E257" s="73" t="s">
        <v>349</v>
      </c>
      <c r="F257" s="73" t="n">
        <v>61</v>
      </c>
      <c r="G257" s="73"/>
      <c r="H257" s="73" t="n">
        <v>51</v>
      </c>
      <c r="I257" s="73" t="n">
        <v>1</v>
      </c>
      <c r="J257" s="73" t="n">
        <v>5</v>
      </c>
      <c r="K257" s="73" t="n">
        <v>56</v>
      </c>
      <c r="M257" s="132"/>
      <c r="N257" s="132"/>
      <c r="O257" s="132"/>
      <c r="P257" s="132"/>
    </row>
    <row r="258" s="133" customFormat="true" ht="14.25" hidden="false" customHeight="true" outlineLevel="0" collapsed="false">
      <c r="A258" s="130" t="s">
        <v>756</v>
      </c>
      <c r="B258" s="130" t="s">
        <v>757</v>
      </c>
      <c r="C258" s="73" t="n">
        <v>62</v>
      </c>
      <c r="D258" s="73" t="s">
        <v>349</v>
      </c>
      <c r="E258" s="73" t="s">
        <v>349</v>
      </c>
      <c r="F258" s="73" t="n">
        <v>68</v>
      </c>
      <c r="G258" s="73"/>
      <c r="H258" s="73" t="n">
        <v>56</v>
      </c>
      <c r="I258" s="73" t="n">
        <v>2</v>
      </c>
      <c r="J258" s="73" t="n">
        <v>4</v>
      </c>
      <c r="K258" s="73" t="n">
        <v>61</v>
      </c>
    </row>
    <row r="259" s="133" customFormat="true" ht="14.25" hidden="false" customHeight="true" outlineLevel="0" collapsed="false">
      <c r="A259" s="130" t="s">
        <v>758</v>
      </c>
      <c r="B259" s="130" t="s">
        <v>759</v>
      </c>
      <c r="C259" s="73" t="n">
        <v>46</v>
      </c>
      <c r="D259" s="73" t="s">
        <v>349</v>
      </c>
      <c r="E259" s="73" t="s">
        <v>349</v>
      </c>
      <c r="F259" s="73" t="n">
        <v>47</v>
      </c>
      <c r="G259" s="73"/>
      <c r="H259" s="73" t="n">
        <v>68</v>
      </c>
      <c r="I259" s="73" t="n">
        <v>0</v>
      </c>
      <c r="J259" s="73" t="n">
        <v>1</v>
      </c>
      <c r="K259" s="73" t="n">
        <v>69</v>
      </c>
    </row>
    <row r="260" s="133" customFormat="true" ht="14.25" hidden="false" customHeight="true" outlineLevel="0" collapsed="false">
      <c r="A260" s="130" t="s">
        <v>760</v>
      </c>
      <c r="B260" s="130" t="s">
        <v>761</v>
      </c>
      <c r="C260" s="73" t="n">
        <v>29</v>
      </c>
      <c r="D260" s="73" t="s">
        <v>349</v>
      </c>
      <c r="E260" s="73" t="s">
        <v>349</v>
      </c>
      <c r="F260" s="73" t="n">
        <v>30</v>
      </c>
      <c r="G260" s="73"/>
      <c r="H260" s="73" t="n">
        <v>41</v>
      </c>
      <c r="I260" s="73" t="n">
        <v>0</v>
      </c>
      <c r="J260" s="73" t="n">
        <v>1</v>
      </c>
      <c r="K260" s="73" t="n">
        <v>42</v>
      </c>
    </row>
    <row r="261" s="133" customFormat="true" ht="14.25" hidden="false" customHeight="true" outlineLevel="0" collapsed="false">
      <c r="A261" s="127"/>
      <c r="B261" s="127" t="s">
        <v>255</v>
      </c>
      <c r="C261" s="128" t="n">
        <v>2020</v>
      </c>
      <c r="D261" s="128" t="n">
        <v>83</v>
      </c>
      <c r="E261" s="128" t="n">
        <v>188</v>
      </c>
      <c r="F261" s="128" t="n">
        <v>2291</v>
      </c>
      <c r="G261" s="128"/>
      <c r="H261" s="128" t="n">
        <v>71</v>
      </c>
      <c r="I261" s="128" t="n">
        <v>3</v>
      </c>
      <c r="J261" s="128" t="n">
        <v>7</v>
      </c>
      <c r="K261" s="128" t="n">
        <v>80</v>
      </c>
    </row>
    <row r="262" s="133" customFormat="true" ht="14.25" hidden="false" customHeight="true" outlineLevel="0" collapsed="false">
      <c r="A262" s="130" t="s">
        <v>762</v>
      </c>
      <c r="B262" s="130" t="s">
        <v>763</v>
      </c>
      <c r="C262" s="73" t="n">
        <v>209</v>
      </c>
      <c r="D262" s="73" t="n">
        <v>4</v>
      </c>
      <c r="E262" s="73" t="n">
        <v>11</v>
      </c>
      <c r="F262" s="73" t="n">
        <v>224</v>
      </c>
      <c r="G262" s="73"/>
      <c r="H262" s="73" t="n">
        <v>77</v>
      </c>
      <c r="I262" s="73" t="n">
        <v>1</v>
      </c>
      <c r="J262" s="73" t="n">
        <v>4</v>
      </c>
      <c r="K262" s="73" t="n">
        <v>83</v>
      </c>
    </row>
    <row r="263" s="133" customFormat="true" ht="14.25" hidden="false" customHeight="true" outlineLevel="0" collapsed="false">
      <c r="A263" s="130" t="s">
        <v>764</v>
      </c>
      <c r="B263" s="130" t="s">
        <v>765</v>
      </c>
      <c r="C263" s="73" t="n">
        <v>687</v>
      </c>
      <c r="D263" s="73" t="n">
        <v>29</v>
      </c>
      <c r="E263" s="73" t="n">
        <v>79</v>
      </c>
      <c r="F263" s="73" t="n">
        <v>795</v>
      </c>
      <c r="G263" s="73"/>
      <c r="H263" s="73" t="n">
        <v>68</v>
      </c>
      <c r="I263" s="73" t="n">
        <v>3</v>
      </c>
      <c r="J263" s="73" t="n">
        <v>8</v>
      </c>
      <c r="K263" s="73" t="n">
        <v>78</v>
      </c>
    </row>
    <row r="264" s="133" customFormat="true" ht="14.25" hidden="false" customHeight="true" outlineLevel="0" collapsed="false">
      <c r="A264" s="130" t="s">
        <v>766</v>
      </c>
      <c r="B264" s="130" t="s">
        <v>767</v>
      </c>
      <c r="C264" s="73" t="n">
        <v>65</v>
      </c>
      <c r="D264" s="73" t="n">
        <v>4</v>
      </c>
      <c r="E264" s="73" t="n">
        <v>5</v>
      </c>
      <c r="F264" s="73" t="n">
        <v>74</v>
      </c>
      <c r="G264" s="73"/>
      <c r="H264" s="73" t="n">
        <v>68</v>
      </c>
      <c r="I264" s="73" t="n">
        <v>4</v>
      </c>
      <c r="J264" s="73" t="n">
        <v>5</v>
      </c>
      <c r="K264" s="73" t="n">
        <v>77</v>
      </c>
    </row>
    <row r="265" s="133" customFormat="true" ht="14.25" hidden="false" customHeight="true" outlineLevel="0" collapsed="false">
      <c r="A265" s="130" t="s">
        <v>768</v>
      </c>
      <c r="B265" s="130" t="s">
        <v>769</v>
      </c>
      <c r="C265" s="73" t="n">
        <v>304</v>
      </c>
      <c r="D265" s="73" t="n">
        <v>14</v>
      </c>
      <c r="E265" s="73" t="n">
        <v>28</v>
      </c>
      <c r="F265" s="73" t="n">
        <v>346</v>
      </c>
      <c r="G265" s="73"/>
      <c r="H265" s="73" t="n">
        <v>81</v>
      </c>
      <c r="I265" s="73" t="n">
        <v>4</v>
      </c>
      <c r="J265" s="73" t="n">
        <v>7</v>
      </c>
      <c r="K265" s="73" t="n">
        <v>92</v>
      </c>
    </row>
    <row r="266" s="132" customFormat="true" ht="14.25" hidden="false" customHeight="true" outlineLevel="0" collapsed="false">
      <c r="A266" s="130" t="s">
        <v>770</v>
      </c>
      <c r="B266" s="130" t="s">
        <v>771</v>
      </c>
      <c r="C266" s="73" t="n">
        <v>129</v>
      </c>
      <c r="D266" s="73" t="n">
        <v>6</v>
      </c>
      <c r="E266" s="73" t="n">
        <v>19</v>
      </c>
      <c r="F266" s="73" t="n">
        <v>154</v>
      </c>
      <c r="G266" s="73"/>
      <c r="H266" s="73" t="n">
        <v>68</v>
      </c>
      <c r="I266" s="73" t="n">
        <v>3</v>
      </c>
      <c r="J266" s="73" t="n">
        <v>10</v>
      </c>
      <c r="K266" s="73" t="n">
        <v>81</v>
      </c>
      <c r="M266" s="133"/>
      <c r="N266" s="133"/>
      <c r="O266" s="133"/>
      <c r="P266" s="133"/>
    </row>
    <row r="267" s="133" customFormat="true" ht="14.25" hidden="false" customHeight="true" outlineLevel="0" collapsed="false">
      <c r="A267" s="130" t="s">
        <v>772</v>
      </c>
      <c r="B267" s="130" t="s">
        <v>773</v>
      </c>
      <c r="C267" s="73" t="n">
        <v>52</v>
      </c>
      <c r="D267" s="73" t="s">
        <v>349</v>
      </c>
      <c r="E267" s="73" t="s">
        <v>349</v>
      </c>
      <c r="F267" s="73" t="n">
        <v>61</v>
      </c>
      <c r="G267" s="73"/>
      <c r="H267" s="73" t="n">
        <v>55</v>
      </c>
      <c r="I267" s="73" t="n">
        <v>3</v>
      </c>
      <c r="J267" s="73" t="n">
        <v>6</v>
      </c>
      <c r="K267" s="73" t="n">
        <v>64</v>
      </c>
    </row>
    <row r="268" s="133" customFormat="true" ht="14.25" hidden="false" customHeight="true" outlineLevel="0" collapsed="false">
      <c r="A268" s="130" t="s">
        <v>774</v>
      </c>
      <c r="B268" s="130" t="s">
        <v>775</v>
      </c>
      <c r="C268" s="73" t="n">
        <v>44</v>
      </c>
      <c r="D268" s="73" t="s">
        <v>349</v>
      </c>
      <c r="E268" s="73" t="s">
        <v>349</v>
      </c>
      <c r="F268" s="73" t="n">
        <v>46</v>
      </c>
      <c r="G268" s="73"/>
      <c r="H268" s="73" t="n">
        <v>74</v>
      </c>
      <c r="I268" s="73" t="n">
        <v>0</v>
      </c>
      <c r="J268" s="73" t="n">
        <v>3</v>
      </c>
      <c r="K268" s="73" t="n">
        <v>78</v>
      </c>
    </row>
    <row r="269" s="133" customFormat="true" ht="14.25" hidden="false" customHeight="true" outlineLevel="0" collapsed="false">
      <c r="A269" s="130" t="s">
        <v>776</v>
      </c>
      <c r="B269" s="130" t="s">
        <v>777</v>
      </c>
      <c r="C269" s="73" t="n">
        <v>76</v>
      </c>
      <c r="D269" s="73" t="s">
        <v>349</v>
      </c>
      <c r="E269" s="73" t="s">
        <v>349</v>
      </c>
      <c r="F269" s="73" t="n">
        <v>81</v>
      </c>
      <c r="G269" s="73"/>
      <c r="H269" s="73" t="n">
        <v>65</v>
      </c>
      <c r="I269" s="73" t="n">
        <v>2</v>
      </c>
      <c r="J269" s="73" t="n">
        <v>3</v>
      </c>
      <c r="K269" s="73" t="n">
        <v>70</v>
      </c>
      <c r="M269" s="132"/>
      <c r="N269" s="132"/>
      <c r="O269" s="132"/>
      <c r="P269" s="132"/>
    </row>
    <row r="270" s="133" customFormat="true" ht="14.25" hidden="false" customHeight="true" outlineLevel="0" collapsed="false">
      <c r="A270" s="130" t="s">
        <v>778</v>
      </c>
      <c r="B270" s="130" t="s">
        <v>779</v>
      </c>
      <c r="C270" s="73" t="n">
        <v>250</v>
      </c>
      <c r="D270" s="73" t="n">
        <v>15</v>
      </c>
      <c r="E270" s="73" t="n">
        <v>9</v>
      </c>
      <c r="F270" s="73" t="n">
        <v>274</v>
      </c>
      <c r="G270" s="73"/>
      <c r="H270" s="73" t="n">
        <v>64</v>
      </c>
      <c r="I270" s="73" t="n">
        <v>4</v>
      </c>
      <c r="J270" s="73" t="n">
        <v>2</v>
      </c>
      <c r="K270" s="73" t="n">
        <v>70</v>
      </c>
    </row>
    <row r="271" s="133" customFormat="true" ht="14.25" hidden="false" customHeight="true" outlineLevel="0" collapsed="false">
      <c r="A271" s="130" t="s">
        <v>780</v>
      </c>
      <c r="B271" s="130" t="s">
        <v>781</v>
      </c>
      <c r="C271" s="73" t="n">
        <v>204</v>
      </c>
      <c r="D271" s="73" t="n">
        <v>6</v>
      </c>
      <c r="E271" s="73" t="n">
        <v>26</v>
      </c>
      <c r="F271" s="73" t="n">
        <v>236</v>
      </c>
      <c r="G271" s="73"/>
      <c r="H271" s="73" t="n">
        <v>79</v>
      </c>
      <c r="I271" s="73" t="n">
        <v>2</v>
      </c>
      <c r="J271" s="73" t="n">
        <v>10</v>
      </c>
      <c r="K271" s="73" t="n">
        <v>92</v>
      </c>
    </row>
    <row r="272" s="133" customFormat="true" ht="14.25" hidden="false" customHeight="true" outlineLevel="0" collapsed="false">
      <c r="A272" s="127"/>
      <c r="B272" s="127" t="s">
        <v>257</v>
      </c>
      <c r="C272" s="128" t="n">
        <v>1902</v>
      </c>
      <c r="D272" s="128" t="n">
        <v>58</v>
      </c>
      <c r="E272" s="128" t="n">
        <v>149</v>
      </c>
      <c r="F272" s="128" t="n">
        <v>2109</v>
      </c>
      <c r="G272" s="128"/>
      <c r="H272" s="128" t="n">
        <v>78</v>
      </c>
      <c r="I272" s="128" t="n">
        <v>2</v>
      </c>
      <c r="J272" s="128" t="n">
        <v>6</v>
      </c>
      <c r="K272" s="128" t="n">
        <v>86</v>
      </c>
    </row>
    <row r="273" s="133" customFormat="true" ht="14.25" hidden="false" customHeight="true" outlineLevel="0" collapsed="false">
      <c r="A273" s="130" t="s">
        <v>782</v>
      </c>
      <c r="B273" s="130" t="s">
        <v>783</v>
      </c>
      <c r="C273" s="73" t="n">
        <v>269</v>
      </c>
      <c r="D273" s="73" t="n">
        <v>4</v>
      </c>
      <c r="E273" s="73" t="n">
        <v>22</v>
      </c>
      <c r="F273" s="73" t="n">
        <v>295</v>
      </c>
      <c r="G273" s="73"/>
      <c r="H273" s="73" t="n">
        <v>107</v>
      </c>
      <c r="I273" s="73" t="n">
        <v>2</v>
      </c>
      <c r="J273" s="73" t="n">
        <v>9</v>
      </c>
      <c r="K273" s="73" t="n">
        <v>117</v>
      </c>
    </row>
    <row r="274" s="133" customFormat="true" ht="14.25" hidden="false" customHeight="true" outlineLevel="0" collapsed="false">
      <c r="A274" s="130" t="s">
        <v>784</v>
      </c>
      <c r="B274" s="130" t="s">
        <v>785</v>
      </c>
      <c r="C274" s="73" t="n">
        <v>155</v>
      </c>
      <c r="D274" s="73" t="n">
        <v>5</v>
      </c>
      <c r="E274" s="73" t="n">
        <v>6</v>
      </c>
      <c r="F274" s="73" t="n">
        <v>166</v>
      </c>
      <c r="G274" s="73"/>
      <c r="H274" s="73" t="n">
        <v>84</v>
      </c>
      <c r="I274" s="73" t="n">
        <v>3</v>
      </c>
      <c r="J274" s="73" t="n">
        <v>3</v>
      </c>
      <c r="K274" s="73" t="n">
        <v>90</v>
      </c>
    </row>
    <row r="275" s="133" customFormat="true" ht="14.25" hidden="false" customHeight="true" outlineLevel="0" collapsed="false">
      <c r="A275" s="130" t="s">
        <v>786</v>
      </c>
      <c r="B275" s="130" t="s">
        <v>787</v>
      </c>
      <c r="C275" s="73" t="n">
        <v>169</v>
      </c>
      <c r="D275" s="73" t="n">
        <v>5</v>
      </c>
      <c r="E275" s="73" t="n">
        <v>25</v>
      </c>
      <c r="F275" s="73" t="n">
        <v>199</v>
      </c>
      <c r="G275" s="73"/>
      <c r="H275" s="73" t="n">
        <v>87</v>
      </c>
      <c r="I275" s="73" t="n">
        <v>3</v>
      </c>
      <c r="J275" s="73" t="n">
        <v>13</v>
      </c>
      <c r="K275" s="73" t="n">
        <v>102</v>
      </c>
    </row>
    <row r="276" s="133" customFormat="true" ht="14.25" hidden="false" customHeight="true" outlineLevel="0" collapsed="false">
      <c r="A276" s="130" t="s">
        <v>788</v>
      </c>
      <c r="B276" s="130" t="s">
        <v>789</v>
      </c>
      <c r="C276" s="73" t="n">
        <v>651</v>
      </c>
      <c r="D276" s="73" t="n">
        <v>35</v>
      </c>
      <c r="E276" s="73" t="n">
        <v>46</v>
      </c>
      <c r="F276" s="73" t="n">
        <v>732</v>
      </c>
      <c r="G276" s="73"/>
      <c r="H276" s="73" t="n">
        <v>66</v>
      </c>
      <c r="I276" s="73" t="n">
        <v>4</v>
      </c>
      <c r="J276" s="73" t="n">
        <v>5</v>
      </c>
      <c r="K276" s="73" t="n">
        <v>74</v>
      </c>
    </row>
    <row r="277" s="133" customFormat="true" ht="14.25" hidden="false" customHeight="true" outlineLevel="0" collapsed="false">
      <c r="A277" s="130" t="s">
        <v>790</v>
      </c>
      <c r="B277" s="130" t="s">
        <v>791</v>
      </c>
      <c r="C277" s="73" t="n">
        <v>119</v>
      </c>
      <c r="D277" s="73" t="s">
        <v>349</v>
      </c>
      <c r="E277" s="73" t="s">
        <v>349</v>
      </c>
      <c r="F277" s="73" t="n">
        <v>133</v>
      </c>
      <c r="G277" s="73"/>
      <c r="H277" s="73" t="n">
        <v>66</v>
      </c>
      <c r="I277" s="73" t="n">
        <v>2</v>
      </c>
      <c r="J277" s="73" t="n">
        <v>6</v>
      </c>
      <c r="K277" s="73" t="n">
        <v>74</v>
      </c>
    </row>
    <row r="278" s="133" customFormat="true" ht="14.25" hidden="false" customHeight="true" outlineLevel="0" collapsed="false">
      <c r="A278" s="130" t="s">
        <v>792</v>
      </c>
      <c r="B278" s="130" t="s">
        <v>793</v>
      </c>
      <c r="C278" s="73" t="n">
        <v>75</v>
      </c>
      <c r="D278" s="73" t="s">
        <v>349</v>
      </c>
      <c r="E278" s="73" t="s">
        <v>349</v>
      </c>
      <c r="F278" s="73" t="n">
        <v>84</v>
      </c>
      <c r="G278" s="73"/>
      <c r="H278" s="73" t="n">
        <v>80</v>
      </c>
      <c r="I278" s="73" t="n">
        <v>0</v>
      </c>
      <c r="J278" s="73" t="n">
        <v>10</v>
      </c>
      <c r="K278" s="73" t="n">
        <v>89</v>
      </c>
    </row>
    <row r="279" s="133" customFormat="true" ht="14.25" hidden="false" customHeight="true" outlineLevel="0" collapsed="false">
      <c r="A279" s="130" t="s">
        <v>794</v>
      </c>
      <c r="B279" s="130" t="s">
        <v>795</v>
      </c>
      <c r="C279" s="73" t="n">
        <v>464</v>
      </c>
      <c r="D279" s="73" t="n">
        <v>6</v>
      </c>
      <c r="E279" s="73" t="n">
        <v>30</v>
      </c>
      <c r="F279" s="73" t="n">
        <v>500</v>
      </c>
      <c r="G279" s="73"/>
      <c r="H279" s="73" t="n">
        <v>83</v>
      </c>
      <c r="I279" s="73" t="n">
        <v>1</v>
      </c>
      <c r="J279" s="73" t="n">
        <v>5</v>
      </c>
      <c r="K279" s="73" t="n">
        <v>89</v>
      </c>
    </row>
    <row r="280" s="133" customFormat="true" ht="14.25" hidden="false" customHeight="true" outlineLevel="0" collapsed="false">
      <c r="A280" s="127"/>
      <c r="B280" s="127" t="s">
        <v>259</v>
      </c>
      <c r="C280" s="128" t="n">
        <v>1006</v>
      </c>
      <c r="D280" s="128" t="n">
        <v>38</v>
      </c>
      <c r="E280" s="128" t="n">
        <v>112</v>
      </c>
      <c r="F280" s="128" t="n">
        <v>1156</v>
      </c>
      <c r="G280" s="128"/>
      <c r="H280" s="128" t="n">
        <v>77</v>
      </c>
      <c r="I280" s="128" t="n">
        <v>3</v>
      </c>
      <c r="J280" s="128" t="n">
        <v>9</v>
      </c>
      <c r="K280" s="128" t="n">
        <v>89</v>
      </c>
    </row>
    <row r="281" s="133" customFormat="true" ht="14.25" hidden="false" customHeight="true" outlineLevel="0" collapsed="false">
      <c r="A281" s="130" t="s">
        <v>796</v>
      </c>
      <c r="B281" s="130" t="s">
        <v>797</v>
      </c>
      <c r="C281" s="73" t="n">
        <v>41</v>
      </c>
      <c r="D281" s="73" t="n">
        <v>4</v>
      </c>
      <c r="E281" s="73" t="n">
        <v>5</v>
      </c>
      <c r="F281" s="73" t="n">
        <v>50</v>
      </c>
      <c r="G281" s="73"/>
      <c r="H281" s="73" t="n">
        <v>58</v>
      </c>
      <c r="I281" s="73" t="n">
        <v>6</v>
      </c>
      <c r="J281" s="73" t="n">
        <v>7</v>
      </c>
      <c r="K281" s="73" t="n">
        <v>70</v>
      </c>
    </row>
    <row r="282" s="133" customFormat="true" ht="14.25" hidden="false" customHeight="true" outlineLevel="0" collapsed="false">
      <c r="A282" s="130" t="s">
        <v>798</v>
      </c>
      <c r="B282" s="130" t="s">
        <v>799</v>
      </c>
      <c r="C282" s="73" t="n">
        <v>44</v>
      </c>
      <c r="D282" s="73" t="n">
        <v>0</v>
      </c>
      <c r="E282" s="73" t="n">
        <v>8</v>
      </c>
      <c r="F282" s="73" t="n">
        <v>52</v>
      </c>
      <c r="G282" s="73"/>
      <c r="H282" s="73" t="n">
        <v>69</v>
      </c>
      <c r="I282" s="73" t="n">
        <v>0</v>
      </c>
      <c r="J282" s="73" t="n">
        <v>13</v>
      </c>
      <c r="K282" s="73" t="n">
        <v>82</v>
      </c>
    </row>
    <row r="283" s="132" customFormat="true" ht="14.25" hidden="false" customHeight="true" outlineLevel="0" collapsed="false">
      <c r="A283" s="130" t="s">
        <v>800</v>
      </c>
      <c r="B283" s="130" t="s">
        <v>801</v>
      </c>
      <c r="C283" s="73" t="n">
        <v>42</v>
      </c>
      <c r="D283" s="73" t="s">
        <v>349</v>
      </c>
      <c r="E283" s="73" t="s">
        <v>349</v>
      </c>
      <c r="F283" s="73" t="n">
        <v>49</v>
      </c>
      <c r="G283" s="73"/>
      <c r="H283" s="73" t="n">
        <v>41</v>
      </c>
      <c r="I283" s="73" t="n">
        <v>3</v>
      </c>
      <c r="J283" s="73" t="n">
        <v>4</v>
      </c>
      <c r="K283" s="73" t="n">
        <v>48</v>
      </c>
      <c r="M283" s="133"/>
      <c r="N283" s="133"/>
      <c r="O283" s="133"/>
      <c r="P283" s="133"/>
    </row>
    <row r="284" s="133" customFormat="true" ht="14.25" hidden="false" customHeight="true" outlineLevel="0" collapsed="false">
      <c r="A284" s="130" t="s">
        <v>802</v>
      </c>
      <c r="B284" s="130" t="s">
        <v>803</v>
      </c>
      <c r="C284" s="73" t="n">
        <v>90</v>
      </c>
      <c r="D284" s="73" t="n">
        <v>8</v>
      </c>
      <c r="E284" s="73" t="n">
        <v>8</v>
      </c>
      <c r="F284" s="73" t="n">
        <v>106</v>
      </c>
      <c r="G284" s="73"/>
      <c r="H284" s="73" t="n">
        <v>61</v>
      </c>
      <c r="I284" s="73" t="n">
        <v>5</v>
      </c>
      <c r="J284" s="73" t="n">
        <v>5</v>
      </c>
      <c r="K284" s="73" t="n">
        <v>71</v>
      </c>
    </row>
    <row r="285" s="133" customFormat="true" ht="14.25" hidden="false" customHeight="true" outlineLevel="0" collapsed="false">
      <c r="A285" s="130" t="s">
        <v>804</v>
      </c>
      <c r="B285" s="130" t="s">
        <v>805</v>
      </c>
      <c r="C285" s="73" t="n">
        <v>10</v>
      </c>
      <c r="D285" s="73" t="s">
        <v>349</v>
      </c>
      <c r="E285" s="73" t="s">
        <v>349</v>
      </c>
      <c r="F285" s="73" t="n">
        <v>13</v>
      </c>
      <c r="G285" s="73"/>
      <c r="H285" s="73" t="n">
        <v>19</v>
      </c>
      <c r="I285" s="73" t="n">
        <v>0</v>
      </c>
      <c r="J285" s="73" t="n">
        <v>6</v>
      </c>
      <c r="K285" s="73" t="n">
        <v>24</v>
      </c>
    </row>
    <row r="286" s="133" customFormat="true" ht="14.25" hidden="false" customHeight="true" outlineLevel="0" collapsed="false">
      <c r="A286" s="130" t="s">
        <v>806</v>
      </c>
      <c r="B286" s="130" t="s">
        <v>807</v>
      </c>
      <c r="C286" s="73" t="n">
        <v>62</v>
      </c>
      <c r="D286" s="73" t="s">
        <v>349</v>
      </c>
      <c r="E286" s="73" t="s">
        <v>349</v>
      </c>
      <c r="F286" s="73" t="n">
        <v>78</v>
      </c>
      <c r="G286" s="73"/>
      <c r="H286" s="73" t="n">
        <v>53</v>
      </c>
      <c r="I286" s="73" t="n">
        <v>3</v>
      </c>
      <c r="J286" s="73" t="n">
        <v>11</v>
      </c>
      <c r="K286" s="73" t="n">
        <v>67</v>
      </c>
      <c r="M286" s="132"/>
      <c r="N286" s="132"/>
      <c r="O286" s="132"/>
      <c r="P286" s="132"/>
    </row>
    <row r="287" s="133" customFormat="true" ht="14.25" hidden="false" customHeight="true" outlineLevel="0" collapsed="false">
      <c r="A287" s="130" t="s">
        <v>808</v>
      </c>
      <c r="B287" s="130" t="s">
        <v>809</v>
      </c>
      <c r="C287" s="73" t="n">
        <v>32</v>
      </c>
      <c r="D287" s="73" t="n">
        <v>0</v>
      </c>
      <c r="E287" s="73" t="n">
        <v>8</v>
      </c>
      <c r="F287" s="73" t="n">
        <v>40</v>
      </c>
      <c r="G287" s="73"/>
      <c r="H287" s="73" t="n">
        <v>28</v>
      </c>
      <c r="I287" s="73" t="n">
        <v>0</v>
      </c>
      <c r="J287" s="73" t="n">
        <v>7</v>
      </c>
      <c r="K287" s="73" t="n">
        <v>35</v>
      </c>
    </row>
    <row r="288" s="133" customFormat="true" ht="14.25" hidden="false" customHeight="true" outlineLevel="0" collapsed="false">
      <c r="A288" s="130" t="s">
        <v>810</v>
      </c>
      <c r="B288" s="130" t="s">
        <v>811</v>
      </c>
      <c r="C288" s="73" t="n">
        <v>686</v>
      </c>
      <c r="D288" s="73" t="n">
        <v>20</v>
      </c>
      <c r="E288" s="73" t="n">
        <v>63</v>
      </c>
      <c r="F288" s="73" t="n">
        <v>769</v>
      </c>
      <c r="G288" s="73"/>
      <c r="H288" s="73" t="n">
        <v>109</v>
      </c>
      <c r="I288" s="73" t="n">
        <v>3</v>
      </c>
      <c r="J288" s="73" t="n">
        <v>10</v>
      </c>
      <c r="K288" s="73" t="n">
        <v>122</v>
      </c>
    </row>
    <row r="289" s="133" customFormat="true" ht="14.25" hidden="false" customHeight="true" outlineLevel="0" collapsed="false">
      <c r="A289" s="127"/>
      <c r="B289" s="127" t="s">
        <v>261</v>
      </c>
      <c r="C289" s="128" t="n">
        <v>1948</v>
      </c>
      <c r="D289" s="128" t="n">
        <v>64</v>
      </c>
      <c r="E289" s="128" t="n">
        <v>462</v>
      </c>
      <c r="F289" s="128" t="n">
        <v>2474</v>
      </c>
      <c r="G289" s="128"/>
      <c r="H289" s="128" t="n">
        <v>72</v>
      </c>
      <c r="I289" s="128" t="n">
        <v>2</v>
      </c>
      <c r="J289" s="128" t="n">
        <v>17</v>
      </c>
      <c r="K289" s="128" t="n">
        <v>92</v>
      </c>
      <c r="W289" s="132"/>
      <c r="Z289" s="132"/>
      <c r="AA289" s="135"/>
    </row>
    <row r="290" s="133" customFormat="true" ht="14.25" hidden="false" customHeight="true" outlineLevel="0" collapsed="false">
      <c r="A290" s="130" t="s">
        <v>812</v>
      </c>
      <c r="B290" s="130" t="s">
        <v>813</v>
      </c>
      <c r="C290" s="73" t="n">
        <v>8</v>
      </c>
      <c r="D290" s="73" t="s">
        <v>349</v>
      </c>
      <c r="E290" s="73" t="s">
        <v>349</v>
      </c>
      <c r="F290" s="73" t="n">
        <v>17</v>
      </c>
      <c r="G290" s="73"/>
      <c r="H290" s="73" t="n">
        <v>32</v>
      </c>
      <c r="I290" s="73" t="n">
        <v>4</v>
      </c>
      <c r="J290" s="73" t="n">
        <v>32</v>
      </c>
      <c r="K290" s="73" t="n">
        <v>69</v>
      </c>
    </row>
    <row r="291" s="133" customFormat="true" ht="14.25" hidden="false" customHeight="true" outlineLevel="0" collapsed="false">
      <c r="A291" s="130" t="s">
        <v>814</v>
      </c>
      <c r="B291" s="130" t="s">
        <v>815</v>
      </c>
      <c r="C291" s="73" t="n">
        <v>14</v>
      </c>
      <c r="D291" s="73" t="s">
        <v>349</v>
      </c>
      <c r="E291" s="73" t="s">
        <v>349</v>
      </c>
      <c r="F291" s="73" t="n">
        <v>17</v>
      </c>
      <c r="G291" s="73"/>
      <c r="H291" s="73" t="n">
        <v>54</v>
      </c>
      <c r="I291" s="73" t="n">
        <v>0</v>
      </c>
      <c r="J291" s="73" t="n">
        <v>12</v>
      </c>
      <c r="K291" s="73" t="n">
        <v>66</v>
      </c>
    </row>
    <row r="292" s="133" customFormat="true" ht="14.25" hidden="false" customHeight="true" outlineLevel="0" collapsed="false">
      <c r="A292" s="130" t="s">
        <v>816</v>
      </c>
      <c r="B292" s="130" t="s">
        <v>817</v>
      </c>
      <c r="C292" s="73" t="n">
        <v>131</v>
      </c>
      <c r="D292" s="73" t="n">
        <v>4</v>
      </c>
      <c r="E292" s="73" t="n">
        <v>13</v>
      </c>
      <c r="F292" s="73" t="n">
        <v>148</v>
      </c>
      <c r="G292" s="73"/>
      <c r="H292" s="73" t="n">
        <v>107</v>
      </c>
      <c r="I292" s="73" t="n">
        <v>3</v>
      </c>
      <c r="J292" s="73" t="n">
        <v>11</v>
      </c>
      <c r="K292" s="73" t="n">
        <v>121</v>
      </c>
    </row>
    <row r="293" s="133" customFormat="true" ht="14.25" hidden="false" customHeight="true" outlineLevel="0" collapsed="false">
      <c r="A293" s="130" t="s">
        <v>818</v>
      </c>
      <c r="B293" s="130" t="s">
        <v>819</v>
      </c>
      <c r="C293" s="73" t="n">
        <v>17</v>
      </c>
      <c r="D293" s="73" t="n">
        <v>0</v>
      </c>
      <c r="E293" s="73" t="n">
        <v>4</v>
      </c>
      <c r="F293" s="73" t="n">
        <v>21</v>
      </c>
      <c r="G293" s="73"/>
      <c r="H293" s="73" t="n">
        <v>55</v>
      </c>
      <c r="I293" s="73" t="n">
        <v>0</v>
      </c>
      <c r="J293" s="73" t="n">
        <v>13</v>
      </c>
      <c r="K293" s="73" t="n">
        <v>68</v>
      </c>
    </row>
    <row r="294" s="133" customFormat="true" ht="14.25" hidden="false" customHeight="true" outlineLevel="0" collapsed="false">
      <c r="A294" s="130" t="s">
        <v>820</v>
      </c>
      <c r="B294" s="130" t="s">
        <v>821</v>
      </c>
      <c r="C294" s="73" t="n">
        <v>23</v>
      </c>
      <c r="D294" s="73" t="s">
        <v>349</v>
      </c>
      <c r="E294" s="73" t="s">
        <v>349</v>
      </c>
      <c r="F294" s="73" t="n">
        <v>27</v>
      </c>
      <c r="G294" s="73"/>
      <c r="H294" s="73" t="n">
        <v>32</v>
      </c>
      <c r="I294" s="73" t="n">
        <v>3</v>
      </c>
      <c r="J294" s="73" t="n">
        <v>3</v>
      </c>
      <c r="K294" s="73" t="n">
        <v>38</v>
      </c>
    </row>
    <row r="295" s="132" customFormat="true" ht="14.25" hidden="false" customHeight="true" outlineLevel="0" collapsed="false">
      <c r="A295" s="130" t="s">
        <v>822</v>
      </c>
      <c r="B295" s="130" t="s">
        <v>823</v>
      </c>
      <c r="C295" s="73" t="n">
        <v>30</v>
      </c>
      <c r="D295" s="73" t="s">
        <v>349</v>
      </c>
      <c r="E295" s="73" t="s">
        <v>349</v>
      </c>
      <c r="F295" s="73" t="n">
        <v>34</v>
      </c>
      <c r="G295" s="73"/>
      <c r="H295" s="73" t="n">
        <v>73</v>
      </c>
      <c r="I295" s="73" t="n">
        <v>5</v>
      </c>
      <c r="J295" s="73" t="n">
        <v>5</v>
      </c>
      <c r="K295" s="73" t="n">
        <v>83</v>
      </c>
      <c r="M295" s="133"/>
      <c r="N295" s="133"/>
      <c r="O295" s="133"/>
      <c r="P295" s="133"/>
    </row>
    <row r="296" s="133" customFormat="true" ht="14.25" hidden="false" customHeight="true" outlineLevel="0" collapsed="false">
      <c r="A296" s="130" t="s">
        <v>824</v>
      </c>
      <c r="B296" s="130" t="s">
        <v>825</v>
      </c>
      <c r="C296" s="73" t="n">
        <v>36</v>
      </c>
      <c r="D296" s="73" t="s">
        <v>349</v>
      </c>
      <c r="E296" s="73" t="s">
        <v>349</v>
      </c>
      <c r="F296" s="73" t="n">
        <v>45</v>
      </c>
      <c r="G296" s="73"/>
      <c r="H296" s="73" t="n">
        <v>53</v>
      </c>
      <c r="I296" s="73" t="n">
        <v>1</v>
      </c>
      <c r="J296" s="73" t="n">
        <v>12</v>
      </c>
      <c r="K296" s="73" t="n">
        <v>66</v>
      </c>
    </row>
    <row r="297" s="133" customFormat="true" ht="14.25" hidden="false" customHeight="true" outlineLevel="0" collapsed="false">
      <c r="A297" s="130" t="s">
        <v>826</v>
      </c>
      <c r="B297" s="130" t="s">
        <v>827</v>
      </c>
      <c r="C297" s="73" t="n">
        <v>594</v>
      </c>
      <c r="D297" s="73" t="n">
        <v>26</v>
      </c>
      <c r="E297" s="73" t="n">
        <v>107</v>
      </c>
      <c r="F297" s="73" t="n">
        <v>727</v>
      </c>
      <c r="G297" s="73"/>
      <c r="H297" s="73" t="n">
        <v>82</v>
      </c>
      <c r="I297" s="73" t="n">
        <v>4</v>
      </c>
      <c r="J297" s="73" t="n">
        <v>15</v>
      </c>
      <c r="K297" s="73" t="n">
        <v>100</v>
      </c>
    </row>
    <row r="298" s="133" customFormat="true" ht="14.25" hidden="false" customHeight="true" outlineLevel="0" collapsed="false">
      <c r="A298" s="130" t="s">
        <v>828</v>
      </c>
      <c r="B298" s="130" t="s">
        <v>829</v>
      </c>
      <c r="C298" s="73" t="n">
        <v>5</v>
      </c>
      <c r="D298" s="73" t="n">
        <v>0</v>
      </c>
      <c r="E298" s="73" t="n">
        <v>7</v>
      </c>
      <c r="F298" s="73" t="n">
        <v>12</v>
      </c>
      <c r="G298" s="73"/>
      <c r="H298" s="73" t="n">
        <v>20</v>
      </c>
      <c r="I298" s="73" t="n">
        <v>0</v>
      </c>
      <c r="J298" s="73" t="n">
        <v>28</v>
      </c>
      <c r="K298" s="73" t="n">
        <v>47</v>
      </c>
      <c r="M298" s="132"/>
      <c r="N298" s="132"/>
      <c r="O298" s="132"/>
      <c r="P298" s="132"/>
    </row>
    <row r="299" s="133" customFormat="true" ht="14.25" hidden="false" customHeight="true" outlineLevel="0" collapsed="false">
      <c r="A299" s="130" t="s">
        <v>830</v>
      </c>
      <c r="B299" s="130" t="s">
        <v>831</v>
      </c>
      <c r="C299" s="73" t="n">
        <v>32</v>
      </c>
      <c r="D299" s="73" t="s">
        <v>349</v>
      </c>
      <c r="E299" s="73" t="s">
        <v>349</v>
      </c>
      <c r="F299" s="73" t="n">
        <v>38</v>
      </c>
      <c r="G299" s="73"/>
      <c r="H299" s="73" t="n">
        <v>54</v>
      </c>
      <c r="I299" s="73" t="n">
        <v>7</v>
      </c>
      <c r="J299" s="73" t="n">
        <v>3</v>
      </c>
      <c r="K299" s="73" t="n">
        <v>64</v>
      </c>
    </row>
    <row r="300" s="133" customFormat="true" ht="14.25" hidden="false" customHeight="true" outlineLevel="0" collapsed="false">
      <c r="A300" s="130" t="s">
        <v>832</v>
      </c>
      <c r="B300" s="130" t="s">
        <v>833</v>
      </c>
      <c r="C300" s="73" t="n">
        <v>887</v>
      </c>
      <c r="D300" s="73" t="n">
        <v>14</v>
      </c>
      <c r="E300" s="73" t="n">
        <v>277</v>
      </c>
      <c r="F300" s="73" t="n">
        <v>1178</v>
      </c>
      <c r="G300" s="73"/>
      <c r="H300" s="73" t="n">
        <v>70</v>
      </c>
      <c r="I300" s="73" t="n">
        <v>1</v>
      </c>
      <c r="J300" s="73" t="n">
        <v>22</v>
      </c>
      <c r="K300" s="73" t="n">
        <v>93</v>
      </c>
    </row>
    <row r="301" s="133" customFormat="true" ht="14.25" hidden="false" customHeight="true" outlineLevel="0" collapsed="false">
      <c r="A301" s="130" t="s">
        <v>834</v>
      </c>
      <c r="B301" s="130" t="s">
        <v>835</v>
      </c>
      <c r="C301" s="73" t="n">
        <v>53</v>
      </c>
      <c r="D301" s="73" t="s">
        <v>349</v>
      </c>
      <c r="E301" s="73" t="s">
        <v>349</v>
      </c>
      <c r="F301" s="73" t="n">
        <v>65</v>
      </c>
      <c r="G301" s="73"/>
      <c r="H301" s="73" t="n">
        <v>78</v>
      </c>
      <c r="I301" s="73" t="n">
        <v>4</v>
      </c>
      <c r="J301" s="73" t="n">
        <v>13</v>
      </c>
      <c r="K301" s="73" t="n">
        <v>96</v>
      </c>
    </row>
    <row r="302" s="133" customFormat="true" ht="14.25" hidden="false" customHeight="true" outlineLevel="0" collapsed="false">
      <c r="A302" s="130" t="s">
        <v>836</v>
      </c>
      <c r="B302" s="130" t="s">
        <v>837</v>
      </c>
      <c r="C302" s="73" t="n">
        <v>36</v>
      </c>
      <c r="D302" s="73" t="n">
        <v>0</v>
      </c>
      <c r="E302" s="73" t="n">
        <v>11</v>
      </c>
      <c r="F302" s="73" t="n">
        <v>47</v>
      </c>
      <c r="G302" s="73"/>
      <c r="H302" s="73" t="n">
        <v>66</v>
      </c>
      <c r="I302" s="73" t="n">
        <v>0</v>
      </c>
      <c r="J302" s="73" t="n">
        <v>20</v>
      </c>
      <c r="K302" s="73" t="n">
        <v>86</v>
      </c>
    </row>
    <row r="303" s="133" customFormat="true" ht="14.25" hidden="false" customHeight="true" outlineLevel="0" collapsed="false">
      <c r="A303" s="130" t="s">
        <v>838</v>
      </c>
      <c r="B303" s="130" t="s">
        <v>839</v>
      </c>
      <c r="C303" s="73" t="n">
        <v>76</v>
      </c>
      <c r="D303" s="73" t="s">
        <v>349</v>
      </c>
      <c r="E303" s="73" t="s">
        <v>349</v>
      </c>
      <c r="F303" s="73" t="n">
        <v>85</v>
      </c>
      <c r="G303" s="73"/>
      <c r="H303" s="73" t="n">
        <v>87</v>
      </c>
      <c r="I303" s="73" t="n">
        <v>3</v>
      </c>
      <c r="J303" s="73" t="n">
        <v>7</v>
      </c>
      <c r="K303" s="73" t="n">
        <v>97</v>
      </c>
    </row>
    <row r="304" s="132" customFormat="true" ht="14.25" hidden="false" customHeight="true" outlineLevel="0" collapsed="false">
      <c r="A304" s="130" t="s">
        <v>840</v>
      </c>
      <c r="B304" s="130" t="s">
        <v>841</v>
      </c>
      <c r="C304" s="73" t="n">
        <v>13</v>
      </c>
      <c r="D304" s="73" t="s">
        <v>349</v>
      </c>
      <c r="E304" s="73" t="s">
        <v>349</v>
      </c>
      <c r="F304" s="73" t="n">
        <v>20</v>
      </c>
      <c r="G304" s="73"/>
      <c r="H304" s="73" t="n">
        <v>46</v>
      </c>
      <c r="I304" s="73" t="n">
        <v>14</v>
      </c>
      <c r="J304" s="73" t="n">
        <v>11</v>
      </c>
      <c r="K304" s="73" t="n">
        <v>71</v>
      </c>
      <c r="M304" s="133"/>
      <c r="N304" s="133"/>
      <c r="O304" s="133"/>
      <c r="P304" s="133"/>
    </row>
    <row r="305" s="133" customFormat="true" ht="14.25" hidden="false" customHeight="true" outlineLevel="0" collapsed="false">
      <c r="A305" s="127"/>
      <c r="B305" s="127" t="s">
        <v>263</v>
      </c>
      <c r="C305" s="128" t="n">
        <v>1762</v>
      </c>
      <c r="D305" s="128" t="n">
        <v>65</v>
      </c>
      <c r="E305" s="128" t="n">
        <v>187</v>
      </c>
      <c r="F305" s="128" t="n">
        <v>2014</v>
      </c>
      <c r="G305" s="128"/>
      <c r="H305" s="128" t="n">
        <v>70</v>
      </c>
      <c r="I305" s="128" t="n">
        <v>3</v>
      </c>
      <c r="J305" s="128" t="n">
        <v>7</v>
      </c>
      <c r="K305" s="128" t="n">
        <v>80</v>
      </c>
    </row>
    <row r="306" s="133" customFormat="true" ht="14.25" hidden="false" customHeight="true" outlineLevel="0" collapsed="false">
      <c r="A306" s="130" t="s">
        <v>842</v>
      </c>
      <c r="B306" s="130" t="s">
        <v>843</v>
      </c>
      <c r="C306" s="73" t="n">
        <v>4</v>
      </c>
      <c r="D306" s="73" t="s">
        <v>349</v>
      </c>
      <c r="E306" s="73" t="s">
        <v>349</v>
      </c>
      <c r="F306" s="73" t="n">
        <v>8</v>
      </c>
      <c r="G306" s="73"/>
      <c r="H306" s="73" t="n">
        <v>14</v>
      </c>
      <c r="I306" s="73" t="n">
        <v>4</v>
      </c>
      <c r="J306" s="73" t="n">
        <v>11</v>
      </c>
      <c r="K306" s="73" t="n">
        <v>29</v>
      </c>
    </row>
    <row r="307" s="133" customFormat="true" ht="14.25" hidden="false" customHeight="true" outlineLevel="0" collapsed="false">
      <c r="A307" s="130" t="s">
        <v>844</v>
      </c>
      <c r="B307" s="130" t="s">
        <v>845</v>
      </c>
      <c r="C307" s="73" t="n">
        <v>37</v>
      </c>
      <c r="D307" s="73" t="s">
        <v>349</v>
      </c>
      <c r="E307" s="73" t="s">
        <v>349</v>
      </c>
      <c r="F307" s="73" t="n">
        <v>57</v>
      </c>
      <c r="G307" s="73"/>
      <c r="H307" s="73" t="n">
        <v>58</v>
      </c>
      <c r="I307" s="73" t="n">
        <v>5</v>
      </c>
      <c r="J307" s="73" t="n">
        <v>27</v>
      </c>
      <c r="K307" s="73" t="n">
        <v>90</v>
      </c>
      <c r="M307" s="132"/>
      <c r="N307" s="132"/>
      <c r="O307" s="132"/>
      <c r="P307" s="132"/>
    </row>
    <row r="308" s="133" customFormat="true" ht="14.25" hidden="false" customHeight="true" outlineLevel="0" collapsed="false">
      <c r="A308" s="130" t="s">
        <v>846</v>
      </c>
      <c r="B308" s="130" t="s">
        <v>847</v>
      </c>
      <c r="C308" s="73" t="n">
        <v>257</v>
      </c>
      <c r="D308" s="73" t="n">
        <v>5</v>
      </c>
      <c r="E308" s="73" t="n">
        <v>25</v>
      </c>
      <c r="F308" s="73" t="n">
        <v>287</v>
      </c>
      <c r="G308" s="73"/>
      <c r="H308" s="73" t="n">
        <v>92</v>
      </c>
      <c r="I308" s="73" t="n">
        <v>2</v>
      </c>
      <c r="J308" s="73" t="n">
        <v>9</v>
      </c>
      <c r="K308" s="73" t="n">
        <v>102</v>
      </c>
    </row>
    <row r="309" s="133" customFormat="true" ht="14.25" hidden="false" customHeight="true" outlineLevel="0" collapsed="false">
      <c r="A309" s="130" t="s">
        <v>848</v>
      </c>
      <c r="B309" s="130" t="s">
        <v>849</v>
      </c>
      <c r="C309" s="73" t="n">
        <v>79</v>
      </c>
      <c r="D309" s="73" t="s">
        <v>349</v>
      </c>
      <c r="E309" s="73" t="s">
        <v>349</v>
      </c>
      <c r="F309" s="73" t="n">
        <v>86</v>
      </c>
      <c r="G309" s="73"/>
      <c r="H309" s="73" t="n">
        <v>45</v>
      </c>
      <c r="I309" s="73" t="n">
        <v>1</v>
      </c>
      <c r="J309" s="73" t="n">
        <v>3</v>
      </c>
      <c r="K309" s="73" t="n">
        <v>49</v>
      </c>
    </row>
    <row r="310" s="133" customFormat="true" ht="14.25" hidden="false" customHeight="true" outlineLevel="0" collapsed="false">
      <c r="A310" s="130" t="s">
        <v>850</v>
      </c>
      <c r="B310" s="130" t="s">
        <v>851</v>
      </c>
      <c r="C310" s="73" t="n">
        <v>84</v>
      </c>
      <c r="D310" s="73" t="s">
        <v>349</v>
      </c>
      <c r="E310" s="73" t="s">
        <v>349</v>
      </c>
      <c r="F310" s="73" t="n">
        <v>95</v>
      </c>
      <c r="G310" s="73"/>
      <c r="H310" s="73" t="n">
        <v>86</v>
      </c>
      <c r="I310" s="73" t="n">
        <v>2</v>
      </c>
      <c r="J310" s="73" t="n">
        <v>9</v>
      </c>
      <c r="K310" s="73" t="n">
        <v>97</v>
      </c>
    </row>
    <row r="311" s="133" customFormat="true" ht="14.25" hidden="false" customHeight="true" outlineLevel="0" collapsed="false">
      <c r="A311" s="130" t="s">
        <v>852</v>
      </c>
      <c r="B311" s="130" t="s">
        <v>853</v>
      </c>
      <c r="C311" s="73" t="n">
        <v>28</v>
      </c>
      <c r="D311" s="73" t="s">
        <v>349</v>
      </c>
      <c r="E311" s="73" t="s">
        <v>349</v>
      </c>
      <c r="F311" s="73" t="n">
        <v>29</v>
      </c>
      <c r="G311" s="73"/>
      <c r="H311" s="73" t="n">
        <v>56</v>
      </c>
      <c r="I311" s="73" t="n">
        <v>2</v>
      </c>
      <c r="J311" s="73" t="n">
        <v>0</v>
      </c>
      <c r="K311" s="73" t="n">
        <v>58</v>
      </c>
    </row>
    <row r="312" s="133" customFormat="true" ht="14.25" hidden="false" customHeight="true" outlineLevel="0" collapsed="false">
      <c r="A312" s="130" t="s">
        <v>854</v>
      </c>
      <c r="B312" s="130" t="s">
        <v>855</v>
      </c>
      <c r="C312" s="73" t="n">
        <v>129</v>
      </c>
      <c r="D312" s="73" t="s">
        <v>349</v>
      </c>
      <c r="E312" s="73" t="s">
        <v>349</v>
      </c>
      <c r="F312" s="73" t="n">
        <v>145</v>
      </c>
      <c r="G312" s="73"/>
      <c r="H312" s="73" t="n">
        <v>80</v>
      </c>
      <c r="I312" s="73" t="n">
        <v>2</v>
      </c>
      <c r="J312" s="73" t="n">
        <v>8</v>
      </c>
      <c r="K312" s="73" t="n">
        <v>90</v>
      </c>
    </row>
    <row r="313" s="133" customFormat="true" ht="14.25" hidden="false" customHeight="true" outlineLevel="0" collapsed="false">
      <c r="A313" s="138" t="s">
        <v>856</v>
      </c>
      <c r="B313" s="139" t="s">
        <v>857</v>
      </c>
      <c r="C313" s="162" t="n">
        <v>134</v>
      </c>
      <c r="D313" s="73" t="s">
        <v>349</v>
      </c>
      <c r="E313" s="73" t="s">
        <v>349</v>
      </c>
      <c r="F313" s="163" t="n">
        <v>156</v>
      </c>
      <c r="G313" s="138"/>
      <c r="H313" s="138" t="n">
        <v>58</v>
      </c>
      <c r="I313" s="141" t="n">
        <v>1</v>
      </c>
      <c r="J313" s="141" t="n">
        <v>8</v>
      </c>
      <c r="K313" s="138" t="n">
        <v>68</v>
      </c>
    </row>
    <row r="314" s="132" customFormat="true" ht="14.25" hidden="false" customHeight="true" outlineLevel="0" collapsed="false">
      <c r="A314" s="130" t="s">
        <v>858</v>
      </c>
      <c r="B314" s="130" t="s">
        <v>859</v>
      </c>
      <c r="C314" s="73" t="n">
        <v>573</v>
      </c>
      <c r="D314" s="73" t="n">
        <v>31</v>
      </c>
      <c r="E314" s="73" t="n">
        <v>59</v>
      </c>
      <c r="F314" s="73" t="n">
        <v>663</v>
      </c>
      <c r="G314" s="73"/>
      <c r="H314" s="73" t="n">
        <v>74</v>
      </c>
      <c r="I314" s="73" t="n">
        <v>4</v>
      </c>
      <c r="J314" s="73" t="n">
        <v>8</v>
      </c>
      <c r="K314" s="73" t="n">
        <v>85</v>
      </c>
      <c r="M314" s="133"/>
      <c r="N314" s="133"/>
      <c r="O314" s="133"/>
      <c r="P314" s="133"/>
    </row>
    <row r="315" s="133" customFormat="true" ht="14.25" hidden="false" customHeight="true" outlineLevel="0" collapsed="false">
      <c r="A315" s="130" t="s">
        <v>860</v>
      </c>
      <c r="B315" s="130" t="s">
        <v>861</v>
      </c>
      <c r="C315" s="73" t="n">
        <v>38</v>
      </c>
      <c r="D315" s="73" t="s">
        <v>349</v>
      </c>
      <c r="E315" s="73" t="s">
        <v>349</v>
      </c>
      <c r="F315" s="73" t="n">
        <v>41</v>
      </c>
      <c r="G315" s="73"/>
      <c r="H315" s="73" t="n">
        <v>63</v>
      </c>
      <c r="I315" s="73" t="n">
        <v>2</v>
      </c>
      <c r="J315" s="73" t="n">
        <v>3</v>
      </c>
      <c r="K315" s="73" t="n">
        <v>68</v>
      </c>
    </row>
    <row r="316" s="133" customFormat="true" ht="14.25" hidden="false" customHeight="true" outlineLevel="0" collapsed="false">
      <c r="A316" s="130" t="s">
        <v>862</v>
      </c>
      <c r="B316" s="130" t="s">
        <v>863</v>
      </c>
      <c r="C316" s="73" t="n">
        <v>276</v>
      </c>
      <c r="D316" s="73" t="n">
        <v>10</v>
      </c>
      <c r="E316" s="73" t="n">
        <v>22</v>
      </c>
      <c r="F316" s="73" t="n">
        <v>308</v>
      </c>
      <c r="G316" s="73"/>
      <c r="H316" s="73" t="n">
        <v>66</v>
      </c>
      <c r="I316" s="73" t="n">
        <v>2</v>
      </c>
      <c r="J316" s="73" t="n">
        <v>5</v>
      </c>
      <c r="K316" s="73" t="n">
        <v>73</v>
      </c>
    </row>
    <row r="317" s="133" customFormat="true" ht="14.25" hidden="false" customHeight="true" outlineLevel="0" collapsed="false">
      <c r="A317" s="130" t="s">
        <v>864</v>
      </c>
      <c r="B317" s="130" t="s">
        <v>865</v>
      </c>
      <c r="C317" s="73" t="n">
        <v>70</v>
      </c>
      <c r="D317" s="73" t="s">
        <v>349</v>
      </c>
      <c r="E317" s="73" t="s">
        <v>349</v>
      </c>
      <c r="F317" s="73" t="n">
        <v>75</v>
      </c>
      <c r="G317" s="73"/>
      <c r="H317" s="73" t="n">
        <v>86</v>
      </c>
      <c r="I317" s="73" t="n">
        <v>1</v>
      </c>
      <c r="J317" s="73" t="n">
        <v>5</v>
      </c>
      <c r="K317" s="73" t="n">
        <v>92</v>
      </c>
      <c r="M317" s="132"/>
      <c r="N317" s="132"/>
      <c r="O317" s="132"/>
      <c r="P317" s="132"/>
    </row>
    <row r="318" s="133" customFormat="true" ht="14.25" hidden="false" customHeight="true" outlineLevel="0" collapsed="false">
      <c r="A318" s="130" t="s">
        <v>866</v>
      </c>
      <c r="B318" s="130" t="s">
        <v>867</v>
      </c>
      <c r="C318" s="73" t="n">
        <v>21</v>
      </c>
      <c r="D318" s="73" t="n">
        <v>0</v>
      </c>
      <c r="E318" s="73" t="n">
        <v>5</v>
      </c>
      <c r="F318" s="73" t="n">
        <v>26</v>
      </c>
      <c r="G318" s="73"/>
      <c r="H318" s="73" t="n">
        <v>64</v>
      </c>
      <c r="I318" s="73" t="n">
        <v>0</v>
      </c>
      <c r="J318" s="73" t="n">
        <v>15</v>
      </c>
      <c r="K318" s="73" t="n">
        <v>79</v>
      </c>
    </row>
    <row r="319" s="133" customFormat="true" ht="14.25" hidden="false" customHeight="true" outlineLevel="0" collapsed="false">
      <c r="A319" s="142" t="s">
        <v>868</v>
      </c>
      <c r="B319" s="142" t="s">
        <v>869</v>
      </c>
      <c r="C319" s="143" t="n">
        <v>32</v>
      </c>
      <c r="D319" s="143" t="s">
        <v>349</v>
      </c>
      <c r="E319" s="143" t="s">
        <v>349</v>
      </c>
      <c r="F319" s="143" t="n">
        <v>38</v>
      </c>
      <c r="G319" s="143"/>
      <c r="H319" s="143" t="n">
        <v>73</v>
      </c>
      <c r="I319" s="143" t="n">
        <v>5</v>
      </c>
      <c r="J319" s="143" t="n">
        <v>9</v>
      </c>
      <c r="K319" s="143" t="n">
        <v>86</v>
      </c>
    </row>
    <row r="320" s="133" customFormat="true" ht="14.25" hidden="false" customHeight="true" outlineLevel="0" collapsed="false">
      <c r="A320" s="78" t="s">
        <v>179</v>
      </c>
      <c r="B320" s="144"/>
      <c r="C320" s="145"/>
      <c r="D320" s="145"/>
      <c r="E320" s="145"/>
      <c r="F320" s="145"/>
      <c r="G320" s="145"/>
      <c r="H320" s="145"/>
      <c r="I320" s="145"/>
      <c r="J320" s="145"/>
      <c r="K320" s="145"/>
    </row>
    <row r="321" s="133" customFormat="true" ht="12" hidden="false" customHeight="false" outlineLevel="0" collapsed="false">
      <c r="A321" s="146"/>
      <c r="B321" s="146"/>
      <c r="C321" s="146"/>
      <c r="D321" s="146"/>
      <c r="E321" s="146"/>
      <c r="F321" s="146"/>
      <c r="G321" s="146"/>
      <c r="H321" s="146"/>
      <c r="I321" s="146"/>
      <c r="J321" s="146"/>
    </row>
    <row r="322" s="133" customFormat="true" ht="12" hidden="false" customHeight="false" outlineLevel="0" collapsed="false">
      <c r="A322" s="146"/>
      <c r="B322" s="146"/>
      <c r="C322" s="146"/>
      <c r="D322" s="146"/>
      <c r="E322" s="146"/>
      <c r="F322" s="146"/>
      <c r="G322" s="146"/>
      <c r="H322" s="146"/>
      <c r="I322" s="146"/>
      <c r="J322" s="146"/>
    </row>
    <row r="323" s="133" customFormat="true" ht="12" hidden="false" customHeight="false" outlineLevel="0" collapsed="false">
      <c r="A323" s="146"/>
      <c r="B323" s="146"/>
      <c r="C323" s="146"/>
      <c r="D323" s="146"/>
      <c r="E323" s="146"/>
      <c r="F323" s="146"/>
      <c r="G323" s="146"/>
      <c r="H323" s="146"/>
      <c r="I323" s="146"/>
      <c r="J323" s="146"/>
    </row>
    <row r="324" s="133" customFormat="true" ht="15" hidden="false" customHeight="false" outlineLevel="0" collapsed="false">
      <c r="A324" s="146"/>
      <c r="C324" s="147"/>
      <c r="D324" s="146"/>
      <c r="E324" s="146"/>
      <c r="F324" s="146"/>
      <c r="G324" s="146"/>
      <c r="H324" s="146"/>
      <c r="I324" s="146"/>
      <c r="J324" s="146"/>
    </row>
    <row r="325" s="133" customFormat="true" ht="12" hidden="false" customHeight="false" outlineLevel="0" collapsed="false">
      <c r="A325" s="146"/>
      <c r="B325" s="146"/>
      <c r="C325" s="146"/>
      <c r="D325" s="146"/>
      <c r="E325" s="146"/>
      <c r="F325" s="146"/>
      <c r="G325" s="146"/>
      <c r="H325" s="146"/>
      <c r="I325" s="146"/>
      <c r="J325" s="146"/>
    </row>
    <row r="326" s="133" customFormat="true" ht="12" hidden="false" customHeight="false" outlineLevel="0" collapsed="false">
      <c r="A326" s="146"/>
      <c r="B326" s="146"/>
      <c r="C326" s="146"/>
      <c r="D326" s="146"/>
      <c r="E326" s="146"/>
      <c r="F326" s="146"/>
      <c r="G326" s="146"/>
      <c r="H326" s="146"/>
      <c r="I326" s="146"/>
      <c r="J326" s="146"/>
    </row>
    <row r="327" s="133" customFormat="true" ht="12" hidden="false" customHeight="false" outlineLevel="0" collapsed="false">
      <c r="A327" s="146"/>
      <c r="B327" s="146"/>
      <c r="C327" s="146"/>
      <c r="D327" s="146"/>
      <c r="E327" s="146"/>
      <c r="F327" s="146"/>
      <c r="G327" s="146"/>
      <c r="H327" s="146"/>
      <c r="I327" s="146"/>
      <c r="J327" s="146"/>
    </row>
    <row r="328" s="133" customFormat="true" ht="12" hidden="false" customHeight="false" outlineLevel="0" collapsed="false">
      <c r="A328" s="146"/>
      <c r="B328" s="146"/>
      <c r="C328" s="146"/>
      <c r="D328" s="146"/>
      <c r="E328" s="146"/>
      <c r="F328" s="146"/>
      <c r="G328" s="146"/>
      <c r="H328" s="146"/>
      <c r="I328" s="146"/>
      <c r="J328" s="146"/>
    </row>
    <row r="329" s="132" customFormat="true" ht="12" hidden="false" customHeight="false" outlineLevel="0" collapsed="false">
      <c r="A329" s="148"/>
      <c r="B329" s="148"/>
      <c r="C329" s="148"/>
      <c r="D329" s="148"/>
      <c r="E329" s="148"/>
      <c r="F329" s="148"/>
      <c r="G329" s="148"/>
      <c r="H329" s="148"/>
      <c r="I329" s="148"/>
      <c r="J329" s="148"/>
      <c r="M329" s="133"/>
      <c r="N329" s="133"/>
      <c r="O329" s="133"/>
      <c r="P329" s="133"/>
    </row>
    <row r="330" s="133" customFormat="true" ht="12" hidden="false" customHeight="false" outlineLevel="0" collapsed="false">
      <c r="A330" s="146"/>
      <c r="B330" s="146"/>
      <c r="C330" s="146"/>
      <c r="D330" s="146"/>
      <c r="E330" s="146"/>
      <c r="F330" s="146"/>
      <c r="G330" s="146"/>
      <c r="H330" s="146"/>
      <c r="I330" s="146"/>
      <c r="J330" s="146"/>
    </row>
    <row r="331" s="133" customFormat="true" ht="12" hidden="false" customHeight="false" outlineLevel="0" collapsed="false">
      <c r="A331" s="146"/>
      <c r="B331" s="146"/>
      <c r="C331" s="146"/>
      <c r="D331" s="146"/>
      <c r="E331" s="146"/>
      <c r="F331" s="146"/>
      <c r="G331" s="146"/>
      <c r="H331" s="146"/>
      <c r="I331" s="146"/>
      <c r="J331" s="146"/>
    </row>
    <row r="332" s="133" customFormat="true" ht="12" hidden="false" customHeight="false" outlineLevel="0" collapsed="false">
      <c r="A332" s="146"/>
      <c r="B332" s="146"/>
      <c r="C332" s="146"/>
      <c r="D332" s="146"/>
      <c r="E332" s="146"/>
      <c r="F332" s="146"/>
      <c r="G332" s="146"/>
      <c r="H332" s="146"/>
      <c r="I332" s="146"/>
      <c r="J332" s="146"/>
      <c r="M332" s="132"/>
      <c r="N332" s="132"/>
      <c r="O332" s="132"/>
      <c r="P332" s="132"/>
    </row>
    <row r="333" s="133" customFormat="true" ht="12" hidden="false" customHeight="false" outlineLevel="0" collapsed="false">
      <c r="A333" s="146"/>
      <c r="B333" s="146"/>
      <c r="C333" s="146"/>
      <c r="D333" s="146"/>
      <c r="E333" s="146"/>
      <c r="F333" s="146"/>
      <c r="G333" s="146"/>
      <c r="H333" s="146"/>
      <c r="I333" s="146"/>
      <c r="J333" s="146"/>
    </row>
    <row r="334" s="133" customFormat="true" ht="12" hidden="false" customHeight="false" outlineLevel="0" collapsed="false">
      <c r="A334" s="146"/>
      <c r="B334" s="146"/>
      <c r="C334" s="146"/>
      <c r="D334" s="146"/>
      <c r="E334" s="146"/>
      <c r="F334" s="146"/>
      <c r="G334" s="146"/>
      <c r="H334" s="146"/>
      <c r="I334" s="146"/>
      <c r="J334" s="146"/>
    </row>
    <row r="335" s="133" customFormat="true" ht="12" hidden="false" customHeight="false" outlineLevel="0" collapsed="false">
      <c r="A335" s="146"/>
      <c r="B335" s="146"/>
      <c r="C335" s="146"/>
      <c r="D335" s="146"/>
      <c r="E335" s="146"/>
      <c r="F335" s="146"/>
      <c r="G335" s="146"/>
      <c r="H335" s="146"/>
      <c r="I335" s="146"/>
      <c r="J335" s="146"/>
    </row>
    <row r="336" s="133" customFormat="true" ht="12" hidden="false" customHeight="false" outlineLevel="0" collapsed="false">
      <c r="A336" s="146"/>
      <c r="B336" s="146"/>
      <c r="C336" s="146"/>
      <c r="D336" s="146"/>
      <c r="E336" s="146"/>
      <c r="F336" s="146"/>
      <c r="G336" s="146"/>
      <c r="H336" s="146"/>
      <c r="I336" s="146"/>
      <c r="J336" s="146"/>
    </row>
    <row r="337" s="133" customFormat="true" ht="12" hidden="false" customHeight="false" outlineLevel="0" collapsed="false">
      <c r="A337" s="146"/>
      <c r="B337" s="146"/>
      <c r="C337" s="146"/>
      <c r="D337" s="146"/>
      <c r="E337" s="146"/>
      <c r="F337" s="146"/>
      <c r="G337" s="146"/>
      <c r="H337" s="146"/>
      <c r="I337" s="146"/>
      <c r="J337" s="146"/>
    </row>
    <row r="338" s="133" customFormat="true" ht="12" hidden="false" customHeight="false" outlineLevel="0" collapsed="false">
      <c r="A338" s="146"/>
      <c r="B338" s="146"/>
      <c r="C338" s="146"/>
      <c r="D338" s="146"/>
      <c r="E338" s="146"/>
      <c r="F338" s="146"/>
      <c r="G338" s="146"/>
      <c r="H338" s="146"/>
      <c r="I338" s="146"/>
      <c r="J338" s="146"/>
    </row>
    <row r="339" s="133" customFormat="true" ht="12" hidden="false" customHeight="false" outlineLevel="0" collapsed="false">
      <c r="A339" s="146"/>
      <c r="B339" s="146"/>
      <c r="C339" s="146"/>
      <c r="D339" s="146"/>
      <c r="E339" s="146"/>
      <c r="F339" s="146"/>
      <c r="G339" s="146"/>
      <c r="H339" s="146"/>
      <c r="I339" s="146"/>
      <c r="J339" s="146"/>
    </row>
    <row r="340" s="133" customFormat="true" ht="12" hidden="false" customHeight="false" outlineLevel="0" collapsed="false">
      <c r="A340" s="146"/>
      <c r="B340" s="146"/>
      <c r="C340" s="146"/>
      <c r="D340" s="146"/>
      <c r="E340" s="146"/>
      <c r="F340" s="146"/>
      <c r="G340" s="146"/>
      <c r="H340" s="146"/>
      <c r="I340" s="146"/>
      <c r="J340" s="146"/>
    </row>
    <row r="341" s="133" customFormat="true" ht="12" hidden="false" customHeight="false" outlineLevel="0" collapsed="false">
      <c r="A341" s="146"/>
      <c r="B341" s="146"/>
      <c r="C341" s="146"/>
      <c r="D341" s="146"/>
      <c r="E341" s="146"/>
      <c r="F341" s="146"/>
      <c r="G341" s="146"/>
      <c r="H341" s="146"/>
      <c r="I341" s="146"/>
      <c r="J341" s="146"/>
    </row>
    <row r="342" s="133" customFormat="true" ht="12" hidden="false" customHeight="false" outlineLevel="0" collapsed="false">
      <c r="A342" s="146"/>
      <c r="B342" s="146"/>
      <c r="C342" s="146"/>
      <c r="D342" s="146"/>
      <c r="E342" s="146"/>
      <c r="F342" s="146"/>
      <c r="G342" s="146"/>
      <c r="H342" s="146"/>
      <c r="I342" s="146"/>
      <c r="J342" s="146"/>
    </row>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12" customFormat="true" ht="12" hidden="false" customHeight="false" outlineLevel="0" collapsed="false">
      <c r="A346" s="149"/>
      <c r="B346" s="149"/>
      <c r="C346" s="149"/>
      <c r="D346" s="149"/>
      <c r="E346" s="149"/>
      <c r="F346" s="149"/>
      <c r="G346" s="149"/>
      <c r="H346" s="149"/>
      <c r="I346" s="149"/>
      <c r="J346" s="149"/>
      <c r="K346" s="149"/>
      <c r="M346" s="133"/>
      <c r="N346" s="133"/>
      <c r="O346" s="133"/>
      <c r="P346" s="133"/>
    </row>
    <row r="347" s="112" customFormat="true" ht="12" hidden="false" customHeight="false" outlineLevel="0" collapsed="false">
      <c r="A347" s="149"/>
      <c r="B347" s="149"/>
      <c r="C347" s="149"/>
      <c r="D347" s="149"/>
      <c r="E347" s="149"/>
      <c r="F347" s="149"/>
      <c r="G347" s="149"/>
      <c r="H347" s="149"/>
      <c r="I347" s="149"/>
      <c r="J347" s="149"/>
      <c r="K347" s="149"/>
      <c r="M347" s="133"/>
      <c r="N347" s="133"/>
      <c r="O347" s="133"/>
      <c r="P347" s="133"/>
    </row>
    <row r="348" s="112" customFormat="true" ht="12" hidden="false" customHeight="false" outlineLevel="0" collapsed="false">
      <c r="A348" s="149"/>
      <c r="B348" s="149"/>
      <c r="C348" s="149"/>
      <c r="D348" s="149"/>
      <c r="E348" s="149"/>
      <c r="F348" s="149"/>
      <c r="G348" s="149"/>
      <c r="H348" s="149"/>
      <c r="I348" s="149"/>
      <c r="J348" s="149"/>
      <c r="K348" s="149"/>
      <c r="M348" s="133"/>
      <c r="N348" s="133"/>
      <c r="O348" s="133"/>
      <c r="P348" s="133"/>
    </row>
    <row r="349" s="112" customFormat="true" ht="12" hidden="false" customHeight="false" outlineLevel="0" collapsed="false">
      <c r="A349" s="149"/>
      <c r="B349" s="149"/>
      <c r="C349" s="149"/>
      <c r="D349" s="149"/>
      <c r="E349" s="149"/>
      <c r="F349" s="149"/>
      <c r="G349" s="149"/>
      <c r="H349" s="149"/>
      <c r="I349" s="149"/>
      <c r="J349" s="149"/>
      <c r="K349" s="149"/>
    </row>
    <row r="350" s="112" customFormat="true" ht="12" hidden="false" customHeight="false" outlineLevel="0" collapsed="false">
      <c r="A350" s="149"/>
      <c r="B350" s="149"/>
      <c r="C350" s="149"/>
      <c r="D350" s="149"/>
      <c r="E350" s="149"/>
      <c r="F350" s="149"/>
      <c r="G350" s="149"/>
      <c r="H350" s="149"/>
      <c r="I350" s="149"/>
      <c r="J350" s="149"/>
      <c r="K350" s="149"/>
    </row>
    <row r="351" s="112" customFormat="true" ht="12" hidden="false" customHeight="false" outlineLevel="0" collapsed="false">
      <c r="A351" s="149"/>
      <c r="B351" s="149"/>
      <c r="C351" s="149"/>
      <c r="D351" s="149"/>
      <c r="E351" s="149"/>
      <c r="F351" s="149"/>
      <c r="G351" s="149"/>
      <c r="H351" s="149"/>
      <c r="I351" s="149"/>
      <c r="J351" s="149"/>
    </row>
    <row r="352" s="112" customFormat="true" ht="12" hidden="false" customHeight="false" outlineLevel="0" collapsed="false">
      <c r="A352" s="149"/>
      <c r="B352" s="149"/>
      <c r="C352" s="149"/>
      <c r="D352" s="149"/>
      <c r="E352" s="149"/>
      <c r="F352" s="149"/>
      <c r="G352" s="149"/>
      <c r="H352" s="149"/>
      <c r="I352" s="149"/>
      <c r="J352" s="149"/>
    </row>
    <row r="353" s="112" customFormat="true" ht="12" hidden="false" customHeight="false" outlineLevel="0" collapsed="false">
      <c r="A353" s="149"/>
      <c r="B353" s="149"/>
      <c r="C353" s="149"/>
      <c r="D353" s="149"/>
      <c r="E353" s="149"/>
      <c r="F353" s="149"/>
      <c r="G353" s="149"/>
      <c r="H353" s="149"/>
      <c r="I353" s="149"/>
      <c r="J353" s="149"/>
    </row>
    <row r="354" s="112" customFormat="true" ht="12" hidden="false" customHeight="false" outlineLevel="0" collapsed="false">
      <c r="A354" s="149"/>
      <c r="B354" s="149"/>
      <c r="C354" s="149"/>
      <c r="D354" s="149"/>
      <c r="E354" s="149"/>
      <c r="F354" s="149"/>
      <c r="G354" s="149"/>
      <c r="H354" s="149"/>
      <c r="I354" s="149"/>
      <c r="J354" s="149"/>
    </row>
    <row r="355" s="112" customFormat="true" ht="12" hidden="false" customHeight="false" outlineLevel="0" collapsed="false">
      <c r="A355" s="149"/>
      <c r="B355" s="149"/>
      <c r="C355" s="149"/>
      <c r="D355" s="149"/>
      <c r="E355" s="149"/>
      <c r="F355" s="149"/>
      <c r="G355" s="149"/>
      <c r="H355" s="149"/>
      <c r="I355" s="149"/>
      <c r="J355" s="149"/>
    </row>
    <row r="356" s="112" customFormat="true" ht="12" hidden="false" customHeight="false" outlineLevel="0" collapsed="false">
      <c r="A356" s="149"/>
      <c r="B356" s="149"/>
      <c r="C356" s="149"/>
      <c r="D356" s="149"/>
      <c r="E356" s="149"/>
      <c r="F356" s="149"/>
      <c r="J356" s="149"/>
    </row>
    <row r="357" s="112" customFormat="true" ht="12" hidden="false" customHeight="false" outlineLevel="0" collapsed="false">
      <c r="A357" s="149"/>
      <c r="B357" s="149"/>
      <c r="C357" s="149"/>
      <c r="D357" s="149"/>
      <c r="E357" s="149"/>
      <c r="F357" s="149"/>
      <c r="J357" s="149"/>
    </row>
    <row r="358" s="112" customFormat="true" ht="12" hidden="false" customHeight="false" outlineLevel="0" collapsed="false">
      <c r="A358" s="149"/>
      <c r="B358" s="149"/>
      <c r="C358" s="149"/>
      <c r="D358" s="149"/>
      <c r="E358" s="149"/>
      <c r="F358" s="149"/>
      <c r="J358" s="149"/>
    </row>
    <row r="359" s="112" customFormat="true" ht="12" hidden="false" customHeight="false" outlineLevel="0" collapsed="false"/>
    <row r="360" s="112" customFormat="true" ht="12" hidden="false" customHeight="false" outlineLevel="0" collapsed="false"/>
    <row r="361" s="112" customFormat="true" ht="12" hidden="false" customHeight="false" outlineLevel="0" collapsed="false"/>
    <row r="362" s="112" customFormat="true" ht="12" hidden="false" customHeight="false" outlineLevel="0" collapsed="false"/>
    <row r="363" s="112" customFormat="true" ht="12" hidden="false" customHeight="false" outlineLevel="0" collapsed="false"/>
    <row r="364" s="112" customFormat="true" ht="12" hidden="false" customHeight="false" outlineLevel="0" collapsed="false"/>
    <row r="365" s="112" customFormat="true" ht="12" hidden="false" customHeight="false" outlineLevel="0" collapsed="false"/>
    <row r="366" s="112" customFormat="true" ht="12" hidden="false" customHeight="false" outlineLevel="0" collapsed="false"/>
    <row r="367" s="112" customFormat="true" ht="12" hidden="false" customHeight="false" outlineLevel="0" collapsed="false"/>
    <row r="368" s="112" customFormat="true" ht="12" hidden="false" customHeight="false" outlineLevel="0" collapsed="false"/>
    <row r="369" s="112" customFormat="true" ht="12" hidden="false" customHeight="false" outlineLevel="0" collapsed="false"/>
    <row r="370" s="112" customFormat="true" ht="12" hidden="false" customHeight="false" outlineLevel="0" collapsed="false"/>
    <row r="371" s="112" customFormat="true" ht="12" hidden="false" customHeight="false" outlineLevel="0" collapsed="false"/>
    <row r="372" s="112" customFormat="true" ht="12" hidden="false" customHeight="false" outlineLevel="0" collapsed="false"/>
    <row r="373" s="112" customFormat="true" ht="12" hidden="false" customHeight="false" outlineLevel="0" collapsed="false"/>
    <row r="374" s="112" customFormat="true" ht="12" hidden="false" customHeight="false" outlineLevel="0" collapsed="false"/>
    <row r="375" s="112" customFormat="true" ht="12" hidden="false" customHeight="false" outlineLevel="0" collapsed="false"/>
    <row r="376" s="112" customFormat="true" ht="12" hidden="false" customHeight="false" outlineLevel="0" collapsed="false"/>
    <row r="377" s="112" customFormat="true" ht="12" hidden="false" customHeight="false" outlineLevel="0" collapsed="false"/>
    <row r="378" s="112" customFormat="true" ht="12" hidden="false" customHeight="false" outlineLevel="0" collapsed="false"/>
    <row r="379" s="112" customFormat="true" ht="12" hidden="false" customHeight="false" outlineLevel="0" collapsed="false"/>
    <row r="380" s="112" customFormat="true" ht="12" hidden="false" customHeight="false" outlineLevel="0" collapsed="false"/>
    <row r="381" s="112" customFormat="true" ht="12" hidden="false" customHeight="false" outlineLevel="0" collapsed="false"/>
    <row r="382" s="112" customFormat="true" ht="12" hidden="false" customHeight="false" outlineLevel="0" collapsed="false"/>
    <row r="383" s="112" customFormat="true" ht="12" hidden="false" customHeight="false" outlineLevel="0" collapsed="false"/>
    <row r="384" s="112" customFormat="true" ht="12" hidden="false" customHeight="false" outlineLevel="0" collapsed="false"/>
    <row r="385" s="112" customFormat="true" ht="12" hidden="false" customHeight="false" outlineLevel="0" collapsed="false"/>
    <row r="386" s="112" customFormat="true" ht="12" hidden="false" customHeight="false" outlineLevel="0" collapsed="false"/>
    <row r="387" s="112" customFormat="true" ht="12" hidden="false" customHeight="false" outlineLevel="0" collapsed="false"/>
    <row r="388" s="112" customFormat="true" ht="12" hidden="false" customHeight="false" outlineLevel="0" collapsed="false"/>
    <row r="389" s="112" customFormat="true" ht="12" hidden="false" customHeight="false" outlineLevel="0" collapsed="false"/>
    <row r="390" s="112" customFormat="true" ht="12" hidden="false" customHeight="false" outlineLevel="0" collapsed="false"/>
    <row r="391" s="112" customFormat="true" ht="12" hidden="false" customHeight="false" outlineLevel="0" collapsed="false"/>
    <row r="392" s="112" customFormat="true" ht="12" hidden="false" customHeight="false" outlineLevel="0" collapsed="false"/>
    <row r="393" s="112" customFormat="true" ht="12" hidden="false" customHeight="false" outlineLevel="0" collapsed="false"/>
    <row r="394" s="112" customFormat="true" ht="12" hidden="false" customHeight="false" outlineLevel="0" collapsed="false"/>
    <row r="395" s="112" customFormat="true" ht="12" hidden="false" customHeight="false" outlineLevel="0" collapsed="false"/>
    <row r="396" s="112" customFormat="true" ht="12" hidden="false" customHeight="false" outlineLevel="0" collapsed="false"/>
    <row r="397" s="112" customFormat="true" ht="12" hidden="false" customHeight="false" outlineLevel="0" collapsed="false"/>
    <row r="398" s="112" customFormat="true" ht="12" hidden="false" customHeight="false" outlineLevel="0" collapsed="false"/>
    <row r="399" s="112" customFormat="true" ht="12" hidden="false" customHeight="false" outlineLevel="0" collapsed="false"/>
    <row r="400" s="112" customFormat="true" ht="12" hidden="false" customHeight="false" outlineLevel="0" collapsed="false"/>
    <row r="401" s="112" customFormat="true" ht="12" hidden="false" customHeight="false" outlineLevel="0" collapsed="false"/>
    <row r="402" s="112" customFormat="true" ht="12" hidden="false" customHeight="false" outlineLevel="0" collapsed="false"/>
    <row r="403" s="112" customFormat="true" ht="12" hidden="false" customHeight="false" outlineLevel="0" collapsed="false"/>
    <row r="404" s="112" customFormat="true" ht="12" hidden="false" customHeight="false" outlineLevel="0" collapsed="false"/>
    <row r="405" s="112" customFormat="true" ht="12" hidden="false" customHeight="false" outlineLevel="0" collapsed="false"/>
    <row r="406" s="112" customFormat="true" ht="12" hidden="false" customHeight="false" outlineLevel="0" collapsed="false"/>
    <row r="407" s="112" customFormat="true" ht="12" hidden="false" customHeight="false" outlineLevel="0" collapsed="false"/>
    <row r="408" s="112" customFormat="true" ht="12" hidden="false" customHeight="false" outlineLevel="0" collapsed="false"/>
    <row r="409" s="112" customFormat="true" ht="12" hidden="false" customHeight="false" outlineLevel="0" collapsed="false"/>
    <row r="410" s="112" customFormat="true" ht="12" hidden="false" customHeight="false" outlineLevel="0" collapsed="false"/>
    <row r="411" s="112" customFormat="true" ht="12" hidden="false" customHeight="false" outlineLevel="0" collapsed="false"/>
    <row r="412" s="112" customFormat="true" ht="12" hidden="false" customHeight="false" outlineLevel="0" collapsed="false"/>
    <row r="413" s="112" customFormat="true" ht="12" hidden="false" customHeight="false" outlineLevel="0" collapsed="false"/>
    <row r="414" s="112" customFormat="true" ht="12" hidden="false" customHeight="false" outlineLevel="0" collapsed="false"/>
    <row r="415" s="112" customFormat="true" ht="12" hidden="false" customHeight="false" outlineLevel="0" collapsed="false"/>
    <row r="416" s="112" customFormat="true" ht="12" hidden="false" customHeight="false" outlineLevel="0" collapsed="false"/>
    <row r="417" s="112" customFormat="true" ht="12" hidden="false" customHeight="false" outlineLevel="0" collapsed="false"/>
    <row r="418" s="112" customFormat="true" ht="12" hidden="false" customHeight="false" outlineLevel="0" collapsed="false"/>
    <row r="419" s="112" customFormat="true" ht="12" hidden="false" customHeight="false" outlineLevel="0" collapsed="false"/>
    <row r="420" s="112" customFormat="true" ht="12" hidden="false" customHeight="false" outlineLevel="0" collapsed="false"/>
    <row r="421" s="112" customFormat="true" ht="12" hidden="false" customHeight="false" outlineLevel="0" collapsed="false"/>
    <row r="422" s="112" customFormat="true" ht="12" hidden="false" customHeight="false" outlineLevel="0" collapsed="false"/>
    <row r="423" s="112" customFormat="true" ht="12" hidden="false" customHeight="false" outlineLevel="0" collapsed="false"/>
    <row r="424" s="112" customFormat="true" ht="12" hidden="false" customHeight="false" outlineLevel="0" collapsed="false"/>
    <row r="425" s="112" customFormat="true" ht="12" hidden="false" customHeight="false" outlineLevel="0" collapsed="false"/>
    <row r="426" s="112" customFormat="true" ht="12" hidden="false" customHeight="false" outlineLevel="0" collapsed="false"/>
    <row r="427" s="112" customFormat="true" ht="12" hidden="false" customHeight="false" outlineLevel="0" collapsed="false"/>
    <row r="428" s="112" customFormat="true" ht="12" hidden="false" customHeight="false" outlineLevel="0" collapsed="false"/>
    <row r="429" s="112" customFormat="true" ht="12" hidden="false" customHeight="false" outlineLevel="0" collapsed="false"/>
    <row r="430" s="112" customFormat="true" ht="12" hidden="false" customHeight="false" outlineLevel="0" collapsed="false"/>
    <row r="431" s="112" customFormat="true" ht="12" hidden="false" customHeight="false" outlineLevel="0" collapsed="false"/>
    <row r="432" s="112" customFormat="true" ht="12" hidden="false" customHeight="false" outlineLevel="0" collapsed="false"/>
    <row r="433" s="112" customFormat="true" ht="12" hidden="false" customHeight="false" outlineLevel="0" collapsed="false"/>
    <row r="434" s="112" customFormat="true" ht="12" hidden="false" customHeight="false" outlineLevel="0" collapsed="false"/>
    <row r="435" s="112" customFormat="true" ht="12" hidden="false" customHeight="false" outlineLevel="0" collapsed="false"/>
    <row r="436" s="112" customFormat="true" ht="12" hidden="false" customHeight="false" outlineLevel="0" collapsed="false"/>
    <row r="437" s="112" customFormat="true" ht="12" hidden="false" customHeight="false" outlineLevel="0" collapsed="false"/>
    <row r="438" s="112" customFormat="true" ht="12" hidden="false" customHeight="false" outlineLevel="0" collapsed="false"/>
    <row r="439" s="112" customFormat="true" ht="12" hidden="false" customHeight="false" outlineLevel="0" collapsed="false"/>
    <row r="440" s="112" customFormat="true" ht="12" hidden="false" customHeight="false" outlineLevel="0" collapsed="false"/>
    <row r="441" s="112" customFormat="true" ht="12" hidden="false" customHeight="false" outlineLevel="0" collapsed="false"/>
    <row r="442" s="112" customFormat="true" ht="12" hidden="false" customHeight="false" outlineLevel="0" collapsed="false"/>
    <row r="443" s="112" customFormat="true" ht="12" hidden="false" customHeight="false" outlineLevel="0" collapsed="false"/>
    <row r="444" s="112" customFormat="true" ht="12" hidden="false" customHeight="false" outlineLevel="0" collapsed="false"/>
    <row r="445" s="112" customFormat="true" ht="12" hidden="false" customHeight="false" outlineLevel="0" collapsed="false"/>
    <row r="446" s="112" customFormat="true" ht="12" hidden="false" customHeight="false" outlineLevel="0" collapsed="false"/>
    <row r="447" s="112" customFormat="true" ht="12" hidden="false" customHeight="false" outlineLevel="0" collapsed="false"/>
    <row r="448" s="112" customFormat="true" ht="12" hidden="false" customHeight="false" outlineLevel="0" collapsed="false"/>
    <row r="449" s="112" customFormat="true" ht="12" hidden="false" customHeight="false" outlineLevel="0" collapsed="false"/>
    <row r="450" s="112" customFormat="true" ht="12" hidden="false" customHeight="false" outlineLevel="0" collapsed="false"/>
    <row r="451" s="112" customFormat="true" ht="12" hidden="false" customHeight="false" outlineLevel="0" collapsed="false"/>
    <row r="452" s="112" customFormat="true" ht="12" hidden="false" customHeight="false" outlineLevel="0" collapsed="false"/>
    <row r="453" s="112" customFormat="true" ht="12" hidden="false" customHeight="false" outlineLevel="0" collapsed="false"/>
    <row r="454" s="112" customFormat="true" ht="12" hidden="false" customHeight="false" outlineLevel="0" collapsed="false"/>
    <row r="455" s="112" customFormat="true" ht="12" hidden="false" customHeight="false" outlineLevel="0" collapsed="false"/>
    <row r="456" s="112" customFormat="true" ht="12" hidden="false" customHeight="false" outlineLevel="0" collapsed="false"/>
    <row r="457" s="112" customFormat="true" ht="12" hidden="false" customHeight="false" outlineLevel="0" collapsed="false"/>
    <row r="458" s="112" customFormat="true" ht="12" hidden="false" customHeight="false" outlineLevel="0" collapsed="false"/>
    <row r="459" s="112" customFormat="true" ht="12" hidden="false" customHeight="false" outlineLevel="0" collapsed="false"/>
    <row r="460" s="112" customFormat="true" ht="12" hidden="false" customHeight="false" outlineLevel="0" collapsed="false"/>
    <row r="461" customFormat="false" ht="12" hidden="false" customHeight="false" outlineLevel="0" collapsed="false">
      <c r="M461" s="112"/>
      <c r="N461" s="112"/>
      <c r="O461" s="112"/>
      <c r="P461" s="112"/>
    </row>
    <row r="462" customFormat="false" ht="12" hidden="false" customHeight="false" outlineLevel="0" collapsed="false">
      <c r="M462" s="112"/>
      <c r="N462" s="112"/>
      <c r="O462" s="112"/>
      <c r="P462" s="112"/>
    </row>
    <row r="463" customFormat="false" ht="12" hidden="false" customHeight="false" outlineLevel="0" collapsed="false">
      <c r="M463" s="112"/>
      <c r="N463" s="112"/>
      <c r="O463" s="112"/>
      <c r="P463" s="112"/>
    </row>
  </sheetData>
  <mergeCells count="7">
    <mergeCell ref="A1:K2"/>
    <mergeCell ref="A3:K4"/>
    <mergeCell ref="A6:A7"/>
    <mergeCell ref="B6:B7"/>
    <mergeCell ref="C6:F6"/>
    <mergeCell ref="G6:G7"/>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7.828125" defaultRowHeight="12.75" zeroHeight="false" outlineLevelRow="0" outlineLevelCol="0"/>
  <cols>
    <col collapsed="false" customWidth="true" hidden="false" outlineLevel="0" max="1" min="1" style="0" width="22.83"/>
    <col collapsed="false" customWidth="true" hidden="false" outlineLevel="0" max="2" min="2" style="0" width="7.65"/>
    <col collapsed="false" customWidth="true" hidden="false" outlineLevel="0" max="16" min="13" style="0" width="6.82"/>
    <col collapsed="false" customWidth="true" hidden="false" outlineLevel="0" max="17" min="17" style="0" width="9.82"/>
    <col collapsed="false" customWidth="true" hidden="false" outlineLevel="0" max="18" min="18" style="0" width="6.82"/>
    <col collapsed="false" customWidth="true" hidden="false" outlineLevel="0" max="19" min="19" style="0" width="12.15"/>
    <col collapsed="false" customWidth="true" hidden="false" outlineLevel="0" max="25" min="20" style="0" width="9.32"/>
    <col collapsed="false" customWidth="true" hidden="false" outlineLevel="0" max="33" min="26" style="0" width="2.16"/>
    <col collapsed="false" customWidth="true" hidden="false" outlineLevel="0" max="34" min="34" style="0" width="9.32"/>
    <col collapsed="false" customWidth="true" hidden="false" outlineLevel="0" max="248" min="35" style="0" width="10.65"/>
    <col collapsed="false" customWidth="true" hidden="false" outlineLevel="0" max="249" min="249" style="0" width="21.49"/>
  </cols>
  <sheetData>
    <row r="1" customFormat="false" ht="13.5" hidden="false" customHeight="true" outlineLevel="0" collapsed="false">
      <c r="A1" s="99" t="s">
        <v>875</v>
      </c>
      <c r="B1" s="99"/>
      <c r="C1" s="99"/>
      <c r="D1" s="99"/>
      <c r="E1" s="99"/>
      <c r="F1" s="99"/>
      <c r="G1" s="99"/>
      <c r="H1" s="99"/>
      <c r="I1" s="99"/>
      <c r="J1" s="99"/>
      <c r="K1" s="99"/>
      <c r="L1" s="99"/>
      <c r="M1" s="99"/>
      <c r="N1" s="99"/>
      <c r="O1" s="99"/>
      <c r="P1" s="99"/>
      <c r="Q1" s="99"/>
      <c r="R1" s="99"/>
      <c r="S1" s="99"/>
    </row>
    <row r="2" customFormat="false" ht="13.5" hidden="false" customHeight="true" outlineLevel="0" collapsed="false">
      <c r="A2" s="164" t="s">
        <v>876</v>
      </c>
      <c r="B2" s="164"/>
      <c r="C2" s="164"/>
      <c r="D2" s="164"/>
      <c r="E2" s="164"/>
      <c r="F2" s="164"/>
      <c r="G2" s="164"/>
      <c r="H2" s="164"/>
      <c r="I2" s="164"/>
      <c r="J2" s="164"/>
      <c r="K2" s="164"/>
      <c r="L2" s="164"/>
      <c r="M2" s="164"/>
      <c r="N2" s="164"/>
      <c r="O2" s="164"/>
      <c r="P2" s="164"/>
      <c r="Q2" s="164"/>
      <c r="R2" s="164"/>
      <c r="S2" s="164"/>
    </row>
    <row r="3" customFormat="false" ht="14.25" hidden="false" customHeight="tru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877</v>
      </c>
      <c r="B4" s="85" t="s">
        <v>878</v>
      </c>
      <c r="C4" s="85"/>
      <c r="D4" s="85"/>
      <c r="E4" s="85" t="s">
        <v>879</v>
      </c>
      <c r="F4" s="85"/>
      <c r="G4" s="85"/>
      <c r="H4" s="85" t="s">
        <v>880</v>
      </c>
      <c r="I4" s="85"/>
      <c r="J4" s="85"/>
      <c r="K4" s="102" t="s">
        <v>216</v>
      </c>
      <c r="L4" s="102"/>
      <c r="M4" s="102"/>
      <c r="N4" s="102" t="s">
        <v>217</v>
      </c>
      <c r="O4" s="102"/>
      <c r="P4" s="102"/>
      <c r="Q4" s="102" t="s">
        <v>218</v>
      </c>
      <c r="R4" s="102"/>
      <c r="S4" s="102"/>
    </row>
    <row r="5" customFormat="false" ht="18"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c r="N5" s="87" t="s">
        <v>269</v>
      </c>
      <c r="O5" s="87" t="s">
        <v>270</v>
      </c>
      <c r="P5" s="87" t="s">
        <v>271</v>
      </c>
      <c r="Q5" s="87" t="s">
        <v>269</v>
      </c>
      <c r="R5" s="87" t="s">
        <v>270</v>
      </c>
      <c r="S5" s="87" t="s">
        <v>271</v>
      </c>
    </row>
    <row r="6" customFormat="false" ht="13.5" hidden="false" customHeight="true" outlineLevel="0" collapsed="false">
      <c r="A6" s="72" t="s">
        <v>881</v>
      </c>
      <c r="B6" s="165" t="n">
        <v>17</v>
      </c>
      <c r="C6" s="165" t="n">
        <v>23</v>
      </c>
      <c r="D6" s="165" t="n">
        <v>40</v>
      </c>
      <c r="E6" s="165" t="n">
        <v>57</v>
      </c>
      <c r="F6" s="165" t="n">
        <v>120</v>
      </c>
      <c r="G6" s="165" t="n">
        <v>177</v>
      </c>
      <c r="H6" s="165" t="n">
        <v>138</v>
      </c>
      <c r="I6" s="165" t="n">
        <v>257</v>
      </c>
      <c r="J6" s="165" t="n">
        <v>395</v>
      </c>
      <c r="K6" s="165" t="n">
        <v>724</v>
      </c>
      <c r="L6" s="165" t="n">
        <v>681</v>
      </c>
      <c r="M6" s="165" t="n">
        <v>1405</v>
      </c>
      <c r="N6" s="165" t="n">
        <v>42</v>
      </c>
      <c r="O6" s="165" t="n">
        <v>36</v>
      </c>
      <c r="P6" s="165" t="n">
        <v>78</v>
      </c>
      <c r="Q6" s="165" t="n">
        <v>978</v>
      </c>
      <c r="R6" s="165" t="n">
        <v>1117</v>
      </c>
      <c r="S6" s="165" t="n">
        <v>2095</v>
      </c>
      <c r="Z6" s="75"/>
      <c r="AA6" s="75"/>
      <c r="AB6" s="75"/>
      <c r="AC6" s="75"/>
      <c r="AD6" s="75"/>
      <c r="AE6" s="75"/>
      <c r="AF6" s="75"/>
      <c r="AG6" s="75"/>
      <c r="AH6" s="75"/>
      <c r="AI6" s="75"/>
      <c r="AJ6" s="75"/>
    </row>
    <row r="7" customFormat="false" ht="15.75" hidden="false" customHeight="true" outlineLevel="0" collapsed="false">
      <c r="A7" s="72" t="s">
        <v>882</v>
      </c>
      <c r="B7" s="73" t="n">
        <v>76</v>
      </c>
      <c r="C7" s="73" t="n">
        <v>119</v>
      </c>
      <c r="D7" s="73" t="n">
        <v>195</v>
      </c>
      <c r="E7" s="73" t="n">
        <v>221</v>
      </c>
      <c r="F7" s="73" t="n">
        <v>377</v>
      </c>
      <c r="G7" s="73" t="n">
        <v>598</v>
      </c>
      <c r="H7" s="73" t="n">
        <v>309</v>
      </c>
      <c r="I7" s="73" t="n">
        <v>499</v>
      </c>
      <c r="J7" s="73" t="n">
        <v>808</v>
      </c>
      <c r="K7" s="73" t="n">
        <v>1308</v>
      </c>
      <c r="L7" s="103" t="n">
        <v>1450</v>
      </c>
      <c r="M7" s="73" t="n">
        <v>2758</v>
      </c>
      <c r="N7" s="73" t="n">
        <v>374</v>
      </c>
      <c r="O7" s="73" t="n">
        <v>384</v>
      </c>
      <c r="P7" s="73" t="n">
        <v>758</v>
      </c>
      <c r="Q7" s="73" t="n">
        <v>2288</v>
      </c>
      <c r="R7" s="73" t="n">
        <v>2829</v>
      </c>
      <c r="S7" s="73" t="n">
        <v>5117</v>
      </c>
      <c r="Z7" s="75"/>
      <c r="AA7" s="75"/>
      <c r="AB7" s="75"/>
      <c r="AC7" s="75"/>
      <c r="AD7" s="75"/>
      <c r="AE7" s="75"/>
      <c r="AF7" s="75"/>
      <c r="AG7" s="75"/>
      <c r="AH7" s="75"/>
      <c r="AI7" s="75"/>
      <c r="AJ7" s="75"/>
    </row>
    <row r="8" customFormat="false" ht="13.5" hidden="false" customHeight="true" outlineLevel="0" collapsed="false">
      <c r="A8" s="108" t="s">
        <v>883</v>
      </c>
      <c r="B8" s="73" t="n">
        <v>1</v>
      </c>
      <c r="C8" s="73" t="n">
        <v>2</v>
      </c>
      <c r="D8" s="73" t="n">
        <v>3</v>
      </c>
      <c r="E8" s="73" t="n">
        <v>77</v>
      </c>
      <c r="F8" s="73" t="n">
        <v>187</v>
      </c>
      <c r="G8" s="73" t="n">
        <v>264</v>
      </c>
      <c r="H8" s="73" t="n">
        <v>1036</v>
      </c>
      <c r="I8" s="73" t="n">
        <v>1757</v>
      </c>
      <c r="J8" s="73" t="n">
        <v>2793</v>
      </c>
      <c r="K8" s="73" t="n">
        <v>1697</v>
      </c>
      <c r="L8" s="103" t="n">
        <v>1964</v>
      </c>
      <c r="M8" s="73" t="n">
        <v>3661</v>
      </c>
      <c r="N8" s="73" t="n">
        <v>437</v>
      </c>
      <c r="O8" s="73" t="n">
        <v>388</v>
      </c>
      <c r="P8" s="73" t="n">
        <v>825</v>
      </c>
      <c r="Q8" s="73" t="n">
        <v>3248</v>
      </c>
      <c r="R8" s="73" t="n">
        <v>4298</v>
      </c>
      <c r="S8" s="73" t="n">
        <v>7546</v>
      </c>
      <c r="Z8" s="75"/>
      <c r="AA8" s="75"/>
      <c r="AB8" s="75"/>
      <c r="AC8" s="75"/>
      <c r="AD8" s="75"/>
      <c r="AE8" s="75"/>
      <c r="AF8" s="75"/>
      <c r="AG8" s="75"/>
      <c r="AH8" s="75"/>
      <c r="AI8" s="75"/>
      <c r="AJ8" s="75"/>
    </row>
    <row r="9" customFormat="false" ht="13.5" hidden="false" customHeight="true" outlineLevel="0" collapsed="false">
      <c r="A9" s="72" t="s">
        <v>884</v>
      </c>
      <c r="B9" s="73" t="n">
        <v>0</v>
      </c>
      <c r="C9" s="73" t="n">
        <v>2</v>
      </c>
      <c r="D9" s="73" t="n">
        <v>2</v>
      </c>
      <c r="E9" s="73" t="n">
        <v>33</v>
      </c>
      <c r="F9" s="73" t="n">
        <v>75</v>
      </c>
      <c r="G9" s="73" t="n">
        <v>108</v>
      </c>
      <c r="H9" s="73" t="n">
        <v>1456</v>
      </c>
      <c r="I9" s="73" t="n">
        <v>2104</v>
      </c>
      <c r="J9" s="73" t="n">
        <v>3560</v>
      </c>
      <c r="K9" s="73" t="n">
        <v>6171</v>
      </c>
      <c r="L9" s="103" t="n">
        <v>7416</v>
      </c>
      <c r="M9" s="73" t="n">
        <v>13587</v>
      </c>
      <c r="N9" s="73" t="n">
        <v>920</v>
      </c>
      <c r="O9" s="73" t="n">
        <v>912</v>
      </c>
      <c r="P9" s="73" t="n">
        <v>1832</v>
      </c>
      <c r="Q9" s="73" t="n">
        <v>8580</v>
      </c>
      <c r="R9" s="73" t="n">
        <v>10509</v>
      </c>
      <c r="S9" s="73" t="n">
        <v>19089</v>
      </c>
      <c r="Z9" s="75"/>
      <c r="AA9" s="75"/>
      <c r="AB9" s="75"/>
      <c r="AC9" s="75"/>
      <c r="AD9" s="75"/>
      <c r="AE9" s="75"/>
      <c r="AF9" s="75"/>
      <c r="AG9" s="75"/>
      <c r="AH9" s="75"/>
      <c r="AI9" s="75"/>
      <c r="AJ9" s="75"/>
    </row>
    <row r="10" customFormat="false" ht="13.5" hidden="false" customHeight="true" outlineLevel="0" collapsed="false">
      <c r="A10" s="108" t="s">
        <v>885</v>
      </c>
      <c r="B10" s="73" t="n">
        <v>179</v>
      </c>
      <c r="C10" s="73" t="n">
        <v>458</v>
      </c>
      <c r="D10" s="73" t="n">
        <v>637</v>
      </c>
      <c r="E10" s="73" t="n">
        <v>534</v>
      </c>
      <c r="F10" s="73" t="n">
        <v>1469</v>
      </c>
      <c r="G10" s="73" t="n">
        <v>2003</v>
      </c>
      <c r="H10" s="73" t="n">
        <v>373</v>
      </c>
      <c r="I10" s="73" t="n">
        <v>733</v>
      </c>
      <c r="J10" s="73" t="n">
        <v>1106</v>
      </c>
      <c r="K10" s="73" t="n">
        <v>87</v>
      </c>
      <c r="L10" s="103" t="n">
        <v>110</v>
      </c>
      <c r="M10" s="73" t="n">
        <v>197</v>
      </c>
      <c r="N10" s="73" t="n">
        <v>19</v>
      </c>
      <c r="O10" s="73" t="n">
        <v>20</v>
      </c>
      <c r="P10" s="73" t="n">
        <v>39</v>
      </c>
      <c r="Q10" s="73" t="n">
        <v>1192</v>
      </c>
      <c r="R10" s="73" t="n">
        <v>2790</v>
      </c>
      <c r="S10" s="73" t="n">
        <v>3982</v>
      </c>
      <c r="Z10" s="75"/>
      <c r="AA10" s="75"/>
      <c r="AB10" s="75"/>
      <c r="AC10" s="75"/>
      <c r="AD10" s="75"/>
      <c r="AE10" s="75"/>
      <c r="AF10" s="75"/>
      <c r="AG10" s="75"/>
      <c r="AH10" s="75"/>
      <c r="AI10" s="75"/>
      <c r="AJ10" s="75"/>
    </row>
    <row r="11" customFormat="false" ht="13.5" hidden="false" customHeight="true" outlineLevel="0" collapsed="false">
      <c r="A11" s="72" t="s">
        <v>886</v>
      </c>
      <c r="B11" s="73" t="n">
        <v>89</v>
      </c>
      <c r="C11" s="73" t="n">
        <v>207</v>
      </c>
      <c r="D11" s="73" t="n">
        <v>296</v>
      </c>
      <c r="E11" s="73" t="n">
        <v>789</v>
      </c>
      <c r="F11" s="73" t="n">
        <v>1766</v>
      </c>
      <c r="G11" s="73" t="n">
        <v>2555</v>
      </c>
      <c r="H11" s="73" t="n">
        <v>1957</v>
      </c>
      <c r="I11" s="73" t="n">
        <v>3368</v>
      </c>
      <c r="J11" s="73" t="n">
        <v>5325</v>
      </c>
      <c r="K11" s="73" t="n">
        <v>429</v>
      </c>
      <c r="L11" s="103" t="n">
        <v>688</v>
      </c>
      <c r="M11" s="73" t="n">
        <v>1117</v>
      </c>
      <c r="N11" s="73" t="n">
        <v>9</v>
      </c>
      <c r="O11" s="73" t="n">
        <v>20</v>
      </c>
      <c r="P11" s="73" t="n">
        <v>29</v>
      </c>
      <c r="Q11" s="73" t="n">
        <v>3273</v>
      </c>
      <c r="R11" s="73" t="n">
        <v>6049</v>
      </c>
      <c r="S11" s="73" t="n">
        <v>9322</v>
      </c>
      <c r="Z11" s="75"/>
      <c r="AA11" s="75"/>
      <c r="AB11" s="75"/>
      <c r="AC11" s="75"/>
      <c r="AD11" s="75"/>
      <c r="AE11" s="75"/>
      <c r="AF11" s="75"/>
      <c r="AG11" s="75"/>
      <c r="AH11" s="75"/>
      <c r="AI11" s="75"/>
      <c r="AJ11" s="75"/>
    </row>
    <row r="12" customFormat="false" ht="13.5" hidden="false" customHeight="true" outlineLevel="0" collapsed="false">
      <c r="A12" s="108" t="s">
        <v>887</v>
      </c>
      <c r="B12" s="73" t="n">
        <v>0</v>
      </c>
      <c r="C12" s="73" t="n">
        <v>0</v>
      </c>
      <c r="D12" s="73" t="n">
        <v>0</v>
      </c>
      <c r="E12" s="73" t="n">
        <v>9</v>
      </c>
      <c r="F12" s="73" t="n">
        <v>16</v>
      </c>
      <c r="G12" s="73" t="n">
        <v>25</v>
      </c>
      <c r="H12" s="73" t="n">
        <v>1652</v>
      </c>
      <c r="I12" s="73" t="n">
        <v>2811</v>
      </c>
      <c r="J12" s="73" t="n">
        <v>4463</v>
      </c>
      <c r="K12" s="73" t="n">
        <v>0</v>
      </c>
      <c r="L12" s="103" t="n">
        <v>0</v>
      </c>
      <c r="M12" s="73" t="n">
        <v>0</v>
      </c>
      <c r="N12" s="73" t="n">
        <v>0</v>
      </c>
      <c r="O12" s="73" t="n">
        <v>0</v>
      </c>
      <c r="P12" s="73" t="n">
        <v>0</v>
      </c>
      <c r="Q12" s="73" t="n">
        <v>1661</v>
      </c>
      <c r="R12" s="73" t="n">
        <v>2827</v>
      </c>
      <c r="S12" s="73" t="n">
        <v>4488</v>
      </c>
      <c r="Z12" s="75"/>
      <c r="AA12" s="75"/>
      <c r="AB12" s="75"/>
      <c r="AC12" s="75"/>
      <c r="AD12" s="75"/>
      <c r="AE12" s="75"/>
      <c r="AF12" s="75"/>
      <c r="AG12" s="75"/>
      <c r="AH12" s="75"/>
      <c r="AI12" s="75"/>
      <c r="AJ12" s="75"/>
    </row>
    <row r="13" customFormat="false" ht="13.5" hidden="false" customHeight="true" outlineLevel="0" collapsed="false">
      <c r="A13" s="72" t="s">
        <v>888</v>
      </c>
      <c r="B13" s="73" t="n">
        <v>4</v>
      </c>
      <c r="C13" s="73" t="n">
        <v>2</v>
      </c>
      <c r="D13" s="73" t="n">
        <v>6</v>
      </c>
      <c r="E13" s="73" t="n">
        <v>33</v>
      </c>
      <c r="F13" s="73" t="n">
        <v>40</v>
      </c>
      <c r="G13" s="73" t="n">
        <v>73</v>
      </c>
      <c r="H13" s="73" t="n">
        <v>292</v>
      </c>
      <c r="I13" s="73" t="n">
        <v>566</v>
      </c>
      <c r="J13" s="73" t="n">
        <v>858</v>
      </c>
      <c r="K13" s="73" t="n">
        <v>1</v>
      </c>
      <c r="L13" s="103" t="n">
        <v>4</v>
      </c>
      <c r="M13" s="73" t="n">
        <v>5</v>
      </c>
      <c r="N13" s="73" t="n">
        <v>0</v>
      </c>
      <c r="O13" s="73" t="n">
        <v>0</v>
      </c>
      <c r="P13" s="73" t="n">
        <v>0</v>
      </c>
      <c r="Q13" s="73" t="n">
        <v>330</v>
      </c>
      <c r="R13" s="73" t="n">
        <v>612</v>
      </c>
      <c r="S13" s="73" t="n">
        <v>942</v>
      </c>
      <c r="Z13" s="75"/>
      <c r="AA13" s="75"/>
      <c r="AB13" s="75"/>
      <c r="AC13" s="75"/>
      <c r="AD13" s="75"/>
      <c r="AE13" s="75"/>
      <c r="AF13" s="75"/>
      <c r="AG13" s="75"/>
      <c r="AH13" s="75"/>
      <c r="AI13" s="75"/>
      <c r="AJ13" s="75"/>
    </row>
    <row r="14" customFormat="false" ht="13.5" hidden="false" customHeight="true" outlineLevel="0" collapsed="false">
      <c r="A14" s="108" t="s">
        <v>889</v>
      </c>
      <c r="B14" s="73" t="n">
        <v>0</v>
      </c>
      <c r="C14" s="73" t="n">
        <v>0</v>
      </c>
      <c r="D14" s="73" t="n">
        <v>0</v>
      </c>
      <c r="E14" s="73" t="n">
        <v>0</v>
      </c>
      <c r="F14" s="73" t="n">
        <v>0</v>
      </c>
      <c r="G14" s="73" t="n">
        <v>0</v>
      </c>
      <c r="H14" s="73" t="n">
        <v>472</v>
      </c>
      <c r="I14" s="73" t="n">
        <v>745</v>
      </c>
      <c r="J14" s="73" t="n">
        <v>1217</v>
      </c>
      <c r="K14" s="73" t="n">
        <v>9662</v>
      </c>
      <c r="L14" s="103" t="n">
        <v>13644</v>
      </c>
      <c r="M14" s="73" t="n">
        <v>23306</v>
      </c>
      <c r="N14" s="73" t="n">
        <v>1668</v>
      </c>
      <c r="O14" s="73" t="n">
        <v>2055</v>
      </c>
      <c r="P14" s="105" t="n">
        <v>3723</v>
      </c>
      <c r="Q14" s="73" t="n">
        <v>11802</v>
      </c>
      <c r="R14" s="73" t="n">
        <v>16444</v>
      </c>
      <c r="S14" s="105" t="n">
        <v>28246</v>
      </c>
      <c r="Z14" s="75"/>
      <c r="AA14" s="75"/>
      <c r="AB14" s="75"/>
      <c r="AC14" s="75"/>
      <c r="AD14" s="75"/>
      <c r="AE14" s="75"/>
      <c r="AF14" s="75"/>
      <c r="AG14" s="75"/>
      <c r="AH14" s="75"/>
      <c r="AI14" s="75"/>
      <c r="AJ14" s="75"/>
    </row>
    <row r="15" customFormat="false" ht="13.5" hidden="false" customHeight="true" outlineLevel="0" collapsed="false">
      <c r="A15" s="72" t="s">
        <v>890</v>
      </c>
      <c r="B15" s="73" t="n">
        <v>0</v>
      </c>
      <c r="C15" s="73" t="n">
        <v>0</v>
      </c>
      <c r="D15" s="73" t="n">
        <v>0</v>
      </c>
      <c r="E15" s="73" t="n">
        <v>0</v>
      </c>
      <c r="F15" s="73" t="n">
        <v>0</v>
      </c>
      <c r="G15" s="73" t="n">
        <v>0</v>
      </c>
      <c r="H15" s="73" t="n">
        <v>1259</v>
      </c>
      <c r="I15" s="73" t="n">
        <v>1998</v>
      </c>
      <c r="J15" s="73" t="n">
        <v>3257</v>
      </c>
      <c r="K15" s="73" t="n">
        <v>14382</v>
      </c>
      <c r="L15" s="103" t="n">
        <v>19461</v>
      </c>
      <c r="M15" s="73" t="n">
        <v>33843</v>
      </c>
      <c r="N15" s="73" t="n">
        <v>294</v>
      </c>
      <c r="O15" s="73" t="n">
        <v>419</v>
      </c>
      <c r="P15" s="73" t="n">
        <v>713</v>
      </c>
      <c r="Q15" s="73" t="n">
        <v>15935</v>
      </c>
      <c r="R15" s="73" t="n">
        <v>21878</v>
      </c>
      <c r="S15" s="73" t="n">
        <v>37813</v>
      </c>
      <c r="Z15" s="75"/>
      <c r="AA15" s="75"/>
      <c r="AB15" s="75"/>
      <c r="AC15" s="75"/>
      <c r="AD15" s="75"/>
      <c r="AE15" s="75"/>
      <c r="AF15" s="75"/>
      <c r="AG15" s="75"/>
      <c r="AH15" s="75"/>
      <c r="AI15" s="75"/>
      <c r="AJ15" s="75"/>
    </row>
    <row r="16" customFormat="false" ht="14.25" hidden="false" customHeight="true" outlineLevel="0" collapsed="false">
      <c r="A16" s="111" t="s">
        <v>891</v>
      </c>
      <c r="B16" s="111" t="n">
        <v>317</v>
      </c>
      <c r="C16" s="111" t="n">
        <v>720</v>
      </c>
      <c r="D16" s="111" t="n">
        <v>1037</v>
      </c>
      <c r="E16" s="111" t="n">
        <v>1426</v>
      </c>
      <c r="F16" s="111" t="n">
        <v>3335</v>
      </c>
      <c r="G16" s="111" t="n">
        <v>4761</v>
      </c>
      <c r="H16" s="111" t="n">
        <v>5620</v>
      </c>
      <c r="I16" s="111" t="n">
        <v>9487</v>
      </c>
      <c r="J16" s="111" t="n">
        <v>15107</v>
      </c>
      <c r="K16" s="111" t="n">
        <v>20110</v>
      </c>
      <c r="L16" s="111" t="n">
        <v>26966</v>
      </c>
      <c r="M16" s="111" t="n">
        <v>47076</v>
      </c>
      <c r="N16" s="111" t="n">
        <v>2841</v>
      </c>
      <c r="O16" s="111" t="n">
        <v>3179</v>
      </c>
      <c r="P16" s="111" t="n">
        <v>6020</v>
      </c>
      <c r="Q16" s="111" t="n">
        <v>30314</v>
      </c>
      <c r="R16" s="111" t="n">
        <v>43687</v>
      </c>
      <c r="S16" s="111" t="n">
        <v>74001</v>
      </c>
      <c r="Z16" s="75"/>
      <c r="AA16" s="75"/>
      <c r="AB16" s="75"/>
      <c r="AC16" s="75"/>
      <c r="AD16" s="75"/>
      <c r="AE16" s="75"/>
      <c r="AF16" s="75"/>
      <c r="AG16" s="75"/>
    </row>
    <row r="17" customFormat="false" ht="16.5" hidden="false" customHeight="true" outlineLevel="0" collapsed="false">
      <c r="A17" s="111" t="s">
        <v>892</v>
      </c>
      <c r="B17" s="111" t="n">
        <v>366</v>
      </c>
      <c r="C17" s="111" t="n">
        <v>813</v>
      </c>
      <c r="D17" s="111" t="n">
        <v>1179</v>
      </c>
      <c r="E17" s="111" t="n">
        <v>1753</v>
      </c>
      <c r="F17" s="111" t="n">
        <v>4050</v>
      </c>
      <c r="G17" s="111" t="n">
        <v>5803</v>
      </c>
      <c r="H17" s="111" t="n">
        <v>8944</v>
      </c>
      <c r="I17" s="111" t="n">
        <v>14838</v>
      </c>
      <c r="J17" s="111" t="n">
        <v>23782</v>
      </c>
      <c r="K17" s="111" t="n">
        <v>34461</v>
      </c>
      <c r="L17" s="111" t="n">
        <v>45418</v>
      </c>
      <c r="M17" s="111" t="n">
        <v>79879</v>
      </c>
      <c r="N17" s="111" t="n">
        <v>3763</v>
      </c>
      <c r="O17" s="111" t="n">
        <v>4234</v>
      </c>
      <c r="P17" s="111" t="n">
        <v>7997</v>
      </c>
      <c r="Q17" s="111" t="n">
        <v>49287</v>
      </c>
      <c r="R17" s="111" t="n">
        <v>69353</v>
      </c>
      <c r="S17" s="111" t="n">
        <v>118640</v>
      </c>
      <c r="U17" s="52"/>
      <c r="V17" s="17"/>
      <c r="Z17" s="75"/>
      <c r="AA17" s="75"/>
      <c r="AB17" s="75"/>
      <c r="AC17" s="75"/>
      <c r="AD17" s="75"/>
      <c r="AE17" s="75"/>
      <c r="AF17" s="75"/>
      <c r="AG17" s="75"/>
    </row>
    <row r="18" customFormat="false" ht="14.25" hidden="false" customHeight="true" outlineLevel="0" collapsed="false">
      <c r="A18" s="78" t="s">
        <v>179</v>
      </c>
    </row>
    <row r="19" customFormat="false" ht="15" hidden="false" customHeight="true" outlineLevel="0" collapsed="false">
      <c r="A19" s="78"/>
      <c r="B19" s="75"/>
      <c r="C19" s="75"/>
      <c r="D19" s="79"/>
      <c r="E19" s="79"/>
      <c r="F19" s="79"/>
      <c r="G19" s="79"/>
      <c r="H19" s="79"/>
      <c r="I19" s="79"/>
      <c r="J19" s="79"/>
      <c r="K19" s="79"/>
      <c r="L19" s="79"/>
      <c r="M19" s="79"/>
      <c r="N19" s="79"/>
      <c r="O19" s="79"/>
      <c r="P19" s="166"/>
      <c r="Q19" s="79"/>
      <c r="R19" s="79"/>
      <c r="S19" s="166"/>
      <c r="U19" s="52"/>
    </row>
    <row r="20" customFormat="false" ht="15" hidden="false" customHeight="true" outlineLevel="0" collapsed="false">
      <c r="A20" s="19" t="s">
        <v>893</v>
      </c>
      <c r="B20" s="19"/>
      <c r="C20" s="19"/>
      <c r="D20" s="19"/>
      <c r="E20" s="19"/>
      <c r="F20" s="19"/>
      <c r="G20" s="19"/>
      <c r="H20" s="19"/>
      <c r="I20" s="19"/>
      <c r="J20" s="19"/>
      <c r="K20" s="19"/>
      <c r="L20" s="20"/>
      <c r="M20" s="167"/>
      <c r="N20" s="20"/>
      <c r="O20" s="20"/>
      <c r="P20" s="20"/>
      <c r="Q20" s="20"/>
      <c r="R20" s="20"/>
      <c r="S20" s="20"/>
      <c r="U20" s="53"/>
    </row>
    <row r="21" customFormat="false" ht="15.75" hidden="false" customHeight="true" outlineLevel="0" collapsed="false">
      <c r="A21" s="67" t="s">
        <v>894</v>
      </c>
      <c r="B21" s="67"/>
      <c r="C21" s="67"/>
      <c r="D21" s="67"/>
      <c r="E21" s="67"/>
      <c r="F21" s="67"/>
      <c r="G21" s="67"/>
      <c r="H21" s="67"/>
      <c r="I21" s="67"/>
      <c r="J21" s="67"/>
      <c r="K21" s="67"/>
      <c r="L21" s="67"/>
      <c r="M21" s="144"/>
      <c r="N21" s="144"/>
      <c r="O21" s="144"/>
      <c r="P21" s="144"/>
      <c r="Q21" s="144"/>
      <c r="R21" s="144"/>
      <c r="S21" s="144"/>
      <c r="U21" s="53"/>
    </row>
    <row r="22" customFormat="false" ht="15.75" hidden="false" customHeight="true" outlineLevel="0" collapsed="false">
      <c r="A22" s="68" t="s">
        <v>895</v>
      </c>
      <c r="B22" s="68"/>
      <c r="C22" s="68"/>
      <c r="D22" s="68"/>
      <c r="E22" s="68"/>
      <c r="F22" s="68"/>
      <c r="G22" s="68"/>
      <c r="H22" s="68"/>
      <c r="I22" s="68"/>
      <c r="J22" s="68"/>
      <c r="K22" s="68"/>
      <c r="L22" s="68"/>
      <c r="N22" s="79"/>
      <c r="O22" s="168"/>
      <c r="P22" s="157"/>
      <c r="Q22" s="157"/>
      <c r="R22" s="157"/>
      <c r="U22" s="52"/>
    </row>
    <row r="23" customFormat="false" ht="13.5" hidden="false" customHeight="true" outlineLevel="0" collapsed="false">
      <c r="A23" s="70" t="s">
        <v>896</v>
      </c>
      <c r="B23" s="71" t="n">
        <v>2008</v>
      </c>
      <c r="C23" s="71" t="n">
        <v>2009</v>
      </c>
      <c r="D23" s="71" t="n">
        <v>2010</v>
      </c>
      <c r="E23" s="71" t="n">
        <v>2011</v>
      </c>
      <c r="F23" s="71" t="n">
        <v>2012</v>
      </c>
      <c r="G23" s="71" t="n">
        <v>2013</v>
      </c>
      <c r="H23" s="71" t="n">
        <v>2014</v>
      </c>
      <c r="I23" s="71" t="n">
        <v>2015</v>
      </c>
      <c r="J23" s="71" t="n">
        <v>2016</v>
      </c>
      <c r="K23" s="71" t="n">
        <v>2017</v>
      </c>
      <c r="L23" s="71" t="n">
        <v>2018</v>
      </c>
      <c r="M23" s="6"/>
      <c r="N23" s="169"/>
      <c r="O23" s="6"/>
      <c r="P23" s="6"/>
      <c r="Q23" s="6"/>
      <c r="R23" s="6"/>
      <c r="S23" s="6"/>
      <c r="T23" s="6"/>
    </row>
    <row r="24" customFormat="false" ht="13.5" hidden="false" customHeight="true" outlineLevel="0" collapsed="false">
      <c r="A24" s="72" t="s">
        <v>897</v>
      </c>
      <c r="B24" s="73" t="n">
        <v>6700</v>
      </c>
      <c r="C24" s="73" t="n">
        <v>5800</v>
      </c>
      <c r="D24" s="73" t="n">
        <v>5100</v>
      </c>
      <c r="E24" s="73" t="n">
        <v>4700</v>
      </c>
      <c r="F24" s="73" t="n">
        <v>4500</v>
      </c>
      <c r="G24" s="73" t="n">
        <v>4300</v>
      </c>
      <c r="H24" s="73" t="n">
        <v>4300</v>
      </c>
      <c r="I24" s="73" t="n">
        <v>4400</v>
      </c>
      <c r="J24" s="73" t="n">
        <v>4100</v>
      </c>
      <c r="K24" s="73" t="n">
        <v>3000</v>
      </c>
      <c r="L24" s="73" t="n">
        <f aca="false">ROUND(S6,-2)</f>
        <v>2100</v>
      </c>
      <c r="M24" s="169"/>
      <c r="N24" s="6"/>
      <c r="O24" s="169"/>
      <c r="P24" s="169"/>
      <c r="Q24" s="169"/>
      <c r="R24" s="169"/>
      <c r="S24" s="169"/>
      <c r="T24" s="169"/>
      <c r="U24" s="169"/>
      <c r="V24" s="169"/>
      <c r="W24" s="169"/>
      <c r="X24" s="169"/>
    </row>
    <row r="25" customFormat="false" ht="14.25" hidden="false" customHeight="true" outlineLevel="0" collapsed="false">
      <c r="A25" s="72" t="s">
        <v>898</v>
      </c>
      <c r="B25" s="73" t="n">
        <v>3500</v>
      </c>
      <c r="C25" s="73" t="n">
        <v>3400</v>
      </c>
      <c r="D25" s="73" t="n">
        <v>3600</v>
      </c>
      <c r="E25" s="73" t="n">
        <v>3800</v>
      </c>
      <c r="F25" s="73" t="n">
        <v>3900</v>
      </c>
      <c r="G25" s="73" t="n">
        <v>3900</v>
      </c>
      <c r="H25" s="73" t="n">
        <v>4100</v>
      </c>
      <c r="I25" s="73" t="n">
        <v>4300</v>
      </c>
      <c r="J25" s="73" t="n">
        <v>4600</v>
      </c>
      <c r="K25" s="73" t="n">
        <v>4900</v>
      </c>
      <c r="L25" s="73" t="n">
        <f aca="false">ROUND(S7,-2)</f>
        <v>5100</v>
      </c>
      <c r="M25" s="6"/>
      <c r="N25" s="6"/>
      <c r="O25" s="169"/>
      <c r="P25" s="169"/>
      <c r="Q25" s="169"/>
      <c r="R25" s="169"/>
      <c r="S25" s="169"/>
      <c r="T25" s="169"/>
      <c r="U25" s="169"/>
      <c r="V25" s="169"/>
      <c r="W25" s="169"/>
      <c r="X25" s="169"/>
    </row>
    <row r="26" customFormat="false" ht="13.5" hidden="false" customHeight="true" outlineLevel="0" collapsed="false">
      <c r="A26" s="108" t="s">
        <v>899</v>
      </c>
      <c r="B26" s="73" t="n">
        <v>9700</v>
      </c>
      <c r="C26" s="73" t="n">
        <v>9600</v>
      </c>
      <c r="D26" s="73" t="n">
        <v>9300</v>
      </c>
      <c r="E26" s="73" t="n">
        <v>9200</v>
      </c>
      <c r="F26" s="73" t="n">
        <v>8700</v>
      </c>
      <c r="G26" s="73" t="n">
        <v>8500</v>
      </c>
      <c r="H26" s="73" t="n">
        <v>8400</v>
      </c>
      <c r="I26" s="73" t="n">
        <v>8300</v>
      </c>
      <c r="J26" s="73" t="n">
        <v>8000</v>
      </c>
      <c r="K26" s="73" t="n">
        <v>7700</v>
      </c>
      <c r="L26" s="73" t="n">
        <f aca="false">ROUND(S8,-2)</f>
        <v>7500</v>
      </c>
      <c r="M26" s="6"/>
      <c r="N26" s="6"/>
      <c r="O26" s="169"/>
      <c r="P26" s="169"/>
      <c r="Q26" s="169"/>
      <c r="R26" s="169"/>
      <c r="S26" s="169"/>
      <c r="T26" s="169"/>
      <c r="U26" s="169"/>
      <c r="V26" s="169"/>
      <c r="W26" s="169"/>
      <c r="X26" s="169"/>
    </row>
    <row r="27" customFormat="false" ht="13.5" hidden="false" customHeight="true" outlineLevel="0" collapsed="false">
      <c r="A27" s="72" t="s">
        <v>900</v>
      </c>
      <c r="B27" s="73" t="n">
        <v>18400</v>
      </c>
      <c r="C27" s="73" t="n">
        <v>19200</v>
      </c>
      <c r="D27" s="73" t="n">
        <v>19500</v>
      </c>
      <c r="E27" s="73" t="n">
        <v>19500</v>
      </c>
      <c r="F27" s="73" t="n">
        <v>19600</v>
      </c>
      <c r="G27" s="73" t="n">
        <v>19400</v>
      </c>
      <c r="H27" s="73" t="n">
        <v>19500</v>
      </c>
      <c r="I27" s="73" t="n">
        <v>19500</v>
      </c>
      <c r="J27" s="73" t="n">
        <v>19400</v>
      </c>
      <c r="K27" s="73" t="n">
        <v>19300</v>
      </c>
      <c r="L27" s="73" t="n">
        <f aca="false">ROUND(S9,-2)</f>
        <v>19100</v>
      </c>
      <c r="M27" s="6"/>
      <c r="N27" s="6"/>
      <c r="O27" s="169"/>
      <c r="P27" s="169"/>
      <c r="Q27" s="169"/>
      <c r="R27" s="169"/>
      <c r="S27" s="169"/>
      <c r="T27" s="169"/>
      <c r="U27" s="169"/>
      <c r="V27" s="169"/>
      <c r="W27" s="169"/>
      <c r="X27" s="169"/>
    </row>
    <row r="28" customFormat="false" ht="13.5" hidden="false" customHeight="true" outlineLevel="0" collapsed="false">
      <c r="A28" s="108" t="s">
        <v>901</v>
      </c>
      <c r="B28" s="73" t="n">
        <v>3300</v>
      </c>
      <c r="C28" s="73" t="n">
        <v>3400</v>
      </c>
      <c r="D28" s="73" t="n">
        <v>3400</v>
      </c>
      <c r="E28" s="73" t="n">
        <v>3400</v>
      </c>
      <c r="F28" s="73" t="n">
        <v>3400</v>
      </c>
      <c r="G28" s="73" t="n">
        <v>3500</v>
      </c>
      <c r="H28" s="73" t="n">
        <v>3600</v>
      </c>
      <c r="I28" s="73" t="n">
        <v>3800</v>
      </c>
      <c r="J28" s="73" t="n">
        <v>3800</v>
      </c>
      <c r="K28" s="73" t="n">
        <v>3900</v>
      </c>
      <c r="L28" s="73" t="n">
        <f aca="false">ROUND(S10,-2)</f>
        <v>4000</v>
      </c>
      <c r="M28" s="6"/>
      <c r="N28" s="6"/>
      <c r="O28" s="169"/>
      <c r="P28" s="169"/>
      <c r="Q28" s="169"/>
      <c r="R28" s="169"/>
      <c r="S28" s="169"/>
      <c r="T28" s="169"/>
      <c r="U28" s="169"/>
      <c r="V28" s="169"/>
      <c r="W28" s="169"/>
      <c r="X28" s="169"/>
    </row>
    <row r="29" customFormat="false" ht="13.5" hidden="false" customHeight="true" outlineLevel="0" collapsed="false">
      <c r="A29" s="72" t="s">
        <v>902</v>
      </c>
      <c r="B29" s="73" t="n">
        <v>10200</v>
      </c>
      <c r="C29" s="73" t="n">
        <v>10000</v>
      </c>
      <c r="D29" s="73" t="n">
        <v>10000</v>
      </c>
      <c r="E29" s="73" t="n">
        <v>9900</v>
      </c>
      <c r="F29" s="73" t="n">
        <v>9700</v>
      </c>
      <c r="G29" s="73" t="n">
        <v>9600</v>
      </c>
      <c r="H29" s="73" t="n">
        <v>9600</v>
      </c>
      <c r="I29" s="73" t="n">
        <v>9700</v>
      </c>
      <c r="J29" s="73" t="n">
        <v>9600</v>
      </c>
      <c r="K29" s="73" t="n">
        <v>9400</v>
      </c>
      <c r="L29" s="73" t="n">
        <f aca="false">ROUND(S11,-2)</f>
        <v>9300</v>
      </c>
      <c r="M29" s="6"/>
      <c r="N29" s="6"/>
      <c r="O29" s="169"/>
      <c r="P29" s="169"/>
      <c r="Q29" s="169"/>
      <c r="R29" s="169"/>
      <c r="S29" s="169"/>
      <c r="T29" s="169"/>
      <c r="U29" s="169"/>
      <c r="V29" s="169"/>
      <c r="W29" s="169"/>
      <c r="X29" s="169"/>
    </row>
    <row r="30" customFormat="false" ht="13.5" hidden="false" customHeight="true" outlineLevel="0" collapsed="false">
      <c r="A30" s="108" t="s">
        <v>903</v>
      </c>
      <c r="B30" s="73" t="n">
        <v>5200</v>
      </c>
      <c r="C30" s="73" t="n">
        <v>5100</v>
      </c>
      <c r="D30" s="73" t="n">
        <v>5200</v>
      </c>
      <c r="E30" s="73" t="n">
        <v>5000</v>
      </c>
      <c r="F30" s="73" t="n">
        <v>4800</v>
      </c>
      <c r="G30" s="73" t="n">
        <v>4500</v>
      </c>
      <c r="H30" s="73" t="n">
        <v>4500</v>
      </c>
      <c r="I30" s="73" t="n">
        <v>4400</v>
      </c>
      <c r="J30" s="73" t="n">
        <v>4400</v>
      </c>
      <c r="K30" s="73" t="n">
        <v>4400</v>
      </c>
      <c r="L30" s="73" t="n">
        <f aca="false">ROUND(S12,-2)</f>
        <v>4500</v>
      </c>
      <c r="M30" s="6"/>
      <c r="N30" s="6"/>
      <c r="O30" s="169"/>
      <c r="P30" s="169"/>
      <c r="Q30" s="169"/>
      <c r="R30" s="169"/>
      <c r="S30" s="169"/>
      <c r="T30" s="169"/>
      <c r="U30" s="169"/>
      <c r="V30" s="169"/>
      <c r="W30" s="169"/>
      <c r="X30" s="169"/>
    </row>
    <row r="31" customFormat="false" ht="13.5" hidden="false" customHeight="true" outlineLevel="0" collapsed="false">
      <c r="A31" s="72" t="s">
        <v>904</v>
      </c>
      <c r="B31" s="73" t="n">
        <v>1400</v>
      </c>
      <c r="C31" s="73" t="n">
        <v>1400</v>
      </c>
      <c r="D31" s="73" t="n">
        <v>1400</v>
      </c>
      <c r="E31" s="73" t="n">
        <v>1300</v>
      </c>
      <c r="F31" s="73" t="n">
        <v>1200</v>
      </c>
      <c r="G31" s="73" t="n">
        <v>1100</v>
      </c>
      <c r="H31" s="73" t="n">
        <v>1000</v>
      </c>
      <c r="I31" s="73" t="n">
        <v>1000</v>
      </c>
      <c r="J31" s="73" t="n">
        <v>1000</v>
      </c>
      <c r="K31" s="73" t="n">
        <v>1000</v>
      </c>
      <c r="L31" s="73" t="n">
        <f aca="false">ROUND(S13,-2)</f>
        <v>900</v>
      </c>
      <c r="M31" s="6"/>
      <c r="N31" s="6"/>
      <c r="O31" s="169"/>
      <c r="P31" s="169"/>
      <c r="Q31" s="169"/>
      <c r="R31" s="169"/>
      <c r="S31" s="169"/>
      <c r="T31" s="169"/>
      <c r="U31" s="169"/>
      <c r="V31" s="169"/>
      <c r="W31" s="169"/>
      <c r="X31" s="169"/>
    </row>
    <row r="32" customFormat="false" ht="13.5" hidden="false" customHeight="true" outlineLevel="0" collapsed="false">
      <c r="A32" s="108" t="s">
        <v>905</v>
      </c>
      <c r="B32" s="73" t="n">
        <v>22300</v>
      </c>
      <c r="C32" s="73" t="n">
        <v>22900</v>
      </c>
      <c r="D32" s="73" t="n">
        <v>23400</v>
      </c>
      <c r="E32" s="73" t="n">
        <v>23900</v>
      </c>
      <c r="F32" s="73" t="n">
        <v>24400</v>
      </c>
      <c r="G32" s="73" t="n">
        <v>25000</v>
      </c>
      <c r="H32" s="73" t="n">
        <v>25800</v>
      </c>
      <c r="I32" s="73" t="n">
        <v>26500</v>
      </c>
      <c r="J32" s="73" t="n">
        <v>27100</v>
      </c>
      <c r="K32" s="73" t="n">
        <v>27800</v>
      </c>
      <c r="L32" s="73" t="n">
        <f aca="false">ROUND(S14,-2)</f>
        <v>28200</v>
      </c>
      <c r="M32" s="6"/>
      <c r="N32" s="6"/>
      <c r="O32" s="169"/>
      <c r="P32" s="169"/>
      <c r="Q32" s="169"/>
      <c r="R32" s="169"/>
      <c r="S32" s="169"/>
      <c r="T32" s="169"/>
      <c r="U32" s="169"/>
      <c r="V32" s="169"/>
      <c r="W32" s="169"/>
      <c r="X32" s="169"/>
    </row>
    <row r="33" customFormat="false" ht="13.5" hidden="false" customHeight="true" outlineLevel="0" collapsed="false">
      <c r="A33" s="72" t="s">
        <v>890</v>
      </c>
      <c r="B33" s="73" t="n">
        <v>28100</v>
      </c>
      <c r="C33" s="73" t="n">
        <v>29000</v>
      </c>
      <c r="D33" s="73" t="n">
        <v>30200</v>
      </c>
      <c r="E33" s="73" t="n">
        <v>31100</v>
      </c>
      <c r="F33" s="73" t="n">
        <v>32000</v>
      </c>
      <c r="G33" s="73" t="n">
        <v>32400</v>
      </c>
      <c r="H33" s="73" t="n">
        <v>33800</v>
      </c>
      <c r="I33" s="73" t="n">
        <v>35300</v>
      </c>
      <c r="J33" s="73" t="n">
        <v>36600</v>
      </c>
      <c r="K33" s="73" t="n">
        <v>37500</v>
      </c>
      <c r="L33" s="73" t="n">
        <f aca="false">ROUND(S15,-2)</f>
        <v>37800</v>
      </c>
      <c r="M33" s="6"/>
      <c r="N33" s="169"/>
      <c r="O33" s="169"/>
      <c r="P33" s="169"/>
      <c r="Q33" s="169"/>
      <c r="R33" s="169"/>
      <c r="S33" s="169"/>
      <c r="T33" s="169"/>
      <c r="U33" s="169"/>
      <c r="V33" s="169"/>
      <c r="W33" s="169"/>
      <c r="X33" s="169"/>
    </row>
    <row r="34" customFormat="false" ht="14.25" hidden="false" customHeight="true" outlineLevel="0" collapsed="false">
      <c r="A34" s="111" t="s">
        <v>892</v>
      </c>
      <c r="B34" s="111" t="n">
        <v>108800</v>
      </c>
      <c r="C34" s="111" t="n">
        <v>109800</v>
      </c>
      <c r="D34" s="111" t="n">
        <v>111100</v>
      </c>
      <c r="E34" s="111" t="n">
        <v>111800</v>
      </c>
      <c r="F34" s="111" t="n">
        <v>112200</v>
      </c>
      <c r="G34" s="111" t="n">
        <v>112200</v>
      </c>
      <c r="H34" s="111" t="n">
        <v>114600</v>
      </c>
      <c r="I34" s="111" t="n">
        <v>117200</v>
      </c>
      <c r="J34" s="111" t="n">
        <v>118600</v>
      </c>
      <c r="K34" s="111" t="n">
        <v>118800</v>
      </c>
      <c r="L34" s="111" t="n">
        <f aca="false">ROUND(S17,-2)</f>
        <v>118600</v>
      </c>
      <c r="O34" s="169"/>
      <c r="P34" s="169"/>
      <c r="Q34" s="169"/>
      <c r="R34" s="169"/>
      <c r="S34" s="169"/>
      <c r="T34" s="169"/>
      <c r="U34" s="169"/>
      <c r="V34" s="169"/>
      <c r="W34" s="169"/>
      <c r="X34" s="169"/>
    </row>
    <row r="35" customFormat="false" ht="14.25" hidden="false" customHeight="true" outlineLevel="0" collapsed="false">
      <c r="A35" s="78" t="s">
        <v>906</v>
      </c>
    </row>
    <row r="36" customFormat="false" ht="12.75" hidden="false" customHeight="true" outlineLevel="0" collapsed="false">
      <c r="A36" s="78" t="s">
        <v>179</v>
      </c>
      <c r="K36" s="75"/>
      <c r="L36" s="75"/>
      <c r="N36" s="76"/>
    </row>
  </sheetData>
  <mergeCells count="10">
    <mergeCell ref="A1:S1"/>
    <mergeCell ref="A2:S2"/>
    <mergeCell ref="A4:A5"/>
    <mergeCell ref="B4:D4"/>
    <mergeCell ref="E4:G4"/>
    <mergeCell ref="H4:J4"/>
    <mergeCell ref="K4:M4"/>
    <mergeCell ref="N4:P4"/>
    <mergeCell ref="Q4:S4"/>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65234375" defaultRowHeight="12.75" zeroHeight="false" outlineLevelRow="0" outlineLevelCol="0"/>
  <cols>
    <col collapsed="false" customWidth="true" hidden="false" outlineLevel="0" max="1" min="1" style="0" width="17.65"/>
    <col collapsed="false" customWidth="true" hidden="false" outlineLevel="0" max="12" min="2" style="0" width="9.99"/>
    <col collapsed="false" customWidth="true" hidden="false" outlineLevel="0" max="13" min="13" style="0" width="11.82"/>
    <col collapsed="false" customWidth="true" hidden="false" outlineLevel="0" max="14" min="14" style="0" width="6.99"/>
    <col collapsed="false" customWidth="true" hidden="false" outlineLevel="0" max="15" min="15" style="0" width="4.65"/>
    <col collapsed="false" customWidth="true" hidden="false" outlineLevel="0" max="16" min="16" style="0" width="5.15"/>
    <col collapsed="false" customWidth="true" hidden="false" outlineLevel="0" max="17" min="17" style="0" width="6.99"/>
    <col collapsed="false" customWidth="true" hidden="false" outlineLevel="0" max="18" min="18" style="0" width="4.65"/>
    <col collapsed="false" customWidth="true" hidden="false" outlineLevel="0" max="19" min="19" style="0" width="5.15"/>
    <col collapsed="false" customWidth="true" hidden="false" outlineLevel="0" max="25" min="20" style="0" width="9.32"/>
  </cols>
  <sheetData>
    <row r="1" customFormat="false" ht="13.5" hidden="false" customHeight="true" outlineLevel="0" collapsed="false">
      <c r="A1" s="99" t="s">
        <v>907</v>
      </c>
      <c r="B1" s="99"/>
      <c r="C1" s="99"/>
      <c r="D1" s="99"/>
      <c r="E1" s="99"/>
      <c r="F1" s="99"/>
      <c r="G1" s="99"/>
      <c r="H1" s="99"/>
      <c r="I1" s="99"/>
      <c r="J1" s="99"/>
      <c r="K1" s="99"/>
      <c r="L1" s="99"/>
      <c r="M1" s="99"/>
      <c r="N1" s="20"/>
      <c r="O1" s="20"/>
      <c r="P1" s="20"/>
      <c r="Q1" s="20"/>
      <c r="R1" s="20"/>
      <c r="S1" s="20"/>
    </row>
    <row r="2" customFormat="false" ht="25.5" hidden="false" customHeight="true" outlineLevel="0" collapsed="false">
      <c r="A2" s="100" t="s">
        <v>908</v>
      </c>
      <c r="B2" s="100"/>
      <c r="C2" s="100"/>
      <c r="D2" s="100"/>
      <c r="E2" s="100"/>
      <c r="F2" s="100"/>
      <c r="G2" s="100"/>
      <c r="H2" s="100"/>
      <c r="I2" s="100"/>
      <c r="J2" s="100"/>
      <c r="K2" s="100"/>
      <c r="L2" s="100"/>
      <c r="M2" s="100"/>
      <c r="N2" s="144"/>
      <c r="O2" s="144"/>
      <c r="P2" s="144"/>
      <c r="Q2" s="144"/>
      <c r="R2" s="144"/>
      <c r="S2" s="144"/>
    </row>
    <row r="3" customFormat="false" ht="14.25" hidden="false" customHeight="true" outlineLevel="0" collapsed="false">
      <c r="A3" s="101"/>
      <c r="B3" s="101"/>
      <c r="C3" s="101"/>
      <c r="D3" s="101"/>
      <c r="E3" s="101"/>
      <c r="F3" s="101"/>
      <c r="G3" s="101"/>
      <c r="H3" s="101"/>
      <c r="I3" s="101"/>
      <c r="J3" s="101"/>
      <c r="K3" s="101"/>
      <c r="L3" s="101"/>
      <c r="M3" s="101"/>
    </row>
    <row r="4" customFormat="false" ht="14.25" hidden="false" customHeight="true" outlineLevel="0" collapsed="false">
      <c r="A4" s="102" t="s">
        <v>877</v>
      </c>
      <c r="B4" s="85" t="s">
        <v>91</v>
      </c>
      <c r="C4" s="85"/>
      <c r="D4" s="85"/>
      <c r="E4" s="85" t="s">
        <v>93</v>
      </c>
      <c r="F4" s="85"/>
      <c r="G4" s="85"/>
      <c r="H4" s="85" t="s">
        <v>95</v>
      </c>
      <c r="I4" s="85"/>
      <c r="J4" s="85"/>
      <c r="K4" s="102" t="s">
        <v>218</v>
      </c>
      <c r="L4" s="102"/>
      <c r="M4" s="102"/>
    </row>
    <row r="5" customFormat="false" ht="13.5" hidden="false" customHeight="true" outlineLevel="0" collapsed="false">
      <c r="A5" s="102"/>
      <c r="B5" s="87" t="s">
        <v>269</v>
      </c>
      <c r="C5" s="87" t="s">
        <v>270</v>
      </c>
      <c r="D5" s="87" t="s">
        <v>271</v>
      </c>
      <c r="E5" s="87" t="s">
        <v>269</v>
      </c>
      <c r="F5" s="87" t="s">
        <v>270</v>
      </c>
      <c r="G5" s="87" t="s">
        <v>271</v>
      </c>
      <c r="H5" s="87" t="s">
        <v>269</v>
      </c>
      <c r="I5" s="87" t="s">
        <v>270</v>
      </c>
      <c r="J5" s="87" t="s">
        <v>271</v>
      </c>
      <c r="K5" s="87" t="s">
        <v>269</v>
      </c>
      <c r="L5" s="87" t="s">
        <v>270</v>
      </c>
      <c r="M5" s="87" t="s">
        <v>271</v>
      </c>
    </row>
    <row r="6" customFormat="false" ht="15" hidden="false" customHeight="true" outlineLevel="0" collapsed="false">
      <c r="A6" s="72" t="s">
        <v>881</v>
      </c>
      <c r="B6" s="73" t="n">
        <v>820</v>
      </c>
      <c r="C6" s="73" t="n">
        <v>1009</v>
      </c>
      <c r="D6" s="73" t="n">
        <v>1829</v>
      </c>
      <c r="E6" s="73" t="n">
        <v>28</v>
      </c>
      <c r="F6" s="103" t="n">
        <v>27</v>
      </c>
      <c r="G6" s="73" t="n">
        <v>55</v>
      </c>
      <c r="H6" s="73" t="n">
        <v>130</v>
      </c>
      <c r="I6" s="73" t="n">
        <v>81</v>
      </c>
      <c r="J6" s="73" t="n">
        <v>211</v>
      </c>
      <c r="K6" s="73" t="n">
        <v>978</v>
      </c>
      <c r="L6" s="73" t="n">
        <v>1117</v>
      </c>
      <c r="M6" s="73" t="n">
        <v>2095</v>
      </c>
      <c r="N6" s="170"/>
      <c r="V6" s="75"/>
      <c r="W6" s="75"/>
      <c r="X6" s="75"/>
    </row>
    <row r="7" customFormat="false" ht="15" hidden="false" customHeight="true" outlineLevel="0" collapsed="false">
      <c r="A7" s="72" t="s">
        <v>882</v>
      </c>
      <c r="B7" s="73" t="n">
        <v>914</v>
      </c>
      <c r="C7" s="73" t="n">
        <v>1341</v>
      </c>
      <c r="D7" s="73" t="n">
        <v>2255</v>
      </c>
      <c r="E7" s="73" t="n">
        <v>108</v>
      </c>
      <c r="F7" s="103" t="n">
        <v>171</v>
      </c>
      <c r="G7" s="73" t="n">
        <v>279</v>
      </c>
      <c r="H7" s="73" t="n">
        <v>1266</v>
      </c>
      <c r="I7" s="73" t="n">
        <v>1317</v>
      </c>
      <c r="J7" s="73" t="n">
        <v>2583</v>
      </c>
      <c r="K7" s="73" t="n">
        <v>2288</v>
      </c>
      <c r="L7" s="73" t="n">
        <v>2829</v>
      </c>
      <c r="M7" s="73" t="n">
        <v>5117</v>
      </c>
      <c r="N7" s="170"/>
      <c r="V7" s="75"/>
      <c r="W7" s="75"/>
      <c r="X7" s="75"/>
    </row>
    <row r="8" customFormat="false" ht="15" hidden="false" customHeight="true" outlineLevel="0" collapsed="false">
      <c r="A8" s="108" t="s">
        <v>883</v>
      </c>
      <c r="B8" s="73" t="n">
        <v>2404</v>
      </c>
      <c r="C8" s="73" t="n">
        <v>3521</v>
      </c>
      <c r="D8" s="73" t="n">
        <v>5925</v>
      </c>
      <c r="E8" s="73" t="n">
        <v>189</v>
      </c>
      <c r="F8" s="103" t="n">
        <v>230</v>
      </c>
      <c r="G8" s="73" t="n">
        <v>419</v>
      </c>
      <c r="H8" s="73" t="n">
        <v>655</v>
      </c>
      <c r="I8" s="73" t="n">
        <v>547</v>
      </c>
      <c r="J8" s="73" t="n">
        <v>1202</v>
      </c>
      <c r="K8" s="73" t="n">
        <v>3248</v>
      </c>
      <c r="L8" s="73" t="n">
        <v>4298</v>
      </c>
      <c r="M8" s="73" t="n">
        <v>7546</v>
      </c>
      <c r="N8" s="170"/>
      <c r="V8" s="75"/>
      <c r="W8" s="75"/>
      <c r="X8" s="75"/>
    </row>
    <row r="9" customFormat="false" ht="15" hidden="false" customHeight="true" outlineLevel="0" collapsed="false">
      <c r="A9" s="72" t="s">
        <v>884</v>
      </c>
      <c r="B9" s="73" t="n">
        <v>8005</v>
      </c>
      <c r="C9" s="73" t="n">
        <v>9786</v>
      </c>
      <c r="D9" s="73" t="n">
        <v>17791</v>
      </c>
      <c r="E9" s="73" t="n">
        <v>132</v>
      </c>
      <c r="F9" s="103" t="n">
        <v>256</v>
      </c>
      <c r="G9" s="73" t="n">
        <v>388</v>
      </c>
      <c r="H9" s="73" t="n">
        <v>443</v>
      </c>
      <c r="I9" s="73" t="n">
        <v>467</v>
      </c>
      <c r="J9" s="73" t="n">
        <v>910</v>
      </c>
      <c r="K9" s="73" t="n">
        <v>8580</v>
      </c>
      <c r="L9" s="73" t="n">
        <v>10509</v>
      </c>
      <c r="M9" s="73" t="n">
        <v>19089</v>
      </c>
      <c r="N9" s="170"/>
      <c r="V9" s="75"/>
      <c r="W9" s="75"/>
      <c r="X9" s="75"/>
    </row>
    <row r="10" customFormat="false" ht="15" hidden="false" customHeight="true" outlineLevel="0" collapsed="false">
      <c r="A10" s="108" t="s">
        <v>885</v>
      </c>
      <c r="B10" s="73" t="n">
        <v>1097</v>
      </c>
      <c r="C10" s="73" t="n">
        <v>2683</v>
      </c>
      <c r="D10" s="73" t="n">
        <v>3780</v>
      </c>
      <c r="E10" s="73" t="n">
        <v>12</v>
      </c>
      <c r="F10" s="103" t="n">
        <v>17</v>
      </c>
      <c r="G10" s="73" t="n">
        <v>29</v>
      </c>
      <c r="H10" s="73" t="n">
        <v>83</v>
      </c>
      <c r="I10" s="73" t="n">
        <v>90</v>
      </c>
      <c r="J10" s="73" t="n">
        <v>173</v>
      </c>
      <c r="K10" s="73" t="n">
        <v>1192</v>
      </c>
      <c r="L10" s="73" t="n">
        <v>2790</v>
      </c>
      <c r="M10" s="73" t="n">
        <v>3982</v>
      </c>
      <c r="N10" s="170"/>
      <c r="V10" s="75"/>
      <c r="W10" s="75"/>
      <c r="X10" s="75"/>
    </row>
    <row r="11" customFormat="false" ht="15" hidden="false" customHeight="true" outlineLevel="0" collapsed="false">
      <c r="A11" s="72" t="s">
        <v>886</v>
      </c>
      <c r="B11" s="73" t="n">
        <v>3182</v>
      </c>
      <c r="C11" s="73" t="n">
        <v>5920</v>
      </c>
      <c r="D11" s="73" t="n">
        <v>9102</v>
      </c>
      <c r="E11" s="73" t="n">
        <v>0</v>
      </c>
      <c r="F11" s="103" t="n">
        <v>9</v>
      </c>
      <c r="G11" s="73" t="n">
        <v>9</v>
      </c>
      <c r="H11" s="73" t="n">
        <v>91</v>
      </c>
      <c r="I11" s="73" t="n">
        <v>120</v>
      </c>
      <c r="J11" s="73" t="n">
        <v>211</v>
      </c>
      <c r="K11" s="73" t="n">
        <v>3273</v>
      </c>
      <c r="L11" s="73" t="n">
        <v>6049</v>
      </c>
      <c r="M11" s="73" t="n">
        <v>9322</v>
      </c>
      <c r="N11" s="170"/>
      <c r="V11" s="75"/>
      <c r="W11" s="75"/>
      <c r="X11" s="75"/>
    </row>
    <row r="12" customFormat="false" ht="15" hidden="false" customHeight="true" outlineLevel="0" collapsed="false">
      <c r="A12" s="108" t="s">
        <v>887</v>
      </c>
      <c r="B12" s="73" t="n">
        <v>1637</v>
      </c>
      <c r="C12" s="73" t="n">
        <v>2782</v>
      </c>
      <c r="D12" s="73" t="n">
        <v>4419</v>
      </c>
      <c r="E12" s="73" t="n">
        <v>0</v>
      </c>
      <c r="F12" s="103" t="n">
        <v>0</v>
      </c>
      <c r="G12" s="73" t="n">
        <v>0</v>
      </c>
      <c r="H12" s="73" t="n">
        <v>24</v>
      </c>
      <c r="I12" s="73" t="n">
        <v>45</v>
      </c>
      <c r="J12" s="73" t="n">
        <v>69</v>
      </c>
      <c r="K12" s="73" t="n">
        <v>1661</v>
      </c>
      <c r="L12" s="73" t="n">
        <v>2827</v>
      </c>
      <c r="M12" s="73" t="n">
        <v>4488</v>
      </c>
      <c r="N12" s="170"/>
      <c r="V12" s="75"/>
      <c r="W12" s="75"/>
      <c r="X12" s="75"/>
    </row>
    <row r="13" customFormat="false" ht="15" hidden="false" customHeight="true" outlineLevel="0" collapsed="false">
      <c r="A13" s="72" t="s">
        <v>888</v>
      </c>
      <c r="B13" s="73" t="n">
        <v>322</v>
      </c>
      <c r="C13" s="73" t="n">
        <v>608</v>
      </c>
      <c r="D13" s="73" t="n">
        <v>930</v>
      </c>
      <c r="E13" s="73" t="n">
        <v>1</v>
      </c>
      <c r="F13" s="103" t="n">
        <v>0</v>
      </c>
      <c r="G13" s="73" t="n">
        <v>1</v>
      </c>
      <c r="H13" s="73" t="n">
        <v>7</v>
      </c>
      <c r="I13" s="73" t="n">
        <v>4</v>
      </c>
      <c r="J13" s="73" t="n">
        <v>11</v>
      </c>
      <c r="K13" s="73" t="n">
        <v>330</v>
      </c>
      <c r="L13" s="73" t="n">
        <v>612</v>
      </c>
      <c r="M13" s="73" t="n">
        <v>942</v>
      </c>
      <c r="N13" s="170"/>
      <c r="V13" s="75"/>
      <c r="W13" s="52"/>
      <c r="X13" s="75"/>
    </row>
    <row r="14" customFormat="false" ht="15" hidden="false" customHeight="true" outlineLevel="0" collapsed="false">
      <c r="A14" s="108" t="s">
        <v>889</v>
      </c>
      <c r="B14" s="73" t="n">
        <v>10663</v>
      </c>
      <c r="C14" s="73" t="n">
        <v>14705</v>
      </c>
      <c r="D14" s="73" t="n">
        <v>25368</v>
      </c>
      <c r="E14" s="73" t="n">
        <v>242</v>
      </c>
      <c r="F14" s="103" t="n">
        <v>433</v>
      </c>
      <c r="G14" s="73" t="n">
        <v>675</v>
      </c>
      <c r="H14" s="73" t="n">
        <v>897</v>
      </c>
      <c r="I14" s="73" t="n">
        <v>1306</v>
      </c>
      <c r="J14" s="105" t="n">
        <v>2203</v>
      </c>
      <c r="K14" s="73" t="n">
        <v>11802</v>
      </c>
      <c r="L14" s="73" t="n">
        <v>16444</v>
      </c>
      <c r="M14" s="105" t="n">
        <v>28246</v>
      </c>
      <c r="N14" s="170"/>
      <c r="V14" s="75"/>
      <c r="W14" s="53"/>
      <c r="X14" s="75"/>
    </row>
    <row r="15" customFormat="false" ht="15" hidden="false" customHeight="true" outlineLevel="0" collapsed="false">
      <c r="A15" s="72" t="s">
        <v>890</v>
      </c>
      <c r="B15" s="73" t="n">
        <v>15513</v>
      </c>
      <c r="C15" s="73" t="n">
        <v>21114</v>
      </c>
      <c r="D15" s="73" t="n">
        <v>36627</v>
      </c>
      <c r="E15" s="73" t="n">
        <v>422</v>
      </c>
      <c r="F15" s="103" t="n">
        <v>764</v>
      </c>
      <c r="G15" s="73" t="n">
        <v>1186</v>
      </c>
      <c r="H15" s="73" t="n">
        <v>0</v>
      </c>
      <c r="I15" s="73" t="n">
        <v>0</v>
      </c>
      <c r="J15" s="73" t="n">
        <v>0</v>
      </c>
      <c r="K15" s="73" t="n">
        <v>15935</v>
      </c>
      <c r="L15" s="73" t="n">
        <v>21878</v>
      </c>
      <c r="M15" s="73" t="n">
        <v>37813</v>
      </c>
      <c r="N15" s="170"/>
      <c r="V15" s="75"/>
      <c r="W15" s="53"/>
      <c r="X15" s="75"/>
    </row>
    <row r="16" customFormat="false" ht="15" hidden="false" customHeight="true" outlineLevel="0" collapsed="false">
      <c r="A16" s="111" t="s">
        <v>892</v>
      </c>
      <c r="B16" s="111" t="n">
        <v>44557</v>
      </c>
      <c r="C16" s="111" t="n">
        <v>63469</v>
      </c>
      <c r="D16" s="111" t="n">
        <v>108026</v>
      </c>
      <c r="E16" s="111" t="n">
        <v>1134</v>
      </c>
      <c r="F16" s="111" t="n">
        <v>1907</v>
      </c>
      <c r="G16" s="111" t="n">
        <v>3041</v>
      </c>
      <c r="H16" s="111" t="n">
        <v>3596</v>
      </c>
      <c r="I16" s="111" t="n">
        <v>3977</v>
      </c>
      <c r="J16" s="111" t="n">
        <v>7573</v>
      </c>
      <c r="K16" s="111" t="n">
        <v>49287</v>
      </c>
      <c r="L16" s="111" t="n">
        <v>69353</v>
      </c>
      <c r="M16" s="111" t="n">
        <v>118640</v>
      </c>
      <c r="N16" s="170"/>
      <c r="V16" s="75"/>
      <c r="W16" s="75"/>
      <c r="X16" s="75"/>
    </row>
    <row r="17" customFormat="false" ht="14.25" hidden="false" customHeight="true" outlineLevel="0" collapsed="false">
      <c r="A17" s="78" t="s">
        <v>179</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10.65234375" defaultRowHeight="12.75" zeroHeight="false" outlineLevelRow="0" outlineLevelCol="0"/>
  <cols>
    <col collapsed="false" customWidth="true" hidden="false" outlineLevel="0" max="1" min="1" style="171" width="12.5"/>
    <col collapsed="false" customWidth="true" hidden="false" outlineLevel="0" max="2" min="2" style="171" width="14.99"/>
    <col collapsed="false" customWidth="true" hidden="false" outlineLevel="0" max="3" min="3" style="171" width="12.65"/>
    <col collapsed="false" customWidth="true" hidden="false" outlineLevel="0" max="4" min="4" style="171" width="9.99"/>
    <col collapsed="false" customWidth="true" hidden="false" outlineLevel="0" max="5" min="5" style="171" width="15.49"/>
    <col collapsed="false" customWidth="true" hidden="false" outlineLevel="0" max="6" min="6" style="171" width="14.5"/>
    <col collapsed="false" customWidth="true" hidden="false" outlineLevel="0" max="7" min="7" style="171" width="14.32"/>
    <col collapsed="false" customWidth="true" hidden="false" outlineLevel="0" max="8" min="8" style="171" width="13.99"/>
    <col collapsed="false" customWidth="true" hidden="false" outlineLevel="0" max="9" min="9" style="171" width="12.5"/>
    <col collapsed="false" customWidth="true" hidden="false" outlineLevel="0" max="10" min="10" style="171" width="10.15"/>
    <col collapsed="false" customWidth="true" hidden="false" outlineLevel="0" max="11" min="11" style="171" width="8.99"/>
    <col collapsed="false" customWidth="true" hidden="false" outlineLevel="0" max="12" min="12" style="171" width="12.65"/>
    <col collapsed="false" customWidth="true" hidden="false" outlineLevel="0" max="13" min="13" style="171" width="14.82"/>
    <col collapsed="false" customWidth="true" hidden="false" outlineLevel="0" max="20" min="14" style="171" width="9.32"/>
    <col collapsed="false" customWidth="false" hidden="false" outlineLevel="0" max="257" min="21" style="171" width="10.65"/>
  </cols>
  <sheetData>
    <row r="1" s="112" customFormat="true" ht="12.75" hidden="false" customHeight="true" outlineLevel="0" collapsed="false">
      <c r="A1" s="99" t="s">
        <v>909</v>
      </c>
      <c r="B1" s="99"/>
      <c r="C1" s="99"/>
      <c r="D1" s="99"/>
      <c r="E1" s="99"/>
      <c r="F1" s="99"/>
      <c r="G1" s="99"/>
      <c r="H1" s="99"/>
      <c r="I1" s="99"/>
      <c r="J1" s="99"/>
      <c r="K1" s="99"/>
      <c r="L1" s="99"/>
      <c r="M1" s="99"/>
    </row>
    <row r="2" s="173" customFormat="true" ht="12.75" hidden="false" customHeight="true" outlineLevel="0" collapsed="false">
      <c r="A2" s="164" t="s">
        <v>910</v>
      </c>
      <c r="B2" s="164"/>
      <c r="C2" s="164"/>
      <c r="D2" s="164"/>
      <c r="E2" s="164"/>
      <c r="F2" s="164"/>
      <c r="G2" s="164"/>
      <c r="H2" s="164"/>
      <c r="I2" s="164"/>
      <c r="J2" s="164"/>
      <c r="K2" s="164"/>
      <c r="L2" s="164"/>
      <c r="M2" s="172"/>
    </row>
    <row r="3" s="174" customFormat="true" ht="12.75" hidden="false" customHeight="true" outlineLevel="0" collapsed="false">
      <c r="A3" s="101"/>
      <c r="B3" s="101"/>
      <c r="C3" s="101"/>
      <c r="D3" s="101"/>
      <c r="E3" s="101"/>
      <c r="F3" s="101"/>
      <c r="G3" s="101"/>
      <c r="H3" s="101"/>
      <c r="I3" s="101"/>
      <c r="J3" s="101"/>
      <c r="K3" s="101"/>
      <c r="L3" s="101"/>
      <c r="M3" s="101"/>
      <c r="O3" s="121"/>
      <c r="T3" s="173"/>
    </row>
    <row r="4" s="174" customFormat="true" ht="25.5" hidden="false" customHeight="true" outlineLevel="0" collapsed="false">
      <c r="A4" s="175" t="s">
        <v>286</v>
      </c>
      <c r="B4" s="175"/>
      <c r="C4" s="176" t="s">
        <v>97</v>
      </c>
      <c r="D4" s="176" t="s">
        <v>89</v>
      </c>
      <c r="E4" s="176" t="s">
        <v>87</v>
      </c>
      <c r="F4" s="176" t="s">
        <v>81</v>
      </c>
      <c r="G4" s="176" t="s">
        <v>73</v>
      </c>
      <c r="H4" s="176" t="s">
        <v>85</v>
      </c>
      <c r="I4" s="176" t="s">
        <v>83</v>
      </c>
      <c r="J4" s="176" t="s">
        <v>75</v>
      </c>
      <c r="K4" s="177" t="s">
        <v>77</v>
      </c>
      <c r="L4" s="177" t="s">
        <v>79</v>
      </c>
      <c r="M4" s="177" t="s">
        <v>911</v>
      </c>
    </row>
    <row r="5" s="129" customFormat="true" ht="12.75" hidden="false" customHeight="true" outlineLevel="0" collapsed="false">
      <c r="A5" s="125"/>
      <c r="B5" s="125" t="s">
        <v>288</v>
      </c>
      <c r="C5" s="126" t="n">
        <v>2095</v>
      </c>
      <c r="D5" s="126" t="n">
        <v>5117</v>
      </c>
      <c r="E5" s="126" t="n">
        <v>7546</v>
      </c>
      <c r="F5" s="126" t="n">
        <v>19089</v>
      </c>
      <c r="G5" s="126" t="n">
        <v>3982</v>
      </c>
      <c r="H5" s="126" t="n">
        <v>9322</v>
      </c>
      <c r="I5" s="126" t="n">
        <v>4488</v>
      </c>
      <c r="J5" s="126" t="n">
        <v>942</v>
      </c>
      <c r="K5" s="126" t="n">
        <v>28246</v>
      </c>
      <c r="L5" s="126" t="n">
        <v>37813</v>
      </c>
      <c r="M5" s="126" t="n">
        <v>74001</v>
      </c>
      <c r="N5" s="135"/>
      <c r="O5" s="178"/>
      <c r="P5" s="133"/>
      <c r="Q5" s="133"/>
    </row>
    <row r="6" s="180" customFormat="true" ht="12.75" hidden="false" customHeight="true" outlineLevel="0" collapsed="false">
      <c r="A6" s="127"/>
      <c r="B6" s="127" t="s">
        <v>223</v>
      </c>
      <c r="C6" s="128" t="s">
        <v>349</v>
      </c>
      <c r="D6" s="128" t="n">
        <v>896</v>
      </c>
      <c r="E6" s="128" t="n">
        <v>1751</v>
      </c>
      <c r="F6" s="128" t="n">
        <v>2358</v>
      </c>
      <c r="G6" s="128" t="n">
        <v>1259</v>
      </c>
      <c r="H6" s="128" t="n">
        <v>1983</v>
      </c>
      <c r="I6" s="128" t="n">
        <v>1173</v>
      </c>
      <c r="J6" s="128" t="n">
        <v>184</v>
      </c>
      <c r="K6" s="128" t="n">
        <v>4843</v>
      </c>
      <c r="L6" s="128" t="n">
        <v>7298</v>
      </c>
      <c r="M6" s="128" t="n">
        <v>14275</v>
      </c>
      <c r="N6" s="179"/>
      <c r="O6" s="135"/>
      <c r="P6" s="129"/>
      <c r="Q6" s="129"/>
      <c r="R6" s="129"/>
      <c r="S6" s="129"/>
    </row>
    <row r="7" customFormat="false" ht="12.75" hidden="false" customHeight="true" outlineLevel="0" collapsed="false">
      <c r="A7" s="130" t="s">
        <v>289</v>
      </c>
      <c r="B7" s="130" t="s">
        <v>290</v>
      </c>
      <c r="C7" s="136" t="n">
        <v>0</v>
      </c>
      <c r="D7" s="73" t="n">
        <v>76</v>
      </c>
      <c r="E7" s="73" t="n">
        <v>143</v>
      </c>
      <c r="F7" s="73" t="n">
        <v>199</v>
      </c>
      <c r="G7" s="73" t="n">
        <v>63</v>
      </c>
      <c r="H7" s="73" t="n">
        <v>77</v>
      </c>
      <c r="I7" s="73" t="n">
        <v>74</v>
      </c>
      <c r="J7" s="73" t="n">
        <v>8</v>
      </c>
      <c r="K7" s="73" t="n">
        <v>234</v>
      </c>
      <c r="L7" s="73" t="n">
        <v>358</v>
      </c>
      <c r="M7" s="73" t="n">
        <v>803</v>
      </c>
    </row>
    <row r="8" customFormat="false" ht="12.75" hidden="false" customHeight="true" outlineLevel="0" collapsed="false">
      <c r="A8" s="130" t="s">
        <v>291</v>
      </c>
      <c r="B8" s="130" t="s">
        <v>292</v>
      </c>
      <c r="C8" s="136" t="n">
        <v>0</v>
      </c>
      <c r="D8" s="73" t="n">
        <v>16</v>
      </c>
      <c r="E8" s="73" t="n">
        <v>27</v>
      </c>
      <c r="F8" s="73" t="n">
        <v>36</v>
      </c>
      <c r="G8" s="73" t="n">
        <v>27</v>
      </c>
      <c r="H8" s="73" t="n">
        <v>31</v>
      </c>
      <c r="I8" s="73" t="n">
        <v>14</v>
      </c>
      <c r="J8" s="73" t="s">
        <v>349</v>
      </c>
      <c r="K8" s="73" t="n">
        <v>69</v>
      </c>
      <c r="L8" s="73" t="n">
        <v>85</v>
      </c>
      <c r="M8" s="73" t="n">
        <v>191</v>
      </c>
    </row>
    <row r="9" customFormat="false" ht="12.75" hidden="false" customHeight="true" outlineLevel="0" collapsed="false">
      <c r="A9" s="130" t="s">
        <v>293</v>
      </c>
      <c r="B9" s="130" t="s">
        <v>294</v>
      </c>
      <c r="C9" s="136" t="n">
        <v>0</v>
      </c>
      <c r="D9" s="73" t="n">
        <v>16</v>
      </c>
      <c r="E9" s="73" t="n">
        <v>9</v>
      </c>
      <c r="F9" s="73" t="n">
        <v>49</v>
      </c>
      <c r="G9" s="73" t="n">
        <v>12</v>
      </c>
      <c r="H9" s="73" t="n">
        <v>36</v>
      </c>
      <c r="I9" s="73" t="n">
        <v>14</v>
      </c>
      <c r="J9" s="73" t="n">
        <v>6</v>
      </c>
      <c r="K9" s="73" t="n">
        <v>95</v>
      </c>
      <c r="L9" s="73" t="n">
        <v>102</v>
      </c>
      <c r="M9" s="73" t="n">
        <v>194</v>
      </c>
    </row>
    <row r="10" customFormat="false" ht="12.75" hidden="false" customHeight="true" outlineLevel="0" collapsed="false">
      <c r="A10" s="130" t="s">
        <v>295</v>
      </c>
      <c r="B10" s="130" t="s">
        <v>296</v>
      </c>
      <c r="C10" s="136" t="n">
        <v>0</v>
      </c>
      <c r="D10" s="73" t="n">
        <v>22</v>
      </c>
      <c r="E10" s="73" t="n">
        <v>77</v>
      </c>
      <c r="F10" s="73" t="n">
        <v>138</v>
      </c>
      <c r="G10" s="73" t="n">
        <v>50</v>
      </c>
      <c r="H10" s="73" t="n">
        <v>106</v>
      </c>
      <c r="I10" s="73" t="n">
        <v>41</v>
      </c>
      <c r="J10" s="73" t="n">
        <v>11</v>
      </c>
      <c r="K10" s="73" t="n">
        <v>169</v>
      </c>
      <c r="L10" s="73" t="n">
        <v>268</v>
      </c>
      <c r="M10" s="73" t="n">
        <v>615</v>
      </c>
    </row>
    <row r="11" customFormat="false" ht="12.75" hidden="false" customHeight="true" outlineLevel="0" collapsed="false">
      <c r="A11" s="130" t="s">
        <v>297</v>
      </c>
      <c r="B11" s="130" t="s">
        <v>298</v>
      </c>
      <c r="C11" s="136" t="n">
        <v>0</v>
      </c>
      <c r="D11" s="73" t="n">
        <v>31</v>
      </c>
      <c r="E11" s="73" t="n">
        <v>38</v>
      </c>
      <c r="F11" s="73" t="n">
        <v>169</v>
      </c>
      <c r="G11" s="73" t="n">
        <v>55</v>
      </c>
      <c r="H11" s="73" t="n">
        <v>64</v>
      </c>
      <c r="I11" s="73" t="n">
        <v>49</v>
      </c>
      <c r="J11" s="73" t="n">
        <v>6</v>
      </c>
      <c r="K11" s="73" t="n">
        <v>213</v>
      </c>
      <c r="L11" s="73" t="n">
        <v>318</v>
      </c>
      <c r="M11" s="73" t="n">
        <v>620</v>
      </c>
    </row>
    <row r="12" customFormat="false" ht="12.75" hidden="false" customHeight="true" outlineLevel="0" collapsed="false">
      <c r="A12" s="130" t="s">
        <v>299</v>
      </c>
      <c r="B12" s="130" t="s">
        <v>300</v>
      </c>
      <c r="C12" s="136" t="n">
        <v>0</v>
      </c>
      <c r="D12" s="73" t="n">
        <v>73</v>
      </c>
      <c r="E12" s="73" t="n">
        <v>91</v>
      </c>
      <c r="F12" s="73" t="n">
        <v>57</v>
      </c>
      <c r="G12" s="73" t="n">
        <v>58</v>
      </c>
      <c r="H12" s="73" t="n">
        <v>44</v>
      </c>
      <c r="I12" s="73" t="n">
        <v>35</v>
      </c>
      <c r="J12" s="73" t="n">
        <v>8</v>
      </c>
      <c r="K12" s="73" t="n">
        <v>199</v>
      </c>
      <c r="L12" s="73" t="n">
        <v>265</v>
      </c>
      <c r="M12" s="73" t="n">
        <v>567</v>
      </c>
    </row>
    <row r="13" customFormat="false" ht="12.75" hidden="false" customHeight="true" outlineLevel="0" collapsed="false">
      <c r="A13" s="130" t="s">
        <v>301</v>
      </c>
      <c r="B13" s="130" t="s">
        <v>302</v>
      </c>
      <c r="C13" s="136" t="n">
        <v>0</v>
      </c>
      <c r="D13" s="73" t="n">
        <v>8</v>
      </c>
      <c r="E13" s="73" t="n">
        <v>25</v>
      </c>
      <c r="F13" s="73" t="n">
        <v>90</v>
      </c>
      <c r="G13" s="73" t="n">
        <v>24</v>
      </c>
      <c r="H13" s="73" t="n">
        <v>49</v>
      </c>
      <c r="I13" s="73" t="n">
        <v>44</v>
      </c>
      <c r="J13" s="73" t="n">
        <v>5</v>
      </c>
      <c r="K13" s="73" t="n">
        <v>153</v>
      </c>
      <c r="L13" s="73" t="n">
        <v>165</v>
      </c>
      <c r="M13" s="73" t="n">
        <v>312</v>
      </c>
    </row>
    <row r="14" customFormat="false" ht="12.75" hidden="false" customHeight="true" outlineLevel="0" collapsed="false">
      <c r="A14" s="130" t="s">
        <v>303</v>
      </c>
      <c r="B14" s="130" t="s">
        <v>304</v>
      </c>
      <c r="C14" s="136" t="n">
        <v>0</v>
      </c>
      <c r="D14" s="73" t="n">
        <v>49</v>
      </c>
      <c r="E14" s="73" t="n">
        <v>71</v>
      </c>
      <c r="F14" s="73" t="n">
        <v>121</v>
      </c>
      <c r="G14" s="73" t="n">
        <v>96</v>
      </c>
      <c r="H14" s="73" t="n">
        <v>118</v>
      </c>
      <c r="I14" s="73" t="n">
        <v>55</v>
      </c>
      <c r="J14" s="73" t="n">
        <v>5</v>
      </c>
      <c r="K14" s="73" t="n">
        <v>174</v>
      </c>
      <c r="L14" s="73" t="n">
        <v>235</v>
      </c>
      <c r="M14" s="73" t="n">
        <v>580</v>
      </c>
    </row>
    <row r="15" customFormat="false" ht="12.75" hidden="false" customHeight="true" outlineLevel="0" collapsed="false">
      <c r="A15" s="130" t="s">
        <v>305</v>
      </c>
      <c r="B15" s="130" t="s">
        <v>306</v>
      </c>
      <c r="C15" s="136" t="n">
        <v>0</v>
      </c>
      <c r="D15" s="73" t="n">
        <v>17</v>
      </c>
      <c r="E15" s="73" t="n">
        <v>20</v>
      </c>
      <c r="F15" s="73" t="n">
        <v>115</v>
      </c>
      <c r="G15" s="73" t="n">
        <v>18</v>
      </c>
      <c r="H15" s="73" t="n">
        <v>54</v>
      </c>
      <c r="I15" s="73" t="n">
        <v>20</v>
      </c>
      <c r="J15" s="73" t="n">
        <v>9</v>
      </c>
      <c r="K15" s="73" t="n">
        <v>186</v>
      </c>
      <c r="L15" s="73" t="n">
        <v>277</v>
      </c>
      <c r="M15" s="73" t="n">
        <v>442</v>
      </c>
    </row>
    <row r="16" customFormat="false" ht="12.75" hidden="false" customHeight="true" outlineLevel="0" collapsed="false">
      <c r="A16" s="130" t="s">
        <v>307</v>
      </c>
      <c r="B16" s="130" t="s">
        <v>308</v>
      </c>
      <c r="C16" s="136" t="n">
        <v>0</v>
      </c>
      <c r="D16" s="73" t="n">
        <v>6</v>
      </c>
      <c r="E16" s="73" t="s">
        <v>349</v>
      </c>
      <c r="F16" s="73" t="n">
        <v>14</v>
      </c>
      <c r="G16" s="73" t="n">
        <v>6</v>
      </c>
      <c r="H16" s="73" t="n">
        <v>4</v>
      </c>
      <c r="I16" s="73" t="s">
        <v>349</v>
      </c>
      <c r="J16" s="73" t="s">
        <v>349</v>
      </c>
      <c r="K16" s="73" t="n">
        <v>26</v>
      </c>
      <c r="L16" s="73" t="n">
        <v>29</v>
      </c>
      <c r="M16" s="73" t="n">
        <v>66</v>
      </c>
    </row>
    <row r="17" customFormat="false" ht="12.75" hidden="false" customHeight="true" outlineLevel="0" collapsed="false">
      <c r="A17" s="130" t="s">
        <v>309</v>
      </c>
      <c r="B17" s="130" t="s">
        <v>310</v>
      </c>
      <c r="C17" s="136" t="n">
        <v>0</v>
      </c>
      <c r="D17" s="73" t="n">
        <v>7</v>
      </c>
      <c r="E17" s="73" t="n">
        <v>7</v>
      </c>
      <c r="F17" s="73" t="n">
        <v>60</v>
      </c>
      <c r="G17" s="73" t="n">
        <v>16</v>
      </c>
      <c r="H17" s="73" t="n">
        <v>33</v>
      </c>
      <c r="I17" s="73" t="n">
        <v>17</v>
      </c>
      <c r="J17" s="73" t="s">
        <v>349</v>
      </c>
      <c r="K17" s="73" t="n">
        <v>56</v>
      </c>
      <c r="L17" s="73" t="n">
        <v>94</v>
      </c>
      <c r="M17" s="73" t="n">
        <v>199</v>
      </c>
    </row>
    <row r="18" customFormat="false" ht="12.75" hidden="false" customHeight="true" outlineLevel="0" collapsed="false">
      <c r="A18" s="130" t="s">
        <v>311</v>
      </c>
      <c r="B18" s="130" t="s">
        <v>312</v>
      </c>
      <c r="C18" s="136" t="n">
        <v>0</v>
      </c>
      <c r="D18" s="73" t="n">
        <v>9</v>
      </c>
      <c r="E18" s="73" t="n">
        <v>7</v>
      </c>
      <c r="F18" s="73" t="n">
        <v>32</v>
      </c>
      <c r="G18" s="73" t="n">
        <v>12</v>
      </c>
      <c r="H18" s="73" t="n">
        <v>28</v>
      </c>
      <c r="I18" s="73" t="n">
        <v>19</v>
      </c>
      <c r="J18" s="73" t="n">
        <v>0</v>
      </c>
      <c r="K18" s="73" t="n">
        <v>37</v>
      </c>
      <c r="L18" s="73" t="n">
        <v>51</v>
      </c>
      <c r="M18" s="73" t="n">
        <v>125</v>
      </c>
    </row>
    <row r="19" customFormat="false" ht="12.75" hidden="false" customHeight="true" outlineLevel="0" collapsed="false">
      <c r="A19" s="130" t="s">
        <v>313</v>
      </c>
      <c r="B19" s="130" t="s">
        <v>314</v>
      </c>
      <c r="C19" s="136" t="n">
        <v>0</v>
      </c>
      <c r="D19" s="73" t="n">
        <v>43</v>
      </c>
      <c r="E19" s="73" t="n">
        <v>58</v>
      </c>
      <c r="F19" s="73" t="n">
        <v>46</v>
      </c>
      <c r="G19" s="73" t="n">
        <v>30</v>
      </c>
      <c r="H19" s="73" t="n">
        <v>47</v>
      </c>
      <c r="I19" s="73" t="n">
        <v>26</v>
      </c>
      <c r="J19" s="73" t="n">
        <v>5</v>
      </c>
      <c r="K19" s="73" t="n">
        <v>90</v>
      </c>
      <c r="L19" s="73" t="n">
        <v>165</v>
      </c>
      <c r="M19" s="73" t="n">
        <v>330</v>
      </c>
    </row>
    <row r="20" customFormat="false" ht="12.75" hidden="false" customHeight="true" outlineLevel="0" collapsed="false">
      <c r="A20" s="130" t="s">
        <v>315</v>
      </c>
      <c r="B20" s="130" t="s">
        <v>316</v>
      </c>
      <c r="C20" s="136" t="n">
        <v>0</v>
      </c>
      <c r="D20" s="73" t="n">
        <v>29</v>
      </c>
      <c r="E20" s="73" t="n">
        <v>61</v>
      </c>
      <c r="F20" s="73" t="n">
        <v>78</v>
      </c>
      <c r="G20" s="73" t="n">
        <v>55</v>
      </c>
      <c r="H20" s="73" t="n">
        <v>66</v>
      </c>
      <c r="I20" s="73" t="n">
        <v>59</v>
      </c>
      <c r="J20" s="73" t="n">
        <v>5</v>
      </c>
      <c r="K20" s="73" t="n">
        <v>169</v>
      </c>
      <c r="L20" s="73" t="n">
        <v>247</v>
      </c>
      <c r="M20" s="73" t="n">
        <v>492</v>
      </c>
      <c r="O20" s="118"/>
      <c r="P20" s="118"/>
      <c r="Q20" s="118"/>
      <c r="R20" s="118"/>
      <c r="S20" s="118"/>
      <c r="T20" s="118"/>
    </row>
    <row r="21" customFormat="false" ht="12.75" hidden="false" customHeight="true" outlineLevel="0" collapsed="false">
      <c r="A21" s="130" t="s">
        <v>317</v>
      </c>
      <c r="B21" s="130" t="s">
        <v>318</v>
      </c>
      <c r="C21" s="136" t="n">
        <v>0</v>
      </c>
      <c r="D21" s="73" t="n">
        <v>35</v>
      </c>
      <c r="E21" s="73" t="n">
        <v>31</v>
      </c>
      <c r="F21" s="73" t="n">
        <v>53</v>
      </c>
      <c r="G21" s="73" t="n">
        <v>36</v>
      </c>
      <c r="H21" s="73" t="n">
        <v>33</v>
      </c>
      <c r="I21" s="73" t="n">
        <v>29</v>
      </c>
      <c r="J21" s="73" t="n">
        <v>4</v>
      </c>
      <c r="K21" s="73" t="n">
        <v>106</v>
      </c>
      <c r="L21" s="73" t="n">
        <v>156</v>
      </c>
      <c r="M21" s="73" t="n">
        <v>329</v>
      </c>
      <c r="O21" s="181"/>
      <c r="P21" s="118"/>
      <c r="Q21" s="118"/>
      <c r="R21" s="118"/>
      <c r="S21" s="118"/>
      <c r="T21" s="118"/>
    </row>
    <row r="22" customFormat="false" ht="12.75" hidden="false" customHeight="true" outlineLevel="0" collapsed="false">
      <c r="A22" s="130" t="s">
        <v>319</v>
      </c>
      <c r="B22" s="130" t="s">
        <v>320</v>
      </c>
      <c r="C22" s="136" t="s">
        <v>349</v>
      </c>
      <c r="D22" s="73" t="n">
        <v>270</v>
      </c>
      <c r="E22" s="73" t="n">
        <v>672</v>
      </c>
      <c r="F22" s="73" t="n">
        <v>591</v>
      </c>
      <c r="G22" s="73" t="n">
        <v>440</v>
      </c>
      <c r="H22" s="73" t="n">
        <v>677</v>
      </c>
      <c r="I22" s="73" t="n">
        <v>388</v>
      </c>
      <c r="J22" s="73" t="n">
        <v>71</v>
      </c>
      <c r="K22" s="73" t="n">
        <v>1584</v>
      </c>
      <c r="L22" s="73" t="n">
        <v>2803</v>
      </c>
      <c r="M22" s="73" t="n">
        <v>5099</v>
      </c>
      <c r="O22" s="181"/>
      <c r="P22" s="118"/>
      <c r="Q22" s="118"/>
      <c r="R22" s="118"/>
      <c r="S22" s="118"/>
      <c r="T22" s="118"/>
    </row>
    <row r="23" customFormat="false" ht="12.75" hidden="false" customHeight="true" outlineLevel="0" collapsed="false">
      <c r="A23" s="130" t="s">
        <v>321</v>
      </c>
      <c r="B23" s="130" t="s">
        <v>322</v>
      </c>
      <c r="C23" s="136" t="n">
        <v>0</v>
      </c>
      <c r="D23" s="73" t="n">
        <v>14</v>
      </c>
      <c r="E23" s="73" t="n">
        <v>20</v>
      </c>
      <c r="F23" s="73" t="n">
        <v>37</v>
      </c>
      <c r="G23" s="73" t="n">
        <v>21</v>
      </c>
      <c r="H23" s="73" t="n">
        <v>24</v>
      </c>
      <c r="I23" s="73" t="n">
        <v>21</v>
      </c>
      <c r="J23" s="73" t="s">
        <v>349</v>
      </c>
      <c r="K23" s="73" t="n">
        <v>59</v>
      </c>
      <c r="L23" s="73" t="n">
        <v>99</v>
      </c>
      <c r="M23" s="73" t="n">
        <v>185</v>
      </c>
      <c r="O23" s="118"/>
      <c r="P23" s="118"/>
      <c r="Q23" s="118"/>
      <c r="R23" s="118"/>
      <c r="S23" s="118"/>
      <c r="T23" s="118"/>
    </row>
    <row r="24" customFormat="false" ht="12.75" hidden="false" customHeight="true" outlineLevel="0" collapsed="false">
      <c r="A24" s="130" t="s">
        <v>323</v>
      </c>
      <c r="B24" s="130" t="s">
        <v>324</v>
      </c>
      <c r="C24" s="136" t="n">
        <v>0</v>
      </c>
      <c r="D24" s="73" t="n">
        <v>55</v>
      </c>
      <c r="E24" s="73" t="n">
        <v>70</v>
      </c>
      <c r="F24" s="73" t="n">
        <v>193</v>
      </c>
      <c r="G24" s="73" t="n">
        <v>55</v>
      </c>
      <c r="H24" s="73" t="n">
        <v>102</v>
      </c>
      <c r="I24" s="73" t="n">
        <v>68</v>
      </c>
      <c r="J24" s="73" t="s">
        <v>349</v>
      </c>
      <c r="K24" s="73" t="n">
        <v>401</v>
      </c>
      <c r="L24" s="73" t="n">
        <v>554</v>
      </c>
      <c r="M24" s="73" t="n">
        <v>957</v>
      </c>
      <c r="O24" s="118"/>
      <c r="P24" s="118"/>
      <c r="Q24" s="118"/>
      <c r="R24" s="118"/>
      <c r="S24" s="118"/>
      <c r="T24" s="118"/>
    </row>
    <row r="25" customFormat="false" ht="12.75" hidden="false" customHeight="true" outlineLevel="0" collapsed="false">
      <c r="A25" s="130" t="s">
        <v>325</v>
      </c>
      <c r="B25" s="130" t="s">
        <v>326</v>
      </c>
      <c r="C25" s="136" t="n">
        <v>0</v>
      </c>
      <c r="D25" s="73" t="n">
        <v>31</v>
      </c>
      <c r="E25" s="73" t="n">
        <v>53</v>
      </c>
      <c r="F25" s="73" t="n">
        <v>67</v>
      </c>
      <c r="G25" s="73" t="n">
        <v>41</v>
      </c>
      <c r="H25" s="73" t="n">
        <v>83</v>
      </c>
      <c r="I25" s="73" t="n">
        <v>21</v>
      </c>
      <c r="J25" s="73" t="n">
        <v>6</v>
      </c>
      <c r="K25" s="73" t="n">
        <v>123</v>
      </c>
      <c r="L25" s="73" t="n">
        <v>167</v>
      </c>
      <c r="M25" s="73" t="n">
        <v>383</v>
      </c>
      <c r="O25" s="73"/>
      <c r="P25" s="133"/>
      <c r="Q25" s="118"/>
      <c r="R25" s="118"/>
      <c r="S25" s="118"/>
      <c r="T25" s="118"/>
    </row>
    <row r="26" customFormat="false" ht="12.75" hidden="false" customHeight="true" outlineLevel="0" collapsed="false">
      <c r="A26" s="130" t="s">
        <v>327</v>
      </c>
      <c r="B26" s="130" t="s">
        <v>328</v>
      </c>
      <c r="C26" s="136" t="n">
        <v>0</v>
      </c>
      <c r="D26" s="73" t="n">
        <v>13</v>
      </c>
      <c r="E26" s="73" t="n">
        <v>47</v>
      </c>
      <c r="F26" s="73" t="n">
        <v>28</v>
      </c>
      <c r="G26" s="73" t="n">
        <v>36</v>
      </c>
      <c r="H26" s="73" t="n">
        <v>72</v>
      </c>
      <c r="I26" s="73" t="n">
        <v>49</v>
      </c>
      <c r="J26" s="73" t="s">
        <v>349</v>
      </c>
      <c r="K26" s="73" t="n">
        <v>159</v>
      </c>
      <c r="L26" s="73" t="n">
        <v>199</v>
      </c>
      <c r="M26" s="73" t="n">
        <v>380</v>
      </c>
      <c r="O26" s="73"/>
      <c r="P26" s="133"/>
      <c r="Q26" s="118"/>
      <c r="R26" s="118"/>
      <c r="S26" s="118"/>
      <c r="T26" s="118"/>
    </row>
    <row r="27" customFormat="false" ht="12.75" hidden="false" customHeight="true" outlineLevel="0" collapsed="false">
      <c r="A27" s="130" t="s">
        <v>329</v>
      </c>
      <c r="B27" s="130" t="s">
        <v>330</v>
      </c>
      <c r="C27" s="136" t="n">
        <v>0</v>
      </c>
      <c r="D27" s="73" t="n">
        <v>21</v>
      </c>
      <c r="E27" s="73" t="n">
        <v>73</v>
      </c>
      <c r="F27" s="73" t="n">
        <v>25</v>
      </c>
      <c r="G27" s="73" t="n">
        <v>28</v>
      </c>
      <c r="H27" s="73" t="n">
        <v>42</v>
      </c>
      <c r="I27" s="73" t="n">
        <v>19</v>
      </c>
      <c r="J27" s="73" t="s">
        <v>349</v>
      </c>
      <c r="K27" s="73" t="n">
        <v>123</v>
      </c>
      <c r="L27" s="73" t="n">
        <v>177</v>
      </c>
      <c r="M27" s="73" t="n">
        <v>345</v>
      </c>
      <c r="O27" s="73"/>
      <c r="P27" s="133"/>
      <c r="Q27" s="118"/>
      <c r="R27" s="118"/>
      <c r="S27" s="118"/>
      <c r="T27" s="118"/>
    </row>
    <row r="28" customFormat="false" ht="12.75" hidden="false" customHeight="true" outlineLevel="0" collapsed="false">
      <c r="A28" s="130" t="s">
        <v>331</v>
      </c>
      <c r="B28" s="130" t="s">
        <v>332</v>
      </c>
      <c r="C28" s="136" t="n">
        <v>0</v>
      </c>
      <c r="D28" s="73" t="n">
        <v>11</v>
      </c>
      <c r="E28" s="73" t="n">
        <v>29</v>
      </c>
      <c r="F28" s="73" t="n">
        <v>30</v>
      </c>
      <c r="G28" s="73" t="n">
        <v>11</v>
      </c>
      <c r="H28" s="73" t="n">
        <v>13</v>
      </c>
      <c r="I28" s="73" t="n">
        <v>16</v>
      </c>
      <c r="J28" s="73" t="n">
        <v>5</v>
      </c>
      <c r="K28" s="73" t="n">
        <v>66</v>
      </c>
      <c r="L28" s="73" t="n">
        <v>92</v>
      </c>
      <c r="M28" s="73" t="n">
        <v>197</v>
      </c>
      <c r="O28" s="118"/>
      <c r="P28" s="118"/>
      <c r="Q28" s="118"/>
      <c r="R28" s="118"/>
      <c r="S28" s="118"/>
      <c r="T28" s="118"/>
    </row>
    <row r="29" customFormat="false" ht="12.75" hidden="false" customHeight="true" outlineLevel="0" collapsed="false">
      <c r="A29" s="130" t="s">
        <v>333</v>
      </c>
      <c r="B29" s="130" t="s">
        <v>334</v>
      </c>
      <c r="C29" s="136" t="n">
        <v>0</v>
      </c>
      <c r="D29" s="73" t="n">
        <v>8</v>
      </c>
      <c r="E29" s="73" t="n">
        <v>30</v>
      </c>
      <c r="F29" s="73" t="n">
        <v>45</v>
      </c>
      <c r="G29" s="73" t="n">
        <v>26</v>
      </c>
      <c r="H29" s="73" t="n">
        <v>54</v>
      </c>
      <c r="I29" s="73" t="n">
        <v>24</v>
      </c>
      <c r="J29" s="73" t="s">
        <v>349</v>
      </c>
      <c r="K29" s="73" t="n">
        <v>106</v>
      </c>
      <c r="L29" s="73" t="n">
        <v>99</v>
      </c>
      <c r="M29" s="73" t="n">
        <v>243</v>
      </c>
    </row>
    <row r="30" customFormat="false" ht="12.75" hidden="false" customHeight="true" outlineLevel="0" collapsed="false">
      <c r="A30" s="130" t="s">
        <v>335</v>
      </c>
      <c r="B30" s="130" t="s">
        <v>336</v>
      </c>
      <c r="C30" s="136" t="n">
        <v>0</v>
      </c>
      <c r="D30" s="73" t="n">
        <v>4</v>
      </c>
      <c r="E30" s="73" t="n">
        <v>8</v>
      </c>
      <c r="F30" s="73" t="n">
        <v>11</v>
      </c>
      <c r="G30" s="73" t="n">
        <v>5</v>
      </c>
      <c r="H30" s="73" t="n">
        <v>4</v>
      </c>
      <c r="I30" s="73" t="s">
        <v>349</v>
      </c>
      <c r="J30" s="73" t="s">
        <v>349</v>
      </c>
      <c r="K30" s="73" t="n">
        <v>18</v>
      </c>
      <c r="L30" s="73" t="n">
        <v>24</v>
      </c>
      <c r="M30" s="73" t="n">
        <v>54</v>
      </c>
    </row>
    <row r="31" customFormat="false" ht="12.75" hidden="false" customHeight="true" outlineLevel="0" collapsed="false">
      <c r="A31" s="130" t="s">
        <v>337</v>
      </c>
      <c r="B31" s="130" t="s">
        <v>338</v>
      </c>
      <c r="C31" s="136" t="n">
        <v>0</v>
      </c>
      <c r="D31" s="73" t="n">
        <v>7</v>
      </c>
      <c r="E31" s="73" t="n">
        <v>51</v>
      </c>
      <c r="F31" s="73" t="n">
        <v>13</v>
      </c>
      <c r="G31" s="73" t="n">
        <v>14</v>
      </c>
      <c r="H31" s="73" t="n">
        <v>55</v>
      </c>
      <c r="I31" s="73" t="n">
        <v>34</v>
      </c>
      <c r="J31" s="73" t="n">
        <v>5</v>
      </c>
      <c r="K31" s="73" t="n">
        <v>83</v>
      </c>
      <c r="L31" s="73" t="n">
        <v>101</v>
      </c>
      <c r="M31" s="73" t="n">
        <v>220</v>
      </c>
    </row>
    <row r="32" customFormat="false" ht="12.75" hidden="false" customHeight="true" outlineLevel="0" collapsed="false">
      <c r="A32" s="130" t="s">
        <v>339</v>
      </c>
      <c r="B32" s="130" t="s">
        <v>340</v>
      </c>
      <c r="C32" s="136" t="n">
        <v>0</v>
      </c>
      <c r="D32" s="73" t="n">
        <v>25</v>
      </c>
      <c r="E32" s="73" t="n">
        <v>30</v>
      </c>
      <c r="F32" s="73" t="n">
        <v>61</v>
      </c>
      <c r="G32" s="73" t="n">
        <v>24</v>
      </c>
      <c r="H32" s="73" t="n">
        <v>67</v>
      </c>
      <c r="I32" s="73" t="n">
        <v>29</v>
      </c>
      <c r="J32" s="73" t="n">
        <v>6</v>
      </c>
      <c r="K32" s="73" t="n">
        <v>145</v>
      </c>
      <c r="L32" s="73" t="n">
        <v>168</v>
      </c>
      <c r="M32" s="73" t="n">
        <v>351</v>
      </c>
    </row>
    <row r="33" customFormat="false" ht="12.75" hidden="false" customHeight="true" outlineLevel="0" collapsed="false">
      <c r="A33" s="127"/>
      <c r="B33" s="127" t="s">
        <v>225</v>
      </c>
      <c r="C33" s="128" t="n">
        <v>0</v>
      </c>
      <c r="D33" s="128" t="n">
        <v>196</v>
      </c>
      <c r="E33" s="128" t="n">
        <v>380</v>
      </c>
      <c r="F33" s="128" t="n">
        <v>781</v>
      </c>
      <c r="G33" s="128" t="n">
        <v>167</v>
      </c>
      <c r="H33" s="128" t="n">
        <v>299</v>
      </c>
      <c r="I33" s="128" t="n">
        <v>161</v>
      </c>
      <c r="J33" s="128" t="n">
        <v>29</v>
      </c>
      <c r="K33" s="128" t="n">
        <v>971</v>
      </c>
      <c r="L33" s="128" t="n">
        <v>1476</v>
      </c>
      <c r="M33" s="128" t="n">
        <v>2662</v>
      </c>
    </row>
    <row r="34" customFormat="false" ht="12.75" hidden="false" customHeight="true" outlineLevel="0" collapsed="false">
      <c r="A34" s="130" t="s">
        <v>341</v>
      </c>
      <c r="B34" s="130" t="s">
        <v>342</v>
      </c>
      <c r="C34" s="136" t="n">
        <v>0</v>
      </c>
      <c r="D34" s="73" t="n">
        <v>24</v>
      </c>
      <c r="E34" s="73" t="n">
        <v>29</v>
      </c>
      <c r="F34" s="73" t="n">
        <v>160</v>
      </c>
      <c r="G34" s="73" t="n">
        <v>20</v>
      </c>
      <c r="H34" s="73" t="n">
        <v>59</v>
      </c>
      <c r="I34" s="73" t="n">
        <v>26</v>
      </c>
      <c r="J34" s="73" t="n">
        <v>4</v>
      </c>
      <c r="K34" s="73" t="n">
        <v>105</v>
      </c>
      <c r="L34" s="73" t="n">
        <v>178</v>
      </c>
      <c r="M34" s="73" t="n">
        <v>352</v>
      </c>
    </row>
    <row r="35" customFormat="false" ht="12.75" hidden="false" customHeight="true" outlineLevel="0" collapsed="false">
      <c r="A35" s="130" t="s">
        <v>343</v>
      </c>
      <c r="B35" s="130" t="s">
        <v>344</v>
      </c>
      <c r="C35" s="136" t="n">
        <v>0</v>
      </c>
      <c r="D35" s="73" t="n">
        <v>5</v>
      </c>
      <c r="E35" s="73" t="s">
        <v>349</v>
      </c>
      <c r="F35" s="73" t="n">
        <v>71</v>
      </c>
      <c r="G35" s="73" t="s">
        <v>349</v>
      </c>
      <c r="H35" s="73" t="n">
        <v>11</v>
      </c>
      <c r="I35" s="73" t="n">
        <v>8</v>
      </c>
      <c r="J35" s="73" t="s">
        <v>349</v>
      </c>
      <c r="K35" s="73" t="n">
        <v>34</v>
      </c>
      <c r="L35" s="73" t="n">
        <v>65</v>
      </c>
      <c r="M35" s="73" t="n">
        <v>122</v>
      </c>
    </row>
    <row r="36" customFormat="false" ht="12.75" hidden="false" customHeight="true" outlineLevel="0" collapsed="false">
      <c r="A36" s="130" t="s">
        <v>345</v>
      </c>
      <c r="B36" s="130" t="s">
        <v>346</v>
      </c>
      <c r="C36" s="136" t="n">
        <v>0</v>
      </c>
      <c r="D36" s="73" t="n">
        <v>7</v>
      </c>
      <c r="E36" s="73" t="n">
        <v>6</v>
      </c>
      <c r="F36" s="73" t="n">
        <v>32</v>
      </c>
      <c r="G36" s="73" t="n">
        <v>5</v>
      </c>
      <c r="H36" s="73" t="n">
        <v>18</v>
      </c>
      <c r="I36" s="73" t="n">
        <v>6</v>
      </c>
      <c r="J36" s="73" t="n">
        <v>5</v>
      </c>
      <c r="K36" s="73" t="n">
        <v>27</v>
      </c>
      <c r="L36" s="73" t="n">
        <v>58</v>
      </c>
      <c r="M36" s="73" t="n">
        <v>114</v>
      </c>
    </row>
    <row r="37" customFormat="false" ht="12.75" hidden="false" customHeight="true" outlineLevel="0" collapsed="false">
      <c r="A37" s="130" t="s">
        <v>347</v>
      </c>
      <c r="B37" s="130" t="s">
        <v>348</v>
      </c>
      <c r="C37" s="136" t="n">
        <v>0</v>
      </c>
      <c r="D37" s="73" t="n">
        <v>8</v>
      </c>
      <c r="E37" s="73" t="n">
        <v>23</v>
      </c>
      <c r="F37" s="73" t="n">
        <v>17</v>
      </c>
      <c r="G37" s="73" t="n">
        <v>8</v>
      </c>
      <c r="H37" s="73" t="n">
        <v>15</v>
      </c>
      <c r="I37" s="73" t="n">
        <v>6</v>
      </c>
      <c r="J37" s="73" t="s">
        <v>349</v>
      </c>
      <c r="K37" s="73" t="n">
        <v>28</v>
      </c>
      <c r="L37" s="73" t="n">
        <v>38</v>
      </c>
      <c r="M37" s="73" t="n">
        <v>90</v>
      </c>
    </row>
    <row r="38" customFormat="false" ht="12.75" hidden="false" customHeight="true" outlineLevel="0" collapsed="false">
      <c r="A38" s="130" t="s">
        <v>350</v>
      </c>
      <c r="B38" s="130" t="s">
        <v>351</v>
      </c>
      <c r="C38" s="136" t="n">
        <v>0</v>
      </c>
      <c r="D38" s="73" t="n">
        <v>16</v>
      </c>
      <c r="E38" s="73" t="n">
        <v>28</v>
      </c>
      <c r="F38" s="73" t="n">
        <v>97</v>
      </c>
      <c r="G38" s="73" t="n">
        <v>7</v>
      </c>
      <c r="H38" s="73" t="n">
        <v>16</v>
      </c>
      <c r="I38" s="73" t="n">
        <v>10</v>
      </c>
      <c r="J38" s="73" t="s">
        <v>349</v>
      </c>
      <c r="K38" s="73" t="n">
        <v>67</v>
      </c>
      <c r="L38" s="73" t="n">
        <v>103</v>
      </c>
      <c r="M38" s="73" t="n">
        <v>209</v>
      </c>
    </row>
    <row r="39" customFormat="false" ht="12.75" hidden="false" customHeight="true" outlineLevel="0" collapsed="false">
      <c r="A39" s="130" t="s">
        <v>352</v>
      </c>
      <c r="B39" s="130" t="s">
        <v>353</v>
      </c>
      <c r="C39" s="136" t="n">
        <v>0</v>
      </c>
      <c r="D39" s="73" t="n">
        <v>132</v>
      </c>
      <c r="E39" s="73" t="n">
        <v>249</v>
      </c>
      <c r="F39" s="73" t="n">
        <v>368</v>
      </c>
      <c r="G39" s="73" t="n">
        <v>122</v>
      </c>
      <c r="H39" s="73" t="n">
        <v>164</v>
      </c>
      <c r="I39" s="73" t="n">
        <v>99</v>
      </c>
      <c r="J39" s="73" t="n">
        <v>12</v>
      </c>
      <c r="K39" s="73" t="n">
        <v>651</v>
      </c>
      <c r="L39" s="73" t="n">
        <v>915</v>
      </c>
      <c r="M39" s="73" t="n">
        <v>1590</v>
      </c>
    </row>
    <row r="40" customFormat="false" ht="12.75" hidden="false" customHeight="true" outlineLevel="0" collapsed="false">
      <c r="A40" s="130" t="s">
        <v>354</v>
      </c>
      <c r="B40" s="130" t="s">
        <v>355</v>
      </c>
      <c r="C40" s="136" t="n">
        <v>0</v>
      </c>
      <c r="D40" s="73" t="n">
        <v>4</v>
      </c>
      <c r="E40" s="73" t="s">
        <v>349</v>
      </c>
      <c r="F40" s="73" t="n">
        <v>11</v>
      </c>
      <c r="G40" s="73" t="s">
        <v>349</v>
      </c>
      <c r="H40" s="73" t="n">
        <v>7</v>
      </c>
      <c r="I40" s="73" t="s">
        <v>349</v>
      </c>
      <c r="J40" s="73" t="n">
        <v>0</v>
      </c>
      <c r="K40" s="73" t="n">
        <v>20</v>
      </c>
      <c r="L40" s="73" t="n">
        <v>31</v>
      </c>
      <c r="M40" s="73" t="n">
        <v>58</v>
      </c>
    </row>
    <row r="41" customFormat="false" ht="12.75" hidden="false" customHeight="true" outlineLevel="0" collapsed="false">
      <c r="A41" s="130" t="s">
        <v>356</v>
      </c>
      <c r="B41" s="130" t="s">
        <v>357</v>
      </c>
      <c r="C41" s="136" t="n">
        <v>0</v>
      </c>
      <c r="D41" s="73" t="n">
        <v>0</v>
      </c>
      <c r="E41" s="73" t="n">
        <v>42</v>
      </c>
      <c r="F41" s="73" t="n">
        <v>25</v>
      </c>
      <c r="G41" s="73" t="s">
        <v>349</v>
      </c>
      <c r="H41" s="73" t="n">
        <v>9</v>
      </c>
      <c r="I41" s="73" t="s">
        <v>349</v>
      </c>
      <c r="J41" s="73" t="s">
        <v>349</v>
      </c>
      <c r="K41" s="73" t="n">
        <v>39</v>
      </c>
      <c r="L41" s="73" t="n">
        <v>88</v>
      </c>
      <c r="M41" s="73" t="n">
        <v>127</v>
      </c>
      <c r="N41" s="118"/>
      <c r="O41" s="118"/>
      <c r="P41" s="118"/>
      <c r="Q41" s="118"/>
      <c r="R41" s="118"/>
    </row>
    <row r="42" customFormat="false" ht="12.75" hidden="false" customHeight="true" outlineLevel="0" collapsed="false">
      <c r="A42" s="127"/>
      <c r="B42" s="127" t="s">
        <v>227</v>
      </c>
      <c r="C42" s="128" t="s">
        <v>349</v>
      </c>
      <c r="D42" s="128" t="n">
        <v>194</v>
      </c>
      <c r="E42" s="128" t="n">
        <v>103</v>
      </c>
      <c r="F42" s="128" t="n">
        <v>839</v>
      </c>
      <c r="G42" s="128" t="n">
        <v>47</v>
      </c>
      <c r="H42" s="128" t="n">
        <v>271</v>
      </c>
      <c r="I42" s="128" t="n">
        <v>151</v>
      </c>
      <c r="J42" s="128" t="n">
        <v>35</v>
      </c>
      <c r="K42" s="128" t="n">
        <v>801</v>
      </c>
      <c r="L42" s="128" t="n">
        <v>1217</v>
      </c>
      <c r="M42" s="128" t="n">
        <v>2231</v>
      </c>
      <c r="N42" s="181"/>
      <c r="O42" s="135"/>
      <c r="P42" s="129"/>
      <c r="Q42" s="129"/>
      <c r="R42" s="129"/>
    </row>
    <row r="43" customFormat="false" ht="12.75" hidden="false" customHeight="true" outlineLevel="0" collapsed="false">
      <c r="A43" s="130" t="s">
        <v>358</v>
      </c>
      <c r="B43" s="130" t="s">
        <v>359</v>
      </c>
      <c r="C43" s="136" t="s">
        <v>349</v>
      </c>
      <c r="D43" s="73" t="n">
        <v>74</v>
      </c>
      <c r="E43" s="73" t="n">
        <v>13</v>
      </c>
      <c r="F43" s="73" t="n">
        <v>294</v>
      </c>
      <c r="G43" s="73" t="n">
        <v>21</v>
      </c>
      <c r="H43" s="73" t="n">
        <v>75</v>
      </c>
      <c r="I43" s="73" t="n">
        <v>49</v>
      </c>
      <c r="J43" s="73" t="n">
        <v>11</v>
      </c>
      <c r="K43" s="73" t="n">
        <v>268</v>
      </c>
      <c r="L43" s="73" t="n">
        <v>419</v>
      </c>
      <c r="M43" s="73" t="n">
        <v>788</v>
      </c>
      <c r="N43" s="118"/>
      <c r="O43" s="118"/>
      <c r="P43" s="118"/>
      <c r="Q43" s="118"/>
      <c r="R43" s="118"/>
    </row>
    <row r="44" customFormat="false" ht="12.75" hidden="false" customHeight="true" outlineLevel="0" collapsed="false">
      <c r="A44" s="130" t="s">
        <v>360</v>
      </c>
      <c r="B44" s="130" t="s">
        <v>361</v>
      </c>
      <c r="C44" s="136" t="n">
        <v>0</v>
      </c>
      <c r="D44" s="73" t="n">
        <v>16</v>
      </c>
      <c r="E44" s="73" t="n">
        <v>12</v>
      </c>
      <c r="F44" s="73" t="n">
        <v>70</v>
      </c>
      <c r="G44" s="73" t="s">
        <v>349</v>
      </c>
      <c r="H44" s="73" t="n">
        <v>14</v>
      </c>
      <c r="I44" s="73" t="n">
        <v>5</v>
      </c>
      <c r="J44" s="73" t="n">
        <v>4</v>
      </c>
      <c r="K44" s="73" t="n">
        <v>38</v>
      </c>
      <c r="L44" s="73" t="n">
        <v>60</v>
      </c>
      <c r="M44" s="73" t="n">
        <v>127</v>
      </c>
    </row>
    <row r="45" customFormat="false" ht="12.75" hidden="false" customHeight="true" outlineLevel="0" collapsed="false">
      <c r="A45" s="130" t="s">
        <v>362</v>
      </c>
      <c r="B45" s="130" t="s">
        <v>363</v>
      </c>
      <c r="C45" s="136" t="n">
        <v>0</v>
      </c>
      <c r="D45" s="73" t="n">
        <v>8</v>
      </c>
      <c r="E45" s="73" t="s">
        <v>349</v>
      </c>
      <c r="F45" s="73" t="n">
        <v>23</v>
      </c>
      <c r="G45" s="73" t="n">
        <v>4</v>
      </c>
      <c r="H45" s="73" t="n">
        <v>18</v>
      </c>
      <c r="I45" s="73" t="n">
        <v>7</v>
      </c>
      <c r="J45" s="73" t="s">
        <v>349</v>
      </c>
      <c r="K45" s="73" t="n">
        <v>25</v>
      </c>
      <c r="L45" s="73" t="n">
        <v>48</v>
      </c>
      <c r="M45" s="73" t="n">
        <v>89</v>
      </c>
    </row>
    <row r="46" customFormat="false" ht="12.75" hidden="false" customHeight="true" outlineLevel="0" collapsed="false">
      <c r="A46" s="130" t="s">
        <v>364</v>
      </c>
      <c r="B46" s="130" t="s">
        <v>365</v>
      </c>
      <c r="C46" s="136" t="n">
        <v>0</v>
      </c>
      <c r="D46" s="73" t="n">
        <v>29</v>
      </c>
      <c r="E46" s="73" t="n">
        <v>31</v>
      </c>
      <c r="F46" s="73" t="n">
        <v>118</v>
      </c>
      <c r="G46" s="73" t="s">
        <v>349</v>
      </c>
      <c r="H46" s="73" t="n">
        <v>50</v>
      </c>
      <c r="I46" s="73" t="n">
        <v>30</v>
      </c>
      <c r="J46" s="73" t="s">
        <v>349</v>
      </c>
      <c r="K46" s="73" t="n">
        <v>141</v>
      </c>
      <c r="L46" s="73" t="n">
        <v>236</v>
      </c>
      <c r="M46" s="73" t="n">
        <v>371</v>
      </c>
    </row>
    <row r="47" customFormat="false" ht="12.75" hidden="false" customHeight="true" outlineLevel="0" collapsed="false">
      <c r="A47" s="130" t="s">
        <v>366</v>
      </c>
      <c r="B47" s="130" t="s">
        <v>367</v>
      </c>
      <c r="C47" s="136" t="n">
        <v>0</v>
      </c>
      <c r="D47" s="73" t="n">
        <v>34</v>
      </c>
      <c r="E47" s="73" t="n">
        <v>11</v>
      </c>
      <c r="F47" s="73" t="n">
        <v>218</v>
      </c>
      <c r="G47" s="73" t="n">
        <v>5</v>
      </c>
      <c r="H47" s="73" t="n">
        <v>41</v>
      </c>
      <c r="I47" s="73" t="n">
        <v>25</v>
      </c>
      <c r="J47" s="73" t="n">
        <v>5</v>
      </c>
      <c r="K47" s="73" t="n">
        <v>184</v>
      </c>
      <c r="L47" s="73" t="n">
        <v>233</v>
      </c>
      <c r="M47" s="73" t="n">
        <v>423</v>
      </c>
    </row>
    <row r="48" customFormat="false" ht="12.75" hidden="false" customHeight="true" outlineLevel="0" collapsed="false">
      <c r="A48" s="130" t="s">
        <v>368</v>
      </c>
      <c r="B48" s="130" t="s">
        <v>369</v>
      </c>
      <c r="C48" s="136" t="n">
        <v>0</v>
      </c>
      <c r="D48" s="73" t="n">
        <v>10</v>
      </c>
      <c r="E48" s="73" t="s">
        <v>349</v>
      </c>
      <c r="F48" s="73" t="n">
        <v>25</v>
      </c>
      <c r="G48" s="73" t="n">
        <v>4</v>
      </c>
      <c r="H48" s="73" t="n">
        <v>12</v>
      </c>
      <c r="I48" s="73" t="n">
        <v>6</v>
      </c>
      <c r="J48" s="73" t="s">
        <v>349</v>
      </c>
      <c r="K48" s="73" t="n">
        <v>27</v>
      </c>
      <c r="L48" s="73" t="n">
        <v>37</v>
      </c>
      <c r="M48" s="73" t="n">
        <v>82</v>
      </c>
    </row>
    <row r="49" customFormat="false" ht="12.75" hidden="false" customHeight="true" outlineLevel="0" collapsed="false">
      <c r="A49" s="130" t="s">
        <v>370</v>
      </c>
      <c r="B49" s="130" t="s">
        <v>371</v>
      </c>
      <c r="C49" s="136" t="n">
        <v>0</v>
      </c>
      <c r="D49" s="73" t="n">
        <v>7</v>
      </c>
      <c r="E49" s="73" t="n">
        <v>16</v>
      </c>
      <c r="F49" s="73" t="n">
        <v>30</v>
      </c>
      <c r="G49" s="73" t="n">
        <v>6</v>
      </c>
      <c r="H49" s="73" t="n">
        <v>33</v>
      </c>
      <c r="I49" s="73" t="n">
        <v>21</v>
      </c>
      <c r="J49" s="73" t="n">
        <v>8</v>
      </c>
      <c r="K49" s="73" t="n">
        <v>73</v>
      </c>
      <c r="L49" s="73" t="n">
        <v>106</v>
      </c>
      <c r="M49" s="73" t="n">
        <v>186</v>
      </c>
    </row>
    <row r="50" customFormat="false" ht="12.75" hidden="false" customHeight="true" outlineLevel="0" collapsed="false">
      <c r="A50" s="130" t="s">
        <v>372</v>
      </c>
      <c r="B50" s="130" t="s">
        <v>373</v>
      </c>
      <c r="C50" s="136" t="n">
        <v>0</v>
      </c>
      <c r="D50" s="73" t="n">
        <v>9</v>
      </c>
      <c r="E50" s="73" t="n">
        <v>5</v>
      </c>
      <c r="F50" s="73" t="n">
        <v>34</v>
      </c>
      <c r="G50" s="73" t="n">
        <v>0</v>
      </c>
      <c r="H50" s="73" t="n">
        <v>18</v>
      </c>
      <c r="I50" s="73" t="n">
        <v>4</v>
      </c>
      <c r="J50" s="73" t="s">
        <v>349</v>
      </c>
      <c r="K50" s="73" t="n">
        <v>20</v>
      </c>
      <c r="L50" s="73" t="n">
        <v>32</v>
      </c>
      <c r="M50" s="73" t="n">
        <v>82</v>
      </c>
    </row>
    <row r="51" customFormat="false" ht="12.75" hidden="false" customHeight="true" outlineLevel="0" collapsed="false">
      <c r="A51" s="130" t="s">
        <v>374</v>
      </c>
      <c r="B51" s="130" t="s">
        <v>375</v>
      </c>
      <c r="C51" s="136" t="n">
        <v>0</v>
      </c>
      <c r="D51" s="73" t="n">
        <v>7</v>
      </c>
      <c r="E51" s="73" t="n">
        <v>8</v>
      </c>
      <c r="F51" s="73" t="n">
        <v>27</v>
      </c>
      <c r="G51" s="73" t="s">
        <v>349</v>
      </c>
      <c r="H51" s="73" t="n">
        <v>10</v>
      </c>
      <c r="I51" s="73" t="n">
        <v>4</v>
      </c>
      <c r="J51" s="73" t="n">
        <v>0</v>
      </c>
      <c r="K51" s="73" t="n">
        <v>25</v>
      </c>
      <c r="L51" s="73" t="n">
        <v>46</v>
      </c>
      <c r="M51" s="73" t="n">
        <v>85</v>
      </c>
    </row>
    <row r="52" customFormat="false" ht="12.75" hidden="false" customHeight="true" outlineLevel="0" collapsed="false">
      <c r="A52" s="127"/>
      <c r="B52" s="127" t="s">
        <v>229</v>
      </c>
      <c r="C52" s="128" t="n">
        <v>15</v>
      </c>
      <c r="D52" s="128" t="n">
        <v>248</v>
      </c>
      <c r="E52" s="128" t="n">
        <v>190</v>
      </c>
      <c r="F52" s="128" t="n">
        <v>852</v>
      </c>
      <c r="G52" s="128" t="n">
        <v>150</v>
      </c>
      <c r="H52" s="128" t="n">
        <v>535</v>
      </c>
      <c r="I52" s="128" t="n">
        <v>214</v>
      </c>
      <c r="J52" s="128" t="n">
        <v>37</v>
      </c>
      <c r="K52" s="128" t="n">
        <v>1523</v>
      </c>
      <c r="L52" s="128" t="n">
        <v>1812</v>
      </c>
      <c r="M52" s="128" t="n">
        <v>3623</v>
      </c>
    </row>
    <row r="53" customFormat="false" ht="12.75" hidden="false" customHeight="true" outlineLevel="0" collapsed="false">
      <c r="A53" s="130" t="s">
        <v>376</v>
      </c>
      <c r="B53" s="130" t="s">
        <v>377</v>
      </c>
      <c r="C53" s="136" t="n">
        <v>0</v>
      </c>
      <c r="D53" s="73" t="s">
        <v>349</v>
      </c>
      <c r="E53" s="73" t="s">
        <v>349</v>
      </c>
      <c r="F53" s="73" t="n">
        <v>21</v>
      </c>
      <c r="G53" s="73" t="n">
        <v>0</v>
      </c>
      <c r="H53" s="73" t="n">
        <v>8</v>
      </c>
      <c r="I53" s="73" t="n">
        <v>4</v>
      </c>
      <c r="J53" s="73" t="s">
        <v>349</v>
      </c>
      <c r="K53" s="73" t="n">
        <v>14</v>
      </c>
      <c r="L53" s="73" t="n">
        <v>26</v>
      </c>
      <c r="M53" s="73" t="n">
        <v>44</v>
      </c>
    </row>
    <row r="54" customFormat="false" ht="12.75" hidden="false" customHeight="true" outlineLevel="0" collapsed="false">
      <c r="A54" s="130" t="s">
        <v>378</v>
      </c>
      <c r="B54" s="130" t="s">
        <v>379</v>
      </c>
      <c r="C54" s="136" t="n">
        <v>0</v>
      </c>
      <c r="D54" s="73" t="n">
        <v>4</v>
      </c>
      <c r="E54" s="73" t="n">
        <v>11</v>
      </c>
      <c r="F54" s="73" t="n">
        <v>52</v>
      </c>
      <c r="G54" s="73" t="n">
        <v>5</v>
      </c>
      <c r="H54" s="73" t="n">
        <v>32</v>
      </c>
      <c r="I54" s="73" t="n">
        <v>9</v>
      </c>
      <c r="J54" s="73" t="n">
        <v>4</v>
      </c>
      <c r="K54" s="73" t="n">
        <v>71</v>
      </c>
      <c r="L54" s="73" t="n">
        <v>91</v>
      </c>
      <c r="M54" s="73" t="n">
        <v>173</v>
      </c>
    </row>
    <row r="55" customFormat="false" ht="12.75" hidden="false" customHeight="true" outlineLevel="0" collapsed="false">
      <c r="A55" s="130" t="s">
        <v>380</v>
      </c>
      <c r="B55" s="130" t="s">
        <v>381</v>
      </c>
      <c r="C55" s="136" t="n">
        <v>0</v>
      </c>
      <c r="D55" s="73" t="s">
        <v>349</v>
      </c>
      <c r="E55" s="73" t="n">
        <v>9</v>
      </c>
      <c r="F55" s="73" t="n">
        <v>31</v>
      </c>
      <c r="G55" s="73" t="s">
        <v>349</v>
      </c>
      <c r="H55" s="73" t="n">
        <v>20</v>
      </c>
      <c r="I55" s="73" t="n">
        <v>9</v>
      </c>
      <c r="J55" s="73" t="s">
        <v>349</v>
      </c>
      <c r="K55" s="73" t="n">
        <v>27</v>
      </c>
      <c r="L55" s="73" t="n">
        <v>42</v>
      </c>
      <c r="M55" s="73" t="n">
        <v>88</v>
      </c>
    </row>
    <row r="56" customFormat="false" ht="12.75" hidden="false" customHeight="true" outlineLevel="0" collapsed="false">
      <c r="A56" s="130" t="s">
        <v>382</v>
      </c>
      <c r="B56" s="130" t="s">
        <v>383</v>
      </c>
      <c r="C56" s="136" t="n">
        <v>14</v>
      </c>
      <c r="D56" s="73" t="n">
        <v>81</v>
      </c>
      <c r="E56" s="73" t="n">
        <v>56</v>
      </c>
      <c r="F56" s="73" t="n">
        <v>192</v>
      </c>
      <c r="G56" s="73" t="n">
        <v>61</v>
      </c>
      <c r="H56" s="73" t="n">
        <v>140</v>
      </c>
      <c r="I56" s="73" t="n">
        <v>65</v>
      </c>
      <c r="J56" s="73" t="n">
        <v>15</v>
      </c>
      <c r="K56" s="73" t="n">
        <v>519</v>
      </c>
      <c r="L56" s="73" t="n">
        <v>620</v>
      </c>
      <c r="M56" s="73" t="n">
        <v>1121</v>
      </c>
    </row>
    <row r="57" customFormat="false" ht="12.75" hidden="false" customHeight="true" outlineLevel="0" collapsed="false">
      <c r="A57" s="130" t="s">
        <v>384</v>
      </c>
      <c r="B57" s="130" t="s">
        <v>385</v>
      </c>
      <c r="C57" s="136" t="n">
        <v>0</v>
      </c>
      <c r="D57" s="73" t="n">
        <v>12</v>
      </c>
      <c r="E57" s="73" t="n">
        <v>21</v>
      </c>
      <c r="F57" s="73" t="n">
        <v>94</v>
      </c>
      <c r="G57" s="73" t="n">
        <v>5</v>
      </c>
      <c r="H57" s="73" t="n">
        <v>32</v>
      </c>
      <c r="I57" s="73" t="n">
        <v>9</v>
      </c>
      <c r="J57" s="73" t="s">
        <v>349</v>
      </c>
      <c r="K57" s="73" t="n">
        <v>78</v>
      </c>
      <c r="L57" s="73" t="n">
        <v>108</v>
      </c>
      <c r="M57" s="73" t="n">
        <v>241</v>
      </c>
    </row>
    <row r="58" customFormat="false" ht="12.75" hidden="false" customHeight="true" outlineLevel="0" collapsed="false">
      <c r="A58" s="130" t="s">
        <v>386</v>
      </c>
      <c r="B58" s="130" t="s">
        <v>387</v>
      </c>
      <c r="C58" s="136" t="n">
        <v>0</v>
      </c>
      <c r="D58" s="73" t="n">
        <v>19</v>
      </c>
      <c r="E58" s="73" t="n">
        <v>28</v>
      </c>
      <c r="F58" s="73" t="n">
        <v>110</v>
      </c>
      <c r="G58" s="73" t="n">
        <v>14</v>
      </c>
      <c r="H58" s="73" t="n">
        <v>56</v>
      </c>
      <c r="I58" s="73" t="n">
        <v>31</v>
      </c>
      <c r="J58" s="73" t="n">
        <v>0</v>
      </c>
      <c r="K58" s="73" t="n">
        <v>126</v>
      </c>
      <c r="L58" s="73" t="n">
        <v>185</v>
      </c>
      <c r="M58" s="73" t="n">
        <v>384</v>
      </c>
    </row>
    <row r="59" customFormat="false" ht="12.75" hidden="false" customHeight="true" outlineLevel="0" collapsed="false">
      <c r="A59" s="130" t="s">
        <v>388</v>
      </c>
      <c r="B59" s="130" t="s">
        <v>389</v>
      </c>
      <c r="C59" s="136" t="n">
        <v>0</v>
      </c>
      <c r="D59" s="73" t="n">
        <v>99</v>
      </c>
      <c r="E59" s="73" t="n">
        <v>54</v>
      </c>
      <c r="F59" s="73" t="n">
        <v>253</v>
      </c>
      <c r="G59" s="73" t="n">
        <v>50</v>
      </c>
      <c r="H59" s="73" t="n">
        <v>178</v>
      </c>
      <c r="I59" s="73" t="n">
        <v>61</v>
      </c>
      <c r="J59" s="73" t="n">
        <v>8</v>
      </c>
      <c r="K59" s="73" t="n">
        <v>543</v>
      </c>
      <c r="L59" s="73" t="n">
        <v>570</v>
      </c>
      <c r="M59" s="73" t="n">
        <v>1218</v>
      </c>
    </row>
    <row r="60" customFormat="false" ht="12.75" hidden="false" customHeight="true" outlineLevel="0" collapsed="false">
      <c r="A60" s="130" t="s">
        <v>390</v>
      </c>
      <c r="B60" s="130" t="s">
        <v>391</v>
      </c>
      <c r="C60" s="136" t="n">
        <v>0</v>
      </c>
      <c r="D60" s="73" t="n">
        <v>10</v>
      </c>
      <c r="E60" s="73" t="s">
        <v>349</v>
      </c>
      <c r="F60" s="73" t="n">
        <v>38</v>
      </c>
      <c r="G60" s="73" t="s">
        <v>349</v>
      </c>
      <c r="H60" s="73" t="n">
        <v>24</v>
      </c>
      <c r="I60" s="73" t="n">
        <v>11</v>
      </c>
      <c r="J60" s="73" t="s">
        <v>349</v>
      </c>
      <c r="K60" s="73" t="n">
        <v>54</v>
      </c>
      <c r="L60" s="73" t="n">
        <v>58</v>
      </c>
      <c r="M60" s="73" t="n">
        <v>114</v>
      </c>
    </row>
    <row r="61" customFormat="false" ht="12.75" hidden="false" customHeight="true" outlineLevel="0" collapsed="false">
      <c r="A61" s="130" t="s">
        <v>392</v>
      </c>
      <c r="B61" s="130" t="s">
        <v>393</v>
      </c>
      <c r="C61" s="136" t="n">
        <v>0</v>
      </c>
      <c r="D61" s="73" t="s">
        <v>349</v>
      </c>
      <c r="E61" s="73" t="s">
        <v>349</v>
      </c>
      <c r="F61" s="73" t="n">
        <v>7</v>
      </c>
      <c r="G61" s="73" t="s">
        <v>349</v>
      </c>
      <c r="H61" s="73" t="s">
        <v>349</v>
      </c>
      <c r="I61" s="73" t="s">
        <v>349</v>
      </c>
      <c r="J61" s="73" t="s">
        <v>349</v>
      </c>
      <c r="K61" s="73" t="n">
        <v>17</v>
      </c>
      <c r="L61" s="73" t="n">
        <v>21</v>
      </c>
      <c r="M61" s="73" t="n">
        <v>45</v>
      </c>
    </row>
    <row r="62" customFormat="false" ht="12.75" hidden="false" customHeight="true" outlineLevel="0" collapsed="false">
      <c r="A62" s="130" t="s">
        <v>394</v>
      </c>
      <c r="B62" s="130" t="s">
        <v>395</v>
      </c>
      <c r="C62" s="136" t="n">
        <v>0</v>
      </c>
      <c r="D62" s="73" t="n">
        <v>5</v>
      </c>
      <c r="E62" s="73" t="s">
        <v>349</v>
      </c>
      <c r="F62" s="73" t="n">
        <v>16</v>
      </c>
      <c r="G62" s="73" t="s">
        <v>349</v>
      </c>
      <c r="H62" s="73" t="n">
        <v>8</v>
      </c>
      <c r="I62" s="73" t="s">
        <v>349</v>
      </c>
      <c r="J62" s="73" t="n">
        <v>0</v>
      </c>
      <c r="K62" s="73" t="n">
        <v>30</v>
      </c>
      <c r="L62" s="73" t="n">
        <v>31</v>
      </c>
      <c r="M62" s="73" t="n">
        <v>59</v>
      </c>
    </row>
    <row r="63" customFormat="false" ht="12.75" hidden="false" customHeight="true" outlineLevel="0" collapsed="false">
      <c r="A63" s="130" t="s">
        <v>396</v>
      </c>
      <c r="B63" s="130" t="s">
        <v>397</v>
      </c>
      <c r="C63" s="136" t="n">
        <v>0</v>
      </c>
      <c r="D63" s="73" t="n">
        <v>6</v>
      </c>
      <c r="E63" s="73" t="s">
        <v>349</v>
      </c>
      <c r="F63" s="73" t="s">
        <v>349</v>
      </c>
      <c r="G63" s="73" t="n">
        <v>0</v>
      </c>
      <c r="H63" s="73" t="s">
        <v>349</v>
      </c>
      <c r="I63" s="73" t="n">
        <v>0</v>
      </c>
      <c r="J63" s="73" t="n">
        <v>0</v>
      </c>
      <c r="K63" s="73" t="s">
        <v>349</v>
      </c>
      <c r="L63" s="73" t="s">
        <v>349</v>
      </c>
      <c r="M63" s="73" t="n">
        <v>15</v>
      </c>
    </row>
    <row r="64" customFormat="false" ht="12.75" hidden="false" customHeight="true" outlineLevel="0" collapsed="false">
      <c r="A64" s="130" t="s">
        <v>398</v>
      </c>
      <c r="B64" s="130" t="s">
        <v>399</v>
      </c>
      <c r="C64" s="136" t="s">
        <v>349</v>
      </c>
      <c r="D64" s="73" t="s">
        <v>349</v>
      </c>
      <c r="E64" s="73" t="s">
        <v>349</v>
      </c>
      <c r="F64" s="73" t="n">
        <v>29</v>
      </c>
      <c r="G64" s="73" t="n">
        <v>8</v>
      </c>
      <c r="H64" s="73" t="n">
        <v>21</v>
      </c>
      <c r="I64" s="73" t="n">
        <v>10</v>
      </c>
      <c r="J64" s="73" t="s">
        <v>349</v>
      </c>
      <c r="K64" s="73" t="n">
        <v>27</v>
      </c>
      <c r="L64" s="73" t="n">
        <v>39</v>
      </c>
      <c r="M64" s="73" t="n">
        <v>86</v>
      </c>
    </row>
    <row r="65" customFormat="false" ht="12.75" hidden="false" customHeight="true" outlineLevel="0" collapsed="false">
      <c r="A65" s="130" t="s">
        <v>400</v>
      </c>
      <c r="B65" s="130" t="s">
        <v>401</v>
      </c>
      <c r="C65" s="73" t="n">
        <v>0</v>
      </c>
      <c r="D65" s="73" t="s">
        <v>349</v>
      </c>
      <c r="E65" s="73" t="n">
        <v>4</v>
      </c>
      <c r="F65" s="73" t="n">
        <v>6</v>
      </c>
      <c r="G65" s="73" t="n">
        <v>0</v>
      </c>
      <c r="H65" s="73" t="n">
        <v>11</v>
      </c>
      <c r="I65" s="73" t="s">
        <v>349</v>
      </c>
      <c r="J65" s="73" t="n">
        <v>0</v>
      </c>
      <c r="K65" s="73" t="s">
        <v>349</v>
      </c>
      <c r="L65" s="73" t="s">
        <v>349</v>
      </c>
      <c r="M65" s="73" t="n">
        <v>36</v>
      </c>
    </row>
    <row r="66" customFormat="false" ht="12.75" hidden="false" customHeight="true" outlineLevel="0" collapsed="false">
      <c r="A66" s="127"/>
      <c r="B66" s="127" t="s">
        <v>231</v>
      </c>
      <c r="C66" s="128" t="n">
        <v>28</v>
      </c>
      <c r="D66" s="128" t="n">
        <v>319</v>
      </c>
      <c r="E66" s="128" t="n">
        <v>244</v>
      </c>
      <c r="F66" s="128" t="n">
        <v>611</v>
      </c>
      <c r="G66" s="128" t="n">
        <v>72</v>
      </c>
      <c r="H66" s="128" t="n">
        <v>326</v>
      </c>
      <c r="I66" s="128" t="n">
        <v>174</v>
      </c>
      <c r="J66" s="128" t="n">
        <v>23</v>
      </c>
      <c r="K66" s="128" t="n">
        <v>1079</v>
      </c>
      <c r="L66" s="128" t="n">
        <v>1296</v>
      </c>
      <c r="M66" s="128" t="n">
        <v>2707</v>
      </c>
    </row>
    <row r="67" customFormat="false" ht="12.75" hidden="false" customHeight="true" outlineLevel="0" collapsed="false">
      <c r="A67" s="130" t="s">
        <v>402</v>
      </c>
      <c r="B67" s="130" t="s">
        <v>403</v>
      </c>
      <c r="C67" s="136" t="n">
        <v>0</v>
      </c>
      <c r="D67" s="73" t="n">
        <v>9</v>
      </c>
      <c r="E67" s="73" t="n">
        <v>8</v>
      </c>
      <c r="F67" s="73" t="n">
        <v>12</v>
      </c>
      <c r="G67" s="73" t="s">
        <v>349</v>
      </c>
      <c r="H67" s="73" t="n">
        <v>7</v>
      </c>
      <c r="I67" s="73" t="s">
        <v>349</v>
      </c>
      <c r="J67" s="73" t="n">
        <v>0</v>
      </c>
      <c r="K67" s="73" t="n">
        <v>19</v>
      </c>
      <c r="L67" s="73" t="n">
        <v>32</v>
      </c>
      <c r="M67" s="73" t="n">
        <v>58</v>
      </c>
      <c r="N67" s="118"/>
      <c r="O67" s="118"/>
      <c r="P67" s="118"/>
      <c r="Q67" s="118"/>
      <c r="R67" s="118"/>
      <c r="S67" s="118"/>
      <c r="T67" s="118"/>
    </row>
    <row r="68" customFormat="false" ht="12.75" hidden="false" customHeight="true" outlineLevel="0" collapsed="false">
      <c r="A68" s="130" t="s">
        <v>404</v>
      </c>
      <c r="B68" s="130" t="s">
        <v>405</v>
      </c>
      <c r="C68" s="136" t="n">
        <v>0</v>
      </c>
      <c r="D68" s="73" t="n">
        <v>14</v>
      </c>
      <c r="E68" s="73" t="n">
        <v>5</v>
      </c>
      <c r="F68" s="73" t="n">
        <v>6</v>
      </c>
      <c r="G68" s="73" t="s">
        <v>349</v>
      </c>
      <c r="H68" s="73" t="n">
        <v>18</v>
      </c>
      <c r="I68" s="73" t="n">
        <v>6</v>
      </c>
      <c r="J68" s="73" t="s">
        <v>349</v>
      </c>
      <c r="K68" s="73" t="n">
        <v>63</v>
      </c>
      <c r="L68" s="73" t="n">
        <v>73</v>
      </c>
      <c r="M68" s="73" t="n">
        <v>135</v>
      </c>
      <c r="N68" s="118"/>
      <c r="O68" s="118"/>
      <c r="P68" s="118"/>
      <c r="Q68" s="118"/>
      <c r="R68" s="118"/>
      <c r="S68" s="118"/>
      <c r="T68" s="118"/>
    </row>
    <row r="69" customFormat="false" ht="12.75" hidden="false" customHeight="true" outlineLevel="0" collapsed="false">
      <c r="A69" s="130" t="s">
        <v>406</v>
      </c>
      <c r="B69" s="130" t="s">
        <v>407</v>
      </c>
      <c r="C69" s="136" t="n">
        <v>0</v>
      </c>
      <c r="D69" s="73" t="n">
        <v>17</v>
      </c>
      <c r="E69" s="73" t="n">
        <v>16</v>
      </c>
      <c r="F69" s="73" t="n">
        <v>50</v>
      </c>
      <c r="G69" s="73" t="n">
        <v>11</v>
      </c>
      <c r="H69" s="73" t="n">
        <v>28</v>
      </c>
      <c r="I69" s="73" t="n">
        <v>17</v>
      </c>
      <c r="J69" s="73" t="s">
        <v>349</v>
      </c>
      <c r="K69" s="73" t="n">
        <v>82</v>
      </c>
      <c r="L69" s="73" t="n">
        <v>89</v>
      </c>
      <c r="M69" s="73" t="n">
        <v>199</v>
      </c>
      <c r="N69" s="118"/>
      <c r="O69" s="118"/>
      <c r="P69" s="118"/>
      <c r="Q69" s="118"/>
      <c r="R69" s="118"/>
      <c r="S69" s="118"/>
      <c r="T69" s="118"/>
    </row>
    <row r="70" customFormat="false" ht="12.75" hidden="false" customHeight="true" outlineLevel="0" collapsed="false">
      <c r="A70" s="130" t="s">
        <v>408</v>
      </c>
      <c r="B70" s="130" t="s">
        <v>409</v>
      </c>
      <c r="C70" s="136" t="n">
        <v>0</v>
      </c>
      <c r="D70" s="73" t="n">
        <v>9</v>
      </c>
      <c r="E70" s="73" t="n">
        <v>8</v>
      </c>
      <c r="F70" s="73" t="n">
        <v>13</v>
      </c>
      <c r="G70" s="73" t="n">
        <v>0</v>
      </c>
      <c r="H70" s="73" t="n">
        <v>13</v>
      </c>
      <c r="I70" s="73" t="s">
        <v>349</v>
      </c>
      <c r="J70" s="73" t="n">
        <v>0</v>
      </c>
      <c r="K70" s="73" t="n">
        <v>27</v>
      </c>
      <c r="L70" s="73" t="n">
        <v>26</v>
      </c>
      <c r="M70" s="73" t="n">
        <v>60</v>
      </c>
      <c r="N70" s="118"/>
      <c r="O70" s="118"/>
      <c r="P70" s="118"/>
      <c r="Q70" s="118"/>
      <c r="R70" s="118"/>
      <c r="S70" s="118"/>
      <c r="T70" s="118"/>
    </row>
    <row r="71" customFormat="false" ht="12.75" hidden="false" customHeight="true" outlineLevel="0" collapsed="false">
      <c r="A71" s="130" t="s">
        <v>410</v>
      </c>
      <c r="B71" s="130" t="s">
        <v>411</v>
      </c>
      <c r="C71" s="136" t="n">
        <v>0</v>
      </c>
      <c r="D71" s="73" t="n">
        <v>6</v>
      </c>
      <c r="E71" s="73" t="s">
        <v>349</v>
      </c>
      <c r="F71" s="73" t="n">
        <v>11</v>
      </c>
      <c r="G71" s="73" t="s">
        <v>349</v>
      </c>
      <c r="H71" s="73" t="n">
        <v>11</v>
      </c>
      <c r="I71" s="73" t="s">
        <v>349</v>
      </c>
      <c r="J71" s="73" t="n">
        <v>0</v>
      </c>
      <c r="K71" s="73" t="n">
        <v>10</v>
      </c>
      <c r="L71" s="73" t="n">
        <v>19</v>
      </c>
      <c r="M71" s="73" t="n">
        <v>46</v>
      </c>
      <c r="N71" s="118"/>
      <c r="O71" s="118"/>
      <c r="P71" s="118"/>
      <c r="Q71" s="118"/>
      <c r="R71" s="118"/>
      <c r="S71" s="118"/>
      <c r="T71" s="118"/>
    </row>
    <row r="72" customFormat="false" ht="12.75" hidden="false" customHeight="true" outlineLevel="0" collapsed="false">
      <c r="A72" s="130" t="s">
        <v>412</v>
      </c>
      <c r="B72" s="130" t="s">
        <v>413</v>
      </c>
      <c r="C72" s="136" t="n">
        <v>24</v>
      </c>
      <c r="D72" s="73" t="n">
        <v>109</v>
      </c>
      <c r="E72" s="73" t="n">
        <v>77</v>
      </c>
      <c r="F72" s="73" t="n">
        <v>230</v>
      </c>
      <c r="G72" s="73" t="n">
        <v>26</v>
      </c>
      <c r="H72" s="73" t="n">
        <v>99</v>
      </c>
      <c r="I72" s="73" t="n">
        <v>64</v>
      </c>
      <c r="J72" s="73" t="n">
        <v>5</v>
      </c>
      <c r="K72" s="73" t="n">
        <v>453</v>
      </c>
      <c r="L72" s="73" t="n">
        <v>460</v>
      </c>
      <c r="M72" s="73" t="n">
        <v>1033</v>
      </c>
      <c r="N72" s="118"/>
      <c r="O72" s="118"/>
      <c r="P72" s="118"/>
      <c r="Q72" s="118"/>
      <c r="R72" s="118"/>
      <c r="S72" s="118"/>
      <c r="T72" s="118"/>
    </row>
    <row r="73" customFormat="false" ht="12.75" hidden="false" customHeight="true" outlineLevel="0" collapsed="false">
      <c r="A73" s="130" t="s">
        <v>414</v>
      </c>
      <c r="B73" s="130" t="s">
        <v>415</v>
      </c>
      <c r="C73" s="136" t="s">
        <v>349</v>
      </c>
      <c r="D73" s="73" t="n">
        <v>8</v>
      </c>
      <c r="E73" s="73" t="s">
        <v>349</v>
      </c>
      <c r="F73" s="73" t="n">
        <v>9</v>
      </c>
      <c r="G73" s="73" t="s">
        <v>349</v>
      </c>
      <c r="H73" s="73" t="n">
        <v>8</v>
      </c>
      <c r="I73" s="73" t="s">
        <v>349</v>
      </c>
      <c r="J73" s="73" t="s">
        <v>349</v>
      </c>
      <c r="K73" s="73" t="n">
        <v>14</v>
      </c>
      <c r="L73" s="73" t="n">
        <v>27</v>
      </c>
      <c r="M73" s="73" t="n">
        <v>50</v>
      </c>
      <c r="N73" s="118"/>
      <c r="O73" s="118"/>
      <c r="P73" s="118"/>
      <c r="Q73" s="118"/>
      <c r="R73" s="118"/>
      <c r="S73" s="118"/>
      <c r="T73" s="118"/>
    </row>
    <row r="74" customFormat="false" ht="12.75" hidden="false" customHeight="true" outlineLevel="0" collapsed="false">
      <c r="A74" s="130" t="s">
        <v>416</v>
      </c>
      <c r="B74" s="130" t="s">
        <v>417</v>
      </c>
      <c r="C74" s="136" t="s">
        <v>349</v>
      </c>
      <c r="D74" s="73" t="n">
        <v>42</v>
      </c>
      <c r="E74" s="73" t="n">
        <v>14</v>
      </c>
      <c r="F74" s="73" t="n">
        <v>54</v>
      </c>
      <c r="G74" s="73" t="s">
        <v>349</v>
      </c>
      <c r="H74" s="73" t="n">
        <v>26</v>
      </c>
      <c r="I74" s="73" t="n">
        <v>13</v>
      </c>
      <c r="J74" s="73" t="n">
        <v>4</v>
      </c>
      <c r="K74" s="73" t="n">
        <v>100</v>
      </c>
      <c r="L74" s="73" t="n">
        <v>139</v>
      </c>
      <c r="M74" s="73" t="n">
        <v>269</v>
      </c>
      <c r="N74" s="118"/>
      <c r="O74" s="118"/>
      <c r="P74" s="118"/>
      <c r="Q74" s="118"/>
      <c r="R74" s="118"/>
      <c r="S74" s="118"/>
      <c r="T74" s="118"/>
    </row>
    <row r="75" customFormat="false" ht="12.75" hidden="false" customHeight="true" outlineLevel="0" collapsed="false">
      <c r="A75" s="130" t="s">
        <v>418</v>
      </c>
      <c r="B75" s="130" t="s">
        <v>419</v>
      </c>
      <c r="C75" s="136" t="n">
        <v>0</v>
      </c>
      <c r="D75" s="73" t="n">
        <v>15</v>
      </c>
      <c r="E75" s="73" t="n">
        <v>16</v>
      </c>
      <c r="F75" s="73" t="n">
        <v>25</v>
      </c>
      <c r="G75" s="73" t="n">
        <v>7</v>
      </c>
      <c r="H75" s="73" t="n">
        <v>14</v>
      </c>
      <c r="I75" s="73" t="n">
        <v>4</v>
      </c>
      <c r="J75" s="73" t="n">
        <v>0</v>
      </c>
      <c r="K75" s="73" t="n">
        <v>32</v>
      </c>
      <c r="L75" s="73" t="n">
        <v>53</v>
      </c>
      <c r="M75" s="73" t="n">
        <v>104</v>
      </c>
      <c r="N75" s="118"/>
      <c r="O75" s="118"/>
      <c r="P75" s="118"/>
      <c r="Q75" s="118"/>
      <c r="R75" s="118"/>
      <c r="S75" s="118"/>
      <c r="T75" s="118"/>
    </row>
    <row r="76" customFormat="false" ht="12.75" hidden="false" customHeight="true" outlineLevel="0" collapsed="false">
      <c r="A76" s="130" t="s">
        <v>420</v>
      </c>
      <c r="B76" s="130" t="s">
        <v>421</v>
      </c>
      <c r="C76" s="136" t="s">
        <v>349</v>
      </c>
      <c r="D76" s="73" t="n">
        <v>18</v>
      </c>
      <c r="E76" s="73" t="n">
        <v>39</v>
      </c>
      <c r="F76" s="73" t="n">
        <v>38</v>
      </c>
      <c r="G76" s="73" t="n">
        <v>10</v>
      </c>
      <c r="H76" s="73" t="n">
        <v>19</v>
      </c>
      <c r="I76" s="73" t="n">
        <v>15</v>
      </c>
      <c r="J76" s="73" t="s">
        <v>349</v>
      </c>
      <c r="K76" s="73" t="n">
        <v>56</v>
      </c>
      <c r="L76" s="73" t="n">
        <v>96</v>
      </c>
      <c r="M76" s="73" t="n">
        <v>184</v>
      </c>
      <c r="N76" s="118"/>
      <c r="O76" s="118"/>
      <c r="P76" s="118"/>
      <c r="Q76" s="118"/>
      <c r="R76" s="118"/>
      <c r="S76" s="118"/>
      <c r="T76" s="118"/>
    </row>
    <row r="77" customFormat="false" ht="12.75" hidden="false" customHeight="true" outlineLevel="0" collapsed="false">
      <c r="A77" s="130" t="s">
        <v>422</v>
      </c>
      <c r="B77" s="130" t="s">
        <v>423</v>
      </c>
      <c r="C77" s="136" t="n">
        <v>0</v>
      </c>
      <c r="D77" s="73" t="n">
        <v>13</v>
      </c>
      <c r="E77" s="73" t="n">
        <v>16</v>
      </c>
      <c r="F77" s="73" t="n">
        <v>26</v>
      </c>
      <c r="G77" s="73" t="s">
        <v>349</v>
      </c>
      <c r="H77" s="73" t="n">
        <v>19</v>
      </c>
      <c r="I77" s="73" t="n">
        <v>11</v>
      </c>
      <c r="J77" s="73" t="s">
        <v>349</v>
      </c>
      <c r="K77" s="73" t="n">
        <v>36</v>
      </c>
      <c r="L77" s="73" t="n">
        <v>59</v>
      </c>
      <c r="M77" s="73" t="n">
        <v>106</v>
      </c>
      <c r="N77" s="118"/>
      <c r="O77" s="118"/>
      <c r="P77" s="118"/>
      <c r="Q77" s="118"/>
      <c r="R77" s="118"/>
      <c r="S77" s="118"/>
      <c r="T77" s="118"/>
    </row>
    <row r="78" customFormat="false" ht="12.75" hidden="false" customHeight="true" outlineLevel="0" collapsed="false">
      <c r="A78" s="130" t="s">
        <v>424</v>
      </c>
      <c r="B78" s="130" t="s">
        <v>425</v>
      </c>
      <c r="C78" s="136" t="n">
        <v>0</v>
      </c>
      <c r="D78" s="73" t="n">
        <v>31</v>
      </c>
      <c r="E78" s="73" t="n">
        <v>25</v>
      </c>
      <c r="F78" s="73" t="n">
        <v>34</v>
      </c>
      <c r="G78" s="73" t="s">
        <v>349</v>
      </c>
      <c r="H78" s="73" t="n">
        <v>23</v>
      </c>
      <c r="I78" s="73" t="n">
        <v>10</v>
      </c>
      <c r="J78" s="73" t="s">
        <v>349</v>
      </c>
      <c r="K78" s="73" t="n">
        <v>67</v>
      </c>
      <c r="L78" s="73" t="n">
        <v>99</v>
      </c>
      <c r="M78" s="73" t="n">
        <v>195</v>
      </c>
      <c r="N78" s="118"/>
      <c r="O78" s="118"/>
      <c r="P78" s="118"/>
      <c r="Q78" s="118"/>
      <c r="R78" s="118"/>
      <c r="S78" s="118"/>
      <c r="T78" s="118"/>
    </row>
    <row r="79" customFormat="false" ht="12.75" hidden="false" customHeight="true" outlineLevel="0" collapsed="false">
      <c r="A79" s="130" t="s">
        <v>426</v>
      </c>
      <c r="B79" s="130" t="s">
        <v>427</v>
      </c>
      <c r="C79" s="136" t="s">
        <v>349</v>
      </c>
      <c r="D79" s="73" t="n">
        <v>28</v>
      </c>
      <c r="E79" s="73" t="n">
        <v>12</v>
      </c>
      <c r="F79" s="73" t="n">
        <v>103</v>
      </c>
      <c r="G79" s="73" t="n">
        <v>7</v>
      </c>
      <c r="H79" s="73" t="n">
        <v>41</v>
      </c>
      <c r="I79" s="73" t="n">
        <v>26</v>
      </c>
      <c r="J79" s="73" t="n">
        <v>4</v>
      </c>
      <c r="K79" s="73" t="n">
        <v>120</v>
      </c>
      <c r="L79" s="73" t="n">
        <v>124</v>
      </c>
      <c r="M79" s="73" t="n">
        <v>268</v>
      </c>
      <c r="N79" s="118"/>
      <c r="O79" s="118"/>
      <c r="P79" s="118"/>
      <c r="Q79" s="118"/>
      <c r="R79" s="118"/>
      <c r="S79" s="118"/>
      <c r="T79" s="118"/>
    </row>
    <row r="80" customFormat="false" ht="12.75" hidden="false" customHeight="true" outlineLevel="0" collapsed="false">
      <c r="A80" s="127"/>
      <c r="B80" s="127" t="s">
        <v>233</v>
      </c>
      <c r="C80" s="128" t="s">
        <v>349</v>
      </c>
      <c r="D80" s="128" t="n">
        <v>113</v>
      </c>
      <c r="E80" s="128" t="n">
        <v>279</v>
      </c>
      <c r="F80" s="128" t="n">
        <v>411</v>
      </c>
      <c r="G80" s="128" t="n">
        <v>50</v>
      </c>
      <c r="H80" s="128" t="n">
        <v>234</v>
      </c>
      <c r="I80" s="128" t="n">
        <v>82</v>
      </c>
      <c r="J80" s="128" t="n">
        <v>10</v>
      </c>
      <c r="K80" s="128" t="n">
        <v>638</v>
      </c>
      <c r="L80" s="128" t="n">
        <v>827</v>
      </c>
      <c r="M80" s="128" t="n">
        <v>1630</v>
      </c>
    </row>
    <row r="81" customFormat="false" ht="12.75" hidden="false" customHeight="true" outlineLevel="0" collapsed="false">
      <c r="A81" s="130" t="s">
        <v>428</v>
      </c>
      <c r="B81" s="130" t="s">
        <v>429</v>
      </c>
      <c r="C81" s="136" t="n">
        <v>0</v>
      </c>
      <c r="D81" s="73" t="n">
        <v>7</v>
      </c>
      <c r="E81" s="73" t="n">
        <v>17</v>
      </c>
      <c r="F81" s="73" t="n">
        <v>44</v>
      </c>
      <c r="G81" s="73" t="s">
        <v>349</v>
      </c>
      <c r="H81" s="73" t="n">
        <v>34</v>
      </c>
      <c r="I81" s="73" t="n">
        <v>16</v>
      </c>
      <c r="J81" s="73" t="s">
        <v>349</v>
      </c>
      <c r="K81" s="73" t="n">
        <v>44</v>
      </c>
      <c r="L81" s="73" t="n">
        <v>71</v>
      </c>
      <c r="M81" s="73" t="n">
        <v>137</v>
      </c>
    </row>
    <row r="82" customFormat="false" ht="12.75" hidden="false" customHeight="true" outlineLevel="0" collapsed="false">
      <c r="A82" s="130" t="s">
        <v>430</v>
      </c>
      <c r="B82" s="130" t="s">
        <v>431</v>
      </c>
      <c r="C82" s="136" t="n">
        <v>0</v>
      </c>
      <c r="D82" s="73" t="s">
        <v>349</v>
      </c>
      <c r="E82" s="73" t="s">
        <v>349</v>
      </c>
      <c r="F82" s="73" t="n">
        <v>17</v>
      </c>
      <c r="G82" s="73" t="s">
        <v>349</v>
      </c>
      <c r="H82" s="73" t="n">
        <v>6</v>
      </c>
      <c r="I82" s="73" t="n">
        <v>0</v>
      </c>
      <c r="J82" s="73" t="s">
        <v>349</v>
      </c>
      <c r="K82" s="73" t="n">
        <v>18</v>
      </c>
      <c r="L82" s="73" t="n">
        <v>18</v>
      </c>
      <c r="M82" s="73" t="n">
        <v>52</v>
      </c>
    </row>
    <row r="83" customFormat="false" ht="12.75" hidden="false" customHeight="true" outlineLevel="0" collapsed="false">
      <c r="A83" s="130" t="s">
        <v>432</v>
      </c>
      <c r="B83" s="130" t="s">
        <v>433</v>
      </c>
      <c r="C83" s="136" t="n">
        <v>0</v>
      </c>
      <c r="D83" s="73" t="n">
        <v>22</v>
      </c>
      <c r="E83" s="73" t="n">
        <v>22</v>
      </c>
      <c r="F83" s="73" t="n">
        <v>81</v>
      </c>
      <c r="G83" s="73" t="n">
        <v>6</v>
      </c>
      <c r="H83" s="73" t="n">
        <v>35</v>
      </c>
      <c r="I83" s="73" t="n">
        <v>13</v>
      </c>
      <c r="J83" s="73" t="n">
        <v>0</v>
      </c>
      <c r="K83" s="73" t="n">
        <v>119</v>
      </c>
      <c r="L83" s="73" t="n">
        <v>174</v>
      </c>
      <c r="M83" s="73" t="n">
        <v>283</v>
      </c>
    </row>
    <row r="84" customFormat="false" ht="12.75" hidden="false" customHeight="true" outlineLevel="0" collapsed="false">
      <c r="A84" s="130" t="s">
        <v>434</v>
      </c>
      <c r="B84" s="130" t="s">
        <v>435</v>
      </c>
      <c r="C84" s="136" t="n">
        <v>0</v>
      </c>
      <c r="D84" s="73" t="n">
        <v>8</v>
      </c>
      <c r="E84" s="73" t="n">
        <v>11</v>
      </c>
      <c r="F84" s="73" t="n">
        <v>42</v>
      </c>
      <c r="G84" s="73" t="s">
        <v>349</v>
      </c>
      <c r="H84" s="73" t="n">
        <v>18</v>
      </c>
      <c r="I84" s="73" t="s">
        <v>349</v>
      </c>
      <c r="J84" s="73" t="n">
        <v>0</v>
      </c>
      <c r="K84" s="73" t="n">
        <v>25</v>
      </c>
      <c r="L84" s="73" t="n">
        <v>50</v>
      </c>
      <c r="M84" s="73" t="n">
        <v>90</v>
      </c>
    </row>
    <row r="85" customFormat="false" ht="12.75" hidden="false" customHeight="true" outlineLevel="0" collapsed="false">
      <c r="A85" s="130" t="s">
        <v>436</v>
      </c>
      <c r="B85" s="130" t="s">
        <v>437</v>
      </c>
      <c r="C85" s="136" t="n">
        <v>0</v>
      </c>
      <c r="D85" s="73" t="n">
        <v>16</v>
      </c>
      <c r="E85" s="73" t="n">
        <v>20</v>
      </c>
      <c r="F85" s="73" t="n">
        <v>50</v>
      </c>
      <c r="G85" s="73" t="n">
        <v>4</v>
      </c>
      <c r="H85" s="73" t="n">
        <v>11</v>
      </c>
      <c r="I85" s="73" t="n">
        <v>0</v>
      </c>
      <c r="J85" s="73" t="n">
        <v>0</v>
      </c>
      <c r="K85" s="73" t="n">
        <v>38</v>
      </c>
      <c r="L85" s="73" t="n">
        <v>74</v>
      </c>
      <c r="M85" s="73" t="n">
        <v>127</v>
      </c>
    </row>
    <row r="86" customFormat="false" ht="12.75" hidden="false" customHeight="true" outlineLevel="0" collapsed="false">
      <c r="A86" s="130" t="s">
        <v>438</v>
      </c>
      <c r="B86" s="130" t="s">
        <v>439</v>
      </c>
      <c r="C86" s="73" t="n">
        <v>0</v>
      </c>
      <c r="D86" s="73" t="s">
        <v>349</v>
      </c>
      <c r="E86" s="73" t="s">
        <v>349</v>
      </c>
      <c r="F86" s="73" t="n">
        <v>15</v>
      </c>
      <c r="G86" s="73" t="n">
        <v>0</v>
      </c>
      <c r="H86" s="73" t="n">
        <v>9</v>
      </c>
      <c r="I86" s="73" t="s">
        <v>349</v>
      </c>
      <c r="J86" s="73" t="n">
        <v>0</v>
      </c>
      <c r="K86" s="73" t="n">
        <v>21</v>
      </c>
      <c r="L86" s="73" t="n">
        <v>26</v>
      </c>
      <c r="M86" s="73" t="n">
        <v>52</v>
      </c>
    </row>
    <row r="87" customFormat="false" ht="12.75" hidden="false" customHeight="true" outlineLevel="0" collapsed="false">
      <c r="A87" s="130" t="s">
        <v>440</v>
      </c>
      <c r="B87" s="130" t="s">
        <v>441</v>
      </c>
      <c r="C87" s="136" t="s">
        <v>349</v>
      </c>
      <c r="D87" s="73" t="n">
        <v>39</v>
      </c>
      <c r="E87" s="73" t="n">
        <v>191</v>
      </c>
      <c r="F87" s="73" t="n">
        <v>124</v>
      </c>
      <c r="G87" s="73" t="n">
        <v>30</v>
      </c>
      <c r="H87" s="73" t="n">
        <v>116</v>
      </c>
      <c r="I87" s="73" t="n">
        <v>32</v>
      </c>
      <c r="J87" s="73" t="n">
        <v>6</v>
      </c>
      <c r="K87" s="73" t="n">
        <v>327</v>
      </c>
      <c r="L87" s="73" t="n">
        <v>370</v>
      </c>
      <c r="M87" s="73" t="n">
        <v>790</v>
      </c>
    </row>
    <row r="88" customFormat="false" ht="12.75" hidden="false" customHeight="true" outlineLevel="0" collapsed="false">
      <c r="A88" s="130" t="s">
        <v>442</v>
      </c>
      <c r="B88" s="130" t="s">
        <v>443</v>
      </c>
      <c r="C88" s="136" t="s">
        <v>349</v>
      </c>
      <c r="D88" s="73" t="n">
        <v>12</v>
      </c>
      <c r="E88" s="73" t="n">
        <v>10</v>
      </c>
      <c r="F88" s="73" t="n">
        <v>38</v>
      </c>
      <c r="G88" s="73" t="n">
        <v>6</v>
      </c>
      <c r="H88" s="73" t="n">
        <v>5</v>
      </c>
      <c r="I88" s="73" t="n">
        <v>13</v>
      </c>
      <c r="J88" s="73" t="s">
        <v>349</v>
      </c>
      <c r="K88" s="73" t="n">
        <v>46</v>
      </c>
      <c r="L88" s="73" t="n">
        <v>44</v>
      </c>
      <c r="M88" s="73" t="n">
        <v>99</v>
      </c>
    </row>
    <row r="89" customFormat="false" ht="12.75" hidden="false" customHeight="true" outlineLevel="0" collapsed="false">
      <c r="A89" s="127"/>
      <c r="B89" s="127" t="s">
        <v>235</v>
      </c>
      <c r="C89" s="128" t="s">
        <v>349</v>
      </c>
      <c r="D89" s="128" t="n">
        <v>155</v>
      </c>
      <c r="E89" s="128" t="n">
        <v>161</v>
      </c>
      <c r="F89" s="128" t="n">
        <v>611</v>
      </c>
      <c r="G89" s="128" t="n">
        <v>66</v>
      </c>
      <c r="H89" s="128" t="n">
        <v>203</v>
      </c>
      <c r="I89" s="128" t="n">
        <v>99</v>
      </c>
      <c r="J89" s="128" t="n">
        <v>7</v>
      </c>
      <c r="K89" s="128" t="n">
        <v>944</v>
      </c>
      <c r="L89" s="128" t="n">
        <v>1135</v>
      </c>
      <c r="M89" s="128" t="n">
        <v>2109</v>
      </c>
    </row>
    <row r="90" customFormat="false" ht="12.75" hidden="false" customHeight="true" outlineLevel="0" collapsed="false">
      <c r="A90" s="130" t="s">
        <v>444</v>
      </c>
      <c r="B90" s="130" t="s">
        <v>445</v>
      </c>
      <c r="C90" s="136" t="s">
        <v>349</v>
      </c>
      <c r="D90" s="73" t="n">
        <v>7</v>
      </c>
      <c r="E90" s="73" t="n">
        <v>8</v>
      </c>
      <c r="F90" s="73" t="n">
        <v>18</v>
      </c>
      <c r="G90" s="73" t="n">
        <v>10</v>
      </c>
      <c r="H90" s="73" t="n">
        <v>0</v>
      </c>
      <c r="I90" s="73" t="n">
        <v>0</v>
      </c>
      <c r="J90" s="73" t="n">
        <v>0</v>
      </c>
      <c r="K90" s="73" t="n">
        <v>35</v>
      </c>
      <c r="L90" s="73" t="n">
        <v>46</v>
      </c>
      <c r="M90" s="73" t="n">
        <v>74</v>
      </c>
    </row>
    <row r="91" customFormat="false" ht="12.75" hidden="false" customHeight="true" outlineLevel="0" collapsed="false">
      <c r="A91" s="130" t="s">
        <v>446</v>
      </c>
      <c r="B91" s="130" t="s">
        <v>447</v>
      </c>
      <c r="C91" s="136" t="n">
        <v>0</v>
      </c>
      <c r="D91" s="73" t="n">
        <v>10</v>
      </c>
      <c r="E91" s="73" t="n">
        <v>18</v>
      </c>
      <c r="F91" s="73" t="n">
        <v>9</v>
      </c>
      <c r="G91" s="73" t="s">
        <v>349</v>
      </c>
      <c r="H91" s="73" t="n">
        <v>8</v>
      </c>
      <c r="I91" s="73" t="s">
        <v>349</v>
      </c>
      <c r="J91" s="73" t="n">
        <v>0</v>
      </c>
      <c r="K91" s="73" t="n">
        <v>35</v>
      </c>
      <c r="L91" s="73" t="n">
        <v>33</v>
      </c>
      <c r="M91" s="73" t="n">
        <v>80</v>
      </c>
    </row>
    <row r="92" customFormat="false" ht="12.75" hidden="false" customHeight="true" outlineLevel="0" collapsed="false">
      <c r="A92" s="130" t="s">
        <v>448</v>
      </c>
      <c r="B92" s="130" t="s">
        <v>449</v>
      </c>
      <c r="C92" s="136" t="n">
        <v>0</v>
      </c>
      <c r="D92" s="73" t="n">
        <v>7</v>
      </c>
      <c r="E92" s="73" t="n">
        <v>7</v>
      </c>
      <c r="F92" s="73" t="n">
        <v>35</v>
      </c>
      <c r="G92" s="73" t="s">
        <v>349</v>
      </c>
      <c r="H92" s="73" t="n">
        <v>12</v>
      </c>
      <c r="I92" s="73" t="s">
        <v>349</v>
      </c>
      <c r="J92" s="73" t="n">
        <v>0</v>
      </c>
      <c r="K92" s="73" t="n">
        <v>71</v>
      </c>
      <c r="L92" s="73" t="n">
        <v>69</v>
      </c>
      <c r="M92" s="73" t="n">
        <v>128</v>
      </c>
    </row>
    <row r="93" customFormat="false" ht="12.75" hidden="false" customHeight="true" outlineLevel="0" collapsed="false">
      <c r="A93" s="130" t="s">
        <v>450</v>
      </c>
      <c r="B93" s="130" t="s">
        <v>451</v>
      </c>
      <c r="C93" s="136" t="n">
        <v>0</v>
      </c>
      <c r="D93" s="73" t="s">
        <v>349</v>
      </c>
      <c r="E93" s="73" t="s">
        <v>349</v>
      </c>
      <c r="F93" s="73" t="n">
        <v>7</v>
      </c>
      <c r="G93" s="73" t="s">
        <v>349</v>
      </c>
      <c r="H93" s="73" t="s">
        <v>349</v>
      </c>
      <c r="I93" s="73" t="n">
        <v>0</v>
      </c>
      <c r="J93" s="73" t="s">
        <v>349</v>
      </c>
      <c r="K93" s="73" t="n">
        <v>16</v>
      </c>
      <c r="L93" s="73" t="n">
        <v>25</v>
      </c>
      <c r="M93" s="73" t="n">
        <v>37</v>
      </c>
    </row>
    <row r="94" customFormat="false" ht="12.75" hidden="false" customHeight="true" outlineLevel="0" collapsed="false">
      <c r="A94" s="130" t="s">
        <v>452</v>
      </c>
      <c r="B94" s="130" t="s">
        <v>453</v>
      </c>
      <c r="C94" s="136" t="s">
        <v>349</v>
      </c>
      <c r="D94" s="73" t="n">
        <v>41</v>
      </c>
      <c r="E94" s="73" t="n">
        <v>54</v>
      </c>
      <c r="F94" s="73" t="n">
        <v>167</v>
      </c>
      <c r="G94" s="73" t="n">
        <v>8</v>
      </c>
      <c r="H94" s="73" t="n">
        <v>70</v>
      </c>
      <c r="I94" s="73" t="n">
        <v>33</v>
      </c>
      <c r="J94" s="73" t="n">
        <v>4</v>
      </c>
      <c r="K94" s="73" t="n">
        <v>313</v>
      </c>
      <c r="L94" s="73" t="n">
        <v>364</v>
      </c>
      <c r="M94" s="73" t="n">
        <v>633</v>
      </c>
    </row>
    <row r="95" customFormat="false" ht="12.75" hidden="false" customHeight="true" outlineLevel="0" collapsed="false">
      <c r="A95" s="130" t="s">
        <v>454</v>
      </c>
      <c r="B95" s="130" t="s">
        <v>455</v>
      </c>
      <c r="C95" s="136" t="n">
        <v>0</v>
      </c>
      <c r="D95" s="73" t="n">
        <v>18</v>
      </c>
      <c r="E95" s="73" t="n">
        <v>12</v>
      </c>
      <c r="F95" s="73" t="n">
        <v>26</v>
      </c>
      <c r="G95" s="73" t="s">
        <v>349</v>
      </c>
      <c r="H95" s="73" t="n">
        <v>12</v>
      </c>
      <c r="I95" s="73" t="n">
        <v>7</v>
      </c>
      <c r="J95" s="73" t="n">
        <v>0</v>
      </c>
      <c r="K95" s="73" t="n">
        <v>47</v>
      </c>
      <c r="L95" s="73" t="n">
        <v>50</v>
      </c>
      <c r="M95" s="73" t="n">
        <v>123</v>
      </c>
    </row>
    <row r="96" customFormat="false" ht="12.75" hidden="false" customHeight="true" outlineLevel="0" collapsed="false">
      <c r="A96" s="130" t="s">
        <v>456</v>
      </c>
      <c r="B96" s="130" t="s">
        <v>457</v>
      </c>
      <c r="C96" s="136" t="n">
        <v>0</v>
      </c>
      <c r="D96" s="73" t="s">
        <v>349</v>
      </c>
      <c r="E96" s="73" t="s">
        <v>349</v>
      </c>
      <c r="F96" s="73" t="n">
        <v>20</v>
      </c>
      <c r="G96" s="73" t="s">
        <v>349</v>
      </c>
      <c r="H96" s="73" t="n">
        <v>10</v>
      </c>
      <c r="I96" s="73" t="n">
        <v>7</v>
      </c>
      <c r="J96" s="73" t="n">
        <v>0</v>
      </c>
      <c r="K96" s="73" t="n">
        <v>52</v>
      </c>
      <c r="L96" s="73" t="n">
        <v>65</v>
      </c>
      <c r="M96" s="73" t="n">
        <v>99</v>
      </c>
    </row>
    <row r="97" customFormat="false" ht="12.75" hidden="false" customHeight="true" outlineLevel="0" collapsed="false">
      <c r="A97" s="130" t="s">
        <v>458</v>
      </c>
      <c r="B97" s="130" t="s">
        <v>459</v>
      </c>
      <c r="C97" s="136" t="n">
        <v>0</v>
      </c>
      <c r="D97" s="73" t="n">
        <v>14</v>
      </c>
      <c r="E97" s="73" t="n">
        <v>21</v>
      </c>
      <c r="F97" s="73" t="n">
        <v>46</v>
      </c>
      <c r="G97" s="73" t="n">
        <v>13</v>
      </c>
      <c r="H97" s="73" t="n">
        <v>17</v>
      </c>
      <c r="I97" s="73" t="n">
        <v>17</v>
      </c>
      <c r="J97" s="73" t="n">
        <v>0</v>
      </c>
      <c r="K97" s="73" t="n">
        <v>66</v>
      </c>
      <c r="L97" s="73" t="n">
        <v>100</v>
      </c>
      <c r="M97" s="73" t="n">
        <v>196</v>
      </c>
    </row>
    <row r="98" customFormat="false" ht="12.75" hidden="false" customHeight="true" outlineLevel="0" collapsed="false">
      <c r="A98" s="130" t="s">
        <v>460</v>
      </c>
      <c r="B98" s="130" t="s">
        <v>461</v>
      </c>
      <c r="C98" s="136" t="n">
        <v>0</v>
      </c>
      <c r="D98" s="73" t="n">
        <v>11</v>
      </c>
      <c r="E98" s="73" t="n">
        <v>8</v>
      </c>
      <c r="F98" s="73" t="n">
        <v>84</v>
      </c>
      <c r="G98" s="73" t="n">
        <v>11</v>
      </c>
      <c r="H98" s="73" t="n">
        <v>20</v>
      </c>
      <c r="I98" s="73" t="n">
        <v>10</v>
      </c>
      <c r="J98" s="73" t="s">
        <v>349</v>
      </c>
      <c r="K98" s="73" t="n">
        <v>83</v>
      </c>
      <c r="L98" s="73" t="n">
        <v>92</v>
      </c>
      <c r="M98" s="73" t="n">
        <v>203</v>
      </c>
    </row>
    <row r="99" customFormat="false" ht="12.75" hidden="false" customHeight="true" outlineLevel="0" collapsed="false">
      <c r="A99" s="130" t="s">
        <v>462</v>
      </c>
      <c r="B99" s="130" t="s">
        <v>463</v>
      </c>
      <c r="C99" s="136" t="n">
        <v>0</v>
      </c>
      <c r="D99" s="73" t="n">
        <v>6</v>
      </c>
      <c r="E99" s="73" t="n">
        <v>7</v>
      </c>
      <c r="F99" s="73" t="n">
        <v>4</v>
      </c>
      <c r="G99" s="73" t="s">
        <v>349</v>
      </c>
      <c r="H99" s="73" t="s">
        <v>349</v>
      </c>
      <c r="I99" s="73" t="s">
        <v>349</v>
      </c>
      <c r="J99" s="73" t="n">
        <v>0</v>
      </c>
      <c r="K99" s="73" t="n">
        <v>15</v>
      </c>
      <c r="L99" s="73" t="n">
        <v>27</v>
      </c>
      <c r="M99" s="73" t="n">
        <v>47</v>
      </c>
    </row>
    <row r="100" customFormat="false" ht="12.75" hidden="false" customHeight="true" outlineLevel="0" collapsed="false">
      <c r="A100" s="130" t="s">
        <v>464</v>
      </c>
      <c r="B100" s="130" t="s">
        <v>465</v>
      </c>
      <c r="C100" s="136" t="n">
        <v>0</v>
      </c>
      <c r="D100" s="73" t="n">
        <v>11</v>
      </c>
      <c r="E100" s="73" t="n">
        <v>7</v>
      </c>
      <c r="F100" s="73" t="n">
        <v>32</v>
      </c>
      <c r="G100" s="73" t="n">
        <v>4</v>
      </c>
      <c r="H100" s="73" t="n">
        <v>17</v>
      </c>
      <c r="I100" s="73" t="n">
        <v>6</v>
      </c>
      <c r="J100" s="73" t="n">
        <v>0</v>
      </c>
      <c r="K100" s="73" t="n">
        <v>55</v>
      </c>
      <c r="L100" s="73" t="n">
        <v>59</v>
      </c>
      <c r="M100" s="73" t="n">
        <v>117</v>
      </c>
    </row>
    <row r="101" customFormat="false" ht="12.75" hidden="false" customHeight="true" outlineLevel="0" collapsed="false">
      <c r="A101" s="130" t="s">
        <v>466</v>
      </c>
      <c r="B101" s="130" t="s">
        <v>467</v>
      </c>
      <c r="C101" s="136" t="n">
        <v>0</v>
      </c>
      <c r="D101" s="73" t="n">
        <v>25</v>
      </c>
      <c r="E101" s="73" t="n">
        <v>10</v>
      </c>
      <c r="F101" s="73" t="n">
        <v>163</v>
      </c>
      <c r="G101" s="73" t="n">
        <v>9</v>
      </c>
      <c r="H101" s="73" t="n">
        <v>33</v>
      </c>
      <c r="I101" s="73" t="n">
        <v>10</v>
      </c>
      <c r="J101" s="73" t="s">
        <v>349</v>
      </c>
      <c r="K101" s="73" t="n">
        <v>156</v>
      </c>
      <c r="L101" s="73" t="n">
        <v>205</v>
      </c>
      <c r="M101" s="73" t="n">
        <v>372</v>
      </c>
    </row>
    <row r="102" customFormat="false" ht="12.75" hidden="false" customHeight="true" outlineLevel="0" collapsed="false">
      <c r="A102" s="127"/>
      <c r="B102" s="127" t="s">
        <v>237</v>
      </c>
      <c r="C102" s="128" t="n">
        <v>22</v>
      </c>
      <c r="D102" s="128" t="n">
        <v>24</v>
      </c>
      <c r="E102" s="128" t="n">
        <v>66</v>
      </c>
      <c r="F102" s="128" t="n">
        <v>102</v>
      </c>
      <c r="G102" s="128" t="n">
        <v>12</v>
      </c>
      <c r="H102" s="128" t="n">
        <v>47</v>
      </c>
      <c r="I102" s="128" t="n">
        <v>13</v>
      </c>
      <c r="J102" s="128" t="n">
        <v>7</v>
      </c>
      <c r="K102" s="128" t="n">
        <v>195</v>
      </c>
      <c r="L102" s="128" t="n">
        <v>312</v>
      </c>
      <c r="M102" s="128" t="n">
        <v>524</v>
      </c>
    </row>
    <row r="103" customFormat="false" ht="12.75" hidden="false" customHeight="true" outlineLevel="0" collapsed="false">
      <c r="A103" s="130" t="s">
        <v>468</v>
      </c>
      <c r="B103" s="130" t="s">
        <v>469</v>
      </c>
      <c r="C103" s="136" t="n">
        <v>22</v>
      </c>
      <c r="D103" s="73" t="n">
        <v>24</v>
      </c>
      <c r="E103" s="73" t="n">
        <v>66</v>
      </c>
      <c r="F103" s="73" t="n">
        <v>102</v>
      </c>
      <c r="G103" s="73" t="n">
        <v>12</v>
      </c>
      <c r="H103" s="73" t="n">
        <v>47</v>
      </c>
      <c r="I103" s="73" t="n">
        <v>13</v>
      </c>
      <c r="J103" s="73" t="n">
        <v>7</v>
      </c>
      <c r="K103" s="73" t="n">
        <v>195</v>
      </c>
      <c r="L103" s="73" t="n">
        <v>312</v>
      </c>
      <c r="M103" s="73" t="n">
        <v>524</v>
      </c>
    </row>
    <row r="104" customFormat="false" ht="12.75" hidden="false" customHeight="true" outlineLevel="0" collapsed="false">
      <c r="A104" s="127"/>
      <c r="B104" s="127" t="s">
        <v>239</v>
      </c>
      <c r="C104" s="128" t="s">
        <v>349</v>
      </c>
      <c r="D104" s="128" t="n">
        <v>107</v>
      </c>
      <c r="E104" s="128" t="n">
        <v>58</v>
      </c>
      <c r="F104" s="128" t="n">
        <v>625</v>
      </c>
      <c r="G104" s="128" t="n">
        <v>38</v>
      </c>
      <c r="H104" s="128" t="n">
        <v>163</v>
      </c>
      <c r="I104" s="128" t="n">
        <v>57</v>
      </c>
      <c r="J104" s="128" t="n">
        <v>16</v>
      </c>
      <c r="K104" s="128" t="n">
        <v>484</v>
      </c>
      <c r="L104" s="128" t="n">
        <v>688</v>
      </c>
      <c r="M104" s="128" t="n">
        <v>1339</v>
      </c>
    </row>
    <row r="105" customFormat="false" ht="12.75" hidden="false" customHeight="true" outlineLevel="0" collapsed="false">
      <c r="A105" s="130" t="s">
        <v>470</v>
      </c>
      <c r="B105" s="130" t="s">
        <v>471</v>
      </c>
      <c r="C105" s="136" t="s">
        <v>349</v>
      </c>
      <c r="D105" s="73" t="n">
        <v>37</v>
      </c>
      <c r="E105" s="73" t="n">
        <v>13</v>
      </c>
      <c r="F105" s="73" t="n">
        <v>168</v>
      </c>
      <c r="G105" s="73" t="n">
        <v>9</v>
      </c>
      <c r="H105" s="73" t="n">
        <v>22</v>
      </c>
      <c r="I105" s="73" t="n">
        <v>8</v>
      </c>
      <c r="J105" s="73" t="s">
        <v>349</v>
      </c>
      <c r="K105" s="73" t="n">
        <v>114</v>
      </c>
      <c r="L105" s="73" t="n">
        <v>137</v>
      </c>
      <c r="M105" s="73" t="n">
        <v>288</v>
      </c>
    </row>
    <row r="106" customFormat="false" ht="12.75" hidden="false" customHeight="true" outlineLevel="0" collapsed="false">
      <c r="A106" s="130" t="s">
        <v>472</v>
      </c>
      <c r="B106" s="130" t="s">
        <v>473</v>
      </c>
      <c r="C106" s="136" t="n">
        <v>0</v>
      </c>
      <c r="D106" s="73" t="n">
        <v>34</v>
      </c>
      <c r="E106" s="73" t="n">
        <v>14</v>
      </c>
      <c r="F106" s="73" t="n">
        <v>216</v>
      </c>
      <c r="G106" s="73" t="n">
        <v>18</v>
      </c>
      <c r="H106" s="73" t="n">
        <v>84</v>
      </c>
      <c r="I106" s="73" t="n">
        <v>25</v>
      </c>
      <c r="J106" s="73" t="n">
        <v>4</v>
      </c>
      <c r="K106" s="73" t="n">
        <v>204</v>
      </c>
      <c r="L106" s="73" t="n">
        <v>274</v>
      </c>
      <c r="M106" s="73" t="n">
        <v>523</v>
      </c>
    </row>
    <row r="107" customFormat="false" ht="12.75" hidden="false" customHeight="true" outlineLevel="0" collapsed="false">
      <c r="A107" s="130" t="s">
        <v>474</v>
      </c>
      <c r="B107" s="130" t="s">
        <v>475</v>
      </c>
      <c r="C107" s="136" t="n">
        <v>0</v>
      </c>
      <c r="D107" s="73" t="n">
        <v>8</v>
      </c>
      <c r="E107" s="73" t="n">
        <v>5</v>
      </c>
      <c r="F107" s="73" t="n">
        <v>35</v>
      </c>
      <c r="G107" s="73" t="s">
        <v>349</v>
      </c>
      <c r="H107" s="73" t="n">
        <v>13</v>
      </c>
      <c r="I107" s="73" t="n">
        <v>5</v>
      </c>
      <c r="J107" s="73" t="n">
        <v>0</v>
      </c>
      <c r="K107" s="73" t="n">
        <v>37</v>
      </c>
      <c r="L107" s="73" t="n">
        <v>54</v>
      </c>
      <c r="M107" s="73" t="n">
        <v>107</v>
      </c>
    </row>
    <row r="108" customFormat="false" ht="12.75" hidden="false" customHeight="true" outlineLevel="0" collapsed="false">
      <c r="A108" s="130" t="s">
        <v>476</v>
      </c>
      <c r="B108" s="130" t="s">
        <v>477</v>
      </c>
      <c r="C108" s="136" t="s">
        <v>349</v>
      </c>
      <c r="D108" s="73" t="n">
        <v>19</v>
      </c>
      <c r="E108" s="73" t="n">
        <v>11</v>
      </c>
      <c r="F108" s="73" t="n">
        <v>134</v>
      </c>
      <c r="G108" s="73" t="s">
        <v>349</v>
      </c>
      <c r="H108" s="73" t="n">
        <v>24</v>
      </c>
      <c r="I108" s="73" t="n">
        <v>14</v>
      </c>
      <c r="J108" s="73" t="n">
        <v>7</v>
      </c>
      <c r="K108" s="73" t="n">
        <v>78</v>
      </c>
      <c r="L108" s="73" t="n">
        <v>136</v>
      </c>
      <c r="M108" s="73" t="n">
        <v>269</v>
      </c>
    </row>
    <row r="109" customFormat="false" ht="12.75" hidden="false" customHeight="true" outlineLevel="0" collapsed="false">
      <c r="A109" s="130" t="s">
        <v>478</v>
      </c>
      <c r="B109" s="130" t="s">
        <v>479</v>
      </c>
      <c r="C109" s="136" t="n">
        <v>0</v>
      </c>
      <c r="D109" s="73" t="n">
        <v>9</v>
      </c>
      <c r="E109" s="73" t="n">
        <v>15</v>
      </c>
      <c r="F109" s="73" t="n">
        <v>72</v>
      </c>
      <c r="G109" s="73" t="n">
        <v>6</v>
      </c>
      <c r="H109" s="73" t="n">
        <v>20</v>
      </c>
      <c r="I109" s="73" t="n">
        <v>5</v>
      </c>
      <c r="J109" s="73" t="s">
        <v>349</v>
      </c>
      <c r="K109" s="73" t="n">
        <v>51</v>
      </c>
      <c r="L109" s="73" t="n">
        <v>87</v>
      </c>
      <c r="M109" s="73" t="n">
        <v>153</v>
      </c>
      <c r="O109" s="118"/>
      <c r="P109" s="118"/>
      <c r="Q109" s="118"/>
      <c r="R109" s="118"/>
      <c r="S109" s="118"/>
    </row>
    <row r="110" customFormat="false" ht="12.75" hidden="false" customHeight="true" outlineLevel="0" collapsed="false">
      <c r="A110" s="127"/>
      <c r="B110" s="127" t="s">
        <v>241</v>
      </c>
      <c r="C110" s="128" t="n">
        <v>255</v>
      </c>
      <c r="D110" s="128" t="n">
        <v>691</v>
      </c>
      <c r="E110" s="128" t="n">
        <v>1324</v>
      </c>
      <c r="F110" s="128" t="n">
        <v>2405</v>
      </c>
      <c r="G110" s="128" t="n">
        <v>512</v>
      </c>
      <c r="H110" s="128" t="n">
        <v>989</v>
      </c>
      <c r="I110" s="128" t="n">
        <v>623</v>
      </c>
      <c r="J110" s="128" t="n">
        <v>58</v>
      </c>
      <c r="K110" s="128" t="n">
        <v>3436</v>
      </c>
      <c r="L110" s="128" t="n">
        <v>4426</v>
      </c>
      <c r="M110" s="128" t="n">
        <v>9045</v>
      </c>
      <c r="N110" s="182"/>
      <c r="O110" s="135"/>
      <c r="P110" s="129"/>
      <c r="Q110" s="129"/>
      <c r="R110" s="129"/>
      <c r="S110" s="118"/>
    </row>
    <row r="111" customFormat="false" ht="12.75" hidden="false" customHeight="true" outlineLevel="0" collapsed="false">
      <c r="A111" s="130" t="s">
        <v>480</v>
      </c>
      <c r="B111" s="130" t="s">
        <v>481</v>
      </c>
      <c r="C111" s="136" t="n">
        <v>0</v>
      </c>
      <c r="D111" s="73" t="n">
        <v>7</v>
      </c>
      <c r="E111" s="73" t="s">
        <v>349</v>
      </c>
      <c r="F111" s="73" t="n">
        <v>29</v>
      </c>
      <c r="G111" s="73" t="s">
        <v>349</v>
      </c>
      <c r="H111" s="73" t="n">
        <v>12</v>
      </c>
      <c r="I111" s="73" t="s">
        <v>349</v>
      </c>
      <c r="J111" s="73" t="n">
        <v>0</v>
      </c>
      <c r="K111" s="73" t="n">
        <v>24</v>
      </c>
      <c r="L111" s="73" t="n">
        <v>52</v>
      </c>
      <c r="M111" s="73" t="n">
        <v>87</v>
      </c>
    </row>
    <row r="112" customFormat="false" ht="12.75" hidden="false" customHeight="true" outlineLevel="0" collapsed="false">
      <c r="A112" s="130" t="s">
        <v>482</v>
      </c>
      <c r="B112" s="130" t="s">
        <v>483</v>
      </c>
      <c r="C112" s="136" t="s">
        <v>349</v>
      </c>
      <c r="D112" s="73" t="n">
        <v>7</v>
      </c>
      <c r="E112" s="73" t="n">
        <v>5</v>
      </c>
      <c r="F112" s="73" t="n">
        <v>27</v>
      </c>
      <c r="G112" s="73" t="n">
        <v>4</v>
      </c>
      <c r="H112" s="73" t="n">
        <v>10</v>
      </c>
      <c r="I112" s="73" t="n">
        <v>5</v>
      </c>
      <c r="J112" s="73" t="n">
        <v>0</v>
      </c>
      <c r="K112" s="73" t="n">
        <v>31</v>
      </c>
      <c r="L112" s="73" t="n">
        <v>30</v>
      </c>
      <c r="M112" s="73" t="n">
        <v>75</v>
      </c>
    </row>
    <row r="113" customFormat="false" ht="12.75" hidden="false" customHeight="true" outlineLevel="0" collapsed="false">
      <c r="A113" s="130" t="s">
        <v>484</v>
      </c>
      <c r="B113" s="130" t="s">
        <v>485</v>
      </c>
      <c r="C113" s="136" t="n">
        <v>0</v>
      </c>
      <c r="D113" s="73" t="n">
        <v>12</v>
      </c>
      <c r="E113" s="73" t="n">
        <v>19</v>
      </c>
      <c r="F113" s="73" t="n">
        <v>6</v>
      </c>
      <c r="G113" s="73" t="n">
        <v>5</v>
      </c>
      <c r="H113" s="73" t="n">
        <v>9</v>
      </c>
      <c r="I113" s="73" t="n">
        <v>10</v>
      </c>
      <c r="J113" s="73" t="s">
        <v>349</v>
      </c>
      <c r="K113" s="73" t="n">
        <v>23</v>
      </c>
      <c r="L113" s="73" t="n">
        <v>57</v>
      </c>
      <c r="M113" s="73" t="n">
        <v>100</v>
      </c>
    </row>
    <row r="114" customFormat="false" ht="12.75" hidden="false" customHeight="true" outlineLevel="0" collapsed="false">
      <c r="A114" s="130" t="s">
        <v>486</v>
      </c>
      <c r="B114" s="130" t="s">
        <v>487</v>
      </c>
      <c r="C114" s="136" t="s">
        <v>349</v>
      </c>
      <c r="D114" s="73" t="n">
        <v>9</v>
      </c>
      <c r="E114" s="73" t="n">
        <v>11</v>
      </c>
      <c r="F114" s="73" t="n">
        <v>16</v>
      </c>
      <c r="G114" s="73" t="n">
        <v>6</v>
      </c>
      <c r="H114" s="73" t="n">
        <v>12</v>
      </c>
      <c r="I114" s="73" t="n">
        <v>4</v>
      </c>
      <c r="J114" s="73" t="s">
        <v>349</v>
      </c>
      <c r="K114" s="73" t="n">
        <v>24</v>
      </c>
      <c r="L114" s="73" t="n">
        <v>30</v>
      </c>
      <c r="M114" s="73" t="n">
        <v>68</v>
      </c>
    </row>
    <row r="115" customFormat="false" ht="12.75" hidden="false" customHeight="true" outlineLevel="0" collapsed="false">
      <c r="A115" s="130" t="s">
        <v>488</v>
      </c>
      <c r="B115" s="130" t="s">
        <v>489</v>
      </c>
      <c r="C115" s="136" t="s">
        <v>349</v>
      </c>
      <c r="D115" s="73" t="n">
        <v>15</v>
      </c>
      <c r="E115" s="73" t="n">
        <v>24</v>
      </c>
      <c r="F115" s="73" t="n">
        <v>59</v>
      </c>
      <c r="G115" s="73" t="n">
        <v>10</v>
      </c>
      <c r="H115" s="73" t="n">
        <v>44</v>
      </c>
      <c r="I115" s="73" t="n">
        <v>24</v>
      </c>
      <c r="J115" s="73" t="n">
        <v>5</v>
      </c>
      <c r="K115" s="73" t="n">
        <v>160</v>
      </c>
      <c r="L115" s="73" t="n">
        <v>178</v>
      </c>
      <c r="M115" s="73" t="n">
        <v>312</v>
      </c>
    </row>
    <row r="116" customFormat="false" ht="12.75" hidden="false" customHeight="true" outlineLevel="0" collapsed="false">
      <c r="A116" s="130" t="s">
        <v>490</v>
      </c>
      <c r="B116" s="130" t="s">
        <v>491</v>
      </c>
      <c r="C116" s="136" t="n">
        <v>38</v>
      </c>
      <c r="D116" s="73" t="n">
        <v>71</v>
      </c>
      <c r="E116" s="73" t="n">
        <v>149</v>
      </c>
      <c r="F116" s="73" t="n">
        <v>231</v>
      </c>
      <c r="G116" s="73" t="n">
        <v>40</v>
      </c>
      <c r="H116" s="73" t="n">
        <v>88</v>
      </c>
      <c r="I116" s="73" t="n">
        <v>60</v>
      </c>
      <c r="J116" s="73" t="s">
        <v>349</v>
      </c>
      <c r="K116" s="73" t="n">
        <v>253</v>
      </c>
      <c r="L116" s="73" t="n">
        <v>483</v>
      </c>
      <c r="M116" s="73" t="n">
        <v>868</v>
      </c>
    </row>
    <row r="117" customFormat="false" ht="12.75" hidden="false" customHeight="true" outlineLevel="0" collapsed="false">
      <c r="A117" s="130" t="s">
        <v>492</v>
      </c>
      <c r="B117" s="130" t="s">
        <v>493</v>
      </c>
      <c r="C117" s="136" t="n">
        <v>10</v>
      </c>
      <c r="D117" s="73" t="n">
        <v>54</v>
      </c>
      <c r="E117" s="73" t="n">
        <v>63</v>
      </c>
      <c r="F117" s="73" t="n">
        <v>159</v>
      </c>
      <c r="G117" s="73" t="n">
        <v>31</v>
      </c>
      <c r="H117" s="73" t="n">
        <v>50</v>
      </c>
      <c r="I117" s="73" t="n">
        <v>17</v>
      </c>
      <c r="J117" s="73" t="s">
        <v>349</v>
      </c>
      <c r="K117" s="73" t="n">
        <v>207</v>
      </c>
      <c r="L117" s="73" t="n">
        <v>258</v>
      </c>
      <c r="M117" s="73" t="n">
        <v>541</v>
      </c>
    </row>
    <row r="118" customFormat="false" ht="12.75" hidden="false" customHeight="true" outlineLevel="0" collapsed="false">
      <c r="A118" s="130" t="s">
        <v>494</v>
      </c>
      <c r="B118" s="130" t="s">
        <v>495</v>
      </c>
      <c r="C118" s="136" t="n">
        <v>6</v>
      </c>
      <c r="D118" s="73" t="n">
        <v>11</v>
      </c>
      <c r="E118" s="73" t="n">
        <v>39</v>
      </c>
      <c r="F118" s="73" t="n">
        <v>62</v>
      </c>
      <c r="G118" s="73" t="n">
        <v>16</v>
      </c>
      <c r="H118" s="73" t="n">
        <v>26</v>
      </c>
      <c r="I118" s="73" t="n">
        <v>13</v>
      </c>
      <c r="J118" s="73" t="n">
        <v>0</v>
      </c>
      <c r="K118" s="73" t="n">
        <v>75</v>
      </c>
      <c r="L118" s="73" t="n">
        <v>93</v>
      </c>
      <c r="M118" s="73" t="n">
        <v>181</v>
      </c>
    </row>
    <row r="119" customFormat="false" ht="12.75" hidden="false" customHeight="true" outlineLevel="0" collapsed="false">
      <c r="A119" s="130" t="s">
        <v>496</v>
      </c>
      <c r="B119" s="130" t="s">
        <v>497</v>
      </c>
      <c r="C119" s="136" t="n">
        <v>0</v>
      </c>
      <c r="D119" s="73" t="s">
        <v>349</v>
      </c>
      <c r="E119" s="73" t="n">
        <v>10</v>
      </c>
      <c r="F119" s="73" t="n">
        <v>25</v>
      </c>
      <c r="G119" s="73" t="n">
        <v>7</v>
      </c>
      <c r="H119" s="73" t="n">
        <v>7</v>
      </c>
      <c r="I119" s="73" t="n">
        <v>5</v>
      </c>
      <c r="J119" s="73" t="n">
        <v>0</v>
      </c>
      <c r="K119" s="73" t="n">
        <v>46</v>
      </c>
      <c r="L119" s="73" t="n">
        <v>59</v>
      </c>
      <c r="M119" s="73" t="n">
        <v>110</v>
      </c>
    </row>
    <row r="120" customFormat="false" ht="12.75" hidden="false" customHeight="true" outlineLevel="0" collapsed="false">
      <c r="A120" s="130" t="s">
        <v>498</v>
      </c>
      <c r="B120" s="130" t="s">
        <v>499</v>
      </c>
      <c r="C120" s="136" t="n">
        <v>0</v>
      </c>
      <c r="D120" s="73" t="n">
        <v>6</v>
      </c>
      <c r="E120" s="73" t="n">
        <v>5</v>
      </c>
      <c r="F120" s="73" t="n">
        <v>12</v>
      </c>
      <c r="G120" s="73" t="s">
        <v>349</v>
      </c>
      <c r="H120" s="73" t="n">
        <v>13</v>
      </c>
      <c r="I120" s="73" t="n">
        <v>6</v>
      </c>
      <c r="J120" s="73" t="n">
        <v>0</v>
      </c>
      <c r="K120" s="73" t="n">
        <v>31</v>
      </c>
      <c r="L120" s="73" t="n">
        <v>49</v>
      </c>
      <c r="M120" s="73" t="n">
        <v>80</v>
      </c>
    </row>
    <row r="121" customFormat="false" ht="12.75" hidden="false" customHeight="true" outlineLevel="0" collapsed="false">
      <c r="A121" s="130" t="s">
        <v>500</v>
      </c>
      <c r="B121" s="130" t="s">
        <v>501</v>
      </c>
      <c r="C121" s="136" t="s">
        <v>349</v>
      </c>
      <c r="D121" s="73" t="n">
        <v>10</v>
      </c>
      <c r="E121" s="73" t="n">
        <v>19</v>
      </c>
      <c r="F121" s="73" t="n">
        <v>75</v>
      </c>
      <c r="G121" s="73" t="n">
        <v>5</v>
      </c>
      <c r="H121" s="73" t="n">
        <v>17</v>
      </c>
      <c r="I121" s="73" t="n">
        <v>9</v>
      </c>
      <c r="J121" s="73" t="s">
        <v>349</v>
      </c>
      <c r="K121" s="73" t="n">
        <v>49</v>
      </c>
      <c r="L121" s="73" t="n">
        <v>108</v>
      </c>
      <c r="M121" s="73" t="n">
        <v>178</v>
      </c>
    </row>
    <row r="122" customFormat="false" ht="12.75" hidden="false" customHeight="true" outlineLevel="0" collapsed="false">
      <c r="A122" s="130" t="s">
        <v>502</v>
      </c>
      <c r="B122" s="130" t="s">
        <v>503</v>
      </c>
      <c r="C122" s="136" t="n">
        <v>11</v>
      </c>
      <c r="D122" s="73" t="n">
        <v>70</v>
      </c>
      <c r="E122" s="73" t="n">
        <v>120</v>
      </c>
      <c r="F122" s="73" t="n">
        <v>139</v>
      </c>
      <c r="G122" s="73" t="n">
        <v>25</v>
      </c>
      <c r="H122" s="73" t="n">
        <v>50</v>
      </c>
      <c r="I122" s="73" t="n">
        <v>41</v>
      </c>
      <c r="J122" s="73" t="n">
        <v>8</v>
      </c>
      <c r="K122" s="73" t="n">
        <v>289</v>
      </c>
      <c r="L122" s="73" t="n">
        <v>345</v>
      </c>
      <c r="M122" s="73" t="n">
        <v>708</v>
      </c>
    </row>
    <row r="123" customFormat="false" ht="12.75" hidden="false" customHeight="true" outlineLevel="0" collapsed="false">
      <c r="A123" s="130" t="s">
        <v>504</v>
      </c>
      <c r="B123" s="130" t="s">
        <v>505</v>
      </c>
      <c r="C123" s="136" t="s">
        <v>349</v>
      </c>
      <c r="D123" s="73" t="n">
        <v>11</v>
      </c>
      <c r="E123" s="73" t="n">
        <v>12</v>
      </c>
      <c r="F123" s="73" t="n">
        <v>53</v>
      </c>
      <c r="G123" s="73" t="n">
        <v>13</v>
      </c>
      <c r="H123" s="73" t="n">
        <v>30</v>
      </c>
      <c r="I123" s="73" t="n">
        <v>13</v>
      </c>
      <c r="J123" s="73" t="s">
        <v>349</v>
      </c>
      <c r="K123" s="73" t="n">
        <v>57</v>
      </c>
      <c r="L123" s="73" t="n">
        <v>92</v>
      </c>
      <c r="M123" s="73" t="n">
        <v>175</v>
      </c>
    </row>
    <row r="124" customFormat="false" ht="12.75" hidden="false" customHeight="true" outlineLevel="0" collapsed="false">
      <c r="A124" s="130" t="s">
        <v>506</v>
      </c>
      <c r="B124" s="130" t="s">
        <v>507</v>
      </c>
      <c r="C124" s="136" t="s">
        <v>349</v>
      </c>
      <c r="D124" s="73" t="n">
        <v>21</v>
      </c>
      <c r="E124" s="73" t="n">
        <v>24</v>
      </c>
      <c r="F124" s="73" t="n">
        <v>104</v>
      </c>
      <c r="G124" s="73" t="n">
        <v>10</v>
      </c>
      <c r="H124" s="73" t="n">
        <v>28</v>
      </c>
      <c r="I124" s="73" t="n">
        <v>20</v>
      </c>
      <c r="J124" s="73" t="s">
        <v>349</v>
      </c>
      <c r="K124" s="73" t="n">
        <v>117</v>
      </c>
      <c r="L124" s="73" t="n">
        <v>167</v>
      </c>
      <c r="M124" s="73" t="n">
        <v>310</v>
      </c>
    </row>
    <row r="125" customFormat="false" ht="12.75" hidden="false" customHeight="true" outlineLevel="0" collapsed="false">
      <c r="A125" s="130" t="s">
        <v>508</v>
      </c>
      <c r="B125" s="130" t="s">
        <v>509</v>
      </c>
      <c r="C125" s="136" t="s">
        <v>349</v>
      </c>
      <c r="D125" s="73" t="n">
        <v>12</v>
      </c>
      <c r="E125" s="73" t="n">
        <v>17</v>
      </c>
      <c r="F125" s="73" t="n">
        <v>5</v>
      </c>
      <c r="G125" s="73" t="n">
        <v>10</v>
      </c>
      <c r="H125" s="73" t="n">
        <v>14</v>
      </c>
      <c r="I125" s="73" t="n">
        <v>13</v>
      </c>
      <c r="J125" s="73" t="n">
        <v>0</v>
      </c>
      <c r="K125" s="73" t="n">
        <v>37</v>
      </c>
      <c r="L125" s="73" t="n">
        <v>27</v>
      </c>
      <c r="M125" s="73" t="n">
        <v>93</v>
      </c>
    </row>
    <row r="126" customFormat="false" ht="12.75" hidden="false" customHeight="true" outlineLevel="0" collapsed="false">
      <c r="A126" s="130" t="s">
        <v>510</v>
      </c>
      <c r="B126" s="130" t="s">
        <v>511</v>
      </c>
      <c r="C126" s="136" t="n">
        <v>6</v>
      </c>
      <c r="D126" s="73" t="n">
        <v>40</v>
      </c>
      <c r="E126" s="73" t="n">
        <v>121</v>
      </c>
      <c r="F126" s="73" t="n">
        <v>169</v>
      </c>
      <c r="G126" s="73" t="n">
        <v>76</v>
      </c>
      <c r="H126" s="73" t="n">
        <v>77</v>
      </c>
      <c r="I126" s="73" t="n">
        <v>46</v>
      </c>
      <c r="J126" s="73" t="n">
        <v>5</v>
      </c>
      <c r="K126" s="73" t="n">
        <v>385</v>
      </c>
      <c r="L126" s="73" t="n">
        <v>409</v>
      </c>
      <c r="M126" s="73" t="n">
        <v>804</v>
      </c>
    </row>
    <row r="127" customFormat="false" ht="12.75" hidden="false" customHeight="true" outlineLevel="0" collapsed="false">
      <c r="A127" s="130" t="s">
        <v>512</v>
      </c>
      <c r="B127" s="130" t="s">
        <v>513</v>
      </c>
      <c r="C127" s="136" t="n">
        <v>91</v>
      </c>
      <c r="D127" s="73" t="n">
        <v>192</v>
      </c>
      <c r="E127" s="73" t="n">
        <v>324</v>
      </c>
      <c r="F127" s="73" t="n">
        <v>618</v>
      </c>
      <c r="G127" s="73" t="n">
        <v>139</v>
      </c>
      <c r="H127" s="73" t="n">
        <v>178</v>
      </c>
      <c r="I127" s="73" t="n">
        <v>160</v>
      </c>
      <c r="J127" s="73" t="n">
        <v>13</v>
      </c>
      <c r="K127" s="73" t="n">
        <v>886</v>
      </c>
      <c r="L127" s="73" t="n">
        <v>809</v>
      </c>
      <c r="M127" s="73" t="n">
        <v>2084</v>
      </c>
    </row>
    <row r="128" customFormat="false" ht="12.75" hidden="false" customHeight="true" outlineLevel="0" collapsed="false">
      <c r="A128" s="130" t="s">
        <v>514</v>
      </c>
      <c r="B128" s="130" t="s">
        <v>515</v>
      </c>
      <c r="C128" s="136" t="n">
        <v>0</v>
      </c>
      <c r="D128" s="73" t="n">
        <v>6</v>
      </c>
      <c r="E128" s="73" t="n">
        <v>40</v>
      </c>
      <c r="F128" s="73" t="n">
        <v>30</v>
      </c>
      <c r="G128" s="73" t="n">
        <v>12</v>
      </c>
      <c r="H128" s="73" t="n">
        <v>18</v>
      </c>
      <c r="I128" s="73" t="n">
        <v>9</v>
      </c>
      <c r="J128" s="73" t="s">
        <v>349</v>
      </c>
      <c r="K128" s="73" t="n">
        <v>26</v>
      </c>
      <c r="L128" s="73" t="n">
        <v>58</v>
      </c>
      <c r="M128" s="73" t="n">
        <v>120</v>
      </c>
    </row>
    <row r="129" customFormat="false" ht="12.75" hidden="false" customHeight="true" outlineLevel="0" collapsed="false">
      <c r="A129" s="130" t="s">
        <v>516</v>
      </c>
      <c r="B129" s="130" t="s">
        <v>517</v>
      </c>
      <c r="C129" s="136" t="s">
        <v>349</v>
      </c>
      <c r="D129" s="73" t="s">
        <v>349</v>
      </c>
      <c r="E129" s="73" t="s">
        <v>349</v>
      </c>
      <c r="F129" s="73" t="n">
        <v>14</v>
      </c>
      <c r="G129" s="73" t="s">
        <v>349</v>
      </c>
      <c r="H129" s="73" t="s">
        <v>349</v>
      </c>
      <c r="I129" s="73" t="s">
        <v>349</v>
      </c>
      <c r="J129" s="73" t="n">
        <v>0</v>
      </c>
      <c r="K129" s="73" t="n">
        <v>10</v>
      </c>
      <c r="L129" s="73" t="n">
        <v>35</v>
      </c>
      <c r="M129" s="73" t="n">
        <v>53</v>
      </c>
    </row>
    <row r="130" customFormat="false" ht="12.75" hidden="false" customHeight="true" outlineLevel="0" collapsed="false">
      <c r="A130" s="130" t="s">
        <v>518</v>
      </c>
      <c r="B130" s="130" t="s">
        <v>519</v>
      </c>
      <c r="C130" s="136" t="s">
        <v>349</v>
      </c>
      <c r="D130" s="73" t="n">
        <v>4</v>
      </c>
      <c r="E130" s="73" t="n">
        <v>25</v>
      </c>
      <c r="F130" s="73" t="n">
        <v>25</v>
      </c>
      <c r="G130" s="73" t="s">
        <v>349</v>
      </c>
      <c r="H130" s="73" t="n">
        <v>17</v>
      </c>
      <c r="I130" s="73" t="n">
        <v>11</v>
      </c>
      <c r="J130" s="73" t="n">
        <v>0</v>
      </c>
      <c r="K130" s="73" t="n">
        <v>50</v>
      </c>
      <c r="L130" s="73" t="n">
        <v>111</v>
      </c>
      <c r="M130" s="73" t="n">
        <v>159</v>
      </c>
    </row>
    <row r="131" customFormat="false" ht="12.75" hidden="false" customHeight="true" outlineLevel="0" collapsed="false">
      <c r="A131" s="130" t="s">
        <v>520</v>
      </c>
      <c r="B131" s="130" t="s">
        <v>521</v>
      </c>
      <c r="C131" s="136" t="s">
        <v>349</v>
      </c>
      <c r="D131" s="73" t="n">
        <v>9</v>
      </c>
      <c r="E131" s="73" t="n">
        <v>21</v>
      </c>
      <c r="F131" s="73" t="n">
        <v>40</v>
      </c>
      <c r="G131" s="73" t="n">
        <v>4</v>
      </c>
      <c r="H131" s="73" t="n">
        <v>20</v>
      </c>
      <c r="I131" s="73" t="n">
        <v>19</v>
      </c>
      <c r="J131" s="73" t="s">
        <v>349</v>
      </c>
      <c r="K131" s="73" t="n">
        <v>45</v>
      </c>
      <c r="L131" s="73" t="n">
        <v>72</v>
      </c>
      <c r="M131" s="73" t="n">
        <v>145</v>
      </c>
    </row>
    <row r="132" customFormat="false" ht="12.75" hidden="false" customHeight="true" outlineLevel="0" collapsed="false">
      <c r="A132" s="130" t="s">
        <v>522</v>
      </c>
      <c r="B132" s="130" t="s">
        <v>523</v>
      </c>
      <c r="C132" s="136" t="n">
        <v>0</v>
      </c>
      <c r="D132" s="73" t="n">
        <v>4</v>
      </c>
      <c r="E132" s="73" t="n">
        <v>17</v>
      </c>
      <c r="F132" s="73" t="n">
        <v>27</v>
      </c>
      <c r="G132" s="73" t="n">
        <v>16</v>
      </c>
      <c r="H132" s="73" t="n">
        <v>21</v>
      </c>
      <c r="I132" s="73" t="n">
        <v>13</v>
      </c>
      <c r="J132" s="73" t="n">
        <v>0</v>
      </c>
      <c r="K132" s="73" t="n">
        <v>19</v>
      </c>
      <c r="L132" s="73" t="n">
        <v>41</v>
      </c>
      <c r="M132" s="73" t="n">
        <v>90</v>
      </c>
    </row>
    <row r="133" customFormat="false" ht="12.75" hidden="false" customHeight="true" outlineLevel="0" collapsed="false">
      <c r="A133" s="130" t="s">
        <v>524</v>
      </c>
      <c r="B133" s="130" t="s">
        <v>525</v>
      </c>
      <c r="C133" s="136" t="s">
        <v>349</v>
      </c>
      <c r="D133" s="73" t="n">
        <v>15</v>
      </c>
      <c r="E133" s="73" t="n">
        <v>17</v>
      </c>
      <c r="F133" s="73" t="n">
        <v>35</v>
      </c>
      <c r="G133" s="73" t="n">
        <v>13</v>
      </c>
      <c r="H133" s="73" t="n">
        <v>13</v>
      </c>
      <c r="I133" s="73" t="n">
        <v>11</v>
      </c>
      <c r="J133" s="73" t="n">
        <v>0</v>
      </c>
      <c r="K133" s="73" t="n">
        <v>37</v>
      </c>
      <c r="L133" s="73" t="n">
        <v>51</v>
      </c>
      <c r="M133" s="73" t="n">
        <v>112</v>
      </c>
    </row>
    <row r="134" customFormat="false" ht="12.75" hidden="false" customHeight="true" outlineLevel="0" collapsed="false">
      <c r="A134" s="130" t="s">
        <v>526</v>
      </c>
      <c r="B134" s="130" t="s">
        <v>527</v>
      </c>
      <c r="C134" s="136" t="s">
        <v>349</v>
      </c>
      <c r="D134" s="73" t="n">
        <v>5</v>
      </c>
      <c r="E134" s="73" t="n">
        <v>9</v>
      </c>
      <c r="F134" s="73" t="n">
        <v>26</v>
      </c>
      <c r="G134" s="73" t="n">
        <v>7</v>
      </c>
      <c r="H134" s="73" t="n">
        <v>26</v>
      </c>
      <c r="I134" s="73" t="n">
        <v>9</v>
      </c>
      <c r="J134" s="73" t="s">
        <v>349</v>
      </c>
      <c r="K134" s="73" t="n">
        <v>30</v>
      </c>
      <c r="L134" s="73" t="n">
        <v>54</v>
      </c>
      <c r="M134" s="73" t="n">
        <v>106</v>
      </c>
    </row>
    <row r="135" customFormat="false" ht="12.75" hidden="false" customHeight="true" outlineLevel="0" collapsed="false">
      <c r="A135" s="130" t="s">
        <v>528</v>
      </c>
      <c r="B135" s="130" t="s">
        <v>529</v>
      </c>
      <c r="C135" s="136" t="n">
        <v>10</v>
      </c>
      <c r="D135" s="73" t="n">
        <v>5</v>
      </c>
      <c r="E135" s="73" t="n">
        <v>11</v>
      </c>
      <c r="F135" s="73" t="n">
        <v>51</v>
      </c>
      <c r="G135" s="73" t="n">
        <v>9</v>
      </c>
      <c r="H135" s="73" t="n">
        <v>16</v>
      </c>
      <c r="I135" s="73" t="n">
        <v>8</v>
      </c>
      <c r="J135" s="73" t="n">
        <v>0</v>
      </c>
      <c r="K135" s="73" t="n">
        <v>37</v>
      </c>
      <c r="L135" s="73" t="n">
        <v>46</v>
      </c>
      <c r="M135" s="73" t="n">
        <v>104</v>
      </c>
    </row>
    <row r="136" customFormat="false" ht="12.75" hidden="false" customHeight="true" outlineLevel="0" collapsed="false">
      <c r="A136" s="130" t="s">
        <v>530</v>
      </c>
      <c r="B136" s="130" t="s">
        <v>531</v>
      </c>
      <c r="C136" s="136" t="s">
        <v>349</v>
      </c>
      <c r="D136" s="73" t="n">
        <v>4</v>
      </c>
      <c r="E136" s="73" t="n">
        <v>23</v>
      </c>
      <c r="F136" s="73" t="n">
        <v>16</v>
      </c>
      <c r="G136" s="73" t="n">
        <v>0</v>
      </c>
      <c r="H136" s="73" t="n">
        <v>15</v>
      </c>
      <c r="I136" s="73" t="n">
        <v>9</v>
      </c>
      <c r="J136" s="73" t="n">
        <v>0</v>
      </c>
      <c r="K136" s="73" t="n">
        <v>23</v>
      </c>
      <c r="L136" s="73" t="n">
        <v>44</v>
      </c>
      <c r="M136" s="73" t="n">
        <v>92</v>
      </c>
    </row>
    <row r="137" customFormat="false" ht="12.75" hidden="false" customHeight="true" outlineLevel="0" collapsed="false">
      <c r="A137" s="130" t="s">
        <v>532</v>
      </c>
      <c r="B137" s="130" t="s">
        <v>533</v>
      </c>
      <c r="C137" s="136" t="n">
        <v>34</v>
      </c>
      <c r="D137" s="73" t="n">
        <v>29</v>
      </c>
      <c r="E137" s="73" t="n">
        <v>32</v>
      </c>
      <c r="F137" s="73" t="n">
        <v>124</v>
      </c>
      <c r="G137" s="73" t="n">
        <v>19</v>
      </c>
      <c r="H137" s="73" t="n">
        <v>66</v>
      </c>
      <c r="I137" s="73" t="n">
        <v>16</v>
      </c>
      <c r="J137" s="73" t="n">
        <v>5</v>
      </c>
      <c r="K137" s="73" t="n">
        <v>123</v>
      </c>
      <c r="L137" s="73" t="n">
        <v>180</v>
      </c>
      <c r="M137" s="73" t="n">
        <v>353</v>
      </c>
    </row>
    <row r="138" customFormat="false" ht="12.75" hidden="false" customHeight="true" outlineLevel="0" collapsed="false">
      <c r="A138" s="130" t="s">
        <v>534</v>
      </c>
      <c r="B138" s="130" t="s">
        <v>535</v>
      </c>
      <c r="C138" s="136" t="n">
        <v>8</v>
      </c>
      <c r="D138" s="73" t="n">
        <v>12</v>
      </c>
      <c r="E138" s="73" t="n">
        <v>56</v>
      </c>
      <c r="F138" s="73" t="n">
        <v>36</v>
      </c>
      <c r="G138" s="73" t="n">
        <v>10</v>
      </c>
      <c r="H138" s="73" t="n">
        <v>28</v>
      </c>
      <c r="I138" s="73" t="n">
        <v>19</v>
      </c>
      <c r="J138" s="73" t="s">
        <v>349</v>
      </c>
      <c r="K138" s="73" t="n">
        <v>27</v>
      </c>
      <c r="L138" s="73" t="n">
        <v>73</v>
      </c>
      <c r="M138" s="73" t="n">
        <v>165</v>
      </c>
    </row>
    <row r="139" customFormat="false" ht="12.75" hidden="false" customHeight="true" outlineLevel="0" collapsed="false">
      <c r="A139" s="130" t="s">
        <v>536</v>
      </c>
      <c r="B139" s="130" t="s">
        <v>537</v>
      </c>
      <c r="C139" s="136" t="n">
        <v>5</v>
      </c>
      <c r="D139" s="73" t="n">
        <v>10</v>
      </c>
      <c r="E139" s="73" t="n">
        <v>35</v>
      </c>
      <c r="F139" s="73" t="n">
        <v>46</v>
      </c>
      <c r="G139" s="73" t="n">
        <v>7</v>
      </c>
      <c r="H139" s="73" t="n">
        <v>22</v>
      </c>
      <c r="I139" s="73" t="n">
        <v>14</v>
      </c>
      <c r="J139" s="73" t="n">
        <v>0</v>
      </c>
      <c r="K139" s="73" t="n">
        <v>89</v>
      </c>
      <c r="L139" s="73" t="n">
        <v>103</v>
      </c>
      <c r="M139" s="73" t="n">
        <v>207</v>
      </c>
    </row>
    <row r="140" customFormat="false" ht="12.75" hidden="false" customHeight="true" outlineLevel="0" collapsed="false">
      <c r="A140" s="130" t="s">
        <v>538</v>
      </c>
      <c r="B140" s="130" t="s">
        <v>539</v>
      </c>
      <c r="C140" s="136" t="n">
        <v>0</v>
      </c>
      <c r="D140" s="73" t="n">
        <v>7</v>
      </c>
      <c r="E140" s="73" t="n">
        <v>6</v>
      </c>
      <c r="F140" s="73" t="n">
        <v>49</v>
      </c>
      <c r="G140" s="73" t="s">
        <v>349</v>
      </c>
      <c r="H140" s="73" t="s">
        <v>349</v>
      </c>
      <c r="I140" s="73" t="n">
        <v>11</v>
      </c>
      <c r="J140" s="73" t="n">
        <v>0</v>
      </c>
      <c r="K140" s="73" t="n">
        <v>42</v>
      </c>
      <c r="L140" s="73" t="n">
        <v>49</v>
      </c>
      <c r="M140" s="73" t="n">
        <v>112</v>
      </c>
    </row>
    <row r="141" customFormat="false" ht="12.75" hidden="false" customHeight="true" outlineLevel="0" collapsed="false">
      <c r="A141" s="130" t="s">
        <v>540</v>
      </c>
      <c r="B141" s="130" t="s">
        <v>541</v>
      </c>
      <c r="C141" s="136" t="n">
        <v>4</v>
      </c>
      <c r="D141" s="73" t="n">
        <v>21</v>
      </c>
      <c r="E141" s="73" t="n">
        <v>41</v>
      </c>
      <c r="F141" s="73" t="n">
        <v>48</v>
      </c>
      <c r="G141" s="73" t="s">
        <v>349</v>
      </c>
      <c r="H141" s="73" t="n">
        <v>20</v>
      </c>
      <c r="I141" s="73" t="n">
        <v>14</v>
      </c>
      <c r="J141" s="73" t="n">
        <v>0</v>
      </c>
      <c r="K141" s="73" t="n">
        <v>118</v>
      </c>
      <c r="L141" s="73" t="n">
        <v>157</v>
      </c>
      <c r="M141" s="73" t="n">
        <v>268</v>
      </c>
    </row>
    <row r="142" customFormat="false" ht="12.75" hidden="false" customHeight="true" outlineLevel="0" collapsed="false">
      <c r="A142" s="130" t="s">
        <v>542</v>
      </c>
      <c r="B142" s="130" t="s">
        <v>543</v>
      </c>
      <c r="C142" s="136" t="n">
        <v>0</v>
      </c>
      <c r="D142" s="73" t="n">
        <v>4</v>
      </c>
      <c r="E142" s="73" t="n">
        <v>9</v>
      </c>
      <c r="F142" s="73" t="n">
        <v>26</v>
      </c>
      <c r="G142" s="73" t="s">
        <v>349</v>
      </c>
      <c r="H142" s="73" t="n">
        <v>8</v>
      </c>
      <c r="I142" s="73" t="s">
        <v>349</v>
      </c>
      <c r="J142" s="73" t="n">
        <v>0</v>
      </c>
      <c r="K142" s="73" t="n">
        <v>20</v>
      </c>
      <c r="L142" s="73" t="n">
        <v>45</v>
      </c>
      <c r="M142" s="73" t="n">
        <v>69</v>
      </c>
    </row>
    <row r="143" customFormat="false" ht="12.75" hidden="false" customHeight="true" outlineLevel="0" collapsed="false">
      <c r="A143" s="130" t="s">
        <v>544</v>
      </c>
      <c r="B143" s="130" t="s">
        <v>545</v>
      </c>
      <c r="C143" s="136" t="n">
        <v>6</v>
      </c>
      <c r="D143" s="73" t="n">
        <v>4</v>
      </c>
      <c r="E143" s="73" t="n">
        <v>14</v>
      </c>
      <c r="F143" s="73" t="n">
        <v>23</v>
      </c>
      <c r="G143" s="73" t="n">
        <v>4</v>
      </c>
      <c r="H143" s="73" t="n">
        <v>25</v>
      </c>
      <c r="I143" s="73" t="n">
        <v>7</v>
      </c>
      <c r="J143" s="73" t="n">
        <v>0</v>
      </c>
      <c r="K143" s="73" t="n">
        <v>46</v>
      </c>
      <c r="L143" s="73" t="n">
        <v>61</v>
      </c>
      <c r="M143" s="73" t="n">
        <v>116</v>
      </c>
    </row>
    <row r="144" customFormat="false" ht="12.75" hidden="false" customHeight="true" outlineLevel="0" collapsed="false">
      <c r="A144" s="127"/>
      <c r="B144" s="127" t="s">
        <v>243</v>
      </c>
      <c r="C144" s="128" t="s">
        <v>349</v>
      </c>
      <c r="D144" s="128" t="n">
        <v>161</v>
      </c>
      <c r="E144" s="128" t="n">
        <v>291</v>
      </c>
      <c r="F144" s="128" t="n">
        <v>332</v>
      </c>
      <c r="G144" s="128" t="n">
        <v>92</v>
      </c>
      <c r="H144" s="128" t="n">
        <v>336</v>
      </c>
      <c r="I144" s="128" t="n">
        <v>134</v>
      </c>
      <c r="J144" s="128" t="n">
        <v>35</v>
      </c>
      <c r="K144" s="128" t="n">
        <v>803</v>
      </c>
      <c r="L144" s="128" t="n">
        <v>1166</v>
      </c>
      <c r="M144" s="128" t="n">
        <v>2179</v>
      </c>
    </row>
    <row r="145" customFormat="false" ht="12.75" hidden="false" customHeight="true" outlineLevel="0" collapsed="false">
      <c r="A145" s="130" t="s">
        <v>546</v>
      </c>
      <c r="B145" s="130" t="s">
        <v>547</v>
      </c>
      <c r="C145" s="136" t="n">
        <v>0</v>
      </c>
      <c r="D145" s="73" t="n">
        <v>39</v>
      </c>
      <c r="E145" s="73" t="s">
        <v>349</v>
      </c>
      <c r="F145" s="73" t="n">
        <v>85</v>
      </c>
      <c r="G145" s="73" t="n">
        <v>6</v>
      </c>
      <c r="H145" s="73" t="n">
        <v>32</v>
      </c>
      <c r="I145" s="73" t="s">
        <v>349</v>
      </c>
      <c r="J145" s="73" t="n">
        <v>0</v>
      </c>
      <c r="K145" s="73" t="n">
        <v>132</v>
      </c>
      <c r="L145" s="73" t="n">
        <v>184</v>
      </c>
      <c r="M145" s="73" t="n">
        <v>337</v>
      </c>
    </row>
    <row r="146" customFormat="false" ht="12.75" hidden="false" customHeight="true" outlineLevel="0" collapsed="false">
      <c r="A146" s="130" t="s">
        <v>548</v>
      </c>
      <c r="B146" s="130" t="s">
        <v>549</v>
      </c>
      <c r="C146" s="136" t="s">
        <v>349</v>
      </c>
      <c r="D146" s="73" t="n">
        <v>38</v>
      </c>
      <c r="E146" s="73" t="n">
        <v>70</v>
      </c>
      <c r="F146" s="73" t="n">
        <v>68</v>
      </c>
      <c r="G146" s="73" t="n">
        <v>18</v>
      </c>
      <c r="H146" s="73" t="n">
        <v>49</v>
      </c>
      <c r="I146" s="73" t="n">
        <v>35</v>
      </c>
      <c r="J146" s="73" t="n">
        <v>7</v>
      </c>
      <c r="K146" s="73" t="n">
        <v>295</v>
      </c>
      <c r="L146" s="73" t="n">
        <v>366</v>
      </c>
      <c r="M146" s="73" t="n">
        <v>651</v>
      </c>
    </row>
    <row r="147" customFormat="false" ht="12.75" hidden="false" customHeight="true" outlineLevel="0" collapsed="false">
      <c r="A147" s="130" t="s">
        <v>550</v>
      </c>
      <c r="B147" s="130" t="s">
        <v>551</v>
      </c>
      <c r="C147" s="136" t="n">
        <v>0</v>
      </c>
      <c r="D147" s="73" t="n">
        <v>11</v>
      </c>
      <c r="E147" s="73" t="s">
        <v>349</v>
      </c>
      <c r="F147" s="73" t="n">
        <v>22</v>
      </c>
      <c r="G147" s="73" t="s">
        <v>349</v>
      </c>
      <c r="H147" s="73" t="n">
        <v>11</v>
      </c>
      <c r="I147" s="73" t="s">
        <v>349</v>
      </c>
      <c r="J147" s="73" t="n">
        <v>0</v>
      </c>
      <c r="K147" s="73" t="n">
        <v>18</v>
      </c>
      <c r="L147" s="73" t="n">
        <v>31</v>
      </c>
      <c r="M147" s="73" t="n">
        <v>63</v>
      </c>
    </row>
    <row r="148" customFormat="false" ht="12.75" hidden="false" customHeight="true" outlineLevel="0" collapsed="false">
      <c r="A148" s="130" t="s">
        <v>552</v>
      </c>
      <c r="B148" s="130" t="s">
        <v>553</v>
      </c>
      <c r="C148" s="136" t="n">
        <v>0</v>
      </c>
      <c r="D148" s="73" t="n">
        <v>35</v>
      </c>
      <c r="E148" s="73" t="n">
        <v>63</v>
      </c>
      <c r="F148" s="73" t="n">
        <v>52</v>
      </c>
      <c r="G148" s="73" t="n">
        <v>35</v>
      </c>
      <c r="H148" s="73" t="n">
        <v>151</v>
      </c>
      <c r="I148" s="73" t="n">
        <v>58</v>
      </c>
      <c r="J148" s="73" t="n">
        <v>13</v>
      </c>
      <c r="K148" s="73" t="n">
        <v>175</v>
      </c>
      <c r="L148" s="73" t="n">
        <v>221</v>
      </c>
      <c r="M148" s="73" t="n">
        <v>510</v>
      </c>
    </row>
    <row r="149" customFormat="false" ht="12.75" hidden="false" customHeight="true" outlineLevel="0" collapsed="false">
      <c r="A149" s="130" t="s">
        <v>554</v>
      </c>
      <c r="B149" s="130" t="s">
        <v>555</v>
      </c>
      <c r="C149" s="136" t="n">
        <v>0</v>
      </c>
      <c r="D149" s="73" t="n">
        <v>10</v>
      </c>
      <c r="E149" s="73" t="n">
        <v>59</v>
      </c>
      <c r="F149" s="73" t="n">
        <v>38</v>
      </c>
      <c r="G149" s="73" t="s">
        <v>349</v>
      </c>
      <c r="H149" s="73" t="n">
        <v>20</v>
      </c>
      <c r="I149" s="73" t="n">
        <v>11</v>
      </c>
      <c r="J149" s="73" t="n">
        <v>6</v>
      </c>
      <c r="K149" s="73" t="n">
        <v>62</v>
      </c>
      <c r="L149" s="73" t="n">
        <v>126</v>
      </c>
      <c r="M149" s="73" t="n">
        <v>200</v>
      </c>
    </row>
    <row r="150" customFormat="false" ht="12.75" hidden="false" customHeight="true" outlineLevel="0" collapsed="false">
      <c r="A150" s="130" t="s">
        <v>556</v>
      </c>
      <c r="B150" s="130" t="s">
        <v>557</v>
      </c>
      <c r="C150" s="136" t="s">
        <v>349</v>
      </c>
      <c r="D150" s="73" t="n">
        <v>28</v>
      </c>
      <c r="E150" s="73" t="n">
        <v>50</v>
      </c>
      <c r="F150" s="73" t="n">
        <v>67</v>
      </c>
      <c r="G150" s="73" t="n">
        <v>28</v>
      </c>
      <c r="H150" s="73" t="n">
        <v>73</v>
      </c>
      <c r="I150" s="73" t="n">
        <v>18</v>
      </c>
      <c r="J150" s="73" t="n">
        <v>9</v>
      </c>
      <c r="K150" s="73" t="n">
        <v>121</v>
      </c>
      <c r="L150" s="73" t="n">
        <v>238</v>
      </c>
      <c r="M150" s="73" t="n">
        <v>418</v>
      </c>
    </row>
    <row r="151" customFormat="false" ht="12.75" hidden="false" customHeight="true" outlineLevel="0" collapsed="false">
      <c r="A151" s="127"/>
      <c r="B151" s="127" t="s">
        <v>245</v>
      </c>
      <c r="C151" s="128" t="n">
        <v>162</v>
      </c>
      <c r="D151" s="128" t="n">
        <v>762</v>
      </c>
      <c r="E151" s="128" t="n">
        <v>1049</v>
      </c>
      <c r="F151" s="128" t="n">
        <v>2821</v>
      </c>
      <c r="G151" s="128" t="n">
        <v>748</v>
      </c>
      <c r="H151" s="128" t="n">
        <v>1929</v>
      </c>
      <c r="I151" s="128" t="n">
        <v>657</v>
      </c>
      <c r="J151" s="128" t="n">
        <v>220</v>
      </c>
      <c r="K151" s="128" t="n">
        <v>4949</v>
      </c>
      <c r="L151" s="128" t="n">
        <v>6139</v>
      </c>
      <c r="M151" s="128" t="n">
        <v>12359</v>
      </c>
    </row>
    <row r="152" customFormat="false" ht="12.75" hidden="false" customHeight="true" outlineLevel="0" collapsed="false">
      <c r="A152" s="130" t="s">
        <v>558</v>
      </c>
      <c r="B152" s="130" t="s">
        <v>559</v>
      </c>
      <c r="C152" s="136" t="n">
        <v>0</v>
      </c>
      <c r="D152" s="73" t="s">
        <v>349</v>
      </c>
      <c r="E152" s="73" t="n">
        <v>19</v>
      </c>
      <c r="F152" s="73" t="n">
        <v>35</v>
      </c>
      <c r="G152" s="73" t="n">
        <v>11</v>
      </c>
      <c r="H152" s="73" t="n">
        <v>36</v>
      </c>
      <c r="I152" s="73" t="n">
        <v>17</v>
      </c>
      <c r="J152" s="73" t="n">
        <v>6</v>
      </c>
      <c r="K152" s="73" t="n">
        <v>75</v>
      </c>
      <c r="L152" s="73" t="n">
        <v>102</v>
      </c>
      <c r="M152" s="73" t="n">
        <v>186</v>
      </c>
    </row>
    <row r="153" customFormat="false" ht="12.75" hidden="false" customHeight="true" outlineLevel="0" collapsed="false">
      <c r="A153" s="130" t="s">
        <v>560</v>
      </c>
      <c r="B153" s="130" t="s">
        <v>561</v>
      </c>
      <c r="C153" s="136" t="n">
        <v>9</v>
      </c>
      <c r="D153" s="73" t="n">
        <v>22</v>
      </c>
      <c r="E153" s="73" t="n">
        <v>10</v>
      </c>
      <c r="F153" s="73" t="n">
        <v>67</v>
      </c>
      <c r="G153" s="73" t="n">
        <v>13</v>
      </c>
      <c r="H153" s="73" t="n">
        <v>51</v>
      </c>
      <c r="I153" s="73" t="n">
        <v>11</v>
      </c>
      <c r="J153" s="73" t="s">
        <v>349</v>
      </c>
      <c r="K153" s="73" t="n">
        <v>170</v>
      </c>
      <c r="L153" s="73" t="n">
        <v>202</v>
      </c>
      <c r="M153" s="73" t="n">
        <v>346</v>
      </c>
    </row>
    <row r="154" customFormat="false" ht="12.75" hidden="false" customHeight="true" outlineLevel="0" collapsed="false">
      <c r="A154" s="130" t="s">
        <v>562</v>
      </c>
      <c r="B154" s="130" t="s">
        <v>563</v>
      </c>
      <c r="C154" s="136" t="n">
        <v>0</v>
      </c>
      <c r="D154" s="73" t="n">
        <v>10</v>
      </c>
      <c r="E154" s="73" t="s">
        <v>349</v>
      </c>
      <c r="F154" s="73" t="n">
        <v>14</v>
      </c>
      <c r="G154" s="73" t="s">
        <v>349</v>
      </c>
      <c r="H154" s="73" t="n">
        <v>15</v>
      </c>
      <c r="I154" s="73" t="s">
        <v>349</v>
      </c>
      <c r="J154" s="73" t="s">
        <v>349</v>
      </c>
      <c r="K154" s="73" t="n">
        <v>21</v>
      </c>
      <c r="L154" s="73" t="n">
        <v>24</v>
      </c>
      <c r="M154" s="73" t="n">
        <v>59</v>
      </c>
    </row>
    <row r="155" customFormat="false" ht="12.75" hidden="false" customHeight="true" outlineLevel="0" collapsed="false">
      <c r="A155" s="130" t="s">
        <v>564</v>
      </c>
      <c r="B155" s="130" t="s">
        <v>565</v>
      </c>
      <c r="C155" s="136" t="s">
        <v>349</v>
      </c>
      <c r="D155" s="73" t="s">
        <v>349</v>
      </c>
      <c r="E155" s="73" t="n">
        <v>4</v>
      </c>
      <c r="F155" s="73" t="n">
        <v>20</v>
      </c>
      <c r="G155" s="73" t="n">
        <v>5</v>
      </c>
      <c r="H155" s="73" t="n">
        <v>4</v>
      </c>
      <c r="I155" s="73" t="s">
        <v>349</v>
      </c>
      <c r="J155" s="73" t="n">
        <v>0</v>
      </c>
      <c r="K155" s="73" t="n">
        <v>19</v>
      </c>
      <c r="L155" s="73" t="n">
        <v>25</v>
      </c>
      <c r="M155" s="73" t="n">
        <v>52</v>
      </c>
    </row>
    <row r="156" customFormat="false" ht="12.75" hidden="false" customHeight="true" outlineLevel="0" collapsed="false">
      <c r="A156" s="130" t="s">
        <v>566</v>
      </c>
      <c r="B156" s="130" t="s">
        <v>567</v>
      </c>
      <c r="C156" s="136" t="n">
        <v>27</v>
      </c>
      <c r="D156" s="73" t="n">
        <v>59</v>
      </c>
      <c r="E156" s="73" t="n">
        <v>43</v>
      </c>
      <c r="F156" s="73" t="n">
        <v>183</v>
      </c>
      <c r="G156" s="73" t="n">
        <v>23</v>
      </c>
      <c r="H156" s="73" t="n">
        <v>76</v>
      </c>
      <c r="I156" s="73" t="n">
        <v>27</v>
      </c>
      <c r="J156" s="73" t="n">
        <v>6</v>
      </c>
      <c r="K156" s="73" t="n">
        <v>329</v>
      </c>
      <c r="L156" s="73" t="n">
        <v>416</v>
      </c>
      <c r="M156" s="73" t="n">
        <v>712</v>
      </c>
    </row>
    <row r="157" customFormat="false" ht="12.75" hidden="false" customHeight="true" outlineLevel="0" collapsed="false">
      <c r="A157" s="130" t="s">
        <v>568</v>
      </c>
      <c r="B157" s="130" t="s">
        <v>569</v>
      </c>
      <c r="C157" s="136" t="n">
        <v>0</v>
      </c>
      <c r="D157" s="73" t="n">
        <v>4</v>
      </c>
      <c r="E157" s="73" t="s">
        <v>349</v>
      </c>
      <c r="F157" s="73" t="n">
        <v>16</v>
      </c>
      <c r="G157" s="73" t="s">
        <v>349</v>
      </c>
      <c r="H157" s="73" t="s">
        <v>349</v>
      </c>
      <c r="I157" s="73" t="n">
        <v>0</v>
      </c>
      <c r="J157" s="73" t="s">
        <v>349</v>
      </c>
      <c r="K157" s="73" t="n">
        <v>28</v>
      </c>
      <c r="L157" s="73" t="n">
        <v>28</v>
      </c>
      <c r="M157" s="73" t="n">
        <v>48</v>
      </c>
    </row>
    <row r="158" customFormat="false" ht="12.75" hidden="false" customHeight="true" outlineLevel="0" collapsed="false">
      <c r="A158" s="130" t="s">
        <v>570</v>
      </c>
      <c r="B158" s="130" t="s">
        <v>571</v>
      </c>
      <c r="C158" s="136" t="n">
        <v>0</v>
      </c>
      <c r="D158" s="73" t="n">
        <v>0</v>
      </c>
      <c r="E158" s="73" t="n">
        <v>10</v>
      </c>
      <c r="F158" s="73" t="n">
        <v>23</v>
      </c>
      <c r="G158" s="73" t="s">
        <v>349</v>
      </c>
      <c r="H158" s="73" t="n">
        <v>8</v>
      </c>
      <c r="I158" s="73" t="n">
        <v>7</v>
      </c>
      <c r="J158" s="73" t="s">
        <v>349</v>
      </c>
      <c r="K158" s="73" t="n">
        <v>14</v>
      </c>
      <c r="L158" s="73" t="n">
        <v>24</v>
      </c>
      <c r="M158" s="73" t="n">
        <v>59</v>
      </c>
    </row>
    <row r="159" customFormat="false" ht="12.75" hidden="false" customHeight="true" outlineLevel="0" collapsed="false">
      <c r="A159" s="130" t="s">
        <v>572</v>
      </c>
      <c r="B159" s="130" t="s">
        <v>573</v>
      </c>
      <c r="C159" s="136" t="n">
        <v>0</v>
      </c>
      <c r="D159" s="73" t="n">
        <v>18</v>
      </c>
      <c r="E159" s="73" t="n">
        <v>42</v>
      </c>
      <c r="F159" s="73" t="n">
        <v>114</v>
      </c>
      <c r="G159" s="73" t="n">
        <v>8</v>
      </c>
      <c r="H159" s="73" t="n">
        <v>42</v>
      </c>
      <c r="I159" s="73" t="n">
        <v>18</v>
      </c>
      <c r="J159" s="73" t="s">
        <v>349</v>
      </c>
      <c r="K159" s="73" t="n">
        <v>95</v>
      </c>
      <c r="L159" s="73" t="n">
        <v>128</v>
      </c>
      <c r="M159" s="73" t="n">
        <v>273</v>
      </c>
    </row>
    <row r="160" customFormat="false" ht="12.75" hidden="false" customHeight="true" outlineLevel="0" collapsed="false">
      <c r="A160" s="130" t="s">
        <v>574</v>
      </c>
      <c r="B160" s="130" t="s">
        <v>575</v>
      </c>
      <c r="C160" s="136" t="n">
        <v>0</v>
      </c>
      <c r="D160" s="73" t="n">
        <v>7</v>
      </c>
      <c r="E160" s="73" t="s">
        <v>349</v>
      </c>
      <c r="F160" s="73" t="n">
        <v>18</v>
      </c>
      <c r="G160" s="73" t="n">
        <v>0</v>
      </c>
      <c r="H160" s="73" t="n">
        <v>6</v>
      </c>
      <c r="I160" s="73" t="n">
        <v>5</v>
      </c>
      <c r="J160" s="73" t="s">
        <v>349</v>
      </c>
      <c r="K160" s="73" t="n">
        <v>12</v>
      </c>
      <c r="L160" s="73" t="n">
        <v>19</v>
      </c>
      <c r="M160" s="73" t="n">
        <v>49</v>
      </c>
    </row>
    <row r="161" customFormat="false" ht="12.75" hidden="false" customHeight="true" outlineLevel="0" collapsed="false">
      <c r="A161" s="130" t="s">
        <v>576</v>
      </c>
      <c r="B161" s="130" t="s">
        <v>577</v>
      </c>
      <c r="C161" s="136" t="n">
        <v>0</v>
      </c>
      <c r="D161" s="73" t="s">
        <v>349</v>
      </c>
      <c r="E161" s="73" t="n">
        <v>0</v>
      </c>
      <c r="F161" s="73" t="n">
        <v>10</v>
      </c>
      <c r="G161" s="73" t="n">
        <v>0</v>
      </c>
      <c r="H161" s="73" t="n">
        <v>10</v>
      </c>
      <c r="I161" s="73" t="s">
        <v>349</v>
      </c>
      <c r="J161" s="73" t="n">
        <v>0</v>
      </c>
      <c r="K161" s="73" t="n">
        <v>22</v>
      </c>
      <c r="L161" s="73" t="n">
        <v>26</v>
      </c>
      <c r="M161" s="73" t="n">
        <v>39</v>
      </c>
    </row>
    <row r="162" customFormat="false" ht="12.75" hidden="false" customHeight="true" outlineLevel="0" collapsed="false">
      <c r="A162" s="130" t="s">
        <v>578</v>
      </c>
      <c r="B162" s="130" t="s">
        <v>579</v>
      </c>
      <c r="C162" s="136" t="n">
        <v>0</v>
      </c>
      <c r="D162" s="73" t="s">
        <v>349</v>
      </c>
      <c r="E162" s="73" t="s">
        <v>349</v>
      </c>
      <c r="F162" s="73" t="n">
        <v>18</v>
      </c>
      <c r="G162" s="73" t="s">
        <v>349</v>
      </c>
      <c r="H162" s="73" t="n">
        <v>4</v>
      </c>
      <c r="I162" s="73" t="n">
        <v>0</v>
      </c>
      <c r="J162" s="73" t="s">
        <v>349</v>
      </c>
      <c r="K162" s="73" t="n">
        <v>17</v>
      </c>
      <c r="L162" s="73" t="n">
        <v>24</v>
      </c>
      <c r="M162" s="73" t="n">
        <v>46</v>
      </c>
    </row>
    <row r="163" customFormat="false" ht="12.75" hidden="false" customHeight="true" outlineLevel="0" collapsed="false">
      <c r="A163" s="130" t="s">
        <v>580</v>
      </c>
      <c r="B163" s="130" t="s">
        <v>581</v>
      </c>
      <c r="C163" s="136" t="n">
        <v>52</v>
      </c>
      <c r="D163" s="73" t="n">
        <v>253</v>
      </c>
      <c r="E163" s="73" t="n">
        <v>272</v>
      </c>
      <c r="F163" s="73" t="n">
        <v>524</v>
      </c>
      <c r="G163" s="73" t="n">
        <v>374</v>
      </c>
      <c r="H163" s="73" t="n">
        <v>619</v>
      </c>
      <c r="I163" s="73" t="n">
        <v>219</v>
      </c>
      <c r="J163" s="73" t="n">
        <v>64</v>
      </c>
      <c r="K163" s="73" t="n">
        <v>1555</v>
      </c>
      <c r="L163" s="73" t="n">
        <v>1810</v>
      </c>
      <c r="M163" s="73" t="n">
        <v>3870</v>
      </c>
    </row>
    <row r="164" customFormat="false" ht="12.75" hidden="false" customHeight="true" outlineLevel="0" collapsed="false">
      <c r="A164" s="130" t="s">
        <v>582</v>
      </c>
      <c r="B164" s="130" t="s">
        <v>583</v>
      </c>
      <c r="C164" s="136" t="n">
        <v>0</v>
      </c>
      <c r="D164" s="73" t="n">
        <v>4</v>
      </c>
      <c r="E164" s="73" t="n">
        <v>8</v>
      </c>
      <c r="F164" s="73" t="n">
        <v>30</v>
      </c>
      <c r="G164" s="73" t="n">
        <v>4</v>
      </c>
      <c r="H164" s="73" t="n">
        <v>15</v>
      </c>
      <c r="I164" s="73" t="n">
        <v>12</v>
      </c>
      <c r="J164" s="73" t="s">
        <v>349</v>
      </c>
      <c r="K164" s="73" t="n">
        <v>31</v>
      </c>
      <c r="L164" s="73" t="n">
        <v>41</v>
      </c>
      <c r="M164" s="73" t="n">
        <v>93</v>
      </c>
    </row>
    <row r="165" customFormat="false" ht="12.75" hidden="false" customHeight="true" outlineLevel="0" collapsed="false">
      <c r="A165" s="130" t="s">
        <v>584</v>
      </c>
      <c r="B165" s="130" t="s">
        <v>585</v>
      </c>
      <c r="C165" s="136" t="s">
        <v>349</v>
      </c>
      <c r="D165" s="73" t="n">
        <v>7</v>
      </c>
      <c r="E165" s="73" t="s">
        <v>349</v>
      </c>
      <c r="F165" s="73" t="n">
        <v>17</v>
      </c>
      <c r="G165" s="73" t="n">
        <v>0</v>
      </c>
      <c r="H165" s="73" t="n">
        <v>7</v>
      </c>
      <c r="I165" s="73" t="s">
        <v>349</v>
      </c>
      <c r="J165" s="73" t="n">
        <v>0</v>
      </c>
      <c r="K165" s="73" t="n">
        <v>16</v>
      </c>
      <c r="L165" s="73" t="n">
        <v>28</v>
      </c>
      <c r="M165" s="73" t="n">
        <v>58</v>
      </c>
    </row>
    <row r="166" customFormat="false" ht="12.75" hidden="false" customHeight="true" outlineLevel="0" collapsed="false">
      <c r="A166" s="130" t="s">
        <v>586</v>
      </c>
      <c r="B166" s="130" t="s">
        <v>587</v>
      </c>
      <c r="C166" s="136" t="n">
        <v>0</v>
      </c>
      <c r="D166" s="73" t="n">
        <v>6</v>
      </c>
      <c r="E166" s="73" t="s">
        <v>349</v>
      </c>
      <c r="F166" s="73" t="n">
        <v>30</v>
      </c>
      <c r="G166" s="73" t="n">
        <v>0</v>
      </c>
      <c r="H166" s="73" t="s">
        <v>349</v>
      </c>
      <c r="I166" s="73" t="s">
        <v>349</v>
      </c>
      <c r="J166" s="73" t="n">
        <v>0</v>
      </c>
      <c r="K166" s="73" t="n">
        <v>24</v>
      </c>
      <c r="L166" s="73" t="n">
        <v>34</v>
      </c>
      <c r="M166" s="73" t="n">
        <v>65</v>
      </c>
    </row>
    <row r="167" customFormat="false" ht="12.75" hidden="false" customHeight="true" outlineLevel="0" collapsed="false">
      <c r="A167" s="130" t="s">
        <v>588</v>
      </c>
      <c r="B167" s="130" t="s">
        <v>589</v>
      </c>
      <c r="C167" s="136" t="n">
        <v>5</v>
      </c>
      <c r="D167" s="73" t="n">
        <v>13</v>
      </c>
      <c r="E167" s="73" t="n">
        <v>31</v>
      </c>
      <c r="F167" s="73" t="n">
        <v>38</v>
      </c>
      <c r="G167" s="73" t="n">
        <v>29</v>
      </c>
      <c r="H167" s="73" t="n">
        <v>72</v>
      </c>
      <c r="I167" s="73" t="n">
        <v>15</v>
      </c>
      <c r="J167" s="73" t="n">
        <v>5</v>
      </c>
      <c r="K167" s="73" t="n">
        <v>103</v>
      </c>
      <c r="L167" s="73" t="n">
        <v>119</v>
      </c>
      <c r="M167" s="73" t="n">
        <v>279</v>
      </c>
    </row>
    <row r="168" customFormat="false" ht="12.75" hidden="false" customHeight="true" outlineLevel="0" collapsed="false">
      <c r="A168" s="130" t="s">
        <v>590</v>
      </c>
      <c r="B168" s="130" t="s">
        <v>591</v>
      </c>
      <c r="C168" s="136" t="n">
        <v>0</v>
      </c>
      <c r="D168" s="73" t="n">
        <v>10</v>
      </c>
      <c r="E168" s="73" t="n">
        <v>0</v>
      </c>
      <c r="F168" s="73" t="n">
        <v>12</v>
      </c>
      <c r="G168" s="73" t="n">
        <v>5</v>
      </c>
      <c r="H168" s="73" t="n">
        <v>4</v>
      </c>
      <c r="I168" s="73" t="s">
        <v>349</v>
      </c>
      <c r="J168" s="73" t="s">
        <v>349</v>
      </c>
      <c r="K168" s="73" t="n">
        <v>6</v>
      </c>
      <c r="L168" s="73" t="n">
        <v>16</v>
      </c>
      <c r="M168" s="73" t="n">
        <v>40</v>
      </c>
    </row>
    <row r="169" customFormat="false" ht="12.75" hidden="false" customHeight="true" outlineLevel="0" collapsed="false">
      <c r="A169" s="130" t="s">
        <v>592</v>
      </c>
      <c r="B169" s="130" t="s">
        <v>593</v>
      </c>
      <c r="C169" s="136" t="n">
        <v>5</v>
      </c>
      <c r="D169" s="73" t="n">
        <v>6</v>
      </c>
      <c r="E169" s="73" t="n">
        <v>13</v>
      </c>
      <c r="F169" s="73" t="n">
        <v>81</v>
      </c>
      <c r="G169" s="73" t="n">
        <v>15</v>
      </c>
      <c r="H169" s="73" t="n">
        <v>41</v>
      </c>
      <c r="I169" s="73" t="n">
        <v>19</v>
      </c>
      <c r="J169" s="73" t="s">
        <v>349</v>
      </c>
      <c r="K169" s="73" t="n">
        <v>130</v>
      </c>
      <c r="L169" s="73" t="n">
        <v>186</v>
      </c>
      <c r="M169" s="73" t="n">
        <v>307</v>
      </c>
    </row>
    <row r="170" customFormat="false" ht="12.75" hidden="false" customHeight="true" outlineLevel="0" collapsed="false">
      <c r="A170" s="130" t="s">
        <v>594</v>
      </c>
      <c r="B170" s="130" t="s">
        <v>595</v>
      </c>
      <c r="C170" s="136" t="n">
        <v>10</v>
      </c>
      <c r="D170" s="73" t="n">
        <v>21</v>
      </c>
      <c r="E170" s="73" t="n">
        <v>21</v>
      </c>
      <c r="F170" s="73" t="n">
        <v>66</v>
      </c>
      <c r="G170" s="73" t="n">
        <v>19</v>
      </c>
      <c r="H170" s="73" t="n">
        <v>59</v>
      </c>
      <c r="I170" s="73" t="n">
        <v>15</v>
      </c>
      <c r="J170" s="73" t="n">
        <v>8</v>
      </c>
      <c r="K170" s="73" t="n">
        <v>103</v>
      </c>
      <c r="L170" s="73" t="n">
        <v>108</v>
      </c>
      <c r="M170" s="73" t="n">
        <v>269</v>
      </c>
    </row>
    <row r="171" customFormat="false" ht="12.75" hidden="false" customHeight="true" outlineLevel="0" collapsed="false">
      <c r="A171" s="130" t="s">
        <v>596</v>
      </c>
      <c r="B171" s="130" t="s">
        <v>597</v>
      </c>
      <c r="C171" s="136" t="s">
        <v>349</v>
      </c>
      <c r="D171" s="73" t="n">
        <v>14</v>
      </c>
      <c r="E171" s="73" t="n">
        <v>29</v>
      </c>
      <c r="F171" s="73" t="n">
        <v>88</v>
      </c>
      <c r="G171" s="73" t="n">
        <v>7</v>
      </c>
      <c r="H171" s="73" t="n">
        <v>55</v>
      </c>
      <c r="I171" s="73" t="n">
        <v>13</v>
      </c>
      <c r="J171" s="73" t="s">
        <v>349</v>
      </c>
      <c r="K171" s="73" t="n">
        <v>114</v>
      </c>
      <c r="L171" s="73" t="n">
        <v>181</v>
      </c>
      <c r="M171" s="73" t="n">
        <v>324</v>
      </c>
    </row>
    <row r="172" customFormat="false" ht="12.75" hidden="false" customHeight="true" outlineLevel="0" collapsed="false">
      <c r="A172" s="130" t="s">
        <v>598</v>
      </c>
      <c r="B172" s="130" t="s">
        <v>599</v>
      </c>
      <c r="C172" s="136" t="n">
        <v>0</v>
      </c>
      <c r="D172" s="73" t="n">
        <v>5</v>
      </c>
      <c r="E172" s="73" t="n">
        <v>11</v>
      </c>
      <c r="F172" s="73" t="n">
        <v>22</v>
      </c>
      <c r="G172" s="73" t="n">
        <v>5</v>
      </c>
      <c r="H172" s="73" t="n">
        <v>17</v>
      </c>
      <c r="I172" s="73" t="s">
        <v>349</v>
      </c>
      <c r="J172" s="73" t="n">
        <v>5</v>
      </c>
      <c r="K172" s="73" t="n">
        <v>36</v>
      </c>
      <c r="L172" s="73" t="n">
        <v>45</v>
      </c>
      <c r="M172" s="73" t="n">
        <v>92</v>
      </c>
    </row>
    <row r="173" customFormat="false" ht="12.75" hidden="false" customHeight="true" outlineLevel="0" collapsed="false">
      <c r="A173" s="130" t="s">
        <v>600</v>
      </c>
      <c r="B173" s="130" t="s">
        <v>601</v>
      </c>
      <c r="C173" s="136" t="s">
        <v>349</v>
      </c>
      <c r="D173" s="73" t="n">
        <v>10</v>
      </c>
      <c r="E173" s="73" t="n">
        <v>23</v>
      </c>
      <c r="F173" s="73" t="n">
        <v>33</v>
      </c>
      <c r="G173" s="73" t="s">
        <v>349</v>
      </c>
      <c r="H173" s="73" t="n">
        <v>8</v>
      </c>
      <c r="I173" s="73" t="n">
        <v>4</v>
      </c>
      <c r="J173" s="73" t="n">
        <v>7</v>
      </c>
      <c r="K173" s="73" t="n">
        <v>47</v>
      </c>
      <c r="L173" s="73" t="n">
        <v>67</v>
      </c>
      <c r="M173" s="73" t="n">
        <v>117</v>
      </c>
    </row>
    <row r="174" customFormat="false" ht="12.75" hidden="false" customHeight="true" outlineLevel="0" collapsed="false">
      <c r="A174" s="130" t="s">
        <v>602</v>
      </c>
      <c r="B174" s="130" t="s">
        <v>603</v>
      </c>
      <c r="C174" s="136" t="n">
        <v>0</v>
      </c>
      <c r="D174" s="73" t="s">
        <v>349</v>
      </c>
      <c r="E174" s="73" t="n">
        <v>13</v>
      </c>
      <c r="F174" s="73" t="n">
        <v>66</v>
      </c>
      <c r="G174" s="73" t="s">
        <v>349</v>
      </c>
      <c r="H174" s="73" t="n">
        <v>24</v>
      </c>
      <c r="I174" s="73" t="n">
        <v>5</v>
      </c>
      <c r="J174" s="73" t="n">
        <v>0</v>
      </c>
      <c r="K174" s="73" t="n">
        <v>96</v>
      </c>
      <c r="L174" s="73" t="n">
        <v>122</v>
      </c>
      <c r="M174" s="73" t="n">
        <v>195</v>
      </c>
    </row>
    <row r="175" customFormat="false" ht="12.75" hidden="false" customHeight="true" outlineLevel="0" collapsed="false">
      <c r="A175" s="130" t="s">
        <v>604</v>
      </c>
      <c r="B175" s="130" t="s">
        <v>605</v>
      </c>
      <c r="C175" s="136" t="n">
        <v>9</v>
      </c>
      <c r="D175" s="73" t="n">
        <v>38</v>
      </c>
      <c r="E175" s="73" t="n">
        <v>13</v>
      </c>
      <c r="F175" s="73" t="n">
        <v>83</v>
      </c>
      <c r="G175" s="73" t="n">
        <v>10</v>
      </c>
      <c r="H175" s="73" t="n">
        <v>43</v>
      </c>
      <c r="I175" s="73" t="n">
        <v>6</v>
      </c>
      <c r="J175" s="73" t="n">
        <v>4</v>
      </c>
      <c r="K175" s="73" t="n">
        <v>99</v>
      </c>
      <c r="L175" s="73" t="n">
        <v>118</v>
      </c>
      <c r="M175" s="73" t="n">
        <v>269</v>
      </c>
    </row>
    <row r="176" customFormat="false" ht="12.75" hidden="false" customHeight="true" outlineLevel="0" collapsed="false">
      <c r="A176" s="130" t="s">
        <v>606</v>
      </c>
      <c r="B176" s="130" t="s">
        <v>607</v>
      </c>
      <c r="C176" s="136" t="n">
        <v>0</v>
      </c>
      <c r="D176" s="73" t="n">
        <v>5</v>
      </c>
      <c r="E176" s="73" t="n">
        <v>7</v>
      </c>
      <c r="F176" s="73" t="n">
        <v>14</v>
      </c>
      <c r="G176" s="73" t="s">
        <v>349</v>
      </c>
      <c r="H176" s="73" t="n">
        <v>7</v>
      </c>
      <c r="I176" s="73" t="n">
        <v>4</v>
      </c>
      <c r="J176" s="73" t="s">
        <v>349</v>
      </c>
      <c r="K176" s="73" t="n">
        <v>52</v>
      </c>
      <c r="L176" s="73" t="n">
        <v>45</v>
      </c>
      <c r="M176" s="73" t="n">
        <v>94</v>
      </c>
    </row>
    <row r="177" customFormat="false" ht="12.75" hidden="false" customHeight="true" outlineLevel="0" collapsed="false">
      <c r="A177" s="130" t="s">
        <v>608</v>
      </c>
      <c r="B177" s="130" t="s">
        <v>609</v>
      </c>
      <c r="C177" s="136" t="n">
        <v>4</v>
      </c>
      <c r="D177" s="73" t="s">
        <v>349</v>
      </c>
      <c r="E177" s="73" t="n">
        <v>5</v>
      </c>
      <c r="F177" s="73" t="n">
        <v>12</v>
      </c>
      <c r="G177" s="73" t="n">
        <v>0</v>
      </c>
      <c r="H177" s="73" t="n">
        <v>7</v>
      </c>
      <c r="I177" s="73" t="s">
        <v>349</v>
      </c>
      <c r="J177" s="73" t="s">
        <v>349</v>
      </c>
      <c r="K177" s="73" t="n">
        <v>30</v>
      </c>
      <c r="L177" s="73" t="n">
        <v>33</v>
      </c>
      <c r="M177" s="73" t="n">
        <v>65</v>
      </c>
    </row>
    <row r="178" customFormat="false" ht="12.75" hidden="false" customHeight="true" outlineLevel="0" collapsed="false">
      <c r="A178" s="130" t="s">
        <v>610</v>
      </c>
      <c r="B178" s="130" t="s">
        <v>611</v>
      </c>
      <c r="C178" s="136" t="n">
        <v>5</v>
      </c>
      <c r="D178" s="73" t="n">
        <v>24</v>
      </c>
      <c r="E178" s="73" t="n">
        <v>72</v>
      </c>
      <c r="F178" s="73" t="n">
        <v>74</v>
      </c>
      <c r="G178" s="73" t="n">
        <v>41</v>
      </c>
      <c r="H178" s="73" t="n">
        <v>115</v>
      </c>
      <c r="I178" s="73" t="n">
        <v>39</v>
      </c>
      <c r="J178" s="73" t="n">
        <v>12</v>
      </c>
      <c r="K178" s="73" t="n">
        <v>196</v>
      </c>
      <c r="L178" s="73" t="n">
        <v>239</v>
      </c>
      <c r="M178" s="73" t="n">
        <v>531</v>
      </c>
    </row>
    <row r="179" customFormat="false" ht="12.75" hidden="false" customHeight="true" outlineLevel="0" collapsed="false">
      <c r="A179" s="130" t="s">
        <v>612</v>
      </c>
      <c r="B179" s="130" t="s">
        <v>613</v>
      </c>
      <c r="C179" s="136" t="s">
        <v>349</v>
      </c>
      <c r="D179" s="73" t="n">
        <v>7</v>
      </c>
      <c r="E179" s="73" t="n">
        <v>6</v>
      </c>
      <c r="F179" s="73" t="n">
        <v>26</v>
      </c>
      <c r="G179" s="73" t="s">
        <v>349</v>
      </c>
      <c r="H179" s="73" t="n">
        <v>9</v>
      </c>
      <c r="I179" s="73" t="n">
        <v>4</v>
      </c>
      <c r="J179" s="73" t="s">
        <v>349</v>
      </c>
      <c r="K179" s="73" t="n">
        <v>37</v>
      </c>
      <c r="L179" s="73" t="n">
        <v>45</v>
      </c>
      <c r="M179" s="73" t="n">
        <v>83</v>
      </c>
    </row>
    <row r="180" customFormat="false" ht="12.75" hidden="false" customHeight="true" outlineLevel="0" collapsed="false">
      <c r="A180" s="130" t="s">
        <v>614</v>
      </c>
      <c r="B180" s="130" t="s">
        <v>615</v>
      </c>
      <c r="C180" s="136" t="s">
        <v>349</v>
      </c>
      <c r="D180" s="73" t="n">
        <v>14</v>
      </c>
      <c r="E180" s="73" t="n">
        <v>33</v>
      </c>
      <c r="F180" s="73" t="n">
        <v>9</v>
      </c>
      <c r="G180" s="73" t="n">
        <v>35</v>
      </c>
      <c r="H180" s="73" t="n">
        <v>67</v>
      </c>
      <c r="I180" s="73" t="n">
        <v>26</v>
      </c>
      <c r="J180" s="73" t="s">
        <v>349</v>
      </c>
      <c r="K180" s="73" t="n">
        <v>96</v>
      </c>
      <c r="L180" s="73" t="n">
        <v>148</v>
      </c>
      <c r="M180" s="73" t="n">
        <v>278</v>
      </c>
    </row>
    <row r="181" customFormat="false" ht="12.75" hidden="false" customHeight="true" outlineLevel="0" collapsed="false">
      <c r="A181" s="130" t="s">
        <v>616</v>
      </c>
      <c r="B181" s="130" t="s">
        <v>617</v>
      </c>
      <c r="C181" s="136" t="n">
        <v>0</v>
      </c>
      <c r="D181" s="73" t="n">
        <v>5</v>
      </c>
      <c r="E181" s="73" t="n">
        <v>10</v>
      </c>
      <c r="F181" s="73" t="n">
        <v>39</v>
      </c>
      <c r="G181" s="73" t="s">
        <v>349</v>
      </c>
      <c r="H181" s="73" t="n">
        <v>21</v>
      </c>
      <c r="I181" s="73" t="n">
        <v>10</v>
      </c>
      <c r="J181" s="73" t="s">
        <v>349</v>
      </c>
      <c r="K181" s="73" t="n">
        <v>41</v>
      </c>
      <c r="L181" s="73" t="n">
        <v>74</v>
      </c>
      <c r="M181" s="73" t="n">
        <v>144</v>
      </c>
    </row>
    <row r="182" customFormat="false" ht="12.75" hidden="false" customHeight="true" outlineLevel="0" collapsed="false">
      <c r="A182" s="130" t="s">
        <v>618</v>
      </c>
      <c r="B182" s="130" t="s">
        <v>619</v>
      </c>
      <c r="C182" s="136" t="n">
        <v>0</v>
      </c>
      <c r="D182" s="73" t="n">
        <v>26</v>
      </c>
      <c r="E182" s="73" t="n">
        <v>47</v>
      </c>
      <c r="F182" s="73" t="n">
        <v>244</v>
      </c>
      <c r="G182" s="73" t="n">
        <v>14</v>
      </c>
      <c r="H182" s="73" t="n">
        <v>60</v>
      </c>
      <c r="I182" s="73" t="n">
        <v>26</v>
      </c>
      <c r="J182" s="73" t="n">
        <v>5</v>
      </c>
      <c r="K182" s="73" t="n">
        <v>204</v>
      </c>
      <c r="L182" s="73" t="n">
        <v>232</v>
      </c>
      <c r="M182" s="73" t="n">
        <v>480</v>
      </c>
    </row>
    <row r="183" customFormat="false" ht="12.75" hidden="false" customHeight="true" outlineLevel="0" collapsed="false">
      <c r="A183" s="130" t="s">
        <v>620</v>
      </c>
      <c r="B183" s="130" t="s">
        <v>621</v>
      </c>
      <c r="C183" s="136" t="n">
        <v>0</v>
      </c>
      <c r="D183" s="73" t="n">
        <v>6</v>
      </c>
      <c r="E183" s="73" t="n">
        <v>8</v>
      </c>
      <c r="F183" s="73" t="n">
        <v>23</v>
      </c>
      <c r="G183" s="73" t="s">
        <v>349</v>
      </c>
      <c r="H183" s="73" t="s">
        <v>349</v>
      </c>
      <c r="I183" s="73" t="n">
        <v>0</v>
      </c>
      <c r="J183" s="73" t="s">
        <v>349</v>
      </c>
      <c r="K183" s="73" t="n">
        <v>18</v>
      </c>
      <c r="L183" s="73" t="n">
        <v>24</v>
      </c>
      <c r="M183" s="73" t="n">
        <v>60</v>
      </c>
    </row>
    <row r="184" customFormat="false" ht="12.75" hidden="false" customHeight="true" outlineLevel="0" collapsed="false">
      <c r="A184" s="130" t="s">
        <v>622</v>
      </c>
      <c r="B184" s="130" t="s">
        <v>623</v>
      </c>
      <c r="C184" s="136" t="s">
        <v>349</v>
      </c>
      <c r="D184" s="73" t="n">
        <v>6</v>
      </c>
      <c r="E184" s="73" t="s">
        <v>349</v>
      </c>
      <c r="F184" s="73" t="n">
        <v>10</v>
      </c>
      <c r="G184" s="73" t="s">
        <v>349</v>
      </c>
      <c r="H184" s="73" t="n">
        <v>48</v>
      </c>
      <c r="I184" s="73" t="n">
        <v>13</v>
      </c>
      <c r="J184" s="73" t="n">
        <v>6</v>
      </c>
      <c r="K184" s="73" t="n">
        <v>70</v>
      </c>
      <c r="L184" s="73" t="n">
        <v>95</v>
      </c>
      <c r="M184" s="73" t="n">
        <v>175</v>
      </c>
    </row>
    <row r="185" customFormat="false" ht="12.75" hidden="false" customHeight="true" outlineLevel="0" collapsed="false">
      <c r="A185" s="130" t="s">
        <v>624</v>
      </c>
      <c r="B185" s="130" t="s">
        <v>625</v>
      </c>
      <c r="C185" s="136" t="n">
        <v>0</v>
      </c>
      <c r="D185" s="73" t="s">
        <v>349</v>
      </c>
      <c r="E185" s="73" t="n">
        <v>0</v>
      </c>
      <c r="F185" s="73" t="n">
        <v>25</v>
      </c>
      <c r="G185" s="73" t="n">
        <v>0</v>
      </c>
      <c r="H185" s="73" t="n">
        <v>9</v>
      </c>
      <c r="I185" s="73" t="n">
        <v>4</v>
      </c>
      <c r="J185" s="73" t="n">
        <v>10</v>
      </c>
      <c r="K185" s="73" t="n">
        <v>25</v>
      </c>
      <c r="L185" s="73" t="n">
        <v>31</v>
      </c>
      <c r="M185" s="73" t="n">
        <v>76</v>
      </c>
    </row>
    <row r="186" customFormat="false" ht="12.75" hidden="false" customHeight="true" outlineLevel="0" collapsed="false">
      <c r="A186" s="130" t="s">
        <v>626</v>
      </c>
      <c r="B186" s="130" t="s">
        <v>627</v>
      </c>
      <c r="C186" s="136" t="n">
        <v>4</v>
      </c>
      <c r="D186" s="73" t="n">
        <v>4</v>
      </c>
      <c r="E186" s="73" t="n">
        <v>4</v>
      </c>
      <c r="F186" s="73" t="n">
        <v>19</v>
      </c>
      <c r="G186" s="73" t="s">
        <v>349</v>
      </c>
      <c r="H186" s="73" t="n">
        <v>10</v>
      </c>
      <c r="I186" s="73" t="n">
        <v>5</v>
      </c>
      <c r="J186" s="73" t="s">
        <v>349</v>
      </c>
      <c r="K186" s="73" t="n">
        <v>16</v>
      </c>
      <c r="L186" s="73" t="n">
        <v>28</v>
      </c>
      <c r="M186" s="73" t="n">
        <v>65</v>
      </c>
    </row>
    <row r="187" customFormat="false" ht="12.75" hidden="false" customHeight="true" outlineLevel="0" collapsed="false">
      <c r="A187" s="130" t="s">
        <v>628</v>
      </c>
      <c r="B187" s="130" t="s">
        <v>629</v>
      </c>
      <c r="C187" s="136" t="s">
        <v>349</v>
      </c>
      <c r="D187" s="73" t="s">
        <v>349</v>
      </c>
      <c r="E187" s="73" t="s">
        <v>349</v>
      </c>
      <c r="F187" s="73" t="n">
        <v>7</v>
      </c>
      <c r="G187" s="73" t="n">
        <v>0</v>
      </c>
      <c r="H187" s="73" t="n">
        <v>10</v>
      </c>
      <c r="I187" s="73" t="s">
        <v>349</v>
      </c>
      <c r="J187" s="73" t="n">
        <v>4</v>
      </c>
      <c r="K187" s="73" t="n">
        <v>28</v>
      </c>
      <c r="L187" s="73" t="n">
        <v>40</v>
      </c>
      <c r="M187" s="73" t="n">
        <v>60</v>
      </c>
    </row>
    <row r="188" customFormat="false" ht="12.75" hidden="false" customHeight="true" outlineLevel="0" collapsed="false">
      <c r="A188" s="130" t="s">
        <v>630</v>
      </c>
      <c r="B188" s="130" t="s">
        <v>631</v>
      </c>
      <c r="C188" s="136" t="n">
        <v>0</v>
      </c>
      <c r="D188" s="73" t="s">
        <v>349</v>
      </c>
      <c r="E188" s="73" t="s">
        <v>349</v>
      </c>
      <c r="F188" s="73" t="n">
        <v>46</v>
      </c>
      <c r="G188" s="73" t="s">
        <v>349</v>
      </c>
      <c r="H188" s="73" t="n">
        <v>13</v>
      </c>
      <c r="I188" s="73" t="n">
        <v>5</v>
      </c>
      <c r="J188" s="73" t="s">
        <v>349</v>
      </c>
      <c r="K188" s="73" t="n">
        <v>33</v>
      </c>
      <c r="L188" s="73" t="n">
        <v>43</v>
      </c>
      <c r="M188" s="73" t="n">
        <v>103</v>
      </c>
    </row>
    <row r="189" customFormat="false" ht="12.75" hidden="false" customHeight="true" outlineLevel="0" collapsed="false">
      <c r="A189" s="130" t="s">
        <v>632</v>
      </c>
      <c r="B189" s="130" t="s">
        <v>633</v>
      </c>
      <c r="C189" s="136" t="n">
        <v>0</v>
      </c>
      <c r="D189" s="73" t="s">
        <v>349</v>
      </c>
      <c r="E189" s="73" t="s">
        <v>349</v>
      </c>
      <c r="F189" s="73" t="n">
        <v>57</v>
      </c>
      <c r="G189" s="73" t="s">
        <v>349</v>
      </c>
      <c r="H189" s="73" t="n">
        <v>18</v>
      </c>
      <c r="I189" s="73" t="n">
        <v>7</v>
      </c>
      <c r="J189" s="73" t="s">
        <v>349</v>
      </c>
      <c r="K189" s="73" t="n">
        <v>35</v>
      </c>
      <c r="L189" s="73" t="n">
        <v>59</v>
      </c>
      <c r="M189" s="73" t="n">
        <v>112</v>
      </c>
    </row>
    <row r="190" customFormat="false" ht="12.75" hidden="false" customHeight="true" outlineLevel="0" collapsed="false">
      <c r="A190" s="130" t="s">
        <v>634</v>
      </c>
      <c r="B190" s="130" t="s">
        <v>635</v>
      </c>
      <c r="C190" s="136" t="s">
        <v>349</v>
      </c>
      <c r="D190" s="73" t="n">
        <v>12</v>
      </c>
      <c r="E190" s="73" t="s">
        <v>349</v>
      </c>
      <c r="F190" s="73" t="n">
        <v>12</v>
      </c>
      <c r="G190" s="73" t="s">
        <v>349</v>
      </c>
      <c r="H190" s="73" t="n">
        <v>18</v>
      </c>
      <c r="I190" s="73" t="n">
        <v>6</v>
      </c>
      <c r="J190" s="73" t="s">
        <v>349</v>
      </c>
      <c r="K190" s="73" t="n">
        <v>48</v>
      </c>
      <c r="L190" s="73" t="n">
        <v>47</v>
      </c>
      <c r="M190" s="73" t="n">
        <v>100</v>
      </c>
    </row>
    <row r="191" customFormat="false" ht="12.75" hidden="false" customHeight="true" outlineLevel="0" collapsed="false">
      <c r="A191" s="130" t="s">
        <v>636</v>
      </c>
      <c r="B191" s="130" t="s">
        <v>637</v>
      </c>
      <c r="C191" s="136" t="s">
        <v>349</v>
      </c>
      <c r="D191" s="73" t="n">
        <v>4</v>
      </c>
      <c r="E191" s="73" t="n">
        <v>5</v>
      </c>
      <c r="F191" s="73" t="n">
        <v>13</v>
      </c>
      <c r="G191" s="73" t="n">
        <v>4</v>
      </c>
      <c r="H191" s="73" t="n">
        <v>9</v>
      </c>
      <c r="I191" s="73" t="s">
        <v>349</v>
      </c>
      <c r="J191" s="73" t="n">
        <v>0</v>
      </c>
      <c r="K191" s="73" t="n">
        <v>42</v>
      </c>
      <c r="L191" s="73" t="n">
        <v>42</v>
      </c>
      <c r="M191" s="73" t="n">
        <v>79</v>
      </c>
    </row>
    <row r="192" customFormat="false" ht="12.75" hidden="false" customHeight="true" outlineLevel="0" collapsed="false">
      <c r="A192" s="130" t="s">
        <v>638</v>
      </c>
      <c r="B192" s="130" t="s">
        <v>639</v>
      </c>
      <c r="C192" s="136" t="s">
        <v>349</v>
      </c>
      <c r="D192" s="73" t="n">
        <v>22</v>
      </c>
      <c r="E192" s="73" t="n">
        <v>63</v>
      </c>
      <c r="F192" s="73" t="n">
        <v>135</v>
      </c>
      <c r="G192" s="73" t="n">
        <v>25</v>
      </c>
      <c r="H192" s="73" t="n">
        <v>63</v>
      </c>
      <c r="I192" s="73" t="n">
        <v>30</v>
      </c>
      <c r="J192" s="73" t="n">
        <v>5</v>
      </c>
      <c r="K192" s="73" t="n">
        <v>151</v>
      </c>
      <c r="L192" s="73" t="n">
        <v>218</v>
      </c>
      <c r="M192" s="73" t="n">
        <v>440</v>
      </c>
    </row>
    <row r="193" customFormat="false" ht="12.75" hidden="false" customHeight="true" outlineLevel="0" collapsed="false">
      <c r="A193" s="130" t="s">
        <v>640</v>
      </c>
      <c r="B193" s="130" t="s">
        <v>641</v>
      </c>
      <c r="C193" s="136" t="n">
        <v>0</v>
      </c>
      <c r="D193" s="73" t="n">
        <v>5</v>
      </c>
      <c r="E193" s="73" t="n">
        <v>10</v>
      </c>
      <c r="F193" s="73" t="n">
        <v>23</v>
      </c>
      <c r="G193" s="73" t="s">
        <v>349</v>
      </c>
      <c r="H193" s="73" t="n">
        <v>15</v>
      </c>
      <c r="I193" s="73" t="n">
        <v>6</v>
      </c>
      <c r="J193" s="73" t="n">
        <v>4</v>
      </c>
      <c r="K193" s="73" t="n">
        <v>49</v>
      </c>
      <c r="L193" s="73" t="n">
        <v>64</v>
      </c>
      <c r="M193" s="73" t="n">
        <v>110</v>
      </c>
    </row>
    <row r="194" customFormat="false" ht="12.75" hidden="false" customHeight="true" outlineLevel="0" collapsed="false">
      <c r="A194" s="130" t="s">
        <v>642</v>
      </c>
      <c r="B194" s="130" t="s">
        <v>643</v>
      </c>
      <c r="C194" s="136" t="n">
        <v>7</v>
      </c>
      <c r="D194" s="73" t="n">
        <v>26</v>
      </c>
      <c r="E194" s="73" t="n">
        <v>60</v>
      </c>
      <c r="F194" s="73" t="n">
        <v>131</v>
      </c>
      <c r="G194" s="73" t="n">
        <v>13</v>
      </c>
      <c r="H194" s="73" t="n">
        <v>76</v>
      </c>
      <c r="I194" s="73" t="n">
        <v>27</v>
      </c>
      <c r="J194" s="73" t="n">
        <v>8</v>
      </c>
      <c r="K194" s="73" t="n">
        <v>211</v>
      </c>
      <c r="L194" s="73" t="n">
        <v>276</v>
      </c>
      <c r="M194" s="73" t="n">
        <v>487</v>
      </c>
    </row>
    <row r="195" customFormat="false" ht="12.75" hidden="false" customHeight="true" outlineLevel="0" collapsed="false">
      <c r="A195" s="130" t="s">
        <v>644</v>
      </c>
      <c r="B195" s="130" t="s">
        <v>645</v>
      </c>
      <c r="C195" s="136" t="n">
        <v>5</v>
      </c>
      <c r="D195" s="73" t="n">
        <v>20</v>
      </c>
      <c r="E195" s="73" t="n">
        <v>16</v>
      </c>
      <c r="F195" s="73" t="n">
        <v>46</v>
      </c>
      <c r="G195" s="73" t="n">
        <v>7</v>
      </c>
      <c r="H195" s="73" t="n">
        <v>23</v>
      </c>
      <c r="I195" s="73" t="s">
        <v>349</v>
      </c>
      <c r="J195" s="73" t="s">
        <v>349</v>
      </c>
      <c r="K195" s="73" t="n">
        <v>79</v>
      </c>
      <c r="L195" s="73" t="n">
        <v>87</v>
      </c>
      <c r="M195" s="73" t="n">
        <v>175</v>
      </c>
    </row>
    <row r="196" customFormat="false" ht="12.75" hidden="false" customHeight="true" outlineLevel="0" collapsed="false">
      <c r="A196" s="130" t="s">
        <v>646</v>
      </c>
      <c r="B196" s="130" t="s">
        <v>647</v>
      </c>
      <c r="C196" s="136" t="n">
        <v>0</v>
      </c>
      <c r="D196" s="73" t="n">
        <v>7</v>
      </c>
      <c r="E196" s="73" t="n">
        <v>18</v>
      </c>
      <c r="F196" s="73" t="n">
        <v>67</v>
      </c>
      <c r="G196" s="73" t="s">
        <v>349</v>
      </c>
      <c r="H196" s="73" t="n">
        <v>21</v>
      </c>
      <c r="I196" s="73" t="n">
        <v>4</v>
      </c>
      <c r="J196" s="73" t="n">
        <v>8</v>
      </c>
      <c r="K196" s="73" t="n">
        <v>52</v>
      </c>
      <c r="L196" s="73" t="n">
        <v>83</v>
      </c>
      <c r="M196" s="73" t="n">
        <v>161</v>
      </c>
    </row>
    <row r="197" customFormat="false" ht="12.75" hidden="false" customHeight="true" outlineLevel="0" collapsed="false">
      <c r="A197" s="130" t="s">
        <v>648</v>
      </c>
      <c r="B197" s="130" t="s">
        <v>649</v>
      </c>
      <c r="C197" s="136" t="s">
        <v>349</v>
      </c>
      <c r="D197" s="73" t="n">
        <v>8</v>
      </c>
      <c r="E197" s="73" t="n">
        <v>13</v>
      </c>
      <c r="F197" s="73" t="n">
        <v>9</v>
      </c>
      <c r="G197" s="73" t="n">
        <v>10</v>
      </c>
      <c r="H197" s="73" t="n">
        <v>14</v>
      </c>
      <c r="I197" s="73" t="n">
        <v>7</v>
      </c>
      <c r="J197" s="73" t="n">
        <v>0</v>
      </c>
      <c r="K197" s="73" t="n">
        <v>22</v>
      </c>
      <c r="L197" s="73" t="n">
        <v>42</v>
      </c>
      <c r="M197" s="73" t="n">
        <v>80</v>
      </c>
    </row>
    <row r="198" customFormat="false" ht="12.75" hidden="false" customHeight="true" outlineLevel="0" collapsed="false">
      <c r="A198" s="130" t="s">
        <v>650</v>
      </c>
      <c r="B198" s="130" t="s">
        <v>651</v>
      </c>
      <c r="C198" s="136" t="s">
        <v>349</v>
      </c>
      <c r="D198" s="73" t="n">
        <v>20</v>
      </c>
      <c r="E198" s="73" t="n">
        <v>45</v>
      </c>
      <c r="F198" s="73" t="n">
        <v>97</v>
      </c>
      <c r="G198" s="73" t="n">
        <v>21</v>
      </c>
      <c r="H198" s="73" t="n">
        <v>46</v>
      </c>
      <c r="I198" s="73" t="n">
        <v>9</v>
      </c>
      <c r="J198" s="73" t="n">
        <v>10</v>
      </c>
      <c r="K198" s="73" t="n">
        <v>156</v>
      </c>
      <c r="L198" s="73" t="n">
        <v>147</v>
      </c>
      <c r="M198" s="73" t="n">
        <v>335</v>
      </c>
    </row>
    <row r="199" customFormat="false" ht="12.75" hidden="false" customHeight="true" outlineLevel="0" collapsed="false">
      <c r="A199" s="130" t="s">
        <v>652</v>
      </c>
      <c r="B199" s="130" t="s">
        <v>653</v>
      </c>
      <c r="C199" s="136" t="n">
        <v>0</v>
      </c>
      <c r="D199" s="73" t="n">
        <v>5</v>
      </c>
      <c r="E199" s="73" t="n">
        <v>24</v>
      </c>
      <c r="F199" s="73" t="n">
        <v>61</v>
      </c>
      <c r="G199" s="73" t="s">
        <v>349</v>
      </c>
      <c r="H199" s="73" t="n">
        <v>6</v>
      </c>
      <c r="I199" s="73" t="s">
        <v>349</v>
      </c>
      <c r="J199" s="73" t="s">
        <v>349</v>
      </c>
      <c r="K199" s="73" t="n">
        <v>65</v>
      </c>
      <c r="L199" s="73" t="n">
        <v>67</v>
      </c>
      <c r="M199" s="73" t="n">
        <v>130</v>
      </c>
    </row>
    <row r="200" customFormat="false" ht="12.75" hidden="false" customHeight="true" outlineLevel="0" collapsed="false">
      <c r="A200" s="130" t="s">
        <v>654</v>
      </c>
      <c r="B200" s="130" t="s">
        <v>655</v>
      </c>
      <c r="C200" s="136" t="s">
        <v>349</v>
      </c>
      <c r="D200" s="73" t="n">
        <v>8</v>
      </c>
      <c r="E200" s="73" t="n">
        <v>17</v>
      </c>
      <c r="F200" s="73" t="n">
        <v>14</v>
      </c>
      <c r="G200" s="73" t="n">
        <v>14</v>
      </c>
      <c r="H200" s="73" t="n">
        <v>19</v>
      </c>
      <c r="I200" s="73" t="n">
        <v>5</v>
      </c>
      <c r="J200" s="73" t="n">
        <v>0</v>
      </c>
      <c r="K200" s="73" t="n">
        <v>31</v>
      </c>
      <c r="L200" s="73" t="n">
        <v>37</v>
      </c>
      <c r="M200" s="73" t="n">
        <v>90</v>
      </c>
      <c r="N200" s="118"/>
      <c r="O200" s="118"/>
      <c r="P200" s="118"/>
      <c r="Q200" s="118"/>
      <c r="R200" s="118"/>
      <c r="S200" s="118"/>
      <c r="T200" s="118"/>
    </row>
    <row r="201" customFormat="false" ht="12.75" hidden="false" customHeight="true" outlineLevel="0" collapsed="false">
      <c r="A201" s="127"/>
      <c r="B201" s="127" t="s">
        <v>247</v>
      </c>
      <c r="C201" s="128" t="n">
        <v>32</v>
      </c>
      <c r="D201" s="128" t="n">
        <v>147</v>
      </c>
      <c r="E201" s="128" t="n">
        <v>265</v>
      </c>
      <c r="F201" s="128" t="n">
        <v>931</v>
      </c>
      <c r="G201" s="128" t="n">
        <v>83</v>
      </c>
      <c r="H201" s="128" t="n">
        <v>186</v>
      </c>
      <c r="I201" s="128" t="n">
        <v>74</v>
      </c>
      <c r="J201" s="128" t="n">
        <v>56</v>
      </c>
      <c r="K201" s="128" t="n">
        <v>780</v>
      </c>
      <c r="L201" s="128" t="n">
        <v>1032</v>
      </c>
      <c r="M201" s="128" t="n">
        <v>2217</v>
      </c>
      <c r="N201" s="181"/>
      <c r="O201" s="135"/>
      <c r="P201" s="129"/>
      <c r="Q201" s="129"/>
      <c r="R201" s="129"/>
      <c r="S201" s="118"/>
      <c r="T201" s="118"/>
    </row>
    <row r="202" customFormat="false" ht="12.75" hidden="false" customHeight="true" outlineLevel="0" collapsed="false">
      <c r="A202" s="130" t="s">
        <v>656</v>
      </c>
      <c r="B202" s="130" t="s">
        <v>657</v>
      </c>
      <c r="C202" s="136" t="s">
        <v>349</v>
      </c>
      <c r="D202" s="73" t="n">
        <v>10</v>
      </c>
      <c r="E202" s="73" t="n">
        <v>18</v>
      </c>
      <c r="F202" s="73" t="n">
        <v>44</v>
      </c>
      <c r="G202" s="73" t="s">
        <v>349</v>
      </c>
      <c r="H202" s="73" t="n">
        <v>16</v>
      </c>
      <c r="I202" s="73" t="n">
        <v>8</v>
      </c>
      <c r="J202" s="73" t="n">
        <v>9</v>
      </c>
      <c r="K202" s="73" t="n">
        <v>72</v>
      </c>
      <c r="L202" s="73" t="n">
        <v>81</v>
      </c>
      <c r="M202" s="73" t="n">
        <v>161</v>
      </c>
      <c r="N202" s="118"/>
      <c r="O202" s="118"/>
      <c r="P202" s="118"/>
      <c r="Q202" s="118"/>
      <c r="R202" s="118"/>
      <c r="S202" s="118"/>
      <c r="T202" s="118"/>
    </row>
    <row r="203" customFormat="false" ht="12.75" hidden="false" customHeight="true" outlineLevel="0" collapsed="false">
      <c r="A203" s="130" t="s">
        <v>658</v>
      </c>
      <c r="B203" s="130" t="s">
        <v>659</v>
      </c>
      <c r="C203" s="136" t="s">
        <v>349</v>
      </c>
      <c r="D203" s="73" t="s">
        <v>349</v>
      </c>
      <c r="E203" s="73" t="n">
        <v>4</v>
      </c>
      <c r="F203" s="73" t="n">
        <v>16</v>
      </c>
      <c r="G203" s="73" t="n">
        <v>0</v>
      </c>
      <c r="H203" s="73" t="s">
        <v>349</v>
      </c>
      <c r="I203" s="73" t="s">
        <v>349</v>
      </c>
      <c r="J203" s="73" t="n">
        <v>5</v>
      </c>
      <c r="K203" s="73" t="n">
        <v>24</v>
      </c>
      <c r="L203" s="73" t="n">
        <v>30</v>
      </c>
      <c r="M203" s="73" t="n">
        <v>54</v>
      </c>
      <c r="N203" s="118"/>
      <c r="O203" s="118"/>
      <c r="P203" s="118"/>
      <c r="Q203" s="118"/>
      <c r="R203" s="118"/>
      <c r="S203" s="118"/>
      <c r="T203" s="118"/>
    </row>
    <row r="204" customFormat="false" ht="12.75" hidden="false" customHeight="true" outlineLevel="0" collapsed="false">
      <c r="A204" s="130" t="s">
        <v>660</v>
      </c>
      <c r="B204" s="130" t="s">
        <v>661</v>
      </c>
      <c r="C204" s="136" t="s">
        <v>349</v>
      </c>
      <c r="D204" s="73" t="n">
        <v>5</v>
      </c>
      <c r="E204" s="73" t="n">
        <v>15</v>
      </c>
      <c r="F204" s="73" t="n">
        <v>59</v>
      </c>
      <c r="G204" s="73" t="n">
        <v>6</v>
      </c>
      <c r="H204" s="73" t="n">
        <v>16</v>
      </c>
      <c r="I204" s="73" t="s">
        <v>349</v>
      </c>
      <c r="J204" s="73" t="n">
        <v>0</v>
      </c>
      <c r="K204" s="73" t="n">
        <v>22</v>
      </c>
      <c r="L204" s="73" t="n">
        <v>55</v>
      </c>
      <c r="M204" s="73" t="n">
        <v>107</v>
      </c>
    </row>
    <row r="205" customFormat="false" ht="12.75" hidden="false" customHeight="true" outlineLevel="0" collapsed="false">
      <c r="A205" s="130" t="s">
        <v>662</v>
      </c>
      <c r="B205" s="130" t="s">
        <v>663</v>
      </c>
      <c r="C205" s="136" t="n">
        <v>0</v>
      </c>
      <c r="D205" s="73" t="s">
        <v>349</v>
      </c>
      <c r="E205" s="73" t="n">
        <v>5</v>
      </c>
      <c r="F205" s="73" t="n">
        <v>50</v>
      </c>
      <c r="G205" s="73" t="n">
        <v>4</v>
      </c>
      <c r="H205" s="73" t="n">
        <v>7</v>
      </c>
      <c r="I205" s="73" t="s">
        <v>349</v>
      </c>
      <c r="J205" s="73" t="s">
        <v>349</v>
      </c>
      <c r="K205" s="73" t="n">
        <v>35</v>
      </c>
      <c r="L205" s="73" t="n">
        <v>47</v>
      </c>
      <c r="M205" s="73" t="n">
        <v>98</v>
      </c>
    </row>
    <row r="206" customFormat="false" ht="12.75" hidden="false" customHeight="true" outlineLevel="0" collapsed="false">
      <c r="A206" s="130" t="s">
        <v>664</v>
      </c>
      <c r="B206" s="130" t="s">
        <v>665</v>
      </c>
      <c r="C206" s="136" t="s">
        <v>349</v>
      </c>
      <c r="D206" s="73" t="n">
        <v>5</v>
      </c>
      <c r="E206" s="73" t="s">
        <v>349</v>
      </c>
      <c r="F206" s="73" t="n">
        <v>35</v>
      </c>
      <c r="G206" s="73" t="n">
        <v>4</v>
      </c>
      <c r="H206" s="73" t="n">
        <v>7</v>
      </c>
      <c r="I206" s="73" t="n">
        <v>0</v>
      </c>
      <c r="J206" s="73" t="s">
        <v>349</v>
      </c>
      <c r="K206" s="73" t="n">
        <v>24</v>
      </c>
      <c r="L206" s="73" t="n">
        <v>44</v>
      </c>
      <c r="M206" s="73" t="n">
        <v>81</v>
      </c>
    </row>
    <row r="207" customFormat="false" ht="12.75" hidden="false" customHeight="true" outlineLevel="0" collapsed="false">
      <c r="A207" s="130" t="s">
        <v>666</v>
      </c>
      <c r="B207" s="130" t="s">
        <v>667</v>
      </c>
      <c r="C207" s="136" t="s">
        <v>349</v>
      </c>
      <c r="D207" s="73" t="n">
        <v>12</v>
      </c>
      <c r="E207" s="73" t="n">
        <v>7</v>
      </c>
      <c r="F207" s="73" t="n">
        <v>34</v>
      </c>
      <c r="G207" s="73" t="n">
        <v>0</v>
      </c>
      <c r="H207" s="73" t="s">
        <v>349</v>
      </c>
      <c r="I207" s="73" t="n">
        <v>0</v>
      </c>
      <c r="J207" s="73" t="n">
        <v>7</v>
      </c>
      <c r="K207" s="73" t="n">
        <v>21</v>
      </c>
      <c r="L207" s="73" t="n">
        <v>54</v>
      </c>
      <c r="M207" s="73" t="n">
        <v>99</v>
      </c>
    </row>
    <row r="208" customFormat="false" ht="12.75" hidden="false" customHeight="true" outlineLevel="0" collapsed="false">
      <c r="A208" s="130" t="s">
        <v>668</v>
      </c>
      <c r="B208" s="130" t="s">
        <v>669</v>
      </c>
      <c r="C208" s="136" t="s">
        <v>349</v>
      </c>
      <c r="D208" s="73" t="n">
        <v>0</v>
      </c>
      <c r="E208" s="73" t="n">
        <v>14</v>
      </c>
      <c r="F208" s="73" t="n">
        <v>47</v>
      </c>
      <c r="G208" s="73" t="n">
        <v>4</v>
      </c>
      <c r="H208" s="73" t="n">
        <v>6</v>
      </c>
      <c r="I208" s="73" t="n">
        <v>0</v>
      </c>
      <c r="J208" s="73" t="s">
        <v>349</v>
      </c>
      <c r="K208" s="73" t="n">
        <v>53</v>
      </c>
      <c r="L208" s="73" t="n">
        <v>45</v>
      </c>
      <c r="M208" s="73" t="n">
        <v>113</v>
      </c>
    </row>
    <row r="209" customFormat="false" ht="12.75" hidden="false" customHeight="true" outlineLevel="0" collapsed="false">
      <c r="A209" s="130" t="s">
        <v>670</v>
      </c>
      <c r="B209" s="130" t="s">
        <v>671</v>
      </c>
      <c r="C209" s="136" t="n">
        <v>13</v>
      </c>
      <c r="D209" s="73" t="n">
        <v>43</v>
      </c>
      <c r="E209" s="73" t="n">
        <v>130</v>
      </c>
      <c r="F209" s="73" t="n">
        <v>280</v>
      </c>
      <c r="G209" s="73" t="n">
        <v>46</v>
      </c>
      <c r="H209" s="73" t="n">
        <v>62</v>
      </c>
      <c r="I209" s="73" t="n">
        <v>32</v>
      </c>
      <c r="J209" s="73" t="n">
        <v>8</v>
      </c>
      <c r="K209" s="73" t="n">
        <v>269</v>
      </c>
      <c r="L209" s="73" t="n">
        <v>312</v>
      </c>
      <c r="M209" s="73" t="n">
        <v>732</v>
      </c>
    </row>
    <row r="210" customFormat="false" ht="12.75" hidden="false" customHeight="true" outlineLevel="0" collapsed="false">
      <c r="A210" s="130" t="s">
        <v>672</v>
      </c>
      <c r="B210" s="130" t="s">
        <v>673</v>
      </c>
      <c r="C210" s="136" t="n">
        <v>6</v>
      </c>
      <c r="D210" s="73" t="n">
        <v>7</v>
      </c>
      <c r="E210" s="73" t="n">
        <v>14</v>
      </c>
      <c r="F210" s="73" t="n">
        <v>34</v>
      </c>
      <c r="G210" s="73" t="n">
        <v>0</v>
      </c>
      <c r="H210" s="73" t="n">
        <v>11</v>
      </c>
      <c r="I210" s="73" t="n">
        <v>9</v>
      </c>
      <c r="J210" s="73" t="n">
        <v>0</v>
      </c>
      <c r="K210" s="73" t="n">
        <v>34</v>
      </c>
      <c r="L210" s="73" t="n">
        <v>56</v>
      </c>
      <c r="M210" s="73" t="n">
        <v>99</v>
      </c>
    </row>
    <row r="211" customFormat="false" ht="12.75" hidden="false" customHeight="true" outlineLevel="0" collapsed="false">
      <c r="A211" s="130" t="s">
        <v>674</v>
      </c>
      <c r="B211" s="130" t="s">
        <v>675</v>
      </c>
      <c r="C211" s="136" t="s">
        <v>349</v>
      </c>
      <c r="D211" s="73" t="n">
        <v>13</v>
      </c>
      <c r="E211" s="73" t="n">
        <v>23</v>
      </c>
      <c r="F211" s="73" t="n">
        <v>129</v>
      </c>
      <c r="G211" s="73" t="n">
        <v>8</v>
      </c>
      <c r="H211" s="73" t="n">
        <v>13</v>
      </c>
      <c r="I211" s="73" t="n">
        <v>6</v>
      </c>
      <c r="J211" s="73" t="s">
        <v>349</v>
      </c>
      <c r="K211" s="73" t="n">
        <v>59</v>
      </c>
      <c r="L211" s="73" t="n">
        <v>91</v>
      </c>
      <c r="M211" s="73" t="n">
        <v>212</v>
      </c>
    </row>
    <row r="212" customFormat="false" ht="12.75" hidden="false" customHeight="true" outlineLevel="0" collapsed="false">
      <c r="A212" s="130" t="s">
        <v>676</v>
      </c>
      <c r="B212" s="130" t="s">
        <v>677</v>
      </c>
      <c r="C212" s="136" t="n">
        <v>0</v>
      </c>
      <c r="D212" s="73" t="s">
        <v>349</v>
      </c>
      <c r="E212" s="73" t="s">
        <v>349</v>
      </c>
      <c r="F212" s="73" t="n">
        <v>20</v>
      </c>
      <c r="G212" s="73" t="s">
        <v>349</v>
      </c>
      <c r="H212" s="73" t="n">
        <v>5</v>
      </c>
      <c r="I212" s="73" t="s">
        <v>349</v>
      </c>
      <c r="J212" s="73" t="n">
        <v>0</v>
      </c>
      <c r="K212" s="73" t="n">
        <v>13</v>
      </c>
      <c r="L212" s="73" t="s">
        <v>349</v>
      </c>
      <c r="M212" s="73" t="n">
        <v>36</v>
      </c>
    </row>
    <row r="213" customFormat="false" ht="12.75" hidden="false" customHeight="true" outlineLevel="0" collapsed="false">
      <c r="A213" s="130" t="s">
        <v>678</v>
      </c>
      <c r="B213" s="130" t="s">
        <v>679</v>
      </c>
      <c r="C213" s="136" t="n">
        <v>0</v>
      </c>
      <c r="D213" s="73" t="n">
        <v>5</v>
      </c>
      <c r="E213" s="73" t="s">
        <v>349</v>
      </c>
      <c r="F213" s="73" t="n">
        <v>8</v>
      </c>
      <c r="G213" s="73" t="n">
        <v>0</v>
      </c>
      <c r="H213" s="73" t="n">
        <v>0</v>
      </c>
      <c r="I213" s="73" t="s">
        <v>349</v>
      </c>
      <c r="J213" s="73" t="n">
        <v>0</v>
      </c>
      <c r="K213" s="73" t="s">
        <v>349</v>
      </c>
      <c r="L213" s="73" t="s">
        <v>349</v>
      </c>
      <c r="M213" s="73" t="n">
        <v>18</v>
      </c>
    </row>
    <row r="214" customFormat="false" ht="12.75" hidden="false" customHeight="true" outlineLevel="0" collapsed="false">
      <c r="A214" s="130" t="s">
        <v>680</v>
      </c>
      <c r="B214" s="130" t="s">
        <v>681</v>
      </c>
      <c r="C214" s="136" t="n">
        <v>0</v>
      </c>
      <c r="D214" s="73" t="n">
        <v>10</v>
      </c>
      <c r="E214" s="73" t="n">
        <v>6</v>
      </c>
      <c r="F214" s="73" t="n">
        <v>70</v>
      </c>
      <c r="G214" s="73" t="s">
        <v>349</v>
      </c>
      <c r="H214" s="73" t="n">
        <v>10</v>
      </c>
      <c r="I214" s="73" t="s">
        <v>349</v>
      </c>
      <c r="J214" s="73" t="n">
        <v>4</v>
      </c>
      <c r="K214" s="73" t="n">
        <v>42</v>
      </c>
      <c r="L214" s="73" t="n">
        <v>70</v>
      </c>
      <c r="M214" s="73" t="n">
        <v>117</v>
      </c>
    </row>
    <row r="215" customFormat="false" ht="12.75" hidden="false" customHeight="true" outlineLevel="0" collapsed="false">
      <c r="A215" s="130" t="s">
        <v>682</v>
      </c>
      <c r="B215" s="130" t="s">
        <v>683</v>
      </c>
      <c r="C215" s="136" t="s">
        <v>349</v>
      </c>
      <c r="D215" s="73" t="n">
        <v>25</v>
      </c>
      <c r="E215" s="73" t="n">
        <v>7</v>
      </c>
      <c r="F215" s="73" t="n">
        <v>63</v>
      </c>
      <c r="G215" s="73" t="s">
        <v>349</v>
      </c>
      <c r="H215" s="73" t="n">
        <v>13</v>
      </c>
      <c r="I215" s="73" t="n">
        <v>7</v>
      </c>
      <c r="J215" s="73" t="n">
        <v>7</v>
      </c>
      <c r="K215" s="73" t="n">
        <v>54</v>
      </c>
      <c r="L215" s="73" t="n">
        <v>46</v>
      </c>
      <c r="M215" s="73" t="n">
        <v>136</v>
      </c>
    </row>
    <row r="216" customFormat="false" ht="12.75" hidden="false" customHeight="true" outlineLevel="0" collapsed="false">
      <c r="A216" s="130" t="s">
        <v>684</v>
      </c>
      <c r="B216" s="130" t="s">
        <v>685</v>
      </c>
      <c r="C216" s="136" t="n">
        <v>0</v>
      </c>
      <c r="D216" s="73" t="s">
        <v>349</v>
      </c>
      <c r="E216" s="73" t="n">
        <v>8</v>
      </c>
      <c r="F216" s="73" t="n">
        <v>19</v>
      </c>
      <c r="G216" s="73" t="s">
        <v>349</v>
      </c>
      <c r="H216" s="73" t="n">
        <v>6</v>
      </c>
      <c r="I216" s="73" t="s">
        <v>349</v>
      </c>
      <c r="J216" s="73" t="n">
        <v>5</v>
      </c>
      <c r="K216" s="73" t="n">
        <v>40</v>
      </c>
      <c r="L216" s="73" t="n">
        <v>51</v>
      </c>
      <c r="M216" s="73" t="n">
        <v>86</v>
      </c>
    </row>
    <row r="217" customFormat="false" ht="12.75" hidden="false" customHeight="true" outlineLevel="0" collapsed="false">
      <c r="A217" s="130" t="s">
        <v>686</v>
      </c>
      <c r="B217" s="130" t="s">
        <v>687</v>
      </c>
      <c r="C217" s="136" t="s">
        <v>349</v>
      </c>
      <c r="D217" s="73" t="n">
        <v>6</v>
      </c>
      <c r="E217" s="73" t="n">
        <v>8</v>
      </c>
      <c r="F217" s="73" t="n">
        <v>23</v>
      </c>
      <c r="G217" s="73" t="s">
        <v>349</v>
      </c>
      <c r="H217" s="73" t="n">
        <v>7</v>
      </c>
      <c r="I217" s="73" t="s">
        <v>349</v>
      </c>
      <c r="J217" s="73" t="n">
        <v>4</v>
      </c>
      <c r="K217" s="73" t="s">
        <v>349</v>
      </c>
      <c r="L217" s="73" t="n">
        <v>35</v>
      </c>
      <c r="M217" s="73" t="n">
        <v>70</v>
      </c>
    </row>
    <row r="218" customFormat="false" ht="12.75" hidden="false" customHeight="true" outlineLevel="0" collapsed="false">
      <c r="A218" s="127"/>
      <c r="B218" s="127" t="s">
        <v>249</v>
      </c>
      <c r="C218" s="128" t="n">
        <v>0</v>
      </c>
      <c r="D218" s="128" t="n">
        <v>172</v>
      </c>
      <c r="E218" s="128" t="n">
        <v>342</v>
      </c>
      <c r="F218" s="128" t="n">
        <v>826</v>
      </c>
      <c r="G218" s="128" t="n">
        <v>81</v>
      </c>
      <c r="H218" s="128" t="n">
        <v>278</v>
      </c>
      <c r="I218" s="128" t="n">
        <v>111</v>
      </c>
      <c r="J218" s="128" t="n">
        <v>19</v>
      </c>
      <c r="K218" s="128" t="n">
        <v>971</v>
      </c>
      <c r="L218" s="128" t="n">
        <v>1366</v>
      </c>
      <c r="M218" s="128" t="n">
        <v>2725</v>
      </c>
    </row>
    <row r="219" customFormat="false" ht="12.75" hidden="false" customHeight="true" outlineLevel="0" collapsed="false">
      <c r="A219" s="130" t="s">
        <v>688</v>
      </c>
      <c r="B219" s="130" t="s">
        <v>689</v>
      </c>
      <c r="C219" s="136" t="n">
        <v>0</v>
      </c>
      <c r="D219" s="73" t="n">
        <v>8</v>
      </c>
      <c r="E219" s="73" t="n">
        <v>4</v>
      </c>
      <c r="F219" s="73" t="n">
        <v>23</v>
      </c>
      <c r="G219" s="73" t="s">
        <v>349</v>
      </c>
      <c r="H219" s="73" t="n">
        <v>5</v>
      </c>
      <c r="I219" s="73" t="s">
        <v>349</v>
      </c>
      <c r="J219" s="73" t="s">
        <v>349</v>
      </c>
      <c r="K219" s="73" t="n">
        <v>29</v>
      </c>
      <c r="L219" s="73" t="n">
        <v>35</v>
      </c>
      <c r="M219" s="73" t="n">
        <v>79</v>
      </c>
    </row>
    <row r="220" customFormat="false" ht="12.75" hidden="false" customHeight="true" outlineLevel="0" collapsed="false">
      <c r="A220" s="130" t="s">
        <v>690</v>
      </c>
      <c r="B220" s="130" t="s">
        <v>691</v>
      </c>
      <c r="C220" s="136" t="n">
        <v>0</v>
      </c>
      <c r="D220" s="73" t="s">
        <v>349</v>
      </c>
      <c r="E220" s="73" t="n">
        <v>28</v>
      </c>
      <c r="F220" s="73" t="n">
        <v>12</v>
      </c>
      <c r="G220" s="73" t="n">
        <v>0</v>
      </c>
      <c r="H220" s="73" t="n">
        <v>11</v>
      </c>
      <c r="I220" s="73" t="s">
        <v>349</v>
      </c>
      <c r="J220" s="73" t="n">
        <v>0</v>
      </c>
      <c r="K220" s="73" t="n">
        <v>31</v>
      </c>
      <c r="L220" s="73" t="n">
        <v>45</v>
      </c>
      <c r="M220" s="73" t="n">
        <v>98</v>
      </c>
    </row>
    <row r="221" customFormat="false" ht="12.75" hidden="false" customHeight="true" outlineLevel="0" collapsed="false">
      <c r="A221" s="130" t="s">
        <v>692</v>
      </c>
      <c r="B221" s="130" t="s">
        <v>693</v>
      </c>
      <c r="C221" s="136" t="n">
        <v>0</v>
      </c>
      <c r="D221" s="73" t="n">
        <v>4</v>
      </c>
      <c r="E221" s="73" t="n">
        <v>20</v>
      </c>
      <c r="F221" s="73" t="n">
        <v>25</v>
      </c>
      <c r="G221" s="73" t="s">
        <v>349</v>
      </c>
      <c r="H221" s="73" t="n">
        <v>12</v>
      </c>
      <c r="I221" s="73" t="n">
        <v>6</v>
      </c>
      <c r="J221" s="73" t="n">
        <v>0</v>
      </c>
      <c r="K221" s="73" t="n">
        <v>29</v>
      </c>
      <c r="L221" s="73" t="n">
        <v>67</v>
      </c>
      <c r="M221" s="73" t="n">
        <v>118</v>
      </c>
    </row>
    <row r="222" customFormat="false" ht="12.75" hidden="false" customHeight="true" outlineLevel="0" collapsed="false">
      <c r="A222" s="130" t="s">
        <v>694</v>
      </c>
      <c r="B222" s="130" t="s">
        <v>695</v>
      </c>
      <c r="C222" s="136" t="n">
        <v>0</v>
      </c>
      <c r="D222" s="73" t="n">
        <v>0</v>
      </c>
      <c r="E222" s="73" t="s">
        <v>349</v>
      </c>
      <c r="F222" s="73" t="n">
        <v>16</v>
      </c>
      <c r="G222" s="73" t="n">
        <v>0</v>
      </c>
      <c r="H222" s="73" t="n">
        <v>0</v>
      </c>
      <c r="I222" s="73" t="n">
        <v>0</v>
      </c>
      <c r="J222" s="73" t="n">
        <v>0</v>
      </c>
      <c r="K222" s="73" t="n">
        <v>19</v>
      </c>
      <c r="L222" s="73" t="n">
        <v>24</v>
      </c>
      <c r="M222" s="73" t="n">
        <v>38</v>
      </c>
    </row>
    <row r="223" customFormat="false" ht="12.75" hidden="false" customHeight="true" outlineLevel="0" collapsed="false">
      <c r="A223" s="130" t="s">
        <v>696</v>
      </c>
      <c r="B223" s="130" t="s">
        <v>697</v>
      </c>
      <c r="C223" s="136" t="n">
        <v>0</v>
      </c>
      <c r="D223" s="73" t="n">
        <v>4</v>
      </c>
      <c r="E223" s="73" t="n">
        <v>10</v>
      </c>
      <c r="F223" s="73" t="n">
        <v>98</v>
      </c>
      <c r="G223" s="73" t="n">
        <v>0</v>
      </c>
      <c r="H223" s="73" t="n">
        <v>28</v>
      </c>
      <c r="I223" s="73" t="n">
        <v>18</v>
      </c>
      <c r="J223" s="73" t="s">
        <v>349</v>
      </c>
      <c r="K223" s="73" t="n">
        <v>87</v>
      </c>
      <c r="L223" s="73" t="n">
        <v>129</v>
      </c>
      <c r="M223" s="73" t="n">
        <v>239</v>
      </c>
    </row>
    <row r="224" customFormat="false" ht="12.75" hidden="false" customHeight="true" outlineLevel="0" collapsed="false">
      <c r="A224" s="130" t="s">
        <v>698</v>
      </c>
      <c r="B224" s="130" t="s">
        <v>699</v>
      </c>
      <c r="C224" s="136" t="n">
        <v>0</v>
      </c>
      <c r="D224" s="73" t="n">
        <v>21</v>
      </c>
      <c r="E224" s="73" t="n">
        <v>16</v>
      </c>
      <c r="F224" s="73" t="n">
        <v>52</v>
      </c>
      <c r="G224" s="73" t="n">
        <v>4</v>
      </c>
      <c r="H224" s="73" t="n">
        <v>28</v>
      </c>
      <c r="I224" s="73" t="n">
        <v>12</v>
      </c>
      <c r="J224" s="73" t="n">
        <v>0</v>
      </c>
      <c r="K224" s="73" t="n">
        <v>79</v>
      </c>
      <c r="L224" s="73" t="n">
        <v>136</v>
      </c>
      <c r="M224" s="73" t="n">
        <v>239</v>
      </c>
    </row>
    <row r="225" customFormat="false" ht="12.75" hidden="false" customHeight="true" outlineLevel="0" collapsed="false">
      <c r="A225" s="130" t="s">
        <v>700</v>
      </c>
      <c r="B225" s="130" t="s">
        <v>701</v>
      </c>
      <c r="C225" s="136" t="n">
        <v>0</v>
      </c>
      <c r="D225" s="73" t="n">
        <v>7</v>
      </c>
      <c r="E225" s="73" t="s">
        <v>349</v>
      </c>
      <c r="F225" s="73" t="n">
        <v>6</v>
      </c>
      <c r="G225" s="73" t="n">
        <v>0</v>
      </c>
      <c r="H225" s="73" t="n">
        <v>5</v>
      </c>
      <c r="I225" s="73" t="s">
        <v>349</v>
      </c>
      <c r="J225" s="73" t="n">
        <v>0</v>
      </c>
      <c r="K225" s="73" t="n">
        <v>20</v>
      </c>
      <c r="L225" s="73" t="n">
        <v>23</v>
      </c>
      <c r="M225" s="73" t="n">
        <v>43</v>
      </c>
    </row>
    <row r="226" customFormat="false" ht="12.75" hidden="false" customHeight="true" outlineLevel="0" collapsed="false">
      <c r="A226" s="130" t="s">
        <v>702</v>
      </c>
      <c r="B226" s="130" t="s">
        <v>703</v>
      </c>
      <c r="C226" s="136" t="n">
        <v>0</v>
      </c>
      <c r="D226" s="73" t="s">
        <v>349</v>
      </c>
      <c r="E226" s="73" t="s">
        <v>349</v>
      </c>
      <c r="F226" s="73" t="n">
        <v>16</v>
      </c>
      <c r="G226" s="73" t="s">
        <v>349</v>
      </c>
      <c r="H226" s="73" t="n">
        <v>6</v>
      </c>
      <c r="I226" s="73" t="s">
        <v>349</v>
      </c>
      <c r="J226" s="73" t="s">
        <v>349</v>
      </c>
      <c r="K226" s="73" t="n">
        <v>23</v>
      </c>
      <c r="L226" s="73" t="n">
        <v>27</v>
      </c>
      <c r="M226" s="73" t="n">
        <v>56</v>
      </c>
    </row>
    <row r="227" customFormat="false" ht="12.75" hidden="false" customHeight="true" outlineLevel="0" collapsed="false">
      <c r="A227" s="130" t="s">
        <v>704</v>
      </c>
      <c r="B227" s="130" t="s">
        <v>705</v>
      </c>
      <c r="C227" s="136" t="n">
        <v>0</v>
      </c>
      <c r="D227" s="73" t="n">
        <v>18</v>
      </c>
      <c r="E227" s="73" t="n">
        <v>9</v>
      </c>
      <c r="F227" s="73" t="n">
        <v>72</v>
      </c>
      <c r="G227" s="73" t="n">
        <v>6</v>
      </c>
      <c r="H227" s="73" t="n">
        <v>34</v>
      </c>
      <c r="I227" s="73" t="s">
        <v>349</v>
      </c>
      <c r="J227" s="73" t="s">
        <v>349</v>
      </c>
      <c r="K227" s="73" t="n">
        <v>99</v>
      </c>
      <c r="L227" s="73" t="n">
        <v>116</v>
      </c>
      <c r="M227" s="73" t="n">
        <v>252</v>
      </c>
    </row>
    <row r="228" customFormat="false" ht="12.75" hidden="false" customHeight="true" outlineLevel="0" collapsed="false">
      <c r="A228" s="130" t="s">
        <v>706</v>
      </c>
      <c r="B228" s="130" t="s">
        <v>707</v>
      </c>
      <c r="C228" s="136" t="n">
        <v>0</v>
      </c>
      <c r="D228" s="73" t="s">
        <v>349</v>
      </c>
      <c r="E228" s="73" t="s">
        <v>349</v>
      </c>
      <c r="F228" s="73" t="n">
        <v>12</v>
      </c>
      <c r="G228" s="73" t="s">
        <v>349</v>
      </c>
      <c r="H228" s="73" t="s">
        <v>349</v>
      </c>
      <c r="I228" s="73" t="n">
        <v>0</v>
      </c>
      <c r="J228" s="73" t="s">
        <v>349</v>
      </c>
      <c r="K228" s="73" t="n">
        <v>10</v>
      </c>
      <c r="L228" s="73" t="n">
        <v>18</v>
      </c>
      <c r="M228" s="73" t="n">
        <v>38</v>
      </c>
    </row>
    <row r="229" customFormat="false" ht="12.75" hidden="false" customHeight="true" outlineLevel="0" collapsed="false">
      <c r="A229" s="130" t="s">
        <v>708</v>
      </c>
      <c r="B229" s="130" t="s">
        <v>709</v>
      </c>
      <c r="C229" s="136" t="n">
        <v>0</v>
      </c>
      <c r="D229" s="73" t="n">
        <v>8</v>
      </c>
      <c r="E229" s="73" t="n">
        <v>10</v>
      </c>
      <c r="F229" s="73" t="n">
        <v>61</v>
      </c>
      <c r="G229" s="73" t="s">
        <v>349</v>
      </c>
      <c r="H229" s="73" t="n">
        <v>6</v>
      </c>
      <c r="I229" s="73" t="s">
        <v>349</v>
      </c>
      <c r="J229" s="73" t="s">
        <v>349</v>
      </c>
      <c r="K229" s="73" t="n">
        <v>34</v>
      </c>
      <c r="L229" s="73" t="n">
        <v>49</v>
      </c>
      <c r="M229" s="73" t="n">
        <v>115</v>
      </c>
    </row>
    <row r="230" customFormat="false" ht="12.75" hidden="false" customHeight="true" outlineLevel="0" collapsed="false">
      <c r="A230" s="130" t="s">
        <v>710</v>
      </c>
      <c r="B230" s="130" t="s">
        <v>711</v>
      </c>
      <c r="C230" s="136" t="n">
        <v>0</v>
      </c>
      <c r="D230" s="73" t="n">
        <v>96</v>
      </c>
      <c r="E230" s="73" t="n">
        <v>236</v>
      </c>
      <c r="F230" s="73" t="n">
        <v>433</v>
      </c>
      <c r="G230" s="73" t="n">
        <v>66</v>
      </c>
      <c r="H230" s="73" t="n">
        <v>140</v>
      </c>
      <c r="I230" s="73" t="n">
        <v>65</v>
      </c>
      <c r="J230" s="73" t="n">
        <v>9</v>
      </c>
      <c r="K230" s="73" t="n">
        <v>511</v>
      </c>
      <c r="L230" s="73" t="n">
        <v>697</v>
      </c>
      <c r="M230" s="73" t="n">
        <v>1410</v>
      </c>
    </row>
    <row r="231" customFormat="false" ht="12.75" hidden="false" customHeight="true" outlineLevel="0" collapsed="false">
      <c r="A231" s="127"/>
      <c r="B231" s="127" t="s">
        <v>251</v>
      </c>
      <c r="C231" s="128" t="n">
        <v>109</v>
      </c>
      <c r="D231" s="128" t="n">
        <v>109</v>
      </c>
      <c r="E231" s="128" t="n">
        <v>130</v>
      </c>
      <c r="F231" s="128" t="n">
        <v>729</v>
      </c>
      <c r="G231" s="128" t="n">
        <v>166</v>
      </c>
      <c r="H231" s="128" t="n">
        <v>303</v>
      </c>
      <c r="I231" s="128" t="n">
        <v>134</v>
      </c>
      <c r="J231" s="128" t="n">
        <v>31</v>
      </c>
      <c r="K231" s="128" t="n">
        <v>778</v>
      </c>
      <c r="L231" s="128" t="n">
        <v>1248</v>
      </c>
      <c r="M231" s="128" t="n">
        <v>2212</v>
      </c>
      <c r="N231" s="181"/>
      <c r="O231" s="135"/>
      <c r="P231" s="129"/>
      <c r="Q231" s="129"/>
      <c r="R231" s="129"/>
      <c r="S231" s="118"/>
    </row>
    <row r="232" customFormat="false" ht="12.75" hidden="false" customHeight="true" outlineLevel="0" collapsed="false">
      <c r="A232" s="130" t="s">
        <v>712</v>
      </c>
      <c r="B232" s="130" t="s">
        <v>713</v>
      </c>
      <c r="C232" s="136" t="s">
        <v>349</v>
      </c>
      <c r="D232" s="73" t="n">
        <v>5</v>
      </c>
      <c r="E232" s="73" t="n">
        <v>7</v>
      </c>
      <c r="F232" s="73" t="n">
        <v>41</v>
      </c>
      <c r="G232" s="73" t="n">
        <v>6</v>
      </c>
      <c r="H232" s="73" t="n">
        <v>18</v>
      </c>
      <c r="I232" s="73" t="n">
        <v>7</v>
      </c>
      <c r="J232" s="73" t="s">
        <v>349</v>
      </c>
      <c r="K232" s="73" t="n">
        <v>36</v>
      </c>
      <c r="L232" s="73" t="n">
        <v>45</v>
      </c>
      <c r="M232" s="73" t="n">
        <v>95</v>
      </c>
    </row>
    <row r="233" customFormat="false" ht="12.75" hidden="false" customHeight="true" outlineLevel="0" collapsed="false">
      <c r="A233" s="130" t="s">
        <v>714</v>
      </c>
      <c r="B233" s="130" t="s">
        <v>715</v>
      </c>
      <c r="C233" s="136" t="n">
        <v>0</v>
      </c>
      <c r="D233" s="73" t="n">
        <v>0</v>
      </c>
      <c r="E233" s="73" t="s">
        <v>349</v>
      </c>
      <c r="F233" s="73" t="n">
        <v>34</v>
      </c>
      <c r="G233" s="73" t="s">
        <v>349</v>
      </c>
      <c r="H233" s="73" t="n">
        <v>13</v>
      </c>
      <c r="I233" s="73" t="n">
        <v>5</v>
      </c>
      <c r="J233" s="73" t="n">
        <v>0</v>
      </c>
      <c r="K233" s="73" t="n">
        <v>48</v>
      </c>
      <c r="L233" s="73" t="n">
        <v>73</v>
      </c>
      <c r="M233" s="73" t="n">
        <v>115</v>
      </c>
    </row>
    <row r="234" customFormat="false" ht="12.75" hidden="false" customHeight="true" outlineLevel="0" collapsed="false">
      <c r="A234" s="130" t="s">
        <v>716</v>
      </c>
      <c r="B234" s="130" t="s">
        <v>717</v>
      </c>
      <c r="C234" s="136" t="n">
        <v>6</v>
      </c>
      <c r="D234" s="73" t="n">
        <v>7</v>
      </c>
      <c r="E234" s="73" t="n">
        <v>8</v>
      </c>
      <c r="F234" s="73" t="n">
        <v>66</v>
      </c>
      <c r="G234" s="73" t="s">
        <v>349</v>
      </c>
      <c r="H234" s="73" t="n">
        <v>23</v>
      </c>
      <c r="I234" s="73" t="n">
        <v>11</v>
      </c>
      <c r="J234" s="73" t="s">
        <v>349</v>
      </c>
      <c r="K234" s="73" t="n">
        <v>84</v>
      </c>
      <c r="L234" s="73" t="n">
        <v>86</v>
      </c>
      <c r="M234" s="73" t="n">
        <v>163</v>
      </c>
    </row>
    <row r="235" customFormat="false" ht="12.75" hidden="false" customHeight="true" outlineLevel="0" collapsed="false">
      <c r="A235" s="130" t="s">
        <v>718</v>
      </c>
      <c r="B235" s="130" t="s">
        <v>719</v>
      </c>
      <c r="C235" s="136" t="s">
        <v>349</v>
      </c>
      <c r="D235" s="73" t="n">
        <v>7</v>
      </c>
      <c r="E235" s="73" t="s">
        <v>349</v>
      </c>
      <c r="F235" s="73" t="n">
        <v>62</v>
      </c>
      <c r="G235" s="73" t="s">
        <v>349</v>
      </c>
      <c r="H235" s="73" t="s">
        <v>349</v>
      </c>
      <c r="I235" s="73" t="n">
        <v>6</v>
      </c>
      <c r="J235" s="73" t="n">
        <v>7</v>
      </c>
      <c r="K235" s="73" t="n">
        <v>42</v>
      </c>
      <c r="L235" s="73" t="n">
        <v>58</v>
      </c>
      <c r="M235" s="73" t="n">
        <v>104</v>
      </c>
    </row>
    <row r="236" customFormat="false" ht="12.75" hidden="false" customHeight="true" outlineLevel="0" collapsed="false">
      <c r="A236" s="130" t="s">
        <v>720</v>
      </c>
      <c r="B236" s="130" t="s">
        <v>721</v>
      </c>
      <c r="C236" s="136" t="n">
        <v>0</v>
      </c>
      <c r="D236" s="73" t="n">
        <v>9</v>
      </c>
      <c r="E236" s="73" t="n">
        <v>5</v>
      </c>
      <c r="F236" s="73" t="n">
        <v>53</v>
      </c>
      <c r="G236" s="73" t="s">
        <v>349</v>
      </c>
      <c r="H236" s="73" t="n">
        <v>17</v>
      </c>
      <c r="I236" s="73" t="n">
        <v>9</v>
      </c>
      <c r="J236" s="73" t="n">
        <v>5</v>
      </c>
      <c r="K236" s="73" t="n">
        <v>84</v>
      </c>
      <c r="L236" s="73" t="n">
        <v>119</v>
      </c>
      <c r="M236" s="73" t="n">
        <v>204</v>
      </c>
    </row>
    <row r="237" customFormat="false" ht="12.75" hidden="false" customHeight="true" outlineLevel="0" collapsed="false">
      <c r="A237" s="130" t="s">
        <v>722</v>
      </c>
      <c r="B237" s="130" t="s">
        <v>723</v>
      </c>
      <c r="C237" s="136" t="n">
        <v>0</v>
      </c>
      <c r="D237" s="73" t="n">
        <v>0</v>
      </c>
      <c r="E237" s="73" t="n">
        <v>0</v>
      </c>
      <c r="F237" s="73" t="n">
        <v>5</v>
      </c>
      <c r="G237" s="73" t="n">
        <v>0</v>
      </c>
      <c r="H237" s="73" t="s">
        <v>349</v>
      </c>
      <c r="I237" s="73" t="s">
        <v>349</v>
      </c>
      <c r="J237" s="73" t="n">
        <v>0</v>
      </c>
      <c r="K237" s="73" t="n">
        <v>12</v>
      </c>
      <c r="L237" s="73" t="n">
        <v>18</v>
      </c>
      <c r="M237" s="73" t="n">
        <v>22</v>
      </c>
    </row>
    <row r="238" customFormat="false" ht="12.75" hidden="false" customHeight="true" outlineLevel="0" collapsed="false">
      <c r="A238" s="130" t="s">
        <v>724</v>
      </c>
      <c r="B238" s="130" t="s">
        <v>725</v>
      </c>
      <c r="C238" s="136" t="n">
        <v>13</v>
      </c>
      <c r="D238" s="73" t="n">
        <v>5</v>
      </c>
      <c r="E238" s="73" t="s">
        <v>349</v>
      </c>
      <c r="F238" s="73" t="n">
        <v>55</v>
      </c>
      <c r="G238" s="73" t="n">
        <v>4</v>
      </c>
      <c r="H238" s="73" t="n">
        <v>18</v>
      </c>
      <c r="I238" s="73" t="n">
        <v>11</v>
      </c>
      <c r="J238" s="73" t="n">
        <v>4</v>
      </c>
      <c r="K238" s="73" t="n">
        <v>87</v>
      </c>
      <c r="L238" s="73" t="n">
        <v>107</v>
      </c>
      <c r="M238" s="73" t="n">
        <v>191</v>
      </c>
    </row>
    <row r="239" customFormat="false" ht="12.75" hidden="false" customHeight="true" outlineLevel="0" collapsed="false">
      <c r="A239" s="130" t="s">
        <v>726</v>
      </c>
      <c r="B239" s="130" t="s">
        <v>727</v>
      </c>
      <c r="C239" s="136" t="n">
        <v>0</v>
      </c>
      <c r="D239" s="73" t="n">
        <v>4</v>
      </c>
      <c r="E239" s="73" t="n">
        <v>0</v>
      </c>
      <c r="F239" s="73" t="n">
        <v>16</v>
      </c>
      <c r="G239" s="73" t="n">
        <v>0</v>
      </c>
      <c r="H239" s="73" t="n">
        <v>9</v>
      </c>
      <c r="I239" s="73" t="s">
        <v>349</v>
      </c>
      <c r="J239" s="73" t="n">
        <v>0</v>
      </c>
      <c r="K239" s="73" t="n">
        <v>5</v>
      </c>
      <c r="L239" s="73" t="n">
        <v>8</v>
      </c>
      <c r="M239" s="73" t="n">
        <v>37</v>
      </c>
    </row>
    <row r="240" customFormat="false" ht="12.75" hidden="false" customHeight="true" outlineLevel="0" collapsed="false">
      <c r="A240" s="130" t="s">
        <v>728</v>
      </c>
      <c r="B240" s="130" t="s">
        <v>729</v>
      </c>
      <c r="C240" s="136" t="n">
        <v>0</v>
      </c>
      <c r="D240" s="73" t="s">
        <v>349</v>
      </c>
      <c r="E240" s="73" t="s">
        <v>349</v>
      </c>
      <c r="F240" s="73" t="n">
        <v>10</v>
      </c>
      <c r="G240" s="73" t="s">
        <v>349</v>
      </c>
      <c r="H240" s="73" t="n">
        <v>11</v>
      </c>
      <c r="I240" s="73" t="s">
        <v>349</v>
      </c>
      <c r="J240" s="73" t="s">
        <v>349</v>
      </c>
      <c r="K240" s="73" t="n">
        <v>18</v>
      </c>
      <c r="L240" s="73" t="n">
        <v>31</v>
      </c>
      <c r="M240" s="73" t="n">
        <v>54</v>
      </c>
    </row>
    <row r="241" customFormat="false" ht="12.75" hidden="false" customHeight="true" outlineLevel="0" collapsed="false">
      <c r="A241" s="130" t="s">
        <v>730</v>
      </c>
      <c r="B241" s="130" t="s">
        <v>731</v>
      </c>
      <c r="C241" s="136" t="n">
        <v>86</v>
      </c>
      <c r="D241" s="73" t="n">
        <v>69</v>
      </c>
      <c r="E241" s="73" t="n">
        <v>101</v>
      </c>
      <c r="F241" s="73" t="n">
        <v>387</v>
      </c>
      <c r="G241" s="73" t="n">
        <v>146</v>
      </c>
      <c r="H241" s="73" t="n">
        <v>185</v>
      </c>
      <c r="I241" s="73" t="n">
        <v>77</v>
      </c>
      <c r="J241" s="73" t="n">
        <v>10</v>
      </c>
      <c r="K241" s="73" t="n">
        <v>362</v>
      </c>
      <c r="L241" s="73" t="n">
        <v>703</v>
      </c>
      <c r="M241" s="73" t="n">
        <v>1228</v>
      </c>
    </row>
    <row r="242" customFormat="false" ht="12.75" hidden="false" customHeight="true" outlineLevel="0" collapsed="false">
      <c r="A242" s="127"/>
      <c r="B242" s="127" t="s">
        <v>253</v>
      </c>
      <c r="C242" s="128" t="n">
        <v>0</v>
      </c>
      <c r="D242" s="128" t="n">
        <v>156</v>
      </c>
      <c r="E242" s="128" t="n">
        <v>175</v>
      </c>
      <c r="F242" s="128" t="n">
        <v>830</v>
      </c>
      <c r="G242" s="128" t="n">
        <v>82</v>
      </c>
      <c r="H242" s="128" t="n">
        <v>221</v>
      </c>
      <c r="I242" s="128" t="n">
        <v>102</v>
      </c>
      <c r="J242" s="128" t="n">
        <v>41</v>
      </c>
      <c r="K242" s="128" t="n">
        <v>707</v>
      </c>
      <c r="L242" s="128" t="n">
        <v>1173</v>
      </c>
      <c r="M242" s="128" t="n">
        <v>2128</v>
      </c>
    </row>
    <row r="243" customFormat="false" ht="12.75" hidden="false" customHeight="true" outlineLevel="0" collapsed="false">
      <c r="A243" s="130" t="s">
        <v>732</v>
      </c>
      <c r="B243" s="130" t="s">
        <v>733</v>
      </c>
      <c r="C243" s="136" t="n">
        <v>0</v>
      </c>
      <c r="D243" s="73" t="n">
        <v>18</v>
      </c>
      <c r="E243" s="73" t="s">
        <v>349</v>
      </c>
      <c r="F243" s="73" t="n">
        <v>51</v>
      </c>
      <c r="G243" s="73" t="s">
        <v>349</v>
      </c>
      <c r="H243" s="73" t="n">
        <v>17</v>
      </c>
      <c r="I243" s="73" t="n">
        <v>5</v>
      </c>
      <c r="J243" s="73" t="s">
        <v>349</v>
      </c>
      <c r="K243" s="73" t="n">
        <v>50</v>
      </c>
      <c r="L243" s="73" t="n">
        <v>74</v>
      </c>
      <c r="M243" s="73" t="n">
        <v>133</v>
      </c>
    </row>
    <row r="244" customFormat="false" ht="12.75" hidden="false" customHeight="true" outlineLevel="0" collapsed="false">
      <c r="A244" s="130" t="s">
        <v>734</v>
      </c>
      <c r="B244" s="130" t="s">
        <v>735</v>
      </c>
      <c r="C244" s="136" t="n">
        <v>0</v>
      </c>
      <c r="D244" s="73" t="n">
        <v>57</v>
      </c>
      <c r="E244" s="73" t="n">
        <v>97</v>
      </c>
      <c r="F244" s="73" t="n">
        <v>178</v>
      </c>
      <c r="G244" s="73" t="n">
        <v>15</v>
      </c>
      <c r="H244" s="73" t="n">
        <v>52</v>
      </c>
      <c r="I244" s="73" t="n">
        <v>33</v>
      </c>
      <c r="J244" s="73" t="n">
        <v>4</v>
      </c>
      <c r="K244" s="73" t="n">
        <v>129</v>
      </c>
      <c r="L244" s="73" t="n">
        <v>293</v>
      </c>
      <c r="M244" s="73" t="n">
        <v>520</v>
      </c>
    </row>
    <row r="245" customFormat="false" ht="12.75" hidden="false" customHeight="true" outlineLevel="0" collapsed="false">
      <c r="A245" s="130" t="s">
        <v>736</v>
      </c>
      <c r="B245" s="130" t="s">
        <v>737</v>
      </c>
      <c r="C245" s="136" t="n">
        <v>0</v>
      </c>
      <c r="D245" s="73" t="n">
        <v>18</v>
      </c>
      <c r="E245" s="73" t="n">
        <v>14</v>
      </c>
      <c r="F245" s="73" t="n">
        <v>240</v>
      </c>
      <c r="G245" s="73" t="n">
        <v>28</v>
      </c>
      <c r="H245" s="73" t="n">
        <v>49</v>
      </c>
      <c r="I245" s="73" t="n">
        <v>27</v>
      </c>
      <c r="J245" s="73" t="n">
        <v>0</v>
      </c>
      <c r="K245" s="73" t="n">
        <v>181</v>
      </c>
      <c r="L245" s="73" t="n">
        <v>215</v>
      </c>
      <c r="M245" s="73" t="n">
        <v>427</v>
      </c>
    </row>
    <row r="246" customFormat="false" ht="12.75" hidden="false" customHeight="true" outlineLevel="0" collapsed="false">
      <c r="A246" s="130" t="s">
        <v>738</v>
      </c>
      <c r="B246" s="130" t="s">
        <v>739</v>
      </c>
      <c r="C246" s="136" t="n">
        <v>0</v>
      </c>
      <c r="D246" s="73" t="n">
        <v>6</v>
      </c>
      <c r="E246" s="73" t="n">
        <v>13</v>
      </c>
      <c r="F246" s="73" t="n">
        <v>19</v>
      </c>
      <c r="G246" s="73" t="s">
        <v>349</v>
      </c>
      <c r="H246" s="73" t="n">
        <v>12</v>
      </c>
      <c r="I246" s="73" t="n">
        <v>4</v>
      </c>
      <c r="J246" s="73" t="s">
        <v>349</v>
      </c>
      <c r="K246" s="73" t="n">
        <v>29</v>
      </c>
      <c r="L246" s="73" t="n">
        <v>33</v>
      </c>
      <c r="M246" s="73" t="n">
        <v>73</v>
      </c>
    </row>
    <row r="247" customFormat="false" ht="12.75" hidden="false" customHeight="true" outlineLevel="0" collapsed="false">
      <c r="A247" s="130" t="s">
        <v>740</v>
      </c>
      <c r="B247" s="130" t="s">
        <v>741</v>
      </c>
      <c r="C247" s="136" t="n">
        <v>0</v>
      </c>
      <c r="D247" s="73" t="s">
        <v>349</v>
      </c>
      <c r="E247" s="73" t="n">
        <v>9</v>
      </c>
      <c r="F247" s="73" t="n">
        <v>42</v>
      </c>
      <c r="G247" s="73" t="s">
        <v>349</v>
      </c>
      <c r="H247" s="73" t="s">
        <v>349</v>
      </c>
      <c r="I247" s="73" t="s">
        <v>349</v>
      </c>
      <c r="J247" s="73" t="s">
        <v>349</v>
      </c>
      <c r="K247" s="73" t="n">
        <v>35</v>
      </c>
      <c r="L247" s="73" t="n">
        <v>73</v>
      </c>
      <c r="M247" s="73" t="n">
        <v>108</v>
      </c>
    </row>
    <row r="248" customFormat="false" ht="12.75" hidden="false" customHeight="true" outlineLevel="0" collapsed="false">
      <c r="A248" s="130" t="s">
        <v>742</v>
      </c>
      <c r="B248" s="130" t="s">
        <v>743</v>
      </c>
      <c r="C248" s="136" t="n">
        <v>0</v>
      </c>
      <c r="D248" s="73" t="n">
        <v>5</v>
      </c>
      <c r="E248" s="73" t="n">
        <v>5</v>
      </c>
      <c r="F248" s="73" t="n">
        <v>26</v>
      </c>
      <c r="G248" s="73" t="s">
        <v>349</v>
      </c>
      <c r="H248" s="73" t="n">
        <v>10</v>
      </c>
      <c r="I248" s="73" t="n">
        <v>4</v>
      </c>
      <c r="J248" s="73" t="n">
        <v>0</v>
      </c>
      <c r="K248" s="73" t="n">
        <v>22</v>
      </c>
      <c r="L248" s="73" t="n">
        <v>41</v>
      </c>
      <c r="M248" s="73" t="n">
        <v>68</v>
      </c>
    </row>
    <row r="249" customFormat="false" ht="12.75" hidden="false" customHeight="true" outlineLevel="0" collapsed="false">
      <c r="A249" s="130" t="s">
        <v>744</v>
      </c>
      <c r="B249" s="130" t="s">
        <v>745</v>
      </c>
      <c r="C249" s="136" t="n">
        <v>0</v>
      </c>
      <c r="D249" s="73" t="n">
        <v>23</v>
      </c>
      <c r="E249" s="73" t="n">
        <v>9</v>
      </c>
      <c r="F249" s="73" t="n">
        <v>54</v>
      </c>
      <c r="G249" s="73" t="n">
        <v>7</v>
      </c>
      <c r="H249" s="73" t="n">
        <v>18</v>
      </c>
      <c r="I249" s="73" t="n">
        <v>5</v>
      </c>
      <c r="J249" s="73" t="n">
        <v>7</v>
      </c>
      <c r="K249" s="73" t="n">
        <v>51</v>
      </c>
      <c r="L249" s="73" t="n">
        <v>111</v>
      </c>
      <c r="M249" s="73" t="n">
        <v>197</v>
      </c>
    </row>
    <row r="250" customFormat="false" ht="12.75" hidden="false" customHeight="true" outlineLevel="0" collapsed="false">
      <c r="A250" s="130" t="s">
        <v>746</v>
      </c>
      <c r="B250" s="130" t="s">
        <v>747</v>
      </c>
      <c r="C250" s="136" t="n">
        <v>0</v>
      </c>
      <c r="D250" s="73" t="n">
        <v>6</v>
      </c>
      <c r="E250" s="73" t="n">
        <v>4</v>
      </c>
      <c r="F250" s="73" t="n">
        <v>22</v>
      </c>
      <c r="G250" s="73" t="n">
        <v>0</v>
      </c>
      <c r="H250" s="73" t="n">
        <v>8</v>
      </c>
      <c r="I250" s="73" t="s">
        <v>349</v>
      </c>
      <c r="J250" s="73" t="n">
        <v>8</v>
      </c>
      <c r="K250" s="73" t="n">
        <v>23</v>
      </c>
      <c r="L250" s="73" t="n">
        <v>26</v>
      </c>
      <c r="M250" s="73" t="n">
        <v>63</v>
      </c>
    </row>
    <row r="251" customFormat="false" ht="12.75" hidden="false" customHeight="true" outlineLevel="0" collapsed="false">
      <c r="A251" s="130" t="s">
        <v>748</v>
      </c>
      <c r="B251" s="130" t="s">
        <v>749</v>
      </c>
      <c r="C251" s="136" t="n">
        <v>0</v>
      </c>
      <c r="D251" s="73" t="n">
        <v>5</v>
      </c>
      <c r="E251" s="73" t="s">
        <v>349</v>
      </c>
      <c r="F251" s="73" t="n">
        <v>41</v>
      </c>
      <c r="G251" s="73" t="n">
        <v>10</v>
      </c>
      <c r="H251" s="73" t="n">
        <v>17</v>
      </c>
      <c r="I251" s="73" t="n">
        <v>8</v>
      </c>
      <c r="J251" s="73" t="n">
        <v>5</v>
      </c>
      <c r="K251" s="73" t="n">
        <v>68</v>
      </c>
      <c r="L251" s="73" t="n">
        <v>111</v>
      </c>
      <c r="M251" s="73" t="n">
        <v>180</v>
      </c>
    </row>
    <row r="252" customFormat="false" ht="12.75" hidden="false" customHeight="true" outlineLevel="0" collapsed="false">
      <c r="A252" s="130" t="s">
        <v>750</v>
      </c>
      <c r="B252" s="130" t="s">
        <v>751</v>
      </c>
      <c r="C252" s="136" t="n">
        <v>0</v>
      </c>
      <c r="D252" s="73" t="s">
        <v>349</v>
      </c>
      <c r="E252" s="73" t="s">
        <v>349</v>
      </c>
      <c r="F252" s="73" t="n">
        <v>26</v>
      </c>
      <c r="G252" s="73" t="n">
        <v>6</v>
      </c>
      <c r="H252" s="73" t="n">
        <v>6</v>
      </c>
      <c r="I252" s="73" t="s">
        <v>349</v>
      </c>
      <c r="J252" s="73" t="s">
        <v>349</v>
      </c>
      <c r="K252" s="73" t="n">
        <v>17</v>
      </c>
      <c r="L252" s="73" t="n">
        <v>28</v>
      </c>
      <c r="M252" s="73" t="n">
        <v>61</v>
      </c>
    </row>
    <row r="253" customFormat="false" ht="12.75" hidden="false" customHeight="true" outlineLevel="0" collapsed="false">
      <c r="A253" s="130" t="s">
        <v>752</v>
      </c>
      <c r="B253" s="130" t="s">
        <v>753</v>
      </c>
      <c r="C253" s="136" t="n">
        <v>0</v>
      </c>
      <c r="D253" s="73" t="n">
        <v>0</v>
      </c>
      <c r="E253" s="73" t="s">
        <v>349</v>
      </c>
      <c r="F253" s="73" t="n">
        <v>48</v>
      </c>
      <c r="G253" s="73" t="s">
        <v>349</v>
      </c>
      <c r="H253" s="73" t="n">
        <v>13</v>
      </c>
      <c r="I253" s="73" t="s">
        <v>349</v>
      </c>
      <c r="J253" s="73" t="n">
        <v>0</v>
      </c>
      <c r="K253" s="73" t="n">
        <v>39</v>
      </c>
      <c r="L253" s="73" t="n">
        <v>58</v>
      </c>
      <c r="M253" s="73" t="n">
        <v>93</v>
      </c>
    </row>
    <row r="254" customFormat="false" ht="12.75" hidden="false" customHeight="true" outlineLevel="0" collapsed="false">
      <c r="A254" s="130" t="s">
        <v>754</v>
      </c>
      <c r="B254" s="130" t="s">
        <v>755</v>
      </c>
      <c r="C254" s="136" t="n">
        <v>0</v>
      </c>
      <c r="D254" s="73" t="s">
        <v>349</v>
      </c>
      <c r="E254" s="73" t="s">
        <v>349</v>
      </c>
      <c r="F254" s="73" t="n">
        <v>16</v>
      </c>
      <c r="G254" s="73" t="s">
        <v>349</v>
      </c>
      <c r="H254" s="73" t="n">
        <v>9</v>
      </c>
      <c r="I254" s="73" t="s">
        <v>349</v>
      </c>
      <c r="J254" s="73" t="s">
        <v>349</v>
      </c>
      <c r="K254" s="73" t="n">
        <v>23</v>
      </c>
      <c r="L254" s="73" t="n">
        <v>35</v>
      </c>
      <c r="M254" s="73" t="n">
        <v>61</v>
      </c>
    </row>
    <row r="255" customFormat="false" ht="12.75" hidden="false" customHeight="true" outlineLevel="0" collapsed="false">
      <c r="A255" s="130" t="s">
        <v>756</v>
      </c>
      <c r="B255" s="130" t="s">
        <v>757</v>
      </c>
      <c r="C255" s="136" t="n">
        <v>0</v>
      </c>
      <c r="D255" s="73" t="n">
        <v>4</v>
      </c>
      <c r="E255" s="73" t="n">
        <v>8</v>
      </c>
      <c r="F255" s="73" t="n">
        <v>37</v>
      </c>
      <c r="G255" s="73" t="s">
        <v>349</v>
      </c>
      <c r="H255" s="73" t="s">
        <v>349</v>
      </c>
      <c r="I255" s="73" t="n">
        <v>5</v>
      </c>
      <c r="J255" s="73" t="s">
        <v>349</v>
      </c>
      <c r="K255" s="73" t="n">
        <v>29</v>
      </c>
      <c r="L255" s="73" t="n">
        <v>37</v>
      </c>
      <c r="M255" s="73" t="n">
        <v>68</v>
      </c>
    </row>
    <row r="256" customFormat="false" ht="12.75" hidden="false" customHeight="true" outlineLevel="0" collapsed="false">
      <c r="A256" s="130" t="s">
        <v>758</v>
      </c>
      <c r="B256" s="130" t="s">
        <v>759</v>
      </c>
      <c r="C256" s="136" t="n">
        <v>0</v>
      </c>
      <c r="D256" s="73" t="n">
        <v>5</v>
      </c>
      <c r="E256" s="73" t="n">
        <v>4</v>
      </c>
      <c r="F256" s="73" t="n">
        <v>20</v>
      </c>
      <c r="G256" s="73" t="s">
        <v>349</v>
      </c>
      <c r="H256" s="73" t="n">
        <v>4</v>
      </c>
      <c r="I256" s="73" t="n">
        <v>0</v>
      </c>
      <c r="J256" s="73" t="n">
        <v>7</v>
      </c>
      <c r="K256" s="73" t="s">
        <v>349</v>
      </c>
      <c r="L256" s="73" t="n">
        <v>20</v>
      </c>
      <c r="M256" s="73" t="n">
        <v>47</v>
      </c>
    </row>
    <row r="257" customFormat="false" ht="12.75" hidden="false" customHeight="true" outlineLevel="0" collapsed="false">
      <c r="A257" s="130" t="s">
        <v>760</v>
      </c>
      <c r="B257" s="130" t="s">
        <v>761</v>
      </c>
      <c r="C257" s="136" t="n">
        <v>0</v>
      </c>
      <c r="D257" s="73" t="s">
        <v>349</v>
      </c>
      <c r="E257" s="73" t="s">
        <v>349</v>
      </c>
      <c r="F257" s="73" t="n">
        <v>10</v>
      </c>
      <c r="G257" s="73" t="n">
        <v>0</v>
      </c>
      <c r="H257" s="73" t="s">
        <v>349</v>
      </c>
      <c r="I257" s="73" t="s">
        <v>349</v>
      </c>
      <c r="J257" s="73" t="n">
        <v>0</v>
      </c>
      <c r="K257" s="73" t="s">
        <v>349</v>
      </c>
      <c r="L257" s="73" t="n">
        <v>18</v>
      </c>
      <c r="M257" s="73" t="n">
        <v>30</v>
      </c>
    </row>
    <row r="258" customFormat="false" ht="12.75" hidden="false" customHeight="true" outlineLevel="0" collapsed="false">
      <c r="A258" s="127"/>
      <c r="B258" s="127" t="s">
        <v>255</v>
      </c>
      <c r="C258" s="128" t="n">
        <v>4</v>
      </c>
      <c r="D258" s="128" t="n">
        <v>129</v>
      </c>
      <c r="E258" s="128" t="n">
        <v>91</v>
      </c>
      <c r="F258" s="128" t="n">
        <v>717</v>
      </c>
      <c r="G258" s="128" t="n">
        <v>63</v>
      </c>
      <c r="H258" s="128" t="n">
        <v>230</v>
      </c>
      <c r="I258" s="128" t="n">
        <v>121</v>
      </c>
      <c r="J258" s="128" t="n">
        <v>41</v>
      </c>
      <c r="K258" s="128" t="n">
        <v>916</v>
      </c>
      <c r="L258" s="128" t="n">
        <v>1242</v>
      </c>
      <c r="M258" s="128" t="n">
        <v>2291</v>
      </c>
    </row>
    <row r="259" customFormat="false" ht="12.75" hidden="false" customHeight="true" outlineLevel="0" collapsed="false">
      <c r="A259" s="130" t="s">
        <v>762</v>
      </c>
      <c r="B259" s="130" t="s">
        <v>763</v>
      </c>
      <c r="C259" s="136" t="s">
        <v>349</v>
      </c>
      <c r="D259" s="73" t="n">
        <v>7</v>
      </c>
      <c r="E259" s="73" t="n">
        <v>13</v>
      </c>
      <c r="F259" s="73" t="n">
        <v>61</v>
      </c>
      <c r="G259" s="73" t="n">
        <v>6</v>
      </c>
      <c r="H259" s="73" t="n">
        <v>17</v>
      </c>
      <c r="I259" s="73" t="n">
        <v>12</v>
      </c>
      <c r="J259" s="73" t="n">
        <v>0</v>
      </c>
      <c r="K259" s="73" t="n">
        <v>111</v>
      </c>
      <c r="L259" s="73" t="n">
        <v>136</v>
      </c>
      <c r="M259" s="73" t="n">
        <v>224</v>
      </c>
    </row>
    <row r="260" customFormat="false" ht="12.75" hidden="false" customHeight="true" outlineLevel="0" collapsed="false">
      <c r="A260" s="130" t="s">
        <v>764</v>
      </c>
      <c r="B260" s="130" t="s">
        <v>765</v>
      </c>
      <c r="C260" s="136" t="s">
        <v>349</v>
      </c>
      <c r="D260" s="73" t="n">
        <v>48</v>
      </c>
      <c r="E260" s="73" t="n">
        <v>22</v>
      </c>
      <c r="F260" s="73" t="n">
        <v>332</v>
      </c>
      <c r="G260" s="73" t="n">
        <v>25</v>
      </c>
      <c r="H260" s="73" t="n">
        <v>71</v>
      </c>
      <c r="I260" s="73" t="n">
        <v>63</v>
      </c>
      <c r="J260" s="73" t="n">
        <v>8</v>
      </c>
      <c r="K260" s="73" t="n">
        <v>275</v>
      </c>
      <c r="L260" s="73" t="n">
        <v>408</v>
      </c>
      <c r="M260" s="73" t="n">
        <v>795</v>
      </c>
    </row>
    <row r="261" customFormat="false" ht="12.75" hidden="false" customHeight="true" outlineLevel="0" collapsed="false">
      <c r="A261" s="130" t="s">
        <v>766</v>
      </c>
      <c r="B261" s="130" t="s">
        <v>767</v>
      </c>
      <c r="C261" s="136" t="n">
        <v>0</v>
      </c>
      <c r="D261" s="73" t="n">
        <v>5</v>
      </c>
      <c r="E261" s="73" t="s">
        <v>349</v>
      </c>
      <c r="F261" s="73" t="n">
        <v>17</v>
      </c>
      <c r="G261" s="73" t="s">
        <v>349</v>
      </c>
      <c r="H261" s="73" t="s">
        <v>349</v>
      </c>
      <c r="I261" s="73" t="s">
        <v>349</v>
      </c>
      <c r="J261" s="73" t="s">
        <v>349</v>
      </c>
      <c r="K261" s="73" t="n">
        <v>29</v>
      </c>
      <c r="L261" s="73" t="n">
        <v>45</v>
      </c>
      <c r="M261" s="73" t="n">
        <v>74</v>
      </c>
    </row>
    <row r="262" customFormat="false" ht="12.75" hidden="false" customHeight="true" outlineLevel="0" collapsed="false">
      <c r="A262" s="130" t="s">
        <v>768</v>
      </c>
      <c r="B262" s="130" t="s">
        <v>769</v>
      </c>
      <c r="C262" s="136" t="n">
        <v>0</v>
      </c>
      <c r="D262" s="73" t="n">
        <v>19</v>
      </c>
      <c r="E262" s="73" t="n">
        <v>6</v>
      </c>
      <c r="F262" s="73" t="n">
        <v>76</v>
      </c>
      <c r="G262" s="73" t="n">
        <v>9</v>
      </c>
      <c r="H262" s="73" t="n">
        <v>56</v>
      </c>
      <c r="I262" s="73" t="n">
        <v>20</v>
      </c>
      <c r="J262" s="73" t="n">
        <v>6</v>
      </c>
      <c r="K262" s="73" t="n">
        <v>143</v>
      </c>
      <c r="L262" s="73" t="n">
        <v>191</v>
      </c>
      <c r="M262" s="73" t="n">
        <v>346</v>
      </c>
    </row>
    <row r="263" customFormat="false" ht="12.75" hidden="false" customHeight="true" outlineLevel="0" collapsed="false">
      <c r="A263" s="130" t="s">
        <v>770</v>
      </c>
      <c r="B263" s="130" t="s">
        <v>771</v>
      </c>
      <c r="C263" s="136" t="n">
        <v>0</v>
      </c>
      <c r="D263" s="73" t="n">
        <v>9</v>
      </c>
      <c r="E263" s="73" t="n">
        <v>5</v>
      </c>
      <c r="F263" s="73" t="n">
        <v>29</v>
      </c>
      <c r="G263" s="73" t="s">
        <v>349</v>
      </c>
      <c r="H263" s="73" t="n">
        <v>11</v>
      </c>
      <c r="I263" s="73" t="n">
        <v>5</v>
      </c>
      <c r="J263" s="73" t="n">
        <v>16</v>
      </c>
      <c r="K263" s="73" t="n">
        <v>65</v>
      </c>
      <c r="L263" s="73" t="n">
        <v>82</v>
      </c>
      <c r="M263" s="73" t="n">
        <v>154</v>
      </c>
    </row>
    <row r="264" customFormat="false" ht="12.75" hidden="false" customHeight="true" outlineLevel="0" collapsed="false">
      <c r="A264" s="130" t="s">
        <v>772</v>
      </c>
      <c r="B264" s="130" t="s">
        <v>773</v>
      </c>
      <c r="C264" s="136" t="n">
        <v>0</v>
      </c>
      <c r="D264" s="73" t="s">
        <v>349</v>
      </c>
      <c r="E264" s="73" t="n">
        <v>4</v>
      </c>
      <c r="F264" s="73" t="n">
        <v>14</v>
      </c>
      <c r="G264" s="73" t="s">
        <v>349</v>
      </c>
      <c r="H264" s="73" t="n">
        <v>7</v>
      </c>
      <c r="I264" s="73" t="n">
        <v>0</v>
      </c>
      <c r="J264" s="73" t="n">
        <v>0</v>
      </c>
      <c r="K264" s="73" t="n">
        <v>17</v>
      </c>
      <c r="L264" s="73" t="n">
        <v>34</v>
      </c>
      <c r="M264" s="73" t="n">
        <v>61</v>
      </c>
    </row>
    <row r="265" customFormat="false" ht="12.75" hidden="false" customHeight="true" outlineLevel="0" collapsed="false">
      <c r="A265" s="130" t="s">
        <v>774</v>
      </c>
      <c r="B265" s="130" t="s">
        <v>775</v>
      </c>
      <c r="C265" s="136" t="n">
        <v>0</v>
      </c>
      <c r="D265" s="73" t="n">
        <v>4</v>
      </c>
      <c r="E265" s="73" t="s">
        <v>349</v>
      </c>
      <c r="F265" s="73" t="n">
        <v>18</v>
      </c>
      <c r="G265" s="73" t="n">
        <v>0</v>
      </c>
      <c r="H265" s="73" t="s">
        <v>349</v>
      </c>
      <c r="I265" s="73" t="s">
        <v>349</v>
      </c>
      <c r="J265" s="73" t="s">
        <v>349</v>
      </c>
      <c r="K265" s="73" t="n">
        <v>18</v>
      </c>
      <c r="L265" s="73" t="n">
        <v>23</v>
      </c>
      <c r="M265" s="73" t="n">
        <v>46</v>
      </c>
    </row>
    <row r="266" customFormat="false" ht="12.75" hidden="false" customHeight="true" outlineLevel="0" collapsed="false">
      <c r="A266" s="130" t="s">
        <v>776</v>
      </c>
      <c r="B266" s="130" t="s">
        <v>777</v>
      </c>
      <c r="C266" s="136" t="n">
        <v>0</v>
      </c>
      <c r="D266" s="73" t="s">
        <v>349</v>
      </c>
      <c r="E266" s="73" t="n">
        <v>5</v>
      </c>
      <c r="F266" s="73" t="n">
        <v>19</v>
      </c>
      <c r="G266" s="73" t="s">
        <v>349</v>
      </c>
      <c r="H266" s="73" t="n">
        <v>6</v>
      </c>
      <c r="I266" s="73" t="n">
        <v>4</v>
      </c>
      <c r="J266" s="73" t="s">
        <v>349</v>
      </c>
      <c r="K266" s="73" t="n">
        <v>39</v>
      </c>
      <c r="L266" s="73" t="n">
        <v>54</v>
      </c>
      <c r="M266" s="73" t="n">
        <v>81</v>
      </c>
    </row>
    <row r="267" customFormat="false" ht="12.75" hidden="false" customHeight="true" outlineLevel="0" collapsed="false">
      <c r="A267" s="130" t="s">
        <v>778</v>
      </c>
      <c r="B267" s="130" t="s">
        <v>779</v>
      </c>
      <c r="C267" s="136" t="n">
        <v>0</v>
      </c>
      <c r="D267" s="73" t="n">
        <v>11</v>
      </c>
      <c r="E267" s="73" t="n">
        <v>22</v>
      </c>
      <c r="F267" s="73" t="n">
        <v>104</v>
      </c>
      <c r="G267" s="73" t="n">
        <v>6</v>
      </c>
      <c r="H267" s="73" t="n">
        <v>19</v>
      </c>
      <c r="I267" s="73" t="n">
        <v>9</v>
      </c>
      <c r="J267" s="73" t="n">
        <v>5</v>
      </c>
      <c r="K267" s="73" t="n">
        <v>100</v>
      </c>
      <c r="L267" s="73" t="n">
        <v>158</v>
      </c>
      <c r="M267" s="73" t="n">
        <v>274</v>
      </c>
    </row>
    <row r="268" customFormat="false" ht="12.75" hidden="false" customHeight="true" outlineLevel="0" collapsed="false">
      <c r="A268" s="130" t="s">
        <v>780</v>
      </c>
      <c r="B268" s="130" t="s">
        <v>781</v>
      </c>
      <c r="C268" s="136" t="n">
        <v>0</v>
      </c>
      <c r="D268" s="73" t="n">
        <v>18</v>
      </c>
      <c r="E268" s="73" t="n">
        <v>10</v>
      </c>
      <c r="F268" s="73" t="n">
        <v>47</v>
      </c>
      <c r="G268" s="73" t="n">
        <v>7</v>
      </c>
      <c r="H268" s="73" t="n">
        <v>34</v>
      </c>
      <c r="I268" s="73" t="n">
        <v>5</v>
      </c>
      <c r="J268" s="73" t="s">
        <v>349</v>
      </c>
      <c r="K268" s="73" t="n">
        <v>119</v>
      </c>
      <c r="L268" s="73" t="n">
        <v>111</v>
      </c>
      <c r="M268" s="73" t="n">
        <v>236</v>
      </c>
    </row>
    <row r="269" customFormat="false" ht="12.75" hidden="false" customHeight="true" outlineLevel="0" collapsed="false">
      <c r="A269" s="127"/>
      <c r="B269" s="127" t="s">
        <v>257</v>
      </c>
      <c r="C269" s="128" t="n">
        <v>72</v>
      </c>
      <c r="D269" s="128" t="n">
        <v>120</v>
      </c>
      <c r="E269" s="128" t="n">
        <v>173</v>
      </c>
      <c r="F269" s="128" t="n">
        <v>707</v>
      </c>
      <c r="G269" s="128" t="n">
        <v>59</v>
      </c>
      <c r="H269" s="128" t="n">
        <v>220</v>
      </c>
      <c r="I269" s="128" t="n">
        <v>120</v>
      </c>
      <c r="J269" s="128" t="n">
        <v>30</v>
      </c>
      <c r="K269" s="128" t="n">
        <v>810</v>
      </c>
      <c r="L269" s="128" t="n">
        <v>1173</v>
      </c>
      <c r="M269" s="128" t="n">
        <v>2109</v>
      </c>
    </row>
    <row r="270" customFormat="false" ht="12.75" hidden="false" customHeight="true" outlineLevel="0" collapsed="false">
      <c r="A270" s="130" t="s">
        <v>782</v>
      </c>
      <c r="B270" s="130" t="s">
        <v>783</v>
      </c>
      <c r="C270" s="73" t="s">
        <v>349</v>
      </c>
      <c r="D270" s="73" t="n">
        <v>16</v>
      </c>
      <c r="E270" s="73" t="n">
        <v>42</v>
      </c>
      <c r="F270" s="73" t="n">
        <v>87</v>
      </c>
      <c r="G270" s="73" t="n">
        <v>7</v>
      </c>
      <c r="H270" s="73" t="n">
        <v>34</v>
      </c>
      <c r="I270" s="73" t="n">
        <v>27</v>
      </c>
      <c r="J270" s="73" t="s">
        <v>349</v>
      </c>
      <c r="K270" s="73" t="n">
        <v>121</v>
      </c>
      <c r="L270" s="73" t="n">
        <v>158</v>
      </c>
      <c r="M270" s="73" t="n">
        <v>295</v>
      </c>
    </row>
    <row r="271" customFormat="false" ht="12.75" hidden="false" customHeight="true" outlineLevel="0" collapsed="false">
      <c r="A271" s="130" t="s">
        <v>784</v>
      </c>
      <c r="B271" s="130" t="s">
        <v>785</v>
      </c>
      <c r="C271" s="136" t="n">
        <v>18</v>
      </c>
      <c r="D271" s="73" t="s">
        <v>349</v>
      </c>
      <c r="E271" s="73" t="s">
        <v>349</v>
      </c>
      <c r="F271" s="73" t="n">
        <v>45</v>
      </c>
      <c r="G271" s="73" t="s">
        <v>349</v>
      </c>
      <c r="H271" s="73" t="n">
        <v>16</v>
      </c>
      <c r="I271" s="73" t="n">
        <v>7</v>
      </c>
      <c r="J271" s="73" t="s">
        <v>349</v>
      </c>
      <c r="K271" s="73" t="n">
        <v>80</v>
      </c>
      <c r="L271" s="73" t="n">
        <v>96</v>
      </c>
      <c r="M271" s="73" t="n">
        <v>166</v>
      </c>
    </row>
    <row r="272" customFormat="false" ht="12.75" hidden="false" customHeight="true" outlineLevel="0" collapsed="false">
      <c r="A272" s="130" t="s">
        <v>786</v>
      </c>
      <c r="B272" s="130" t="s">
        <v>787</v>
      </c>
      <c r="C272" s="136" t="n">
        <v>6</v>
      </c>
      <c r="D272" s="73" t="n">
        <v>14</v>
      </c>
      <c r="E272" s="73" t="n">
        <v>5</v>
      </c>
      <c r="F272" s="73" t="n">
        <v>133</v>
      </c>
      <c r="G272" s="73" t="n">
        <v>0</v>
      </c>
      <c r="H272" s="73" t="n">
        <v>22</v>
      </c>
      <c r="I272" s="73" t="n">
        <v>9</v>
      </c>
      <c r="J272" s="73" t="n">
        <v>4</v>
      </c>
      <c r="K272" s="73" t="n">
        <v>83</v>
      </c>
      <c r="L272" s="73" t="n">
        <v>95</v>
      </c>
      <c r="M272" s="73" t="n">
        <v>199</v>
      </c>
    </row>
    <row r="273" customFormat="false" ht="12.75" hidden="false" customHeight="true" outlineLevel="0" collapsed="false">
      <c r="A273" s="130" t="s">
        <v>788</v>
      </c>
      <c r="B273" s="130" t="s">
        <v>789</v>
      </c>
      <c r="C273" s="136" t="n">
        <v>21</v>
      </c>
      <c r="D273" s="73" t="n">
        <v>44</v>
      </c>
      <c r="E273" s="73" t="n">
        <v>62</v>
      </c>
      <c r="F273" s="73" t="n">
        <v>261</v>
      </c>
      <c r="G273" s="73" t="n">
        <v>35</v>
      </c>
      <c r="H273" s="73" t="n">
        <v>82</v>
      </c>
      <c r="I273" s="73" t="n">
        <v>39</v>
      </c>
      <c r="J273" s="73" t="n">
        <v>9</v>
      </c>
      <c r="K273" s="73" t="n">
        <v>268</v>
      </c>
      <c r="L273" s="73" t="n">
        <v>385</v>
      </c>
      <c r="M273" s="73" t="n">
        <v>732</v>
      </c>
    </row>
    <row r="274" customFormat="false" ht="12.75" hidden="false" customHeight="true" outlineLevel="0" collapsed="false">
      <c r="A274" s="130" t="s">
        <v>790</v>
      </c>
      <c r="B274" s="130" t="s">
        <v>791</v>
      </c>
      <c r="C274" s="136" t="s">
        <v>349</v>
      </c>
      <c r="D274" s="73" t="n">
        <v>7</v>
      </c>
      <c r="E274" s="73" t="n">
        <v>16</v>
      </c>
      <c r="F274" s="73" t="n">
        <v>44</v>
      </c>
      <c r="G274" s="73" t="n">
        <v>8</v>
      </c>
      <c r="H274" s="73" t="n">
        <v>10</v>
      </c>
      <c r="I274" s="73" t="n">
        <v>5</v>
      </c>
      <c r="J274" s="73" t="n">
        <v>6</v>
      </c>
      <c r="K274" s="73" t="n">
        <v>38</v>
      </c>
      <c r="L274" s="73" t="n">
        <v>73</v>
      </c>
      <c r="M274" s="73" t="n">
        <v>133</v>
      </c>
    </row>
    <row r="275" customFormat="false" ht="12.75" hidden="false" customHeight="true" outlineLevel="0" collapsed="false">
      <c r="A275" s="130" t="s">
        <v>792</v>
      </c>
      <c r="B275" s="130" t="s">
        <v>793</v>
      </c>
      <c r="C275" s="73" t="n">
        <v>0</v>
      </c>
      <c r="D275" s="73" t="s">
        <v>349</v>
      </c>
      <c r="E275" s="73" t="s">
        <v>349</v>
      </c>
      <c r="F275" s="73" t="n">
        <v>24</v>
      </c>
      <c r="G275" s="73" t="n">
        <v>0</v>
      </c>
      <c r="H275" s="73" t="n">
        <v>14</v>
      </c>
      <c r="I275" s="73" t="n">
        <v>4</v>
      </c>
      <c r="J275" s="73" t="n">
        <v>8</v>
      </c>
      <c r="K275" s="73" t="n">
        <v>24</v>
      </c>
      <c r="L275" s="73" t="n">
        <v>40</v>
      </c>
      <c r="M275" s="73" t="n">
        <v>84</v>
      </c>
    </row>
    <row r="276" customFormat="false" ht="12.75" hidden="false" customHeight="true" outlineLevel="0" collapsed="false">
      <c r="A276" s="130" t="s">
        <v>794</v>
      </c>
      <c r="B276" s="130" t="s">
        <v>795</v>
      </c>
      <c r="C276" s="136" t="n">
        <v>22</v>
      </c>
      <c r="D276" s="73" t="n">
        <v>31</v>
      </c>
      <c r="E276" s="73" t="n">
        <v>42</v>
      </c>
      <c r="F276" s="73" t="n">
        <v>113</v>
      </c>
      <c r="G276" s="73" t="s">
        <v>349</v>
      </c>
      <c r="H276" s="73" t="n">
        <v>42</v>
      </c>
      <c r="I276" s="73" t="n">
        <v>29</v>
      </c>
      <c r="J276" s="73" t="n">
        <v>0</v>
      </c>
      <c r="K276" s="73" t="n">
        <v>196</v>
      </c>
      <c r="L276" s="73" t="n">
        <v>326</v>
      </c>
      <c r="M276" s="73" t="n">
        <v>500</v>
      </c>
    </row>
    <row r="277" customFormat="false" ht="12.75" hidden="false" customHeight="true" outlineLevel="0" collapsed="false">
      <c r="A277" s="127"/>
      <c r="B277" s="127" t="s">
        <v>259</v>
      </c>
      <c r="C277" s="128" t="n">
        <v>434</v>
      </c>
      <c r="D277" s="128" t="n">
        <v>79</v>
      </c>
      <c r="E277" s="128" t="n">
        <v>79</v>
      </c>
      <c r="F277" s="128" t="n">
        <v>352</v>
      </c>
      <c r="G277" s="128" t="n">
        <v>48</v>
      </c>
      <c r="H277" s="128" t="n">
        <v>86</v>
      </c>
      <c r="I277" s="128" t="n">
        <v>77</v>
      </c>
      <c r="J277" s="128" t="n">
        <v>33</v>
      </c>
      <c r="K277" s="128" t="n">
        <v>675</v>
      </c>
      <c r="L277" s="128" t="n">
        <v>554</v>
      </c>
      <c r="M277" s="128" t="n">
        <v>1156</v>
      </c>
    </row>
    <row r="278" customFormat="false" ht="12.75" hidden="false" customHeight="true" outlineLevel="0" collapsed="false">
      <c r="A278" s="130" t="s">
        <v>796</v>
      </c>
      <c r="B278" s="130" t="s">
        <v>797</v>
      </c>
      <c r="C278" s="136" t="n">
        <v>0</v>
      </c>
      <c r="D278" s="73" t="s">
        <v>349</v>
      </c>
      <c r="E278" s="73" t="n">
        <v>13</v>
      </c>
      <c r="F278" s="73" t="n">
        <v>5</v>
      </c>
      <c r="G278" s="73" t="s">
        <v>349</v>
      </c>
      <c r="H278" s="73" t="s">
        <v>349</v>
      </c>
      <c r="I278" s="73" t="n">
        <v>4</v>
      </c>
      <c r="J278" s="73" t="s">
        <v>349</v>
      </c>
      <c r="K278" s="73" t="n">
        <v>29</v>
      </c>
      <c r="L278" s="73" t="n">
        <v>25</v>
      </c>
      <c r="M278" s="73" t="n">
        <v>50</v>
      </c>
    </row>
    <row r="279" customFormat="false" ht="12.75" hidden="false" customHeight="true" outlineLevel="0" collapsed="false">
      <c r="A279" s="130" t="s">
        <v>798</v>
      </c>
      <c r="B279" s="130" t="s">
        <v>799</v>
      </c>
      <c r="C279" s="136" t="n">
        <v>6</v>
      </c>
      <c r="D279" s="73" t="n">
        <v>7</v>
      </c>
      <c r="E279" s="73" t="s">
        <v>349</v>
      </c>
      <c r="F279" s="73" t="n">
        <v>17</v>
      </c>
      <c r="G279" s="73" t="s">
        <v>349</v>
      </c>
      <c r="H279" s="73" t="s">
        <v>349</v>
      </c>
      <c r="I279" s="73" t="n">
        <v>0</v>
      </c>
      <c r="J279" s="73" t="s">
        <v>349</v>
      </c>
      <c r="K279" s="73" t="n">
        <v>21</v>
      </c>
      <c r="L279" s="73" t="n">
        <v>21</v>
      </c>
      <c r="M279" s="73" t="n">
        <v>52</v>
      </c>
    </row>
    <row r="280" customFormat="false" ht="12.75" hidden="false" customHeight="true" outlineLevel="0" collapsed="false">
      <c r="A280" s="130" t="s">
        <v>800</v>
      </c>
      <c r="B280" s="130" t="s">
        <v>801</v>
      </c>
      <c r="C280" s="73" t="s">
        <v>349</v>
      </c>
      <c r="D280" s="73" t="s">
        <v>349</v>
      </c>
      <c r="E280" s="73" t="s">
        <v>349</v>
      </c>
      <c r="F280" s="73" t="n">
        <v>16</v>
      </c>
      <c r="G280" s="73" t="n">
        <v>0</v>
      </c>
      <c r="H280" s="73" t="s">
        <v>349</v>
      </c>
      <c r="I280" s="73" t="s">
        <v>349</v>
      </c>
      <c r="J280" s="73" t="s">
        <v>349</v>
      </c>
      <c r="K280" s="73" t="n">
        <v>29</v>
      </c>
      <c r="L280" s="73" t="n">
        <v>26</v>
      </c>
      <c r="M280" s="73" t="n">
        <v>49</v>
      </c>
    </row>
    <row r="281" customFormat="false" ht="12.75" hidden="false" customHeight="true" outlineLevel="0" collapsed="false">
      <c r="A281" s="130" t="s">
        <v>802</v>
      </c>
      <c r="B281" s="130" t="s">
        <v>803</v>
      </c>
      <c r="C281" s="136" t="n">
        <v>9</v>
      </c>
      <c r="D281" s="73" t="n">
        <v>6</v>
      </c>
      <c r="E281" s="73" t="n">
        <v>8</v>
      </c>
      <c r="F281" s="73" t="n">
        <v>23</v>
      </c>
      <c r="G281" s="73" t="n">
        <v>10</v>
      </c>
      <c r="H281" s="73" t="n">
        <v>9</v>
      </c>
      <c r="I281" s="73" t="n">
        <v>17</v>
      </c>
      <c r="J281" s="73" t="n">
        <v>4</v>
      </c>
      <c r="K281" s="73" t="n">
        <v>47</v>
      </c>
      <c r="L281" s="73" t="n">
        <v>37</v>
      </c>
      <c r="M281" s="73" t="n">
        <v>106</v>
      </c>
    </row>
    <row r="282" customFormat="false" ht="12.75" hidden="false" customHeight="true" outlineLevel="0" collapsed="false">
      <c r="A282" s="130" t="s">
        <v>804</v>
      </c>
      <c r="B282" s="130" t="s">
        <v>805</v>
      </c>
      <c r="C282" s="136" t="s">
        <v>349</v>
      </c>
      <c r="D282" s="73" t="s">
        <v>349</v>
      </c>
      <c r="E282" s="73" t="s">
        <v>349</v>
      </c>
      <c r="F282" s="73" t="n">
        <v>7</v>
      </c>
      <c r="G282" s="73" t="n">
        <v>0</v>
      </c>
      <c r="H282" s="73" t="s">
        <v>349</v>
      </c>
      <c r="I282" s="73" t="n">
        <v>0</v>
      </c>
      <c r="J282" s="73" t="n">
        <v>0</v>
      </c>
      <c r="K282" s="73" t="n">
        <v>0</v>
      </c>
      <c r="L282" s="73" t="n">
        <v>4</v>
      </c>
      <c r="M282" s="73" t="n">
        <v>13</v>
      </c>
    </row>
    <row r="283" customFormat="false" ht="12.75" hidden="false" customHeight="true" outlineLevel="0" collapsed="false">
      <c r="A283" s="130" t="s">
        <v>806</v>
      </c>
      <c r="B283" s="130" t="s">
        <v>807</v>
      </c>
      <c r="C283" s="136" t="n">
        <v>0</v>
      </c>
      <c r="D283" s="73" t="n">
        <v>4</v>
      </c>
      <c r="E283" s="73" t="n">
        <v>0</v>
      </c>
      <c r="F283" s="73" t="n">
        <v>33</v>
      </c>
      <c r="G283" s="73" t="s">
        <v>349</v>
      </c>
      <c r="H283" s="73" t="n">
        <v>4</v>
      </c>
      <c r="I283" s="73" t="s">
        <v>349</v>
      </c>
      <c r="J283" s="73" t="n">
        <v>7</v>
      </c>
      <c r="K283" s="73" t="n">
        <v>42</v>
      </c>
      <c r="L283" s="73" t="n">
        <v>31</v>
      </c>
      <c r="M283" s="73" t="n">
        <v>78</v>
      </c>
    </row>
    <row r="284" customFormat="false" ht="12.75" hidden="false" customHeight="true" outlineLevel="0" collapsed="false">
      <c r="A284" s="130" t="s">
        <v>808</v>
      </c>
      <c r="B284" s="130" t="s">
        <v>809</v>
      </c>
      <c r="C284" s="136" t="n">
        <v>0</v>
      </c>
      <c r="D284" s="73" t="n">
        <v>6</v>
      </c>
      <c r="E284" s="73" t="n">
        <v>5</v>
      </c>
      <c r="F284" s="73" t="n">
        <v>6</v>
      </c>
      <c r="G284" s="73" t="n">
        <v>0</v>
      </c>
      <c r="H284" s="73" t="s">
        <v>349</v>
      </c>
      <c r="I284" s="73" t="n">
        <v>0</v>
      </c>
      <c r="J284" s="73" t="n">
        <v>6</v>
      </c>
      <c r="K284" s="73" t="n">
        <v>14</v>
      </c>
      <c r="L284" s="73" t="n">
        <v>19</v>
      </c>
      <c r="M284" s="73" t="n">
        <v>40</v>
      </c>
    </row>
    <row r="285" customFormat="false" ht="12.75" hidden="false" customHeight="true" outlineLevel="0" collapsed="false">
      <c r="A285" s="130" t="s">
        <v>810</v>
      </c>
      <c r="B285" s="130" t="s">
        <v>811</v>
      </c>
      <c r="C285" s="136" t="n">
        <v>414</v>
      </c>
      <c r="D285" s="73" t="n">
        <v>48</v>
      </c>
      <c r="E285" s="73" t="n">
        <v>48</v>
      </c>
      <c r="F285" s="73" t="n">
        <v>245</v>
      </c>
      <c r="G285" s="73" t="n">
        <v>33</v>
      </c>
      <c r="H285" s="73" t="n">
        <v>61</v>
      </c>
      <c r="I285" s="73" t="n">
        <v>52</v>
      </c>
      <c r="J285" s="73" t="n">
        <v>8</v>
      </c>
      <c r="K285" s="73" t="n">
        <v>493</v>
      </c>
      <c r="L285" s="73" t="n">
        <v>391</v>
      </c>
      <c r="M285" s="73" t="n">
        <v>769</v>
      </c>
    </row>
    <row r="286" customFormat="false" ht="12.75" hidden="false" customHeight="true" outlineLevel="0" collapsed="false">
      <c r="A286" s="127"/>
      <c r="B286" s="127" t="s">
        <v>261</v>
      </c>
      <c r="C286" s="128" t="n">
        <v>703</v>
      </c>
      <c r="D286" s="128" t="n">
        <v>185</v>
      </c>
      <c r="E286" s="128" t="n">
        <v>279</v>
      </c>
      <c r="F286" s="128" t="n">
        <v>586</v>
      </c>
      <c r="G286" s="128" t="n">
        <v>148</v>
      </c>
      <c r="H286" s="128" t="n">
        <v>268</v>
      </c>
      <c r="I286" s="128" t="n">
        <v>99</v>
      </c>
      <c r="J286" s="128" t="n">
        <v>20</v>
      </c>
      <c r="K286" s="128" t="n">
        <v>1132</v>
      </c>
      <c r="L286" s="128" t="n">
        <v>1121</v>
      </c>
      <c r="M286" s="128" t="n">
        <v>2474</v>
      </c>
      <c r="N286" s="181"/>
      <c r="O286" s="135"/>
      <c r="P286" s="129"/>
      <c r="Q286" s="129"/>
      <c r="R286" s="129"/>
      <c r="S286" s="118"/>
      <c r="T286" s="118"/>
    </row>
    <row r="287" customFormat="false" ht="12.75" hidden="false" customHeight="true" outlineLevel="0" collapsed="false">
      <c r="A287" s="130" t="s">
        <v>812</v>
      </c>
      <c r="B287" s="130" t="s">
        <v>813</v>
      </c>
      <c r="C287" s="136" t="n">
        <v>8</v>
      </c>
      <c r="D287" s="73" t="s">
        <v>349</v>
      </c>
      <c r="E287" s="73" t="n">
        <v>11</v>
      </c>
      <c r="F287" s="73" t="s">
        <v>349</v>
      </c>
      <c r="G287" s="73" t="s">
        <v>349</v>
      </c>
      <c r="H287" s="73" t="s">
        <v>349</v>
      </c>
      <c r="I287" s="73" t="n">
        <v>0</v>
      </c>
      <c r="J287" s="73" t="n">
        <v>0</v>
      </c>
      <c r="K287" s="73" t="n">
        <v>0</v>
      </c>
      <c r="L287" s="73" t="n">
        <v>0</v>
      </c>
      <c r="M287" s="73" t="n">
        <v>17</v>
      </c>
      <c r="N287" s="118"/>
      <c r="O287" s="118"/>
      <c r="P287" s="118"/>
      <c r="Q287" s="118"/>
      <c r="R287" s="118"/>
      <c r="S287" s="118"/>
      <c r="T287" s="118"/>
    </row>
    <row r="288" customFormat="false" ht="12.75" hidden="false" customHeight="true" outlineLevel="0" collapsed="false">
      <c r="A288" s="130" t="s">
        <v>814</v>
      </c>
      <c r="B288" s="130" t="s">
        <v>815</v>
      </c>
      <c r="C288" s="136" t="n">
        <v>6</v>
      </c>
      <c r="D288" s="73" t="s">
        <v>349</v>
      </c>
      <c r="E288" s="73" t="s">
        <v>349</v>
      </c>
      <c r="F288" s="73" t="n">
        <v>7</v>
      </c>
      <c r="G288" s="73" t="n">
        <v>0</v>
      </c>
      <c r="H288" s="73" t="n">
        <v>0</v>
      </c>
      <c r="I288" s="73" t="s">
        <v>349</v>
      </c>
      <c r="J288" s="73" t="s">
        <v>349</v>
      </c>
      <c r="K288" s="73" t="n">
        <v>10</v>
      </c>
      <c r="L288" s="73" t="s">
        <v>349</v>
      </c>
      <c r="M288" s="73" t="n">
        <v>17</v>
      </c>
    </row>
    <row r="289" customFormat="false" ht="12.75" hidden="false" customHeight="true" outlineLevel="0" collapsed="false">
      <c r="A289" s="130" t="s">
        <v>816</v>
      </c>
      <c r="B289" s="130" t="s">
        <v>817</v>
      </c>
      <c r="C289" s="136" t="n">
        <v>36</v>
      </c>
      <c r="D289" s="73" t="n">
        <v>13</v>
      </c>
      <c r="E289" s="73" t="s">
        <v>349</v>
      </c>
      <c r="F289" s="73" t="n">
        <v>41</v>
      </c>
      <c r="G289" s="73" t="n">
        <v>0</v>
      </c>
      <c r="H289" s="73" t="n">
        <v>4</v>
      </c>
      <c r="I289" s="73" t="n">
        <v>5</v>
      </c>
      <c r="J289" s="73" t="n">
        <v>7</v>
      </c>
      <c r="K289" s="73" t="n">
        <v>78</v>
      </c>
      <c r="L289" s="73" t="n">
        <v>86</v>
      </c>
      <c r="M289" s="73" t="n">
        <v>148</v>
      </c>
    </row>
    <row r="290" customFormat="false" ht="12.75" hidden="false" customHeight="true" outlineLevel="0" collapsed="false">
      <c r="A290" s="130" t="s">
        <v>818</v>
      </c>
      <c r="B290" s="130" t="s">
        <v>819</v>
      </c>
      <c r="C290" s="136" t="s">
        <v>349</v>
      </c>
      <c r="D290" s="73" t="s">
        <v>349</v>
      </c>
      <c r="E290" s="73" t="s">
        <v>349</v>
      </c>
      <c r="F290" s="73" t="n">
        <v>12</v>
      </c>
      <c r="G290" s="73" t="s">
        <v>349</v>
      </c>
      <c r="H290" s="73" t="s">
        <v>349</v>
      </c>
      <c r="I290" s="73" t="s">
        <v>349</v>
      </c>
      <c r="J290" s="73" t="s">
        <v>349</v>
      </c>
      <c r="K290" s="73" t="s">
        <v>349</v>
      </c>
      <c r="L290" s="73" t="n">
        <v>6</v>
      </c>
      <c r="M290" s="73" t="n">
        <v>21</v>
      </c>
    </row>
    <row r="291" customFormat="false" ht="12.75" hidden="false" customHeight="true" outlineLevel="0" collapsed="false">
      <c r="A291" s="130" t="s">
        <v>820</v>
      </c>
      <c r="B291" s="130" t="s">
        <v>821</v>
      </c>
      <c r="C291" s="136" t="n">
        <v>27</v>
      </c>
      <c r="D291" s="73" t="n">
        <v>0</v>
      </c>
      <c r="E291" s="73" t="n">
        <v>7</v>
      </c>
      <c r="F291" s="73" t="n">
        <v>12</v>
      </c>
      <c r="G291" s="73" t="n">
        <v>0</v>
      </c>
      <c r="H291" s="73" t="s">
        <v>349</v>
      </c>
      <c r="I291" s="73" t="n">
        <v>0</v>
      </c>
      <c r="J291" s="73" t="n">
        <v>0</v>
      </c>
      <c r="K291" s="73" t="n">
        <v>14</v>
      </c>
      <c r="L291" s="73" t="n">
        <v>15</v>
      </c>
      <c r="M291" s="73" t="n">
        <v>27</v>
      </c>
    </row>
    <row r="292" customFormat="false" ht="12.75" hidden="false" customHeight="true" outlineLevel="0" collapsed="false">
      <c r="A292" s="130" t="s">
        <v>822</v>
      </c>
      <c r="B292" s="130" t="s">
        <v>823</v>
      </c>
      <c r="C292" s="136" t="n">
        <v>5</v>
      </c>
      <c r="D292" s="73" t="s">
        <v>349</v>
      </c>
      <c r="E292" s="73" t="n">
        <v>0</v>
      </c>
      <c r="F292" s="73" t="n">
        <v>10</v>
      </c>
      <c r="G292" s="73" t="n">
        <v>0</v>
      </c>
      <c r="H292" s="73" t="s">
        <v>349</v>
      </c>
      <c r="I292" s="73" t="n">
        <v>4</v>
      </c>
      <c r="J292" s="73" t="n">
        <v>0</v>
      </c>
      <c r="K292" s="73" t="n">
        <v>16</v>
      </c>
      <c r="L292" s="73" t="n">
        <v>22</v>
      </c>
      <c r="M292" s="73" t="n">
        <v>34</v>
      </c>
    </row>
    <row r="293" customFormat="false" ht="12.75" hidden="false" customHeight="true" outlineLevel="0" collapsed="false">
      <c r="A293" s="130" t="s">
        <v>824</v>
      </c>
      <c r="B293" s="130" t="s">
        <v>825</v>
      </c>
      <c r="C293" s="136" t="n">
        <v>20</v>
      </c>
      <c r="D293" s="73" t="n">
        <v>5</v>
      </c>
      <c r="E293" s="73" t="n">
        <v>9</v>
      </c>
      <c r="F293" s="73" t="n">
        <v>18</v>
      </c>
      <c r="G293" s="73" t="s">
        <v>349</v>
      </c>
      <c r="H293" s="73" t="n">
        <v>6</v>
      </c>
      <c r="I293" s="73" t="s">
        <v>349</v>
      </c>
      <c r="J293" s="73" t="n">
        <v>0</v>
      </c>
      <c r="K293" s="73" t="n">
        <v>11</v>
      </c>
      <c r="L293" s="73" t="n">
        <v>22</v>
      </c>
      <c r="M293" s="73" t="n">
        <v>45</v>
      </c>
    </row>
    <row r="294" customFormat="false" ht="12.75" hidden="false" customHeight="true" outlineLevel="0" collapsed="false">
      <c r="A294" s="130" t="s">
        <v>826</v>
      </c>
      <c r="B294" s="130" t="s">
        <v>827</v>
      </c>
      <c r="C294" s="136" t="n">
        <v>121</v>
      </c>
      <c r="D294" s="73" t="n">
        <v>28</v>
      </c>
      <c r="E294" s="73" t="n">
        <v>22</v>
      </c>
      <c r="F294" s="73" t="n">
        <v>110</v>
      </c>
      <c r="G294" s="73" t="n">
        <v>19</v>
      </c>
      <c r="H294" s="73" t="n">
        <v>86</v>
      </c>
      <c r="I294" s="73" t="n">
        <v>42</v>
      </c>
      <c r="J294" s="73" t="s">
        <v>349</v>
      </c>
      <c r="K294" s="73" t="n">
        <v>392</v>
      </c>
      <c r="L294" s="73" t="n">
        <v>356</v>
      </c>
      <c r="M294" s="73" t="n">
        <v>727</v>
      </c>
    </row>
    <row r="295" customFormat="false" ht="12.75" hidden="false" customHeight="true" outlineLevel="0" collapsed="false">
      <c r="A295" s="130" t="s">
        <v>828</v>
      </c>
      <c r="B295" s="130" t="s">
        <v>829</v>
      </c>
      <c r="C295" s="73" t="s">
        <v>349</v>
      </c>
      <c r="D295" s="73" t="n">
        <v>8</v>
      </c>
      <c r="E295" s="73" t="s">
        <v>349</v>
      </c>
      <c r="F295" s="73" t="s">
        <v>349</v>
      </c>
      <c r="G295" s="73" t="n">
        <v>0</v>
      </c>
      <c r="H295" s="73" t="n">
        <v>0</v>
      </c>
      <c r="I295" s="73" t="n">
        <v>0</v>
      </c>
      <c r="J295" s="73" t="n">
        <v>0</v>
      </c>
      <c r="K295" s="73" t="n">
        <v>0</v>
      </c>
      <c r="L295" s="73" t="s">
        <v>349</v>
      </c>
      <c r="M295" s="73" t="n">
        <v>12</v>
      </c>
    </row>
    <row r="296" customFormat="false" ht="12.75" hidden="false" customHeight="true" outlineLevel="0" collapsed="false">
      <c r="A296" s="130" t="s">
        <v>830</v>
      </c>
      <c r="B296" s="130" t="s">
        <v>831</v>
      </c>
      <c r="C296" s="136" t="n">
        <v>7</v>
      </c>
      <c r="D296" s="73" t="n">
        <v>7</v>
      </c>
      <c r="E296" s="73" t="n">
        <v>5</v>
      </c>
      <c r="F296" s="73" t="n">
        <v>7</v>
      </c>
      <c r="G296" s="73" t="n">
        <v>0</v>
      </c>
      <c r="H296" s="73" t="n">
        <v>0</v>
      </c>
      <c r="I296" s="73" t="n">
        <v>0</v>
      </c>
      <c r="J296" s="73" t="s">
        <v>349</v>
      </c>
      <c r="K296" s="73" t="n">
        <v>12</v>
      </c>
      <c r="L296" s="73" t="n">
        <v>16</v>
      </c>
      <c r="M296" s="73" t="n">
        <v>38</v>
      </c>
    </row>
    <row r="297" customFormat="false" ht="12.75" hidden="false" customHeight="true" outlineLevel="0" collapsed="false">
      <c r="A297" s="130" t="s">
        <v>832</v>
      </c>
      <c r="B297" s="130" t="s">
        <v>833</v>
      </c>
      <c r="C297" s="136" t="n">
        <v>395</v>
      </c>
      <c r="D297" s="73" t="n">
        <v>97</v>
      </c>
      <c r="E297" s="73" t="n">
        <v>204</v>
      </c>
      <c r="F297" s="73" t="n">
        <v>298</v>
      </c>
      <c r="G297" s="73" t="n">
        <v>114</v>
      </c>
      <c r="H297" s="73" t="n">
        <v>141</v>
      </c>
      <c r="I297" s="73" t="n">
        <v>36</v>
      </c>
      <c r="J297" s="73" t="n">
        <v>0</v>
      </c>
      <c r="K297" s="73" t="n">
        <v>495</v>
      </c>
      <c r="L297" s="73" t="n">
        <v>504</v>
      </c>
      <c r="M297" s="73" t="n">
        <v>1178</v>
      </c>
    </row>
    <row r="298" customFormat="false" ht="12.75" hidden="false" customHeight="true" outlineLevel="0" collapsed="false">
      <c r="A298" s="130" t="s">
        <v>834</v>
      </c>
      <c r="B298" s="130" t="s">
        <v>835</v>
      </c>
      <c r="C298" s="136" t="n">
        <v>19</v>
      </c>
      <c r="D298" s="73" t="n">
        <v>6</v>
      </c>
      <c r="E298" s="73" t="n">
        <v>4</v>
      </c>
      <c r="F298" s="73" t="n">
        <v>38</v>
      </c>
      <c r="G298" s="73" t="n">
        <v>4</v>
      </c>
      <c r="H298" s="73" t="s">
        <v>349</v>
      </c>
      <c r="I298" s="73" t="s">
        <v>349</v>
      </c>
      <c r="J298" s="73" t="s">
        <v>349</v>
      </c>
      <c r="K298" s="73" t="n">
        <v>28</v>
      </c>
      <c r="L298" s="73" t="n">
        <v>23</v>
      </c>
      <c r="M298" s="73" t="n">
        <v>65</v>
      </c>
    </row>
    <row r="299" customFormat="false" ht="12.75" hidden="false" customHeight="true" outlineLevel="0" collapsed="false">
      <c r="A299" s="130" t="s">
        <v>836</v>
      </c>
      <c r="B299" s="130" t="s">
        <v>837</v>
      </c>
      <c r="C299" s="136" t="n">
        <v>21</v>
      </c>
      <c r="D299" s="73" t="n">
        <v>10</v>
      </c>
      <c r="E299" s="73" t="n">
        <v>5</v>
      </c>
      <c r="F299" s="73" t="n">
        <v>11</v>
      </c>
      <c r="G299" s="73" t="s">
        <v>349</v>
      </c>
      <c r="H299" s="73" t="n">
        <v>7</v>
      </c>
      <c r="I299" s="73" t="s">
        <v>349</v>
      </c>
      <c r="J299" s="73" t="s">
        <v>349</v>
      </c>
      <c r="K299" s="73" t="n">
        <v>11</v>
      </c>
      <c r="L299" s="73" t="n">
        <v>14</v>
      </c>
      <c r="M299" s="73" t="n">
        <v>47</v>
      </c>
    </row>
    <row r="300" customFormat="false" ht="12.75" hidden="false" customHeight="true" outlineLevel="0" collapsed="false">
      <c r="A300" s="130" t="s">
        <v>838</v>
      </c>
      <c r="B300" s="130" t="s">
        <v>839</v>
      </c>
      <c r="C300" s="136" t="n">
        <v>23</v>
      </c>
      <c r="D300" s="73" t="n">
        <v>0</v>
      </c>
      <c r="E300" s="73" t="n">
        <v>4</v>
      </c>
      <c r="F300" s="73" t="n">
        <v>7</v>
      </c>
      <c r="G300" s="73" t="n">
        <v>4</v>
      </c>
      <c r="H300" s="73" t="n">
        <v>12</v>
      </c>
      <c r="I300" s="73" t="s">
        <v>349</v>
      </c>
      <c r="J300" s="73" t="n">
        <v>0</v>
      </c>
      <c r="K300" s="73" t="n">
        <v>55</v>
      </c>
      <c r="L300" s="73" t="n">
        <v>43</v>
      </c>
      <c r="M300" s="73" t="n">
        <v>85</v>
      </c>
    </row>
    <row r="301" customFormat="false" ht="12.75" hidden="false" customHeight="true" outlineLevel="0" collapsed="false">
      <c r="A301" s="130" t="s">
        <v>840</v>
      </c>
      <c r="B301" s="130" t="s">
        <v>841</v>
      </c>
      <c r="C301" s="136" t="n">
        <v>7</v>
      </c>
      <c r="D301" s="73" t="s">
        <v>349</v>
      </c>
      <c r="E301" s="73" t="s">
        <v>349</v>
      </c>
      <c r="F301" s="73" t="n">
        <v>10</v>
      </c>
      <c r="G301" s="73" t="n">
        <v>0</v>
      </c>
      <c r="H301" s="73" t="s">
        <v>349</v>
      </c>
      <c r="I301" s="73" t="s">
        <v>349</v>
      </c>
      <c r="J301" s="73" t="s">
        <v>349</v>
      </c>
      <c r="K301" s="73" t="s">
        <v>349</v>
      </c>
      <c r="L301" s="73" t="n">
        <v>7</v>
      </c>
      <c r="M301" s="73" t="n">
        <v>20</v>
      </c>
    </row>
    <row r="302" customFormat="false" ht="12.75" hidden="false" customHeight="true" outlineLevel="0" collapsed="false">
      <c r="A302" s="127"/>
      <c r="B302" s="127" t="s">
        <v>263</v>
      </c>
      <c r="C302" s="128" t="n">
        <v>248</v>
      </c>
      <c r="D302" s="128" t="n">
        <v>154</v>
      </c>
      <c r="E302" s="128" t="n">
        <v>116</v>
      </c>
      <c r="F302" s="128" t="n">
        <v>663</v>
      </c>
      <c r="G302" s="128" t="n">
        <v>39</v>
      </c>
      <c r="H302" s="128" t="n">
        <v>215</v>
      </c>
      <c r="I302" s="128" t="n">
        <v>112</v>
      </c>
      <c r="J302" s="128" t="n">
        <v>10</v>
      </c>
      <c r="K302" s="128" t="n">
        <v>811</v>
      </c>
      <c r="L302" s="128" t="n">
        <v>1112</v>
      </c>
      <c r="M302" s="128" t="n">
        <v>2014</v>
      </c>
    </row>
    <row r="303" customFormat="false" ht="12.75" hidden="false" customHeight="true" outlineLevel="0" collapsed="false">
      <c r="A303" s="130" t="s">
        <v>842</v>
      </c>
      <c r="B303" s="130" t="s">
        <v>843</v>
      </c>
      <c r="C303" s="136" t="s">
        <v>349</v>
      </c>
      <c r="D303" s="73" t="s">
        <v>349</v>
      </c>
      <c r="E303" s="73" t="n">
        <v>0</v>
      </c>
      <c r="F303" s="73" t="n">
        <v>4</v>
      </c>
      <c r="G303" s="73" t="n">
        <v>0</v>
      </c>
      <c r="H303" s="73" t="s">
        <v>349</v>
      </c>
      <c r="I303" s="73" t="n">
        <v>0</v>
      </c>
      <c r="J303" s="73" t="n">
        <v>0</v>
      </c>
      <c r="K303" s="73" t="s">
        <v>349</v>
      </c>
      <c r="L303" s="73" t="n">
        <v>0</v>
      </c>
      <c r="M303" s="73" t="n">
        <v>8</v>
      </c>
    </row>
    <row r="304" customFormat="false" ht="12.75" hidden="false" customHeight="true" outlineLevel="0" collapsed="false">
      <c r="A304" s="130" t="s">
        <v>844</v>
      </c>
      <c r="B304" s="130" t="s">
        <v>845</v>
      </c>
      <c r="C304" s="136" t="s">
        <v>349</v>
      </c>
      <c r="D304" s="73" t="n">
        <v>6</v>
      </c>
      <c r="E304" s="73" t="n">
        <v>7</v>
      </c>
      <c r="F304" s="73" t="n">
        <v>20</v>
      </c>
      <c r="G304" s="73" t="n">
        <v>0</v>
      </c>
      <c r="H304" s="73" t="n">
        <v>4</v>
      </c>
      <c r="I304" s="73" t="s">
        <v>349</v>
      </c>
      <c r="J304" s="73" t="s">
        <v>349</v>
      </c>
      <c r="K304" s="73" t="n">
        <v>21</v>
      </c>
      <c r="L304" s="73" t="n">
        <v>27</v>
      </c>
      <c r="M304" s="73" t="n">
        <v>57</v>
      </c>
    </row>
    <row r="305" customFormat="false" ht="12.75" hidden="false" customHeight="true" outlineLevel="0" collapsed="false">
      <c r="A305" s="130" t="s">
        <v>846</v>
      </c>
      <c r="B305" s="130" t="s">
        <v>847</v>
      </c>
      <c r="C305" s="136" t="n">
        <v>18</v>
      </c>
      <c r="D305" s="73" t="n">
        <v>19</v>
      </c>
      <c r="E305" s="73" t="n">
        <v>12</v>
      </c>
      <c r="F305" s="73" t="n">
        <v>143</v>
      </c>
      <c r="G305" s="73" t="n">
        <v>7</v>
      </c>
      <c r="H305" s="73" t="n">
        <v>16</v>
      </c>
      <c r="I305" s="73" t="n">
        <v>14</v>
      </c>
      <c r="J305" s="73" t="n">
        <v>0</v>
      </c>
      <c r="K305" s="73" t="n">
        <v>116</v>
      </c>
      <c r="L305" s="73" t="n">
        <v>150</v>
      </c>
      <c r="M305" s="73" t="n">
        <v>287</v>
      </c>
    </row>
    <row r="306" customFormat="false" ht="12.75" hidden="false" customHeight="true" outlineLevel="0" collapsed="false">
      <c r="A306" s="130" t="s">
        <v>848</v>
      </c>
      <c r="B306" s="130" t="s">
        <v>849</v>
      </c>
      <c r="C306" s="136" t="n">
        <v>14</v>
      </c>
      <c r="D306" s="73" t="n">
        <v>8</v>
      </c>
      <c r="E306" s="73" t="n">
        <v>5</v>
      </c>
      <c r="F306" s="73" t="n">
        <v>7</v>
      </c>
      <c r="G306" s="73" t="n">
        <v>4</v>
      </c>
      <c r="H306" s="73" t="n">
        <v>11</v>
      </c>
      <c r="I306" s="73" t="n">
        <v>5</v>
      </c>
      <c r="J306" s="73" t="s">
        <v>349</v>
      </c>
      <c r="K306" s="73" t="n">
        <v>44</v>
      </c>
      <c r="L306" s="73" t="n">
        <v>54</v>
      </c>
      <c r="M306" s="73" t="n">
        <v>86</v>
      </c>
    </row>
    <row r="307" customFormat="false" ht="12.75" hidden="false" customHeight="true" outlineLevel="0" collapsed="false">
      <c r="A307" s="130" t="s">
        <v>850</v>
      </c>
      <c r="B307" s="130" t="s">
        <v>851</v>
      </c>
      <c r="C307" s="136" t="n">
        <v>6</v>
      </c>
      <c r="D307" s="73" t="n">
        <v>10</v>
      </c>
      <c r="E307" s="73" t="n">
        <v>8</v>
      </c>
      <c r="F307" s="73" t="n">
        <v>36</v>
      </c>
      <c r="G307" s="73" t="n">
        <v>0</v>
      </c>
      <c r="H307" s="73" t="n">
        <v>7</v>
      </c>
      <c r="I307" s="73" t="n">
        <v>0</v>
      </c>
      <c r="J307" s="73" t="s">
        <v>349</v>
      </c>
      <c r="K307" s="73" t="n">
        <v>41</v>
      </c>
      <c r="L307" s="73" t="n">
        <v>51</v>
      </c>
      <c r="M307" s="73" t="n">
        <v>95</v>
      </c>
    </row>
    <row r="308" customFormat="false" ht="12.75" hidden="false" customHeight="true" outlineLevel="0" collapsed="false">
      <c r="A308" s="130" t="s">
        <v>852</v>
      </c>
      <c r="B308" s="130" t="s">
        <v>853</v>
      </c>
      <c r="C308" s="136" t="s">
        <v>349</v>
      </c>
      <c r="D308" s="73" t="n">
        <v>0</v>
      </c>
      <c r="E308" s="73" t="n">
        <v>0</v>
      </c>
      <c r="F308" s="73" t="n">
        <v>11</v>
      </c>
      <c r="G308" s="73" t="n">
        <v>0</v>
      </c>
      <c r="H308" s="73" t="n">
        <v>0</v>
      </c>
      <c r="I308" s="73" t="s">
        <v>349</v>
      </c>
      <c r="J308" s="73" t="n">
        <v>0</v>
      </c>
      <c r="K308" s="73" t="s">
        <v>349</v>
      </c>
      <c r="L308" s="73" t="n">
        <v>19</v>
      </c>
      <c r="M308" s="73" t="n">
        <v>29</v>
      </c>
    </row>
    <row r="309" customFormat="false" ht="12.75" hidden="false" customHeight="true" outlineLevel="0" collapsed="false">
      <c r="A309" s="130" t="s">
        <v>854</v>
      </c>
      <c r="B309" s="130" t="s">
        <v>855</v>
      </c>
      <c r="C309" s="136" t="n">
        <v>25</v>
      </c>
      <c r="D309" s="73" t="n">
        <v>15</v>
      </c>
      <c r="E309" s="73" t="n">
        <v>14</v>
      </c>
      <c r="F309" s="73" t="n">
        <v>49</v>
      </c>
      <c r="G309" s="73" t="s">
        <v>349</v>
      </c>
      <c r="H309" s="73" t="n">
        <v>12</v>
      </c>
      <c r="I309" s="73" t="n">
        <v>6</v>
      </c>
      <c r="J309" s="73" t="n">
        <v>0</v>
      </c>
      <c r="K309" s="73" t="n">
        <v>57</v>
      </c>
      <c r="L309" s="73" t="n">
        <v>85</v>
      </c>
      <c r="M309" s="73" t="n">
        <v>145</v>
      </c>
    </row>
    <row r="310" customFormat="false" ht="12.75" hidden="false" customHeight="true" outlineLevel="0" collapsed="false">
      <c r="A310" s="130" t="s">
        <v>856</v>
      </c>
      <c r="B310" s="130" t="s">
        <v>857</v>
      </c>
      <c r="C310" s="136" t="n">
        <v>11</v>
      </c>
      <c r="D310" s="73" t="n">
        <v>13</v>
      </c>
      <c r="E310" s="73" t="n">
        <v>12</v>
      </c>
      <c r="F310" s="73" t="n">
        <v>77</v>
      </c>
      <c r="G310" s="73" t="n">
        <v>5</v>
      </c>
      <c r="H310" s="73" t="n">
        <v>21</v>
      </c>
      <c r="I310" s="73" t="n">
        <v>6</v>
      </c>
      <c r="J310" s="73" t="s">
        <v>349</v>
      </c>
      <c r="K310" s="73" t="n">
        <v>55</v>
      </c>
      <c r="L310" s="73" t="n">
        <v>96</v>
      </c>
      <c r="M310" s="73" t="n">
        <v>156</v>
      </c>
    </row>
    <row r="311" customFormat="false" ht="12.75" hidden="false" customHeight="true" outlineLevel="0" collapsed="false">
      <c r="A311" s="130" t="s">
        <v>858</v>
      </c>
      <c r="B311" s="130" t="s">
        <v>859</v>
      </c>
      <c r="C311" s="136" t="n">
        <v>77</v>
      </c>
      <c r="D311" s="73" t="n">
        <v>58</v>
      </c>
      <c r="E311" s="73" t="n">
        <v>30</v>
      </c>
      <c r="F311" s="73" t="n">
        <v>218</v>
      </c>
      <c r="G311" s="73" t="n">
        <v>12</v>
      </c>
      <c r="H311" s="73" t="n">
        <v>100</v>
      </c>
      <c r="I311" s="73" t="n">
        <v>56</v>
      </c>
      <c r="J311" s="73" t="n">
        <v>0</v>
      </c>
      <c r="K311" s="73" t="n">
        <v>239</v>
      </c>
      <c r="L311" s="73" t="n">
        <v>346</v>
      </c>
      <c r="M311" s="73" t="n">
        <v>663</v>
      </c>
    </row>
    <row r="312" customFormat="false" ht="12.75" hidden="false" customHeight="true" outlineLevel="0" collapsed="false">
      <c r="A312" s="130" t="s">
        <v>860</v>
      </c>
      <c r="B312" s="130" t="s">
        <v>861</v>
      </c>
      <c r="C312" s="136" t="s">
        <v>349</v>
      </c>
      <c r="D312" s="73" t="n">
        <v>4</v>
      </c>
      <c r="E312" s="73" t="s">
        <v>349</v>
      </c>
      <c r="F312" s="73" t="n">
        <v>18</v>
      </c>
      <c r="G312" s="73" t="s">
        <v>349</v>
      </c>
      <c r="H312" s="73" t="s">
        <v>349</v>
      </c>
      <c r="I312" s="73" t="s">
        <v>349</v>
      </c>
      <c r="J312" s="73" t="n">
        <v>0</v>
      </c>
      <c r="K312" s="73" t="n">
        <v>17</v>
      </c>
      <c r="L312" s="73" t="n">
        <v>24</v>
      </c>
      <c r="M312" s="73" t="n">
        <v>41</v>
      </c>
    </row>
    <row r="313" customFormat="false" ht="12.75" hidden="false" customHeight="true" outlineLevel="0" collapsed="false">
      <c r="A313" s="130" t="s">
        <v>862</v>
      </c>
      <c r="B313" s="130" t="s">
        <v>863</v>
      </c>
      <c r="C313" s="136" t="n">
        <v>73</v>
      </c>
      <c r="D313" s="73" t="n">
        <v>9</v>
      </c>
      <c r="E313" s="73" t="n">
        <v>19</v>
      </c>
      <c r="F313" s="73" t="n">
        <v>34</v>
      </c>
      <c r="G313" s="73" t="n">
        <v>6</v>
      </c>
      <c r="H313" s="73" t="n">
        <v>30</v>
      </c>
      <c r="I313" s="73" t="n">
        <v>15</v>
      </c>
      <c r="J313" s="73" t="n">
        <v>4</v>
      </c>
      <c r="K313" s="73" t="n">
        <v>142</v>
      </c>
      <c r="L313" s="73" t="n">
        <v>174</v>
      </c>
      <c r="M313" s="73" t="n">
        <v>308</v>
      </c>
    </row>
    <row r="314" customFormat="false" ht="12.75" hidden="false" customHeight="true" outlineLevel="0" collapsed="false">
      <c r="A314" s="130" t="s">
        <v>864</v>
      </c>
      <c r="B314" s="130" t="s">
        <v>865</v>
      </c>
      <c r="C314" s="136" t="n">
        <v>13</v>
      </c>
      <c r="D314" s="73" t="s">
        <v>349</v>
      </c>
      <c r="E314" s="73" t="s">
        <v>349</v>
      </c>
      <c r="F314" s="73" t="n">
        <v>30</v>
      </c>
      <c r="G314" s="73" t="n">
        <v>0</v>
      </c>
      <c r="H314" s="73" t="n">
        <v>10</v>
      </c>
      <c r="I314" s="73" t="n">
        <v>6</v>
      </c>
      <c r="J314" s="73" t="n">
        <v>0</v>
      </c>
      <c r="K314" s="73" t="n">
        <v>31</v>
      </c>
      <c r="L314" s="73" t="n">
        <v>44</v>
      </c>
      <c r="M314" s="73" t="n">
        <v>75</v>
      </c>
    </row>
    <row r="315" customFormat="false" ht="12.75" hidden="false" customHeight="true" outlineLevel="0" collapsed="false">
      <c r="A315" s="130" t="s">
        <v>866</v>
      </c>
      <c r="B315" s="130" t="s">
        <v>867</v>
      </c>
      <c r="C315" s="136" t="n">
        <v>4</v>
      </c>
      <c r="D315" s="73" t="s">
        <v>349</v>
      </c>
      <c r="E315" s="73" t="n">
        <v>4</v>
      </c>
      <c r="F315" s="73" t="n">
        <v>6</v>
      </c>
      <c r="G315" s="73" t="s">
        <v>349</v>
      </c>
      <c r="H315" s="73" t="n">
        <v>0</v>
      </c>
      <c r="I315" s="73" t="n">
        <v>0</v>
      </c>
      <c r="J315" s="73" t="n">
        <v>0</v>
      </c>
      <c r="K315" s="73" t="n">
        <v>13</v>
      </c>
      <c r="L315" s="73" t="n">
        <v>14</v>
      </c>
      <c r="M315" s="73" t="n">
        <v>26</v>
      </c>
    </row>
    <row r="316" customFormat="false" ht="12.75" hidden="false" customHeight="true" outlineLevel="0" collapsed="false">
      <c r="A316" s="161" t="s">
        <v>868</v>
      </c>
      <c r="B316" s="183" t="s">
        <v>869</v>
      </c>
      <c r="C316" s="184" t="s">
        <v>349</v>
      </c>
      <c r="D316" s="184" t="n">
        <v>5</v>
      </c>
      <c r="E316" s="184" t="n">
        <v>0</v>
      </c>
      <c r="F316" s="184" t="n">
        <v>10</v>
      </c>
      <c r="G316" s="184" t="n">
        <v>0</v>
      </c>
      <c r="H316" s="184" t="n">
        <v>0</v>
      </c>
      <c r="I316" s="184" t="n">
        <v>0</v>
      </c>
      <c r="J316" s="184" t="n">
        <v>0</v>
      </c>
      <c r="K316" s="184" t="n">
        <v>25</v>
      </c>
      <c r="L316" s="184" t="n">
        <v>28</v>
      </c>
      <c r="M316" s="184" t="n">
        <v>38</v>
      </c>
    </row>
    <row r="317" customFormat="false" ht="12.75" hidden="false" customHeight="true" outlineLevel="0" collapsed="false">
      <c r="A317" s="78" t="s">
        <v>179</v>
      </c>
      <c r="B317" s="21"/>
      <c r="C317" s="145"/>
      <c r="D317" s="145"/>
      <c r="E317" s="145"/>
      <c r="F317" s="145"/>
      <c r="G317" s="145"/>
      <c r="H317" s="145"/>
      <c r="I317" s="145"/>
      <c r="J317" s="145"/>
      <c r="K317" s="145"/>
      <c r="L317" s="145"/>
      <c r="M317" s="145"/>
    </row>
    <row r="318" customFormat="false" ht="12.75" hidden="false" customHeight="true" outlineLevel="0" collapsed="false">
      <c r="A318" s="108"/>
      <c r="E318" s="185"/>
    </row>
    <row r="319" customFormat="false" ht="12.75" hidden="false" customHeight="true" outlineLevel="0" collapsed="false">
      <c r="A319" s="130"/>
    </row>
    <row r="328" customFormat="false" ht="12.75" hidden="false" customHeight="true" outlineLevel="0" collapsed="false">
      <c r="B328" s="185"/>
    </row>
    <row r="332" customFormat="false" ht="12.75" hidden="false" customHeight="true" outlineLevel="0" collapsed="false">
      <c r="D332" s="185"/>
    </row>
    <row r="410" customFormat="false" ht="12.75" hidden="false" customHeight="true" outlineLevel="0" collapsed="false">
      <c r="C410" s="0"/>
    </row>
    <row r="411" customFormat="false" ht="12.75" hidden="false" customHeight="true" outlineLevel="0" collapsed="false">
      <c r="C411" s="0"/>
    </row>
    <row r="412" customFormat="false" ht="12.75" hidden="false" customHeight="true" outlineLevel="0" collapsed="false">
      <c r="C412" s="0"/>
    </row>
    <row r="413" customFormat="false" ht="12.75" hidden="false" customHeight="true" outlineLevel="0" collapsed="false">
      <c r="C413" s="0"/>
    </row>
    <row r="414" customFormat="false" ht="12.75" hidden="false" customHeight="true" outlineLevel="0" collapsed="false">
      <c r="C414" s="0"/>
    </row>
    <row r="415" customFormat="false" ht="12.75" hidden="false" customHeight="true" outlineLevel="0" collapsed="false">
      <c r="C415" s="0"/>
    </row>
    <row r="416" customFormat="false" ht="12.75" hidden="false" customHeight="true" outlineLevel="0" collapsed="false">
      <c r="C416" s="0"/>
    </row>
    <row r="417" customFormat="false" ht="12.75" hidden="false" customHeight="true" outlineLevel="0" collapsed="false">
      <c r="C417" s="0"/>
    </row>
    <row r="418" customFormat="false" ht="12.75" hidden="false" customHeight="true" outlineLevel="0" collapsed="false">
      <c r="C418" s="0"/>
    </row>
    <row r="419" customFormat="false" ht="12.75" hidden="false" customHeight="true" outlineLevel="0" collapsed="false">
      <c r="C419" s="0"/>
    </row>
    <row r="420" customFormat="false" ht="12.75" hidden="false" customHeight="true" outlineLevel="0" collapsed="false">
      <c r="C420" s="0"/>
    </row>
    <row r="421" customFormat="false" ht="12.75" hidden="false" customHeight="true" outlineLevel="0" collapsed="false">
      <c r="C421" s="0"/>
    </row>
    <row r="422" customFormat="false" ht="12.75" hidden="false" customHeight="true" outlineLevel="0" collapsed="false">
      <c r="C422" s="0"/>
    </row>
    <row r="423" customFormat="false" ht="12.75" hidden="false" customHeight="true" outlineLevel="0" collapsed="false">
      <c r="C423" s="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2890625" defaultRowHeight="12.75" zeroHeight="false" outlineLevelRow="0" outlineLevelCol="0"/>
  <cols>
    <col collapsed="false" customWidth="true" hidden="false" outlineLevel="0" max="1" min="1" style="186" width="12.82"/>
    <col collapsed="false" customWidth="true" hidden="false" outlineLevel="0" max="2" min="2" style="0" width="7.15"/>
    <col collapsed="false" customWidth="true" hidden="false" outlineLevel="0" max="3" min="3" style="0" width="6.82"/>
    <col collapsed="false" customWidth="true" hidden="false" outlineLevel="0" max="4" min="4" style="0" width="5.83"/>
    <col collapsed="false" customWidth="true" hidden="false" outlineLevel="0" max="10" min="5" style="0" width="10.82"/>
    <col collapsed="false" customWidth="true" hidden="false" outlineLevel="0" max="13" min="11" style="0" width="12.82"/>
    <col collapsed="false" customWidth="true" hidden="false" outlineLevel="0" max="14" min="14" style="0" width="7.99"/>
    <col collapsed="false" customWidth="true" hidden="false" outlineLevel="0" max="16" min="15" style="0" width="6.65"/>
  </cols>
  <sheetData>
    <row r="1" customFormat="false" ht="14.25" hidden="false" customHeight="true" outlineLevel="0" collapsed="false">
      <c r="A1" s="187" t="s">
        <v>60</v>
      </c>
      <c r="B1" s="187"/>
      <c r="C1" s="187"/>
      <c r="D1" s="187"/>
      <c r="E1" s="187"/>
      <c r="F1" s="187"/>
      <c r="G1" s="187"/>
      <c r="H1" s="187"/>
      <c r="I1" s="187"/>
      <c r="J1" s="187"/>
      <c r="K1" s="187"/>
      <c r="L1" s="187"/>
      <c r="M1" s="187"/>
      <c r="N1" s="187"/>
      <c r="O1" s="187"/>
      <c r="P1" s="187"/>
    </row>
    <row r="2" customFormat="false" ht="14.25" hidden="false" customHeight="true" outlineLevel="0" collapsed="false">
      <c r="A2" s="188" t="s">
        <v>912</v>
      </c>
      <c r="B2" s="188"/>
      <c r="C2" s="188"/>
      <c r="D2" s="188"/>
      <c r="E2" s="188"/>
      <c r="F2" s="188"/>
      <c r="G2" s="188"/>
      <c r="H2" s="188"/>
      <c r="I2" s="188"/>
      <c r="J2" s="188"/>
      <c r="K2" s="188"/>
      <c r="L2" s="188"/>
      <c r="M2" s="188"/>
      <c r="N2" s="188"/>
      <c r="O2" s="188"/>
      <c r="P2" s="188"/>
      <c r="W2" s="173"/>
    </row>
    <row r="3" customFormat="false" ht="14.25" hidden="false" customHeight="true" outlineLevel="0" collapsed="false"/>
    <row r="4" customFormat="false" ht="15" hidden="false" customHeight="true" outlineLevel="0" collapsed="false">
      <c r="A4" s="175" t="s">
        <v>913</v>
      </c>
      <c r="B4" s="122" t="s">
        <v>914</v>
      </c>
      <c r="C4" s="122"/>
      <c r="D4" s="122"/>
      <c r="E4" s="189" t="s">
        <v>915</v>
      </c>
      <c r="F4" s="189"/>
      <c r="G4" s="189"/>
      <c r="H4" s="102" t="s">
        <v>916</v>
      </c>
      <c r="I4" s="102"/>
      <c r="J4" s="102"/>
      <c r="K4" s="190" t="s">
        <v>917</v>
      </c>
      <c r="L4" s="190"/>
      <c r="M4" s="190"/>
      <c r="N4" s="102" t="s">
        <v>218</v>
      </c>
      <c r="O4" s="102"/>
      <c r="P4" s="102"/>
      <c r="W4" s="173"/>
    </row>
    <row r="5" customFormat="false" ht="13.5" hidden="false" customHeight="true" outlineLevel="0" collapsed="false">
      <c r="A5" s="175"/>
      <c r="B5" s="191" t="s">
        <v>918</v>
      </c>
      <c r="C5" s="191" t="s">
        <v>919</v>
      </c>
      <c r="D5" s="191" t="s">
        <v>271</v>
      </c>
      <c r="E5" s="191" t="s">
        <v>918</v>
      </c>
      <c r="F5" s="191" t="s">
        <v>919</v>
      </c>
      <c r="G5" s="192" t="s">
        <v>271</v>
      </c>
      <c r="H5" s="191" t="s">
        <v>269</v>
      </c>
      <c r="I5" s="191" t="s">
        <v>270</v>
      </c>
      <c r="J5" s="191" t="s">
        <v>271</v>
      </c>
      <c r="K5" s="191" t="s">
        <v>269</v>
      </c>
      <c r="L5" s="191" t="s">
        <v>270</v>
      </c>
      <c r="M5" s="192" t="s">
        <v>271</v>
      </c>
      <c r="N5" s="193" t="s">
        <v>269</v>
      </c>
      <c r="O5" s="193" t="s">
        <v>270</v>
      </c>
      <c r="P5" s="193" t="s">
        <v>271</v>
      </c>
    </row>
    <row r="6" customFormat="false" ht="15" hidden="false" customHeight="true" outlineLevel="0" collapsed="false">
      <c r="A6" s="72" t="n">
        <v>1</v>
      </c>
      <c r="B6" s="88" t="n">
        <v>21</v>
      </c>
      <c r="C6" s="88" t="n">
        <v>25</v>
      </c>
      <c r="D6" s="88" t="n">
        <v>46</v>
      </c>
      <c r="E6" s="88" t="n">
        <v>301</v>
      </c>
      <c r="F6" s="88" t="n">
        <v>583</v>
      </c>
      <c r="G6" s="194" t="n">
        <v>884</v>
      </c>
      <c r="H6" s="73" t="n">
        <v>10473</v>
      </c>
      <c r="I6" s="73" t="n">
        <v>14447</v>
      </c>
      <c r="J6" s="73" t="n">
        <v>24920</v>
      </c>
      <c r="K6" s="73" t="n">
        <v>190</v>
      </c>
      <c r="L6" s="103" t="n">
        <v>258</v>
      </c>
      <c r="M6" s="195" t="n">
        <v>448</v>
      </c>
      <c r="N6" s="73" t="n">
        <v>10985</v>
      </c>
      <c r="O6" s="73" t="n">
        <v>15313</v>
      </c>
      <c r="P6" s="73" t="n">
        <v>26298</v>
      </c>
      <c r="S6" s="75"/>
      <c r="T6" s="75"/>
      <c r="U6" s="75"/>
      <c r="V6" s="75"/>
      <c r="W6" s="75"/>
      <c r="X6" s="75"/>
    </row>
    <row r="7" customFormat="false" ht="15" hidden="false" customHeight="true" outlineLevel="0" collapsed="false">
      <c r="A7" s="72" t="n">
        <v>2</v>
      </c>
      <c r="B7" s="88" t="n">
        <v>0</v>
      </c>
      <c r="C7" s="88" t="n">
        <v>0</v>
      </c>
      <c r="D7" s="88" t="n">
        <v>0</v>
      </c>
      <c r="E7" s="88" t="n">
        <v>1</v>
      </c>
      <c r="F7" s="88" t="n">
        <v>0</v>
      </c>
      <c r="G7" s="194" t="n">
        <v>1</v>
      </c>
      <c r="H7" s="73" t="n">
        <v>231</v>
      </c>
      <c r="I7" s="73" t="n">
        <v>403</v>
      </c>
      <c r="J7" s="73" t="n">
        <v>634</v>
      </c>
      <c r="K7" s="73" t="n">
        <v>11</v>
      </c>
      <c r="L7" s="103" t="n">
        <v>30</v>
      </c>
      <c r="M7" s="195" t="n">
        <v>41</v>
      </c>
      <c r="N7" s="73" t="n">
        <v>243</v>
      </c>
      <c r="O7" s="73" t="n">
        <v>433</v>
      </c>
      <c r="P7" s="73" t="n">
        <v>676</v>
      </c>
      <c r="S7" s="75"/>
      <c r="T7" s="75"/>
      <c r="U7" s="75"/>
      <c r="V7" s="75"/>
      <c r="W7" s="75"/>
      <c r="X7" s="75"/>
    </row>
    <row r="8" customFormat="false" ht="15" hidden="false" customHeight="true" outlineLevel="0" collapsed="false">
      <c r="A8" s="72" t="n">
        <v>3</v>
      </c>
      <c r="B8" s="88" t="n">
        <v>3</v>
      </c>
      <c r="C8" s="88" t="n">
        <v>0</v>
      </c>
      <c r="D8" s="88" t="n">
        <v>3</v>
      </c>
      <c r="E8" s="88" t="n">
        <v>4</v>
      </c>
      <c r="F8" s="88" t="n">
        <v>4</v>
      </c>
      <c r="G8" s="194" t="n">
        <v>8</v>
      </c>
      <c r="H8" s="73" t="n">
        <v>823</v>
      </c>
      <c r="I8" s="73" t="n">
        <v>1211</v>
      </c>
      <c r="J8" s="73" t="n">
        <v>2034</v>
      </c>
      <c r="K8" s="73" t="n">
        <v>74</v>
      </c>
      <c r="L8" s="103" t="n">
        <v>95</v>
      </c>
      <c r="M8" s="195" t="n">
        <v>169</v>
      </c>
      <c r="N8" s="73" t="n">
        <v>904</v>
      </c>
      <c r="O8" s="73" t="n">
        <v>1310</v>
      </c>
      <c r="P8" s="73" t="n">
        <v>2214</v>
      </c>
      <c r="S8" s="75"/>
      <c r="T8" s="75"/>
      <c r="U8" s="75"/>
      <c r="V8" s="75"/>
      <c r="W8" s="75"/>
      <c r="X8" s="75"/>
    </row>
    <row r="9" customFormat="false" ht="15" hidden="false" customHeight="true" outlineLevel="0" collapsed="false">
      <c r="A9" s="196" t="s">
        <v>218</v>
      </c>
      <c r="B9" s="111" t="n">
        <v>24</v>
      </c>
      <c r="C9" s="111" t="n">
        <v>25</v>
      </c>
      <c r="D9" s="111" t="n">
        <v>49</v>
      </c>
      <c r="E9" s="111" t="n">
        <v>306</v>
      </c>
      <c r="F9" s="111" t="n">
        <v>587</v>
      </c>
      <c r="G9" s="197" t="n">
        <v>893</v>
      </c>
      <c r="H9" s="111" t="n">
        <v>11527</v>
      </c>
      <c r="I9" s="111" t="n">
        <v>16061</v>
      </c>
      <c r="J9" s="111" t="n">
        <v>27588</v>
      </c>
      <c r="K9" s="111" t="n">
        <v>275</v>
      </c>
      <c r="L9" s="111" t="n">
        <v>383</v>
      </c>
      <c r="M9" s="197" t="n">
        <v>658</v>
      </c>
      <c r="N9" s="111" t="n">
        <v>12132</v>
      </c>
      <c r="O9" s="111" t="n">
        <v>17056</v>
      </c>
      <c r="P9" s="111" t="n">
        <v>29188</v>
      </c>
      <c r="S9" s="75"/>
      <c r="T9" s="75"/>
      <c r="U9" s="75"/>
      <c r="V9" s="75"/>
      <c r="W9" s="75"/>
      <c r="X9" s="75"/>
    </row>
    <row r="10" customFormat="false" ht="14.25" hidden="false" customHeight="true" outlineLevel="0" collapsed="false">
      <c r="A10" s="198" t="s">
        <v>179</v>
      </c>
    </row>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4.25" hidden="false" customHeight="true" outlineLevel="0" collapsed="false">
      <c r="B23" s="199"/>
    </row>
    <row r="24" customFormat="false" ht="15" hidden="false" customHeight="true" outlineLevel="0" collapsed="false">
      <c r="B24" s="200"/>
      <c r="C24" s="200"/>
      <c r="D24" s="200"/>
      <c r="E24" s="200"/>
      <c r="F24" s="200"/>
      <c r="G24" s="200"/>
      <c r="H24" s="200"/>
      <c r="I24" s="200"/>
      <c r="J24" s="200"/>
      <c r="K24" s="200"/>
      <c r="L24" s="200"/>
      <c r="M24" s="200"/>
      <c r="N24" s="200"/>
      <c r="O24" s="200"/>
      <c r="P24" s="200"/>
    </row>
    <row r="25" customFormat="false" ht="14.25" hidden="false" customHeight="true" outlineLevel="0" collapsed="false">
      <c r="B25" s="199"/>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1.49"/>
    <col collapsed="false" customWidth="true" hidden="false" outlineLevel="0" max="2" min="2" style="0" width="69.15"/>
    <col collapsed="false" customWidth="true" hidden="false" outlineLevel="0" max="3" min="3" style="0" width="65.5"/>
    <col collapsed="false" customWidth="false" hidden="false" outlineLevel="0" max="5" min="5" style="17" width="9.32"/>
  </cols>
  <sheetData>
    <row r="1" s="1" customFormat="true" ht="12" hidden="false" customHeight="false" outlineLevel="0" collapsed="false">
      <c r="E1" s="2"/>
    </row>
    <row r="2" s="1" customFormat="true" ht="12" hidden="false" customHeight="false" outlineLevel="0" collapsed="false">
      <c r="E2" s="2"/>
    </row>
    <row r="3" s="1" customFormat="true" ht="12" hidden="false" customHeight="false" outlineLevel="0" collapsed="false">
      <c r="E3" s="2"/>
      <c r="G3" s="18"/>
      <c r="H3" s="18"/>
      <c r="I3" s="18"/>
      <c r="J3" s="18"/>
      <c r="K3" s="18"/>
      <c r="L3" s="18"/>
      <c r="M3" s="18"/>
      <c r="N3" s="18"/>
      <c r="O3" s="18"/>
      <c r="P3" s="18"/>
      <c r="Q3" s="18"/>
      <c r="R3" s="18"/>
      <c r="S3" s="18"/>
      <c r="T3" s="18"/>
      <c r="U3" s="18"/>
      <c r="V3" s="18"/>
      <c r="W3" s="18"/>
    </row>
    <row r="4" s="1" customFormat="true" ht="12" hidden="false" customHeight="false" outlineLevel="0" collapsed="false">
      <c r="C4" s="2"/>
      <c r="E4" s="2"/>
      <c r="G4" s="18"/>
      <c r="H4" s="18"/>
      <c r="I4" s="18"/>
      <c r="J4" s="18"/>
      <c r="K4" s="18"/>
      <c r="L4" s="18"/>
      <c r="M4" s="18"/>
      <c r="N4" s="18"/>
      <c r="O4" s="18"/>
      <c r="P4" s="18"/>
      <c r="Q4" s="18"/>
      <c r="R4" s="18"/>
      <c r="S4" s="18"/>
      <c r="T4" s="18"/>
      <c r="U4" s="18"/>
      <c r="V4" s="18"/>
      <c r="W4" s="18"/>
    </row>
    <row r="5" s="1" customFormat="true" ht="12.75" hidden="false" customHeight="false" outlineLevel="0" collapsed="false">
      <c r="E5" s="2"/>
      <c r="G5" s="19"/>
      <c r="H5" s="19"/>
      <c r="I5" s="19"/>
      <c r="J5" s="19"/>
      <c r="K5" s="19"/>
      <c r="L5" s="19"/>
      <c r="M5" s="19"/>
      <c r="N5" s="19"/>
      <c r="O5" s="19"/>
      <c r="P5" s="19"/>
      <c r="Q5" s="19"/>
      <c r="R5" s="20"/>
      <c r="S5" s="18"/>
      <c r="T5" s="18"/>
      <c r="U5" s="18"/>
      <c r="V5" s="18"/>
      <c r="W5" s="18"/>
    </row>
    <row r="6" s="1" customFormat="true" ht="13.5" hidden="false" customHeight="false" outlineLevel="0" collapsed="false">
      <c r="E6" s="2"/>
      <c r="G6" s="21"/>
      <c r="H6" s="21"/>
      <c r="I6" s="21"/>
      <c r="J6" s="21"/>
      <c r="K6" s="21"/>
      <c r="L6" s="21"/>
      <c r="M6" s="21"/>
      <c r="N6" s="21"/>
      <c r="O6" s="21"/>
      <c r="P6" s="21"/>
      <c r="Q6" s="21"/>
      <c r="R6" s="21"/>
      <c r="S6" s="18"/>
      <c r="T6" s="18"/>
      <c r="U6" s="18"/>
      <c r="V6" s="18"/>
      <c r="W6" s="18"/>
    </row>
    <row r="7" s="1" customFormat="true" ht="12" hidden="false" customHeight="false" outlineLevel="0" collapsed="false">
      <c r="E7" s="2"/>
      <c r="G7" s="18"/>
      <c r="H7" s="18"/>
      <c r="I7" s="18"/>
      <c r="J7" s="18"/>
      <c r="K7" s="18"/>
      <c r="L7" s="18"/>
      <c r="M7" s="18"/>
      <c r="N7" s="18"/>
      <c r="O7" s="18"/>
      <c r="P7" s="18"/>
      <c r="Q7" s="18"/>
      <c r="R7" s="18"/>
      <c r="S7" s="18"/>
      <c r="T7" s="18"/>
      <c r="U7" s="18"/>
      <c r="V7" s="18"/>
      <c r="W7" s="18"/>
    </row>
    <row r="8" s="1" customFormat="true" ht="25.5" hidden="false" customHeight="true" outlineLevel="0" collapsed="false">
      <c r="A8" s="22" t="s">
        <v>1</v>
      </c>
      <c r="B8" s="22"/>
      <c r="C8" s="23" t="s">
        <v>2</v>
      </c>
      <c r="E8" s="24"/>
      <c r="F8" s="25"/>
      <c r="G8" s="25"/>
      <c r="H8" s="25"/>
      <c r="I8" s="25"/>
      <c r="J8" s="25"/>
      <c r="K8" s="25"/>
      <c r="L8" s="25"/>
    </row>
    <row r="9" s="2" customFormat="true" ht="25.5" hidden="false" customHeight="true" outlineLevel="0" collapsed="false">
      <c r="A9" s="4" t="s">
        <v>12</v>
      </c>
      <c r="B9" s="14"/>
      <c r="C9" s="14" t="s">
        <v>13</v>
      </c>
    </row>
    <row r="10" s="1" customFormat="true" ht="38.25" hidden="false" customHeight="true" outlineLevel="0" collapsed="false">
      <c r="A10" s="3" t="s">
        <v>21</v>
      </c>
      <c r="B10" s="26"/>
      <c r="C10" s="0"/>
      <c r="D10" s="3"/>
      <c r="E10" s="2"/>
    </row>
    <row r="11" customFormat="false" ht="13.5" hidden="false" customHeight="false" outlineLevel="0" collapsed="false">
      <c r="A11" s="7"/>
      <c r="B11" s="7"/>
      <c r="C11" s="6"/>
      <c r="D11" s="6"/>
    </row>
    <row r="12" customFormat="false" ht="13.5" hidden="false" customHeight="false" outlineLevel="0" collapsed="false">
      <c r="A12" s="27" t="s">
        <v>22</v>
      </c>
      <c r="B12" s="7"/>
      <c r="C12" s="6"/>
      <c r="D12" s="6"/>
    </row>
    <row r="13" customFormat="false" ht="13.5" hidden="false" customHeight="false" outlineLevel="0" collapsed="false">
      <c r="A13" s="27" t="s">
        <v>23</v>
      </c>
      <c r="B13" s="7"/>
      <c r="C13" s="6"/>
      <c r="D13" s="6"/>
    </row>
    <row r="14" customFormat="false" ht="13.5" hidden="false" customHeight="false" outlineLevel="0" collapsed="false">
      <c r="A14" s="27" t="s">
        <v>24</v>
      </c>
      <c r="B14" s="7"/>
      <c r="C14" s="6"/>
      <c r="D14" s="6"/>
    </row>
    <row r="15" customFormat="false" ht="13.5" hidden="false" customHeight="false" outlineLevel="0" collapsed="false">
      <c r="A15" s="27" t="s">
        <v>25</v>
      </c>
      <c r="B15" s="7"/>
      <c r="C15" s="6"/>
      <c r="D15" s="6"/>
    </row>
    <row r="16" customFormat="false" ht="28.5" hidden="false" customHeight="true" outlineLevel="0" collapsed="false">
      <c r="A16" s="28" t="s">
        <v>26</v>
      </c>
      <c r="B16" s="29" t="s">
        <v>27</v>
      </c>
      <c r="C16" s="30" t="s">
        <v>28</v>
      </c>
      <c r="D16" s="6"/>
    </row>
    <row r="17" customFormat="false" ht="27" hidden="false" customHeight="false" outlineLevel="0" collapsed="false">
      <c r="A17" s="28" t="s">
        <v>29</v>
      </c>
      <c r="B17" s="29" t="s">
        <v>30</v>
      </c>
      <c r="C17" s="30" t="s">
        <v>31</v>
      </c>
      <c r="D17" s="6"/>
    </row>
    <row r="18" customFormat="false" ht="40.5" hidden="false" customHeight="false" outlineLevel="0" collapsed="false">
      <c r="A18" s="28" t="s">
        <v>32</v>
      </c>
      <c r="B18" s="29" t="s">
        <v>33</v>
      </c>
      <c r="C18" s="30" t="s">
        <v>34</v>
      </c>
      <c r="D18" s="6"/>
    </row>
    <row r="19" customFormat="false" ht="27" hidden="false" customHeight="false" outlineLevel="0" collapsed="false">
      <c r="A19" s="28" t="s">
        <v>35</v>
      </c>
      <c r="B19" s="29" t="s">
        <v>36</v>
      </c>
      <c r="C19" s="30" t="s">
        <v>37</v>
      </c>
      <c r="D19" s="6"/>
    </row>
    <row r="20" customFormat="false" ht="43.5" hidden="false" customHeight="true" outlineLevel="0" collapsed="false">
      <c r="A20" s="28" t="s">
        <v>38</v>
      </c>
      <c r="B20" s="31" t="s">
        <v>39</v>
      </c>
      <c r="C20" s="32" t="s">
        <v>40</v>
      </c>
      <c r="D20" s="33"/>
      <c r="E20" s="33"/>
      <c r="F20" s="33"/>
      <c r="G20" s="33"/>
      <c r="H20" s="33"/>
      <c r="I20" s="33"/>
      <c r="J20" s="33"/>
      <c r="K20" s="33"/>
      <c r="L20" s="33"/>
      <c r="M20" s="33"/>
      <c r="N20" s="33"/>
    </row>
    <row r="21" customFormat="false" ht="42" hidden="false" customHeight="true" outlineLevel="0" collapsed="false">
      <c r="A21" s="28" t="s">
        <v>41</v>
      </c>
      <c r="B21" s="29" t="s">
        <v>42</v>
      </c>
      <c r="C21" s="30" t="s">
        <v>43</v>
      </c>
      <c r="D21" s="6"/>
    </row>
    <row r="22" customFormat="false" ht="40.5" hidden="false" customHeight="false" outlineLevel="0" collapsed="false">
      <c r="A22" s="28" t="s">
        <v>44</v>
      </c>
      <c r="B22" s="29" t="s">
        <v>45</v>
      </c>
      <c r="C22" s="30" t="s">
        <v>46</v>
      </c>
      <c r="D22" s="6"/>
    </row>
    <row r="23" customFormat="false" ht="40.5" hidden="false" customHeight="true" outlineLevel="0" collapsed="false">
      <c r="A23" s="28" t="s">
        <v>47</v>
      </c>
      <c r="B23" s="29" t="s">
        <v>48</v>
      </c>
      <c r="C23" s="30" t="s">
        <v>49</v>
      </c>
      <c r="D23" s="6"/>
    </row>
    <row r="24" customFormat="false" ht="66.75" hidden="false" customHeight="true" outlineLevel="0" collapsed="false">
      <c r="A24" s="28" t="s">
        <v>50</v>
      </c>
      <c r="B24" s="29" t="s">
        <v>51</v>
      </c>
      <c r="C24" s="30" t="s">
        <v>52</v>
      </c>
      <c r="D24" s="6"/>
    </row>
    <row r="25" customFormat="false" ht="40.5" hidden="false" customHeight="false" outlineLevel="0" collapsed="false">
      <c r="A25" s="28" t="s">
        <v>53</v>
      </c>
      <c r="B25" s="29" t="s">
        <v>54</v>
      </c>
      <c r="C25" s="30" t="s">
        <v>55</v>
      </c>
      <c r="D25" s="6"/>
    </row>
    <row r="26" customFormat="false" ht="27" hidden="false" customHeight="false" outlineLevel="0" collapsed="false">
      <c r="A26" s="28" t="s">
        <v>56</v>
      </c>
      <c r="B26" s="29" t="s">
        <v>57</v>
      </c>
      <c r="C26" s="30" t="s">
        <v>58</v>
      </c>
      <c r="D26" s="6"/>
    </row>
    <row r="27" customFormat="false" ht="27" hidden="false" customHeight="false" outlineLevel="0" collapsed="false">
      <c r="A27" s="28" t="s">
        <v>59</v>
      </c>
      <c r="B27" s="34" t="s">
        <v>60</v>
      </c>
      <c r="C27" s="30" t="s">
        <v>61</v>
      </c>
      <c r="D27" s="6"/>
    </row>
    <row r="28" customFormat="false" ht="13.5" hidden="false" customHeight="false" outlineLevel="0" collapsed="false">
      <c r="A28" s="7"/>
      <c r="B28" s="7"/>
      <c r="C28" s="6"/>
      <c r="D28" s="6"/>
    </row>
    <row r="29" customFormat="false" ht="13.5" hidden="false" customHeight="false" outlineLevel="0" collapsed="false">
      <c r="A29" s="7"/>
      <c r="B29" s="7"/>
      <c r="C29" s="6"/>
      <c r="D29" s="6"/>
    </row>
    <row r="30" customFormat="false" ht="13.5" hidden="false" customHeight="false" outlineLevel="0" collapsed="false">
      <c r="A30" s="7"/>
      <c r="B30" s="7"/>
      <c r="C30" s="6"/>
      <c r="D30" s="6"/>
    </row>
    <row r="31" customFormat="false" ht="13.5" hidden="false" customHeight="false" outlineLevel="0" collapsed="false">
      <c r="A31" s="7"/>
      <c r="B31" s="7"/>
      <c r="C31" s="6"/>
      <c r="D31" s="6"/>
    </row>
    <row r="32" customFormat="false" ht="13.5" hidden="false" customHeight="false" outlineLevel="0" collapsed="false">
      <c r="A32" s="7"/>
      <c r="B32" s="7"/>
      <c r="C32" s="6"/>
      <c r="D32" s="6"/>
    </row>
    <row r="33" customFormat="false" ht="13.5" hidden="false" customHeight="false" outlineLevel="0" collapsed="false">
      <c r="A33" s="7"/>
      <c r="B33" s="7"/>
      <c r="C33" s="6"/>
      <c r="D33" s="6"/>
    </row>
  </sheetData>
  <mergeCells count="1">
    <mergeCell ref="A8:B8"/>
  </mergeCells>
  <hyperlinks>
    <hyperlink ref="C9" r:id="rId1" display="www.socialstyrelsen.se/publikationer2019/2019-3-13"/>
    <hyperlink ref="A12" location="'Mer information'!A1" display="Mer information"/>
    <hyperlink ref="A13" location="'Om statistiken'!A1" display="Om statistiken"/>
    <hyperlink ref="A14" location="'Definitioner och mått'!A1" display="Definitioner och mått"/>
    <hyperlink ref="A15" location="'Ordlista - List of terms'!A1" display="Ordlista - List of Terms"/>
    <hyperlink ref="A16" location="'FIGUR 1.'!A1" display="Figur 1."/>
    <hyperlink ref="A17" location="'FIGUR 2.'!A1" display="Figur 2."/>
    <hyperlink ref="A18" location="'FIGUR 3.'!A1" display="Figur 3."/>
    <hyperlink ref="A19" location="'TABELL 1.'!A1" display="Tabell 1."/>
    <hyperlink ref="A20" location="'1. Antal med insats'!A1" display="1. Antal med insats"/>
    <hyperlink ref="A21" location="'2. Andel med insats'!A1" display="2. Andel med insats"/>
    <hyperlink ref="A22" location="'3. Antal per kommun ålder'!A1" display="3. Antal per kommun ålder"/>
    <hyperlink ref="A23" location="'4. Antal per kommun personkrets'!A1" display="4. Antal per kommun personkrets"/>
    <hyperlink ref="A24" location="'5. Insatstyp ålder'!A1" display="5. Insatstyp ålder"/>
    <hyperlink ref="A25" location="'6. Insatstyp personkrets'!A1" display="6. Insatstyp personkrets"/>
    <hyperlink ref="A26" location="'7. Insatstyp kommun'!A1" display="7. Insatstyp kommun"/>
    <hyperlink ref="A27"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35" width="86.65"/>
    <col collapsed="false" customWidth="true" hidden="false" outlineLevel="0" max="2" min="2" style="36" width="9.99"/>
    <col collapsed="false" customWidth="true" hidden="false" outlineLevel="0" max="3" min="3" style="35" width="7.65"/>
    <col collapsed="false" customWidth="true" hidden="false" outlineLevel="0" max="4" min="4" style="35" width="6.16"/>
    <col collapsed="false" customWidth="true" hidden="false" outlineLevel="0" max="5" min="5" style="35" width="9.32"/>
    <col collapsed="false" customWidth="true" hidden="false" outlineLevel="0" max="6" min="6" style="35" width="6.16"/>
    <col collapsed="false" customWidth="true" hidden="false" outlineLevel="0" max="7" min="7" style="35" width="7.49"/>
    <col collapsed="false" customWidth="true" hidden="false" outlineLevel="0" max="8" min="8" style="35" width="6.16"/>
    <col collapsed="false" customWidth="true" hidden="false" outlineLevel="0" max="9" min="9" style="35" width="7.99"/>
    <col collapsed="false" customWidth="true" hidden="false" outlineLevel="0" max="10" min="10" style="35" width="6.16"/>
    <col collapsed="false" customWidth="true" hidden="false" outlineLevel="0" max="11" min="11" style="35" width="7.15"/>
    <col collapsed="false" customWidth="true" hidden="false" outlineLevel="0" max="12" min="12" style="35" width="6.16"/>
    <col collapsed="false" customWidth="true" hidden="false" outlineLevel="0" max="29" min="13" style="35" width="9.32"/>
    <col collapsed="false" customWidth="false" hidden="false" outlineLevel="0" max="257" min="30" style="35" width="10.65"/>
  </cols>
  <sheetData>
    <row r="1" customFormat="false" ht="23.25" hidden="false" customHeight="true" outlineLevel="0" collapsed="false">
      <c r="A1" s="37" t="s">
        <v>62</v>
      </c>
      <c r="C1" s="38"/>
    </row>
    <row r="2" customFormat="false" ht="13.5" hidden="false" customHeight="true" outlineLevel="0" collapsed="false">
      <c r="A2" s="39" t="s">
        <v>63</v>
      </c>
      <c r="B2" s="40"/>
      <c r="C2" s="40"/>
      <c r="D2" s="40"/>
      <c r="E2" s="40"/>
      <c r="F2" s="40"/>
      <c r="G2" s="40"/>
      <c r="H2" s="40"/>
      <c r="I2" s="40"/>
      <c r="J2" s="40"/>
      <c r="K2" s="40"/>
      <c r="L2" s="40"/>
    </row>
    <row r="3" customFormat="false" ht="13.5" hidden="false" customHeight="true" outlineLevel="0" collapsed="false">
      <c r="A3" s="39"/>
      <c r="B3" s="40"/>
      <c r="C3" s="40"/>
      <c r="D3" s="40"/>
      <c r="E3" s="40"/>
      <c r="F3" s="40"/>
      <c r="G3" s="40"/>
      <c r="H3" s="40"/>
      <c r="I3" s="40"/>
      <c r="J3" s="40"/>
      <c r="K3" s="40"/>
      <c r="L3" s="40"/>
    </row>
    <row r="4" customFormat="false" ht="13.5" hidden="false" customHeight="true" outlineLevel="0" collapsed="false">
      <c r="A4" s="39"/>
      <c r="B4" s="40"/>
      <c r="C4" s="40"/>
      <c r="D4" s="40"/>
      <c r="E4" s="40"/>
      <c r="F4" s="40"/>
      <c r="G4" s="40"/>
      <c r="H4" s="40"/>
      <c r="I4" s="40"/>
      <c r="J4" s="40"/>
      <c r="K4" s="40"/>
      <c r="L4" s="40"/>
    </row>
    <row r="5" s="41" customFormat="true" ht="13.5" hidden="false" customHeight="true" outlineLevel="0" collapsed="false">
      <c r="A5" s="39"/>
      <c r="B5" s="40"/>
      <c r="C5" s="40"/>
      <c r="D5" s="40"/>
      <c r="E5" s="40"/>
      <c r="F5" s="40"/>
      <c r="G5" s="40"/>
      <c r="H5" s="40"/>
      <c r="I5" s="40"/>
      <c r="J5" s="40"/>
      <c r="K5" s="40"/>
      <c r="L5" s="40"/>
    </row>
    <row r="6" s="38" customFormat="true" ht="13.5" hidden="false" customHeight="true" outlineLevel="0" collapsed="false">
      <c r="A6" s="39"/>
      <c r="B6" s="40"/>
      <c r="C6" s="40"/>
      <c r="D6" s="40"/>
      <c r="E6" s="40"/>
      <c r="F6" s="40"/>
      <c r="G6" s="40"/>
      <c r="H6" s="40"/>
      <c r="I6" s="40"/>
      <c r="J6" s="40"/>
      <c r="K6" s="40"/>
      <c r="L6" s="40"/>
    </row>
    <row r="7" s="38" customFormat="true" ht="13.5" hidden="false" customHeight="true" outlineLevel="0" collapsed="false">
      <c r="A7" s="39"/>
      <c r="B7" s="40"/>
      <c r="C7" s="40"/>
      <c r="D7" s="40"/>
      <c r="E7" s="40"/>
      <c r="F7" s="40"/>
      <c r="G7" s="40"/>
      <c r="H7" s="40"/>
      <c r="I7" s="40"/>
      <c r="J7" s="40"/>
      <c r="K7" s="40"/>
      <c r="L7" s="40"/>
    </row>
    <row r="8" s="38" customFormat="true" ht="13.5" hidden="false" customHeight="true" outlineLevel="0" collapsed="false">
      <c r="A8" s="39"/>
      <c r="B8" s="40"/>
      <c r="C8" s="40"/>
      <c r="D8" s="42"/>
      <c r="E8" s="42"/>
      <c r="F8" s="42"/>
      <c r="G8" s="42"/>
      <c r="H8" s="42"/>
      <c r="I8" s="42"/>
      <c r="J8" s="42"/>
      <c r="K8" s="40"/>
      <c r="L8" s="40"/>
    </row>
    <row r="9" s="38" customFormat="true" ht="13.5" hidden="false" customHeight="true" outlineLevel="0" collapsed="false">
      <c r="A9" s="39"/>
      <c r="B9" s="40"/>
      <c r="C9" s="40"/>
      <c r="D9" s="42"/>
      <c r="E9" s="42"/>
      <c r="F9" s="42"/>
      <c r="G9" s="42"/>
      <c r="H9" s="42"/>
      <c r="I9" s="42"/>
      <c r="J9" s="42"/>
      <c r="K9" s="40"/>
      <c r="L9" s="40"/>
    </row>
    <row r="10" s="38" customFormat="true" ht="13.5" hidden="false" customHeight="true" outlineLevel="0" collapsed="false">
      <c r="A10" s="39"/>
      <c r="B10" s="40"/>
      <c r="C10" s="40"/>
      <c r="D10" s="42"/>
      <c r="E10" s="42"/>
      <c r="F10" s="42"/>
      <c r="G10" s="42"/>
      <c r="H10" s="42"/>
      <c r="I10" s="42"/>
      <c r="J10" s="42"/>
      <c r="K10" s="40"/>
      <c r="L10" s="40"/>
    </row>
    <row r="11" s="38" customFormat="true" ht="13.5" hidden="false" customHeight="true" outlineLevel="0" collapsed="false">
      <c r="A11" s="39"/>
      <c r="B11" s="40"/>
      <c r="C11" s="40"/>
      <c r="D11" s="42"/>
      <c r="E11" s="42"/>
      <c r="F11" s="42"/>
      <c r="G11" s="42"/>
      <c r="H11" s="42"/>
      <c r="I11" s="42"/>
      <c r="J11" s="42"/>
      <c r="K11" s="40"/>
      <c r="L11" s="40"/>
    </row>
    <row r="12" s="38" customFormat="true" ht="11.25" hidden="false" customHeight="true" outlineLevel="0" collapsed="false">
      <c r="A12" s="39"/>
      <c r="B12" s="40"/>
      <c r="C12" s="43"/>
      <c r="D12" s="40"/>
      <c r="E12" s="40"/>
      <c r="F12" s="40"/>
      <c r="G12" s="40"/>
      <c r="H12" s="40"/>
      <c r="I12" s="40"/>
      <c r="J12" s="40"/>
      <c r="K12" s="40"/>
      <c r="L12" s="40"/>
    </row>
    <row r="13" s="38" customFormat="true" ht="11.25" hidden="false" customHeight="true" outlineLevel="0" collapsed="false">
      <c r="A13" s="39"/>
      <c r="B13" s="40"/>
      <c r="C13" s="43"/>
      <c r="D13" s="40"/>
      <c r="E13" s="40"/>
      <c r="F13" s="40"/>
      <c r="G13" s="40"/>
      <c r="H13" s="40"/>
      <c r="I13" s="40"/>
      <c r="J13" s="40"/>
      <c r="K13" s="40"/>
      <c r="L13" s="40"/>
    </row>
    <row r="14" s="38" customFormat="true" ht="11.25" hidden="false" customHeight="true" outlineLevel="0" collapsed="false">
      <c r="A14" s="39"/>
      <c r="B14" s="40"/>
      <c r="C14" s="43"/>
      <c r="D14" s="40"/>
      <c r="E14" s="40"/>
      <c r="F14" s="40"/>
      <c r="G14" s="40"/>
      <c r="H14" s="40"/>
      <c r="I14" s="40"/>
      <c r="J14" s="40"/>
      <c r="K14" s="40"/>
      <c r="L14" s="40"/>
    </row>
    <row r="15" s="38" customFormat="true" ht="11.25" hidden="false" customHeight="true" outlineLevel="0" collapsed="false">
      <c r="A15" s="39"/>
      <c r="B15" s="40"/>
      <c r="C15" s="43"/>
      <c r="D15" s="40"/>
      <c r="E15" s="40"/>
      <c r="F15" s="40"/>
      <c r="G15" s="40"/>
      <c r="H15" s="40"/>
      <c r="I15" s="40"/>
      <c r="J15" s="40"/>
      <c r="K15" s="40"/>
      <c r="L15" s="40"/>
    </row>
    <row r="16" s="38" customFormat="true" ht="13.5" hidden="false" customHeight="true" outlineLevel="0" collapsed="false">
      <c r="A16" s="44"/>
      <c r="B16" s="40"/>
      <c r="C16" s="43"/>
      <c r="D16" s="40"/>
      <c r="E16" s="40"/>
      <c r="F16" s="40"/>
      <c r="G16" s="40"/>
      <c r="H16" s="40"/>
      <c r="I16" s="40"/>
      <c r="J16" s="40"/>
      <c r="K16" s="40"/>
      <c r="L16" s="40"/>
    </row>
    <row r="17" s="38" customFormat="true" ht="13.5" hidden="false" customHeight="true" outlineLevel="0" collapsed="false">
      <c r="A17" s="39" t="s">
        <v>64</v>
      </c>
      <c r="B17" s="40"/>
      <c r="C17" s="43"/>
      <c r="D17" s="43"/>
      <c r="E17" s="43"/>
      <c r="F17" s="43"/>
      <c r="G17" s="43"/>
      <c r="H17" s="43"/>
      <c r="I17" s="43"/>
      <c r="J17" s="43"/>
      <c r="K17" s="43"/>
      <c r="L17" s="43"/>
      <c r="M17" s="43"/>
      <c r="N17" s="43"/>
      <c r="O17" s="43"/>
    </row>
    <row r="18" s="38" customFormat="true" ht="13.5" hidden="false" customHeight="true" outlineLevel="0" collapsed="false">
      <c r="A18" s="39"/>
      <c r="B18" s="40"/>
      <c r="C18" s="43"/>
      <c r="D18" s="43"/>
      <c r="E18" s="43"/>
      <c r="F18" s="43"/>
      <c r="G18" s="43"/>
      <c r="H18" s="43"/>
      <c r="I18" s="43"/>
      <c r="J18" s="43"/>
      <c r="K18" s="43"/>
      <c r="L18" s="43"/>
      <c r="M18" s="43"/>
      <c r="N18" s="43"/>
      <c r="O18" s="43"/>
    </row>
    <row r="19" s="38" customFormat="true" ht="13.5" hidden="false" customHeight="true" outlineLevel="0" collapsed="false">
      <c r="A19" s="39"/>
      <c r="B19" s="40"/>
      <c r="C19" s="43"/>
      <c r="D19" s="43"/>
      <c r="E19" s="43"/>
      <c r="F19" s="43"/>
      <c r="G19" s="43"/>
      <c r="H19" s="43"/>
      <c r="I19" s="43"/>
      <c r="J19" s="43"/>
      <c r="K19" s="43"/>
      <c r="L19" s="43"/>
      <c r="M19" s="43"/>
      <c r="N19" s="43"/>
      <c r="O19" s="43"/>
    </row>
    <row r="20" s="38" customFormat="true" ht="13.5" hidden="false" customHeight="true" outlineLevel="0" collapsed="false">
      <c r="A20" s="39"/>
      <c r="B20" s="40"/>
      <c r="C20" s="43"/>
      <c r="D20" s="43"/>
      <c r="E20" s="43"/>
      <c r="F20" s="43"/>
      <c r="G20" s="43"/>
      <c r="H20" s="43"/>
      <c r="I20" s="43"/>
      <c r="J20" s="43"/>
      <c r="K20" s="43"/>
      <c r="L20" s="43"/>
      <c r="M20" s="43"/>
      <c r="N20" s="43"/>
      <c r="O20" s="43"/>
    </row>
    <row r="21" s="38" customFormat="true" ht="13.5" hidden="false" customHeight="true" outlineLevel="0" collapsed="false">
      <c r="A21" s="39"/>
      <c r="B21" s="40"/>
      <c r="C21" s="43"/>
      <c r="D21" s="43"/>
      <c r="E21" s="43"/>
      <c r="F21" s="43"/>
      <c r="G21" s="43"/>
      <c r="H21" s="43"/>
      <c r="I21" s="43"/>
      <c r="J21" s="43"/>
      <c r="K21" s="43"/>
      <c r="L21" s="43"/>
      <c r="M21" s="43"/>
      <c r="N21" s="43"/>
      <c r="O21" s="43"/>
    </row>
    <row r="22" s="38" customFormat="true" ht="13.5" hidden="false" customHeight="true" outlineLevel="0" collapsed="false">
      <c r="A22" s="39"/>
      <c r="B22" s="40"/>
      <c r="C22" s="43"/>
      <c r="D22" s="43"/>
      <c r="E22" s="43"/>
      <c r="F22" s="43"/>
      <c r="G22" s="43"/>
      <c r="H22" s="43"/>
      <c r="I22" s="43"/>
      <c r="J22" s="43"/>
      <c r="K22" s="43"/>
      <c r="L22" s="43"/>
      <c r="M22" s="43"/>
      <c r="N22" s="43"/>
      <c r="O22" s="43"/>
    </row>
    <row r="23" s="38" customFormat="true" ht="13.5" hidden="false" customHeight="true" outlineLevel="0" collapsed="false">
      <c r="A23" s="39"/>
      <c r="B23" s="40"/>
      <c r="C23" s="43"/>
      <c r="D23" s="43"/>
      <c r="E23" s="43"/>
      <c r="F23" s="43"/>
      <c r="G23" s="43"/>
      <c r="H23" s="43"/>
      <c r="I23" s="43"/>
      <c r="J23" s="43"/>
      <c r="K23" s="43"/>
      <c r="L23" s="43"/>
      <c r="M23" s="43"/>
      <c r="N23" s="43"/>
      <c r="O23" s="43"/>
    </row>
    <row r="24" s="38" customFormat="true" ht="13.5" hidden="false" customHeight="true" outlineLevel="0" collapsed="false">
      <c r="A24" s="39"/>
      <c r="B24" s="40"/>
      <c r="C24" s="43"/>
      <c r="D24" s="43"/>
      <c r="E24" s="43"/>
      <c r="F24" s="43"/>
      <c r="G24" s="43"/>
      <c r="H24" s="43"/>
      <c r="I24" s="43"/>
      <c r="J24" s="43"/>
      <c r="K24" s="43"/>
      <c r="L24" s="43"/>
      <c r="M24" s="43"/>
      <c r="N24" s="43"/>
      <c r="O24" s="43"/>
    </row>
    <row r="25" s="38" customFormat="true" ht="13.5" hidden="false" customHeight="true" outlineLevel="0" collapsed="false">
      <c r="A25" s="44"/>
      <c r="B25" s="40"/>
      <c r="C25" s="43"/>
      <c r="D25" s="43"/>
      <c r="E25" s="43"/>
      <c r="F25" s="43"/>
      <c r="G25" s="43"/>
      <c r="H25" s="43"/>
      <c r="I25" s="43"/>
      <c r="J25" s="43"/>
      <c r="K25" s="43"/>
      <c r="L25" s="43"/>
      <c r="M25" s="43"/>
      <c r="N25" s="43"/>
      <c r="O25" s="43"/>
    </row>
    <row r="26" s="38" customFormat="true" ht="16.5" hidden="false" customHeight="false" outlineLevel="0" collapsed="false">
      <c r="A26" s="37" t="s">
        <v>65</v>
      </c>
      <c r="B26" s="36"/>
      <c r="D26" s="35"/>
      <c r="E26" s="35"/>
      <c r="F26" s="35"/>
      <c r="G26" s="35"/>
      <c r="H26" s="35"/>
      <c r="I26" s="35"/>
      <c r="J26" s="35"/>
      <c r="K26" s="35"/>
      <c r="L26" s="35"/>
      <c r="M26" s="35"/>
      <c r="Q26" s="40"/>
      <c r="R26" s="45"/>
      <c r="S26" s="45"/>
      <c r="T26" s="45"/>
      <c r="U26" s="45"/>
      <c r="V26" s="45"/>
      <c r="W26" s="45"/>
      <c r="X26" s="45"/>
      <c r="Y26" s="45"/>
      <c r="Z26" s="45"/>
      <c r="AA26" s="45"/>
      <c r="AB26" s="45"/>
    </row>
    <row r="27" s="38" customFormat="true" ht="13.5" hidden="false" customHeight="true" outlineLevel="0" collapsed="false">
      <c r="A27" s="39" t="s">
        <v>66</v>
      </c>
      <c r="B27" s="40"/>
      <c r="C27" s="40"/>
      <c r="D27" s="40"/>
      <c r="E27" s="40"/>
      <c r="F27" s="40"/>
      <c r="G27" s="40"/>
      <c r="H27" s="40"/>
      <c r="I27" s="40"/>
      <c r="J27" s="40"/>
      <c r="K27" s="40"/>
      <c r="L27" s="40"/>
      <c r="M27" s="35"/>
    </row>
    <row r="28" s="38" customFormat="true" ht="13.5" hidden="false" customHeight="true" outlineLevel="0" collapsed="false">
      <c r="A28" s="39"/>
      <c r="B28" s="40"/>
      <c r="C28" s="40"/>
      <c r="D28" s="40"/>
      <c r="E28" s="40"/>
      <c r="F28" s="40"/>
      <c r="G28" s="40"/>
      <c r="H28" s="40"/>
      <c r="I28" s="40"/>
      <c r="J28" s="40"/>
      <c r="K28" s="40"/>
      <c r="L28" s="40"/>
      <c r="M28" s="35"/>
    </row>
    <row r="29" s="38" customFormat="true" ht="13.5" hidden="false" customHeight="true" outlineLevel="0" collapsed="false">
      <c r="A29" s="39"/>
      <c r="B29" s="40"/>
      <c r="C29" s="40"/>
      <c r="D29" s="40"/>
      <c r="E29" s="40"/>
      <c r="F29" s="40"/>
      <c r="G29" s="40"/>
      <c r="H29" s="40"/>
      <c r="I29" s="40"/>
      <c r="J29" s="40"/>
      <c r="K29" s="40"/>
      <c r="L29" s="40"/>
      <c r="M29" s="35"/>
    </row>
    <row r="30" s="38" customFormat="true" ht="13.5" hidden="false" customHeight="true" outlineLevel="0" collapsed="false">
      <c r="A30" s="39"/>
      <c r="B30" s="40"/>
      <c r="C30" s="40"/>
      <c r="D30" s="40"/>
      <c r="E30" s="40"/>
      <c r="F30" s="40"/>
      <c r="G30" s="40"/>
      <c r="H30" s="40"/>
      <c r="I30" s="40"/>
      <c r="J30" s="40"/>
      <c r="K30" s="40"/>
      <c r="L30" s="40"/>
      <c r="M30" s="35"/>
    </row>
    <row r="31" s="38" customFormat="true" ht="13.5" hidden="false" customHeight="true" outlineLevel="0" collapsed="false">
      <c r="A31" s="39"/>
      <c r="B31" s="40"/>
      <c r="C31" s="40"/>
      <c r="D31" s="40"/>
      <c r="E31" s="40"/>
      <c r="F31" s="40"/>
      <c r="G31" s="40"/>
      <c r="H31" s="40"/>
      <c r="I31" s="40"/>
      <c r="J31" s="40"/>
      <c r="K31" s="40"/>
      <c r="L31" s="40"/>
      <c r="M31" s="35"/>
    </row>
    <row r="32" s="38" customFormat="true" ht="12" hidden="false" customHeight="true" outlineLevel="0" collapsed="false">
      <c r="A32" s="44"/>
      <c r="B32" s="46"/>
      <c r="C32" s="47"/>
      <c r="D32" s="47"/>
      <c r="E32" s="47"/>
    </row>
    <row r="33" s="38" customFormat="true" ht="12" hidden="false" customHeight="true" outlineLevel="0" collapsed="false">
      <c r="A33" s="48" t="s">
        <v>67</v>
      </c>
      <c r="B33" s="46"/>
      <c r="C33" s="49"/>
      <c r="D33" s="47"/>
      <c r="E33" s="47"/>
    </row>
    <row r="34" s="38" customFormat="true" ht="12" hidden="false" customHeight="true" outlineLevel="0" collapsed="false">
      <c r="B34" s="46"/>
      <c r="C34" s="47"/>
      <c r="D34" s="47"/>
      <c r="E34" s="47"/>
    </row>
    <row r="35" s="38" customFormat="true" ht="12" hidden="false" customHeight="true" outlineLevel="0" collapsed="false">
      <c r="A35" s="48" t="s">
        <v>68</v>
      </c>
      <c r="B35" s="46"/>
      <c r="C35" s="49"/>
      <c r="D35" s="47"/>
      <c r="E35" s="47"/>
    </row>
    <row r="36" s="38" customFormat="true" ht="12" hidden="false" customHeight="true" outlineLevel="0" collapsed="false">
      <c r="A36" s="44" t="s">
        <v>69</v>
      </c>
      <c r="B36" s="46"/>
    </row>
    <row r="37" s="38" customFormat="true" ht="12" hidden="false" customHeight="true" outlineLevel="0" collapsed="false">
      <c r="A37" s="44" t="s">
        <v>70</v>
      </c>
      <c r="B37" s="46"/>
    </row>
    <row r="38" s="38" customFormat="true" ht="12" hidden="false" customHeight="true" outlineLevel="0" collapsed="false">
      <c r="A38" s="44"/>
      <c r="B38" s="46"/>
    </row>
    <row r="39" s="38" customFormat="true" ht="12" hidden="false" customHeight="true" outlineLevel="0" collapsed="false">
      <c r="A39" s="44"/>
      <c r="B39" s="46"/>
    </row>
    <row r="40" s="38" customFormat="true" ht="12" hidden="false" customHeight="true" outlineLevel="0" collapsed="false">
      <c r="A40" s="44"/>
      <c r="B40" s="46"/>
    </row>
    <row r="41" s="38" customFormat="true" ht="12" hidden="false" customHeight="true" outlineLevel="0" collapsed="false">
      <c r="A41" s="40"/>
      <c r="B41" s="46"/>
    </row>
    <row r="42" s="38" customFormat="true" ht="12" hidden="false" customHeight="false" outlineLevel="0" collapsed="false">
      <c r="B42" s="46"/>
    </row>
    <row r="43" s="38" customFormat="true" ht="12" hidden="false" customHeight="false" outlineLevel="0" collapsed="false">
      <c r="B43" s="46"/>
    </row>
    <row r="44" s="38" customFormat="true" ht="12" hidden="false" customHeight="false" outlineLevel="0" collapsed="false">
      <c r="B44" s="46"/>
    </row>
    <row r="45" s="38" customFormat="true" ht="12" hidden="false" customHeight="false" outlineLevel="0" collapsed="false">
      <c r="B45" s="46"/>
    </row>
    <row r="46" s="38" customFormat="true" ht="12" hidden="false" customHeight="false" outlineLevel="0" collapsed="false">
      <c r="B46" s="46"/>
    </row>
    <row r="47" s="38" customFormat="true" ht="12" hidden="false" customHeight="false" outlineLevel="0" collapsed="false">
      <c r="B47" s="46"/>
    </row>
    <row r="48" s="38" customFormat="true" ht="12" hidden="false" customHeight="false" outlineLevel="0" collapsed="false">
      <c r="B48" s="46"/>
    </row>
    <row r="49" s="38" customFormat="true" ht="12" hidden="false" customHeight="false" outlineLevel="0" collapsed="false">
      <c r="B49" s="46"/>
    </row>
    <row r="50" s="38" customFormat="true" ht="12" hidden="false" customHeight="false" outlineLevel="0" collapsed="false">
      <c r="B50" s="46"/>
    </row>
    <row r="51" s="38" customFormat="true" ht="12" hidden="false" customHeight="false" outlineLevel="0" collapsed="false">
      <c r="B51" s="46"/>
    </row>
    <row r="52" s="38" customFormat="true" ht="12" hidden="false" customHeight="false" outlineLevel="0" collapsed="false">
      <c r="B52" s="46"/>
    </row>
    <row r="53" s="38" customFormat="true" ht="12" hidden="false" customHeight="false" outlineLevel="0" collapsed="false">
      <c r="B53" s="46"/>
    </row>
    <row r="54" s="38" customFormat="true" ht="12" hidden="false" customHeight="false" outlineLevel="0" collapsed="false">
      <c r="B54" s="46"/>
    </row>
    <row r="55" s="38" customFormat="true" ht="12" hidden="false" customHeight="false" outlineLevel="0" collapsed="false">
      <c r="B55" s="46"/>
    </row>
    <row r="56" s="38" customFormat="true" ht="12" hidden="false" customHeight="false" outlineLevel="0" collapsed="false">
      <c r="B56" s="46"/>
    </row>
    <row r="57" s="38" customFormat="true" ht="12" hidden="false" customHeight="false" outlineLevel="0" collapsed="false">
      <c r="B57" s="46"/>
    </row>
    <row r="58" s="38" customFormat="true" ht="12" hidden="false" customHeight="false" outlineLevel="0" collapsed="false">
      <c r="B58" s="46"/>
    </row>
    <row r="59" s="38" customFormat="true" ht="12" hidden="false" customHeight="false" outlineLevel="0" collapsed="false">
      <c r="B59" s="46"/>
    </row>
    <row r="60" s="38" customFormat="true" ht="12" hidden="false" customHeight="false" outlineLevel="0" collapsed="false">
      <c r="B60" s="46"/>
    </row>
    <row r="61" s="38" customFormat="true" ht="12" hidden="false" customHeight="false" outlineLevel="0" collapsed="false">
      <c r="B61" s="46"/>
    </row>
    <row r="62" s="38" customFormat="true" ht="12" hidden="false" customHeight="false" outlineLevel="0" collapsed="false">
      <c r="B62" s="46"/>
    </row>
    <row r="63" s="38" customFormat="true" ht="12" hidden="false" customHeight="false" outlineLevel="0" collapsed="false">
      <c r="B63" s="46"/>
    </row>
    <row r="64" s="38" customFormat="true" ht="12" hidden="false" customHeight="false" outlineLevel="0" collapsed="false">
      <c r="B64" s="46"/>
    </row>
    <row r="65" s="38" customFormat="true" ht="12" hidden="false" customHeight="false" outlineLevel="0" collapsed="false">
      <c r="B65" s="46"/>
    </row>
    <row r="66" s="38" customFormat="true" ht="12" hidden="false" customHeight="false" outlineLevel="0" collapsed="false">
      <c r="B66" s="46"/>
    </row>
    <row r="67" s="38" customFormat="true" ht="12" hidden="false" customHeight="false" outlineLevel="0" collapsed="false">
      <c r="B67" s="46"/>
    </row>
    <row r="68" s="38" customFormat="true" ht="12" hidden="false" customHeight="false" outlineLevel="0" collapsed="false">
      <c r="B68" s="46"/>
    </row>
    <row r="69" s="38" customFormat="true" ht="12" hidden="false" customHeight="false" outlineLevel="0" collapsed="false">
      <c r="B69" s="46"/>
    </row>
    <row r="70" s="38" customFormat="true" ht="12" hidden="false" customHeight="false" outlineLevel="0" collapsed="false">
      <c r="B70" s="46"/>
    </row>
    <row r="71" s="38" customFormat="true" ht="12" hidden="false" customHeight="false" outlineLevel="0" collapsed="false">
      <c r="B71" s="46"/>
    </row>
    <row r="72" s="38" customFormat="true" ht="12" hidden="false" customHeight="false" outlineLevel="0" collapsed="false">
      <c r="B72" s="46"/>
    </row>
    <row r="73" s="38" customFormat="true" ht="12" hidden="false" customHeight="false" outlineLevel="0" collapsed="false">
      <c r="B73" s="46"/>
    </row>
    <row r="74" s="38" customFormat="true" ht="12" hidden="false" customHeight="false" outlineLevel="0" collapsed="false">
      <c r="B74" s="46"/>
    </row>
    <row r="75" s="38" customFormat="true" ht="12" hidden="false" customHeight="false" outlineLevel="0" collapsed="false">
      <c r="B75" s="46"/>
    </row>
    <row r="76" s="38" customFormat="true" ht="12" hidden="false" customHeight="false" outlineLevel="0" collapsed="false">
      <c r="B76" s="46"/>
    </row>
    <row r="77" s="38" customFormat="true" ht="12" hidden="false" customHeight="false" outlineLevel="0" collapsed="false">
      <c r="B77" s="46"/>
    </row>
    <row r="78" s="38" customFormat="true" ht="12" hidden="false" customHeight="false" outlineLevel="0" collapsed="false">
      <c r="B78" s="46"/>
    </row>
    <row r="79" s="38" customFormat="true" ht="12" hidden="false" customHeight="false" outlineLevel="0" collapsed="false">
      <c r="B79" s="46"/>
    </row>
    <row r="80" s="38" customFormat="true" ht="12" hidden="false" customHeight="false" outlineLevel="0" collapsed="false">
      <c r="B80" s="46"/>
    </row>
    <row r="81" s="38" customFormat="true" ht="12" hidden="false" customHeight="false" outlineLevel="0" collapsed="false">
      <c r="B81" s="46"/>
    </row>
    <row r="82" s="38" customFormat="true" ht="12" hidden="false" customHeight="false" outlineLevel="0" collapsed="false">
      <c r="B82" s="46"/>
    </row>
    <row r="83" s="38" customFormat="true" ht="12" hidden="false" customHeight="false" outlineLevel="0" collapsed="false">
      <c r="B83" s="46"/>
    </row>
    <row r="84" s="38" customFormat="true" ht="12" hidden="false" customHeight="false" outlineLevel="0" collapsed="false">
      <c r="B84" s="46"/>
    </row>
    <row r="85" s="38" customFormat="true" ht="12" hidden="false" customHeight="false" outlineLevel="0" collapsed="false">
      <c r="B85" s="46"/>
    </row>
    <row r="86" s="38" customFormat="true" ht="12" hidden="false" customHeight="false" outlineLevel="0" collapsed="false">
      <c r="B86" s="46"/>
    </row>
    <row r="87" s="38" customFormat="true" ht="12" hidden="false" customHeight="false" outlineLevel="0" collapsed="false">
      <c r="B87" s="46"/>
    </row>
    <row r="88" s="38" customFormat="true" ht="12" hidden="false" customHeight="false" outlineLevel="0" collapsed="false">
      <c r="B88" s="46"/>
    </row>
    <row r="89" s="38" customFormat="true" ht="12" hidden="false" customHeight="false" outlineLevel="0" collapsed="false">
      <c r="B89" s="46"/>
    </row>
    <row r="90" s="38" customFormat="true" ht="12" hidden="false" customHeight="false" outlineLevel="0" collapsed="false">
      <c r="B90" s="46"/>
    </row>
    <row r="91" s="38" customFormat="true" ht="12" hidden="false" customHeight="false" outlineLevel="0" collapsed="false">
      <c r="B91" s="46"/>
    </row>
    <row r="92" s="38" customFormat="true" ht="12" hidden="false" customHeight="false" outlineLevel="0" collapsed="false">
      <c r="B92" s="46"/>
    </row>
    <row r="93" s="38" customFormat="true" ht="12" hidden="false" customHeight="false" outlineLevel="0" collapsed="false">
      <c r="B93" s="46"/>
    </row>
    <row r="94" s="38" customFormat="true" ht="12" hidden="false" customHeight="false" outlineLevel="0" collapsed="false">
      <c r="B94" s="46"/>
    </row>
    <row r="95" s="38" customFormat="true" ht="12" hidden="false" customHeight="false" outlineLevel="0" collapsed="false">
      <c r="B95" s="46"/>
    </row>
    <row r="96" s="38" customFormat="true" ht="12" hidden="false" customHeight="false" outlineLevel="0" collapsed="false">
      <c r="B96" s="46"/>
    </row>
    <row r="97" s="38" customFormat="true" ht="12" hidden="false" customHeight="false" outlineLevel="0" collapsed="false">
      <c r="B97" s="46"/>
    </row>
    <row r="98" s="38" customFormat="true" ht="12" hidden="false" customHeight="false" outlineLevel="0" collapsed="false">
      <c r="B98" s="46"/>
    </row>
    <row r="99" s="38" customFormat="true" ht="12" hidden="false" customHeight="false" outlineLevel="0" collapsed="false">
      <c r="B99" s="46"/>
    </row>
    <row r="100" s="38" customFormat="true" ht="12" hidden="false" customHeight="false" outlineLevel="0" collapsed="false">
      <c r="B100" s="46"/>
    </row>
    <row r="101" s="38" customFormat="true" ht="12" hidden="false" customHeight="false" outlineLevel="0" collapsed="false">
      <c r="B101" s="46"/>
    </row>
    <row r="102" s="38" customFormat="true" ht="12" hidden="false" customHeight="false" outlineLevel="0" collapsed="false">
      <c r="B102" s="46"/>
    </row>
    <row r="103" s="38" customFormat="true" ht="12" hidden="false" customHeight="false" outlineLevel="0" collapsed="false">
      <c r="B103" s="46"/>
    </row>
    <row r="104" s="38" customFormat="true" ht="12" hidden="false" customHeight="false" outlineLevel="0" collapsed="false">
      <c r="B104" s="46"/>
    </row>
    <row r="105" s="38" customFormat="true" ht="12" hidden="false" customHeight="false" outlineLevel="0" collapsed="false">
      <c r="B105" s="46"/>
    </row>
    <row r="106" s="38" customFormat="true" ht="12" hidden="false" customHeight="false" outlineLevel="0" collapsed="false">
      <c r="B106" s="46"/>
    </row>
    <row r="107" s="38" customFormat="true" ht="12" hidden="false" customHeight="false" outlineLevel="0" collapsed="false">
      <c r="B107" s="46"/>
    </row>
    <row r="108" s="38" customFormat="true" ht="12" hidden="false" customHeight="false" outlineLevel="0" collapsed="false">
      <c r="B108" s="46"/>
    </row>
    <row r="109" s="38" customFormat="true" ht="12" hidden="false" customHeight="false" outlineLevel="0" collapsed="false">
      <c r="B109" s="46"/>
    </row>
    <row r="110" s="38" customFormat="true" ht="12" hidden="false" customHeight="false" outlineLevel="0" collapsed="false">
      <c r="B110" s="46"/>
    </row>
    <row r="111" s="38" customFormat="true" ht="12" hidden="false" customHeight="false" outlineLevel="0" collapsed="false">
      <c r="B111" s="46"/>
    </row>
    <row r="112" s="38" customFormat="true" ht="12" hidden="false" customHeight="false" outlineLevel="0" collapsed="false">
      <c r="B112" s="46"/>
    </row>
    <row r="113" s="38" customFormat="true" ht="12" hidden="false" customHeight="false" outlineLevel="0" collapsed="false">
      <c r="B113" s="46"/>
    </row>
    <row r="114" s="38" customFormat="true" ht="12" hidden="false" customHeight="false" outlineLevel="0" collapsed="false">
      <c r="B114" s="46"/>
    </row>
    <row r="115" s="38" customFormat="true" ht="12" hidden="false" customHeight="false" outlineLevel="0" collapsed="false">
      <c r="B115" s="46"/>
    </row>
    <row r="116" s="38" customFormat="true" ht="12" hidden="false" customHeight="false" outlineLevel="0" collapsed="false">
      <c r="B116" s="46"/>
    </row>
    <row r="117" s="38" customFormat="true" ht="12" hidden="false" customHeight="false" outlineLevel="0" collapsed="false">
      <c r="B117" s="46"/>
    </row>
    <row r="118" s="38" customFormat="true" ht="12" hidden="false" customHeight="false" outlineLevel="0" collapsed="false">
      <c r="B118" s="46"/>
    </row>
    <row r="119" s="38" customFormat="true" ht="12" hidden="false" customHeight="false" outlineLevel="0" collapsed="false">
      <c r="B119" s="46"/>
    </row>
    <row r="120" s="38" customFormat="true" ht="12" hidden="false" customHeight="false" outlineLevel="0" collapsed="false">
      <c r="B120" s="46"/>
    </row>
    <row r="121" s="38" customFormat="true" ht="12" hidden="false" customHeight="false" outlineLevel="0" collapsed="false">
      <c r="B121" s="46"/>
    </row>
    <row r="122" s="38" customFormat="true" ht="12" hidden="false" customHeight="false" outlineLevel="0" collapsed="false">
      <c r="B122" s="46"/>
    </row>
    <row r="123" s="38" customFormat="true" ht="12" hidden="false" customHeight="false" outlineLevel="0" collapsed="false">
      <c r="B123" s="46"/>
    </row>
    <row r="124" s="38" customFormat="true" ht="12" hidden="false" customHeight="false" outlineLevel="0" collapsed="false">
      <c r="B124" s="46"/>
    </row>
    <row r="125" s="38" customFormat="true" ht="12" hidden="false" customHeight="false" outlineLevel="0" collapsed="false">
      <c r="B125" s="46"/>
    </row>
    <row r="126" s="38" customFormat="true" ht="12" hidden="false" customHeight="false" outlineLevel="0" collapsed="false">
      <c r="B126" s="46"/>
    </row>
    <row r="127" s="38" customFormat="true" ht="12" hidden="false" customHeight="false" outlineLevel="0" collapsed="false">
      <c r="B127" s="46"/>
    </row>
    <row r="128" s="38" customFormat="true" ht="12" hidden="false" customHeight="false" outlineLevel="0" collapsed="false">
      <c r="B128" s="46"/>
    </row>
    <row r="129" s="38" customFormat="true" ht="12" hidden="false" customHeight="false" outlineLevel="0" collapsed="false">
      <c r="B129" s="46"/>
    </row>
    <row r="130" s="38" customFormat="true" ht="12" hidden="false" customHeight="false" outlineLevel="0" collapsed="false">
      <c r="B130" s="46"/>
    </row>
    <row r="131" s="38" customFormat="true" ht="12" hidden="false" customHeight="false" outlineLevel="0" collapsed="false">
      <c r="B131" s="46"/>
    </row>
    <row r="132" s="38" customFormat="true" ht="12" hidden="false" customHeight="false" outlineLevel="0" collapsed="false">
      <c r="B132" s="46"/>
    </row>
    <row r="133" s="38" customFormat="true" ht="12" hidden="false" customHeight="false" outlineLevel="0" collapsed="false">
      <c r="B133" s="46"/>
    </row>
    <row r="134" s="38" customFormat="true" ht="12" hidden="false" customHeight="false" outlineLevel="0" collapsed="false">
      <c r="B134" s="46"/>
    </row>
    <row r="135" s="38" customFormat="true" ht="12" hidden="false" customHeight="false" outlineLevel="0" collapsed="false">
      <c r="B135" s="46"/>
    </row>
    <row r="136" s="38" customFormat="true" ht="12" hidden="false" customHeight="false" outlineLevel="0" collapsed="false">
      <c r="B136" s="46"/>
    </row>
    <row r="137" s="38" customFormat="true" ht="12" hidden="false" customHeight="false" outlineLevel="0" collapsed="false">
      <c r="B137" s="46"/>
    </row>
    <row r="138" s="38" customFormat="true" ht="12" hidden="false" customHeight="false" outlineLevel="0" collapsed="false">
      <c r="B138" s="46"/>
    </row>
    <row r="139" s="38" customFormat="true" ht="12" hidden="false" customHeight="false" outlineLevel="0" collapsed="false">
      <c r="B139" s="46"/>
    </row>
    <row r="140" s="38" customFormat="true" ht="12" hidden="false" customHeight="false" outlineLevel="0" collapsed="false">
      <c r="B140" s="46"/>
    </row>
    <row r="141" s="38" customFormat="true" ht="12" hidden="false" customHeight="false" outlineLevel="0" collapsed="false">
      <c r="B141" s="46"/>
    </row>
    <row r="142" s="38" customFormat="true" ht="12" hidden="false" customHeight="false" outlineLevel="0" collapsed="false">
      <c r="B142" s="46"/>
    </row>
    <row r="143" s="38" customFormat="true" ht="12" hidden="false" customHeight="false" outlineLevel="0" collapsed="false">
      <c r="B143" s="46"/>
    </row>
    <row r="144" s="38" customFormat="true" ht="12" hidden="false" customHeight="false" outlineLevel="0" collapsed="false">
      <c r="B144" s="46"/>
    </row>
    <row r="145" s="38" customFormat="true" ht="12" hidden="false" customHeight="false" outlineLevel="0" collapsed="false">
      <c r="B145" s="46"/>
    </row>
    <row r="146" s="38" customFormat="true" ht="12" hidden="false" customHeight="false" outlineLevel="0" collapsed="false">
      <c r="B146" s="46"/>
    </row>
    <row r="147" s="38" customFormat="true" ht="12" hidden="false" customHeight="false" outlineLevel="0" collapsed="false">
      <c r="B147" s="46"/>
    </row>
    <row r="148" s="38" customFormat="true" ht="12" hidden="false" customHeight="false" outlineLevel="0" collapsed="false">
      <c r="B148" s="46"/>
    </row>
    <row r="149" s="38" customFormat="true" ht="12" hidden="false" customHeight="false" outlineLevel="0" collapsed="false">
      <c r="B149" s="46"/>
    </row>
    <row r="150" s="38" customFormat="true" ht="12" hidden="false" customHeight="false" outlineLevel="0" collapsed="false">
      <c r="B150" s="46"/>
    </row>
    <row r="151" s="38" customFormat="true" ht="12" hidden="false" customHeight="false" outlineLevel="0" collapsed="false">
      <c r="B151" s="46"/>
    </row>
    <row r="152" s="38" customFormat="true" ht="12" hidden="false" customHeight="false" outlineLevel="0" collapsed="false">
      <c r="B152" s="46"/>
    </row>
    <row r="153" s="38" customFormat="true" ht="12" hidden="false" customHeight="false" outlineLevel="0" collapsed="false">
      <c r="B153" s="46"/>
    </row>
    <row r="154" s="38" customFormat="true" ht="12" hidden="false" customHeight="false" outlineLevel="0" collapsed="false">
      <c r="B154" s="46"/>
    </row>
    <row r="155" s="38" customFormat="true" ht="12" hidden="false" customHeight="false" outlineLevel="0" collapsed="false">
      <c r="B155" s="46"/>
    </row>
    <row r="156" s="38" customFormat="true" ht="12" hidden="false" customHeight="false" outlineLevel="0" collapsed="false">
      <c r="B156" s="46"/>
    </row>
    <row r="157" s="38" customFormat="true" ht="12" hidden="false" customHeight="false" outlineLevel="0" collapsed="false">
      <c r="B157" s="46"/>
    </row>
    <row r="158" s="38" customFormat="true" ht="12" hidden="false" customHeight="false" outlineLevel="0" collapsed="false">
      <c r="B158" s="46"/>
    </row>
    <row r="159" s="38" customFormat="true" ht="12" hidden="false" customHeight="false" outlineLevel="0" collapsed="false">
      <c r="B159" s="46"/>
    </row>
    <row r="160" s="38" customFormat="true" ht="12" hidden="false" customHeight="false" outlineLevel="0" collapsed="false">
      <c r="B160" s="46"/>
    </row>
    <row r="161" s="38" customFormat="true" ht="12" hidden="false" customHeight="false" outlineLevel="0" collapsed="false">
      <c r="B161" s="46"/>
    </row>
    <row r="162" s="38" customFormat="true" ht="12" hidden="false" customHeight="false" outlineLevel="0" collapsed="false">
      <c r="B162" s="46"/>
    </row>
    <row r="163" s="38" customFormat="true" ht="12" hidden="false" customHeight="false" outlineLevel="0" collapsed="false">
      <c r="B163" s="46"/>
    </row>
    <row r="164" s="38" customFormat="true" ht="12" hidden="false" customHeight="false" outlineLevel="0" collapsed="false">
      <c r="B164" s="46"/>
    </row>
    <row r="165" s="38" customFormat="true" ht="12" hidden="false" customHeight="false" outlineLevel="0" collapsed="false">
      <c r="B165" s="46"/>
    </row>
    <row r="166" s="38" customFormat="true" ht="12" hidden="false" customHeight="false" outlineLevel="0" collapsed="false">
      <c r="B166" s="46"/>
    </row>
    <row r="167" s="38" customFormat="true" ht="12" hidden="false" customHeight="false" outlineLevel="0" collapsed="false">
      <c r="B167" s="46"/>
    </row>
    <row r="168" s="38" customFormat="true" ht="12" hidden="false" customHeight="false" outlineLevel="0" collapsed="false">
      <c r="B168" s="46"/>
    </row>
    <row r="169" s="38" customFormat="true" ht="12" hidden="false" customHeight="false" outlineLevel="0" collapsed="false">
      <c r="B169" s="46"/>
    </row>
    <row r="170" s="38" customFormat="true" ht="12" hidden="false" customHeight="false" outlineLevel="0" collapsed="false">
      <c r="B170" s="46"/>
    </row>
    <row r="171" s="38" customFormat="true" ht="12" hidden="false" customHeight="false" outlineLevel="0" collapsed="false">
      <c r="B171" s="46"/>
    </row>
    <row r="172" s="38" customFormat="true" ht="12" hidden="false" customHeight="false" outlineLevel="0" collapsed="false">
      <c r="B172" s="46"/>
    </row>
    <row r="173" s="38" customFormat="true" ht="12" hidden="false" customHeight="false" outlineLevel="0" collapsed="false">
      <c r="B173" s="46"/>
    </row>
    <row r="174" s="38" customFormat="true" ht="12" hidden="false" customHeight="false" outlineLevel="0" collapsed="false">
      <c r="B174" s="46"/>
    </row>
    <row r="175" s="38" customFormat="true" ht="12" hidden="false" customHeight="false" outlineLevel="0" collapsed="false">
      <c r="B175" s="46"/>
    </row>
    <row r="176" s="38" customFormat="true" ht="12" hidden="false" customHeight="false" outlineLevel="0" collapsed="false">
      <c r="B176" s="46"/>
    </row>
    <row r="177" s="38" customFormat="true" ht="12" hidden="false" customHeight="false" outlineLevel="0" collapsed="false">
      <c r="B177" s="46"/>
    </row>
    <row r="178" s="38" customFormat="true" ht="12" hidden="false" customHeight="false" outlineLevel="0" collapsed="false">
      <c r="B178" s="46"/>
    </row>
    <row r="179" s="38" customFormat="true" ht="12" hidden="false" customHeight="false" outlineLevel="0" collapsed="false">
      <c r="B179" s="46"/>
    </row>
    <row r="180" s="38" customFormat="true" ht="12" hidden="false" customHeight="false" outlineLevel="0" collapsed="false">
      <c r="B180" s="46"/>
    </row>
    <row r="181" s="38" customFormat="true" ht="12" hidden="false" customHeight="false" outlineLevel="0" collapsed="false">
      <c r="B181" s="46"/>
    </row>
    <row r="182" s="38" customFormat="true" ht="12" hidden="false" customHeight="false" outlineLevel="0" collapsed="false">
      <c r="B182" s="46"/>
    </row>
    <row r="183" s="38" customFormat="true" ht="12" hidden="false" customHeight="false" outlineLevel="0" collapsed="false">
      <c r="B183" s="46"/>
    </row>
    <row r="184" s="38" customFormat="true" ht="12" hidden="false" customHeight="false" outlineLevel="0" collapsed="false">
      <c r="B184" s="46"/>
    </row>
    <row r="185" s="38" customFormat="true" ht="12" hidden="false" customHeight="false" outlineLevel="0" collapsed="false">
      <c r="B185" s="46"/>
    </row>
    <row r="186" s="38" customFormat="true" ht="12" hidden="false" customHeight="false" outlineLevel="0" collapsed="false">
      <c r="B186" s="46"/>
    </row>
    <row r="187" s="38" customFormat="true" ht="12" hidden="false" customHeight="false" outlineLevel="0" collapsed="false">
      <c r="B187" s="46"/>
    </row>
    <row r="188" s="38" customFormat="true" ht="12" hidden="false" customHeight="false" outlineLevel="0" collapsed="false">
      <c r="B188" s="46"/>
    </row>
    <row r="189" s="38" customFormat="true" ht="12" hidden="false" customHeight="false" outlineLevel="0" collapsed="false">
      <c r="B189" s="46"/>
    </row>
    <row r="190" s="38" customFormat="true" ht="12" hidden="false" customHeight="false" outlineLevel="0" collapsed="false">
      <c r="B190" s="46"/>
    </row>
    <row r="191" s="38" customFormat="true" ht="12" hidden="false" customHeight="false" outlineLevel="0" collapsed="false">
      <c r="B191" s="46"/>
    </row>
    <row r="192" s="38" customFormat="true" ht="12" hidden="false" customHeight="false" outlineLevel="0" collapsed="false">
      <c r="B192" s="46"/>
    </row>
    <row r="193" s="38" customFormat="true" ht="12" hidden="false" customHeight="false" outlineLevel="0" collapsed="false">
      <c r="B193" s="46"/>
    </row>
    <row r="194" s="38" customFormat="true" ht="12" hidden="false" customHeight="false" outlineLevel="0" collapsed="false">
      <c r="B194" s="46"/>
    </row>
    <row r="195" s="38" customFormat="true" ht="12" hidden="false" customHeight="false" outlineLevel="0" collapsed="false">
      <c r="B195" s="46"/>
    </row>
    <row r="196" s="38" customFormat="true" ht="12" hidden="false" customHeight="false" outlineLevel="0" collapsed="false">
      <c r="B196" s="46"/>
    </row>
    <row r="197" s="38" customFormat="true" ht="12" hidden="false" customHeight="false" outlineLevel="0" collapsed="false">
      <c r="B197" s="46"/>
    </row>
    <row r="198" s="38" customFormat="true" ht="12" hidden="false" customHeight="false" outlineLevel="0" collapsed="false">
      <c r="B198" s="46"/>
    </row>
    <row r="199" s="38" customFormat="true" ht="12" hidden="false" customHeight="false" outlineLevel="0" collapsed="false">
      <c r="B199" s="46"/>
    </row>
    <row r="200" s="38" customFormat="true" ht="12" hidden="false" customHeight="false" outlineLevel="0" collapsed="false">
      <c r="B200" s="46"/>
    </row>
    <row r="201" s="38" customFormat="true" ht="12" hidden="false" customHeight="false" outlineLevel="0" collapsed="false">
      <c r="B201" s="46"/>
    </row>
    <row r="202" s="38" customFormat="true" ht="12" hidden="false" customHeight="false" outlineLevel="0" collapsed="false">
      <c r="B202" s="46"/>
    </row>
    <row r="203" s="38" customFormat="true" ht="12" hidden="false" customHeight="false" outlineLevel="0" collapsed="false">
      <c r="B203" s="46"/>
    </row>
    <row r="204" s="38" customFormat="true" ht="12" hidden="false" customHeight="false" outlineLevel="0" collapsed="false">
      <c r="B204" s="46"/>
    </row>
    <row r="205" s="38" customFormat="true" ht="12" hidden="false" customHeight="false" outlineLevel="0" collapsed="false">
      <c r="B205" s="46"/>
    </row>
    <row r="206" s="38" customFormat="true" ht="12" hidden="false" customHeight="false" outlineLevel="0" collapsed="false">
      <c r="B206" s="46"/>
    </row>
    <row r="207" s="38" customFormat="true" ht="12" hidden="false" customHeight="false" outlineLevel="0" collapsed="false">
      <c r="B207" s="46"/>
    </row>
    <row r="208" s="38" customFormat="true" ht="12" hidden="false" customHeight="false" outlineLevel="0" collapsed="false">
      <c r="B208" s="46"/>
    </row>
    <row r="209" s="38" customFormat="true" ht="12" hidden="false" customHeight="false" outlineLevel="0" collapsed="false">
      <c r="B209" s="46"/>
    </row>
    <row r="210" s="38" customFormat="true" ht="12" hidden="false" customHeight="false" outlineLevel="0" collapsed="false">
      <c r="B210" s="46"/>
    </row>
    <row r="211" s="38" customFormat="true" ht="12" hidden="false" customHeight="false" outlineLevel="0" collapsed="false">
      <c r="B211" s="46"/>
    </row>
    <row r="212" s="38" customFormat="true" ht="12" hidden="false" customHeight="false" outlineLevel="0" collapsed="false">
      <c r="B212" s="46"/>
    </row>
    <row r="213" s="38" customFormat="true" ht="12" hidden="false" customHeight="false" outlineLevel="0" collapsed="false">
      <c r="B213" s="46"/>
    </row>
    <row r="214" s="38" customFormat="true" ht="12" hidden="false" customHeight="false" outlineLevel="0" collapsed="false">
      <c r="B214" s="46"/>
    </row>
    <row r="215" s="38" customFormat="true" ht="12" hidden="false" customHeight="false" outlineLevel="0" collapsed="false">
      <c r="B215" s="46"/>
    </row>
    <row r="216" s="38" customFormat="true" ht="12" hidden="false" customHeight="false" outlineLevel="0" collapsed="false">
      <c r="B216" s="46"/>
    </row>
    <row r="217" s="38" customFormat="true" ht="12" hidden="false" customHeight="false" outlineLevel="0" collapsed="false">
      <c r="B217" s="46"/>
    </row>
    <row r="218" s="38" customFormat="true" ht="12" hidden="false" customHeight="false" outlineLevel="0" collapsed="false">
      <c r="B218" s="46"/>
    </row>
    <row r="219" s="38" customFormat="true" ht="12" hidden="false" customHeight="false" outlineLevel="0" collapsed="false">
      <c r="B219" s="46"/>
    </row>
    <row r="220" s="38" customFormat="true" ht="12" hidden="false" customHeight="false" outlineLevel="0" collapsed="false">
      <c r="B220" s="46"/>
    </row>
    <row r="221" s="38" customFormat="true" ht="12" hidden="false" customHeight="false" outlineLevel="0" collapsed="false">
      <c r="B221" s="46"/>
    </row>
    <row r="222" s="38" customFormat="true" ht="12" hidden="false" customHeight="false" outlineLevel="0" collapsed="false">
      <c r="B222" s="46"/>
    </row>
    <row r="223" s="38" customFormat="true" ht="12" hidden="false" customHeight="false" outlineLevel="0" collapsed="false">
      <c r="B223" s="46"/>
    </row>
    <row r="224" s="38" customFormat="true" ht="12" hidden="false" customHeight="false" outlineLevel="0" collapsed="false">
      <c r="B224" s="46"/>
    </row>
    <row r="225" s="38" customFormat="true" ht="12" hidden="false" customHeight="false" outlineLevel="0" collapsed="false">
      <c r="B225" s="46"/>
    </row>
    <row r="226" s="38" customFormat="true" ht="12" hidden="false" customHeight="false" outlineLevel="0" collapsed="false">
      <c r="B226" s="46"/>
    </row>
    <row r="227" s="38" customFormat="true" ht="12" hidden="false" customHeight="false" outlineLevel="0" collapsed="false">
      <c r="B227" s="46"/>
    </row>
    <row r="228" s="38" customFormat="true" ht="12" hidden="false" customHeight="false" outlineLevel="0" collapsed="false">
      <c r="B228" s="46"/>
    </row>
    <row r="229" s="38" customFormat="true" ht="12" hidden="false" customHeight="false" outlineLevel="0" collapsed="false">
      <c r="B229" s="46"/>
    </row>
    <row r="230" s="38" customFormat="true" ht="12" hidden="false" customHeight="false" outlineLevel="0" collapsed="false">
      <c r="B230" s="46"/>
    </row>
    <row r="231" s="38" customFormat="true" ht="12" hidden="false" customHeight="false" outlineLevel="0" collapsed="false">
      <c r="B231" s="46"/>
    </row>
    <row r="232" s="38" customFormat="true" ht="12" hidden="false" customHeight="false" outlineLevel="0" collapsed="false">
      <c r="B232" s="46"/>
    </row>
    <row r="233" s="38" customFormat="true" ht="12" hidden="false" customHeight="false" outlineLevel="0" collapsed="false">
      <c r="B233" s="46"/>
    </row>
    <row r="234" s="38" customFormat="true" ht="12" hidden="false" customHeight="false" outlineLevel="0" collapsed="false">
      <c r="B234" s="46"/>
    </row>
    <row r="235" s="38" customFormat="true" ht="12" hidden="false" customHeight="false" outlineLevel="0" collapsed="false">
      <c r="B235" s="46"/>
    </row>
    <row r="236" s="38" customFormat="true" ht="12" hidden="false" customHeight="false" outlineLevel="0" collapsed="false">
      <c r="B236" s="46"/>
    </row>
    <row r="237" s="38" customFormat="true" ht="12" hidden="false" customHeight="false" outlineLevel="0" collapsed="false">
      <c r="B237" s="46"/>
    </row>
    <row r="238" s="38" customFormat="true" ht="12" hidden="false" customHeight="false" outlineLevel="0" collapsed="false">
      <c r="B238" s="46"/>
    </row>
    <row r="239" s="38" customFormat="true" ht="12" hidden="false" customHeight="false" outlineLevel="0" collapsed="false">
      <c r="B239" s="46"/>
    </row>
    <row r="240" s="38" customFormat="true" ht="12" hidden="false" customHeight="false" outlineLevel="0" collapsed="false">
      <c r="B240" s="46"/>
    </row>
    <row r="241" s="38" customFormat="true" ht="12" hidden="false" customHeight="false" outlineLevel="0" collapsed="false">
      <c r="B241" s="46"/>
    </row>
    <row r="242" s="38" customFormat="true" ht="12" hidden="false" customHeight="false" outlineLevel="0" collapsed="false">
      <c r="B242" s="46"/>
    </row>
    <row r="243" s="38" customFormat="true" ht="12" hidden="false" customHeight="false" outlineLevel="0" collapsed="false">
      <c r="B243" s="46"/>
    </row>
    <row r="244" s="38" customFormat="true" ht="12" hidden="false" customHeight="false" outlineLevel="0" collapsed="false">
      <c r="B244" s="46"/>
    </row>
    <row r="245" s="38" customFormat="true" ht="12" hidden="false" customHeight="false" outlineLevel="0" collapsed="false">
      <c r="B245" s="46"/>
    </row>
    <row r="246" s="38" customFormat="true" ht="12" hidden="false" customHeight="false" outlineLevel="0" collapsed="false">
      <c r="B246" s="46"/>
    </row>
    <row r="247" s="38" customFormat="true" ht="12" hidden="false" customHeight="false" outlineLevel="0" collapsed="false">
      <c r="B247" s="46"/>
    </row>
    <row r="248" s="38" customFormat="true" ht="12" hidden="false" customHeight="false" outlineLevel="0" collapsed="false">
      <c r="B248" s="46"/>
    </row>
    <row r="249" s="38" customFormat="true" ht="12" hidden="false" customHeight="false" outlineLevel="0" collapsed="false">
      <c r="B249" s="46"/>
    </row>
    <row r="250" s="38" customFormat="true" ht="12" hidden="false" customHeight="false" outlineLevel="0" collapsed="false">
      <c r="B250" s="46"/>
    </row>
    <row r="251" s="38" customFormat="true" ht="12" hidden="false" customHeight="false" outlineLevel="0" collapsed="false">
      <c r="B251" s="46"/>
    </row>
    <row r="252" s="38" customFormat="true" ht="12" hidden="false" customHeight="false" outlineLevel="0" collapsed="false">
      <c r="B252" s="46"/>
    </row>
    <row r="253" s="38" customFormat="true" ht="12" hidden="false" customHeight="false" outlineLevel="0" collapsed="false">
      <c r="B253" s="46"/>
    </row>
    <row r="254" s="38" customFormat="true" ht="12" hidden="false" customHeight="false" outlineLevel="0" collapsed="false">
      <c r="B254" s="46"/>
    </row>
    <row r="255" s="38" customFormat="true" ht="12" hidden="false" customHeight="false" outlineLevel="0" collapsed="false">
      <c r="B255" s="46"/>
    </row>
    <row r="256" s="38" customFormat="true" ht="12" hidden="false" customHeight="false" outlineLevel="0" collapsed="false">
      <c r="B256" s="46"/>
    </row>
    <row r="257" s="38" customFormat="true" ht="12" hidden="false" customHeight="false" outlineLevel="0" collapsed="false">
      <c r="B257" s="46"/>
    </row>
    <row r="258" s="38" customFormat="true" ht="12" hidden="false" customHeight="false" outlineLevel="0" collapsed="false">
      <c r="B258" s="46"/>
    </row>
    <row r="259" s="38" customFormat="true" ht="12" hidden="false" customHeight="false" outlineLevel="0" collapsed="false">
      <c r="B259" s="46"/>
    </row>
    <row r="260" s="38" customFormat="true" ht="12" hidden="false" customHeight="false" outlineLevel="0" collapsed="false">
      <c r="B260" s="46"/>
    </row>
    <row r="261" s="38" customFormat="true" ht="12" hidden="false" customHeight="false" outlineLevel="0" collapsed="false">
      <c r="B261" s="46"/>
    </row>
    <row r="262" s="38" customFormat="true" ht="12" hidden="false" customHeight="false" outlineLevel="0" collapsed="false">
      <c r="B262" s="46"/>
    </row>
    <row r="263" s="38" customFormat="true" ht="12" hidden="false" customHeight="false" outlineLevel="0" collapsed="false">
      <c r="B263" s="46"/>
    </row>
    <row r="264" s="38" customFormat="true" ht="12" hidden="false" customHeight="false" outlineLevel="0" collapsed="false">
      <c r="B264" s="46"/>
    </row>
    <row r="265" s="38" customFormat="true" ht="12" hidden="false" customHeight="false" outlineLevel="0" collapsed="false">
      <c r="B265" s="46"/>
    </row>
    <row r="266" s="38" customFormat="true" ht="12" hidden="false" customHeight="false" outlineLevel="0" collapsed="false">
      <c r="B266" s="46"/>
    </row>
    <row r="267" s="38" customFormat="true" ht="12" hidden="false" customHeight="false" outlineLevel="0" collapsed="false">
      <c r="B267" s="46"/>
    </row>
    <row r="268" s="38" customFormat="true" ht="12" hidden="false" customHeight="false" outlineLevel="0" collapsed="false">
      <c r="B268" s="46"/>
    </row>
    <row r="269" s="38" customFormat="true" ht="12" hidden="false" customHeight="false" outlineLevel="0" collapsed="false">
      <c r="B269" s="46"/>
    </row>
    <row r="270" s="38" customFormat="true" ht="12" hidden="false" customHeight="false" outlineLevel="0" collapsed="false">
      <c r="B270" s="46"/>
    </row>
    <row r="271" s="38" customFormat="true" ht="12" hidden="false" customHeight="false" outlineLevel="0" collapsed="false">
      <c r="B271" s="46"/>
    </row>
    <row r="272" s="38" customFormat="true" ht="12" hidden="false" customHeight="false" outlineLevel="0" collapsed="false">
      <c r="B272" s="46"/>
    </row>
    <row r="273" s="38" customFormat="true" ht="12" hidden="false" customHeight="false" outlineLevel="0" collapsed="false">
      <c r="B273" s="46"/>
    </row>
    <row r="274" s="38" customFormat="true" ht="12" hidden="false" customHeight="false" outlineLevel="0" collapsed="false">
      <c r="B274" s="46"/>
    </row>
    <row r="275" s="38" customFormat="true" ht="12" hidden="false" customHeight="false" outlineLevel="0" collapsed="false">
      <c r="B275" s="46"/>
    </row>
    <row r="276" s="38" customFormat="true" ht="12" hidden="false" customHeight="false" outlineLevel="0" collapsed="false">
      <c r="B276" s="46"/>
    </row>
    <row r="277" s="38" customFormat="true" ht="12" hidden="false" customHeight="false" outlineLevel="0" collapsed="false">
      <c r="B277" s="46"/>
    </row>
    <row r="278" s="38" customFormat="true" ht="12" hidden="false" customHeight="false" outlineLevel="0" collapsed="false">
      <c r="B278" s="46"/>
    </row>
    <row r="279" s="38" customFormat="true" ht="12" hidden="false" customHeight="false" outlineLevel="0" collapsed="false">
      <c r="B279" s="46"/>
    </row>
    <row r="280" s="38" customFormat="true" ht="12" hidden="false" customHeight="false" outlineLevel="0" collapsed="false">
      <c r="B280" s="46"/>
    </row>
    <row r="281" s="38" customFormat="true" ht="12" hidden="false" customHeight="false" outlineLevel="0" collapsed="false">
      <c r="B281" s="46"/>
    </row>
    <row r="282" s="38" customFormat="true" ht="12" hidden="false" customHeight="false" outlineLevel="0" collapsed="false">
      <c r="B282" s="46"/>
    </row>
    <row r="283" s="38" customFormat="true" ht="12" hidden="false" customHeight="false" outlineLevel="0" collapsed="false">
      <c r="B283" s="46"/>
    </row>
    <row r="284" s="38" customFormat="true" ht="12" hidden="false" customHeight="false" outlineLevel="0" collapsed="false">
      <c r="B284" s="46"/>
    </row>
    <row r="285" s="38" customFormat="true" ht="12" hidden="false" customHeight="false" outlineLevel="0" collapsed="false">
      <c r="B285" s="46"/>
    </row>
    <row r="286" s="38" customFormat="true" ht="12" hidden="false" customHeight="false" outlineLevel="0" collapsed="false">
      <c r="B286" s="46"/>
    </row>
    <row r="287" s="38" customFormat="true" ht="12" hidden="false" customHeight="false" outlineLevel="0" collapsed="false">
      <c r="B287" s="46"/>
    </row>
    <row r="288" s="38" customFormat="true" ht="12" hidden="false" customHeight="false" outlineLevel="0" collapsed="false">
      <c r="B288" s="46"/>
    </row>
    <row r="289" s="38" customFormat="true" ht="12" hidden="false" customHeight="false" outlineLevel="0" collapsed="false">
      <c r="B289" s="46"/>
    </row>
    <row r="290" s="38" customFormat="true" ht="12" hidden="false" customHeight="false" outlineLevel="0" collapsed="false">
      <c r="B290" s="46"/>
    </row>
    <row r="291" s="38" customFormat="true" ht="12" hidden="false" customHeight="false" outlineLevel="0" collapsed="false">
      <c r="B291" s="46"/>
    </row>
    <row r="292" s="38" customFormat="true" ht="12" hidden="false" customHeight="false" outlineLevel="0" collapsed="false">
      <c r="B292" s="46"/>
    </row>
    <row r="293" s="38" customFormat="true" ht="12" hidden="false" customHeight="false" outlineLevel="0" collapsed="false">
      <c r="B293" s="46"/>
    </row>
    <row r="294" s="38" customFormat="true" ht="12" hidden="false" customHeight="false" outlineLevel="0" collapsed="false">
      <c r="B294" s="46"/>
    </row>
    <row r="295" s="38" customFormat="true" ht="12" hidden="false" customHeight="false" outlineLevel="0" collapsed="false">
      <c r="B295" s="46"/>
    </row>
    <row r="296" s="38" customFormat="true" ht="12" hidden="false" customHeight="false" outlineLevel="0" collapsed="false">
      <c r="B296" s="46"/>
    </row>
    <row r="297" s="38" customFormat="true" ht="12" hidden="false" customHeight="false" outlineLevel="0" collapsed="false">
      <c r="B297" s="46"/>
    </row>
    <row r="298" s="38" customFormat="true" ht="12" hidden="false" customHeight="false" outlineLevel="0" collapsed="false">
      <c r="B298" s="46"/>
    </row>
    <row r="299" s="38" customFormat="true" ht="12" hidden="false" customHeight="false" outlineLevel="0" collapsed="false">
      <c r="B299" s="46"/>
    </row>
    <row r="300" s="38" customFormat="true" ht="12" hidden="false" customHeight="false" outlineLevel="0" collapsed="false">
      <c r="B300" s="46"/>
    </row>
    <row r="301" s="38" customFormat="true" ht="12" hidden="false" customHeight="false" outlineLevel="0" collapsed="false">
      <c r="B301" s="46"/>
    </row>
    <row r="302" s="38" customFormat="true" ht="12" hidden="false" customHeight="false" outlineLevel="0" collapsed="false">
      <c r="B302" s="46"/>
    </row>
    <row r="303" s="38" customFormat="true" ht="12" hidden="false" customHeight="false" outlineLevel="0" collapsed="false">
      <c r="B303" s="46"/>
    </row>
    <row r="304" s="38" customFormat="true" ht="12" hidden="false" customHeight="false" outlineLevel="0" collapsed="false">
      <c r="B304" s="46"/>
    </row>
    <row r="305" s="38" customFormat="true" ht="12" hidden="false" customHeight="false" outlineLevel="0" collapsed="false">
      <c r="B305" s="46"/>
    </row>
    <row r="306" s="38" customFormat="true" ht="12" hidden="false" customHeight="false" outlineLevel="0" collapsed="false">
      <c r="B306" s="46"/>
    </row>
    <row r="307" s="38" customFormat="true" ht="12" hidden="false" customHeight="false" outlineLevel="0" collapsed="false">
      <c r="B307" s="46"/>
    </row>
    <row r="308" s="38" customFormat="true" ht="12" hidden="false" customHeight="false" outlineLevel="0" collapsed="false">
      <c r="B308" s="46"/>
    </row>
    <row r="309" s="38" customFormat="true" ht="12" hidden="false" customHeight="false" outlineLevel="0" collapsed="false">
      <c r="B309" s="46"/>
    </row>
    <row r="310" s="38" customFormat="true" ht="12" hidden="false" customHeight="false" outlineLevel="0" collapsed="false">
      <c r="B310" s="46"/>
    </row>
    <row r="311" s="38" customFormat="true" ht="12" hidden="false" customHeight="false" outlineLevel="0" collapsed="false">
      <c r="B311" s="46"/>
    </row>
    <row r="312" s="38" customFormat="true" ht="12" hidden="false" customHeight="false" outlineLevel="0" collapsed="false">
      <c r="B312" s="46"/>
    </row>
    <row r="313" s="38" customFormat="true" ht="12" hidden="false" customHeight="false" outlineLevel="0" collapsed="false">
      <c r="B313" s="46"/>
    </row>
    <row r="314" s="38" customFormat="true" ht="12" hidden="false" customHeight="false" outlineLevel="0" collapsed="false">
      <c r="B314" s="46"/>
    </row>
    <row r="315" s="38" customFormat="true" ht="12" hidden="false" customHeight="false" outlineLevel="0" collapsed="false">
      <c r="B315" s="46"/>
    </row>
    <row r="316" s="38" customFormat="true" ht="12" hidden="false" customHeight="false" outlineLevel="0" collapsed="false">
      <c r="B316" s="46"/>
    </row>
    <row r="317" s="38" customFormat="true" ht="12" hidden="false" customHeight="false" outlineLevel="0" collapsed="false">
      <c r="B317" s="46"/>
    </row>
    <row r="318" s="38" customFormat="true" ht="12" hidden="false" customHeight="false" outlineLevel="0" collapsed="false">
      <c r="B318" s="46"/>
    </row>
    <row r="319" s="38" customFormat="true" ht="12" hidden="false" customHeight="false" outlineLevel="0" collapsed="false">
      <c r="B319" s="46"/>
    </row>
    <row r="320" s="38" customFormat="true" ht="12" hidden="false" customHeight="false" outlineLevel="0" collapsed="false">
      <c r="B320" s="46"/>
    </row>
    <row r="321" s="38" customFormat="true" ht="12" hidden="false" customHeight="false" outlineLevel="0" collapsed="false">
      <c r="B321" s="46"/>
    </row>
    <row r="322" s="38" customFormat="true" ht="12" hidden="false" customHeight="false" outlineLevel="0" collapsed="false">
      <c r="B322" s="46"/>
    </row>
    <row r="323" s="38" customFormat="true" ht="12" hidden="false" customHeight="false" outlineLevel="0" collapsed="false">
      <c r="B323" s="46"/>
    </row>
    <row r="324" s="38" customFormat="true" ht="12" hidden="false" customHeight="false" outlineLevel="0" collapsed="false">
      <c r="B324" s="46"/>
    </row>
    <row r="325" s="38" customFormat="true" ht="12" hidden="false" customHeight="false" outlineLevel="0" collapsed="false">
      <c r="B325" s="46"/>
    </row>
    <row r="326" s="38" customFormat="true" ht="12" hidden="false" customHeight="false" outlineLevel="0" collapsed="false">
      <c r="B326" s="46"/>
    </row>
    <row r="327" s="38" customFormat="true" ht="12" hidden="false" customHeight="false" outlineLevel="0" collapsed="false">
      <c r="B327" s="46"/>
    </row>
    <row r="328" s="38" customFormat="true" ht="12" hidden="false" customHeight="false" outlineLevel="0" collapsed="false">
      <c r="B328" s="46"/>
    </row>
    <row r="329" s="38" customFormat="true" ht="12" hidden="false" customHeight="false" outlineLevel="0" collapsed="false">
      <c r="B329" s="46"/>
    </row>
    <row r="330" s="38" customFormat="true" ht="12" hidden="false" customHeight="false" outlineLevel="0" collapsed="false">
      <c r="B330" s="46"/>
    </row>
    <row r="331" s="38" customFormat="true" ht="12" hidden="false" customHeight="false" outlineLevel="0" collapsed="false">
      <c r="B331" s="46"/>
    </row>
    <row r="332" s="38" customFormat="true" ht="12" hidden="false" customHeight="false" outlineLevel="0" collapsed="false">
      <c r="B332" s="46"/>
    </row>
    <row r="333" s="38" customFormat="true" ht="12" hidden="false" customHeight="false" outlineLevel="0" collapsed="false">
      <c r="B333" s="46"/>
    </row>
    <row r="334" s="38" customFormat="true" ht="12" hidden="false" customHeight="false" outlineLevel="0" collapsed="false">
      <c r="B334" s="46"/>
    </row>
    <row r="335" s="38" customFormat="true" ht="12" hidden="false" customHeight="false" outlineLevel="0" collapsed="false">
      <c r="B335" s="46"/>
    </row>
    <row r="336" s="38" customFormat="true" ht="12" hidden="false" customHeight="false" outlineLevel="0" collapsed="false">
      <c r="B336" s="46"/>
    </row>
    <row r="337" s="38" customFormat="true" ht="12" hidden="false" customHeight="false" outlineLevel="0" collapsed="false">
      <c r="B337" s="46"/>
    </row>
    <row r="338" s="38" customFormat="true" ht="12" hidden="false" customHeight="false" outlineLevel="0" collapsed="false">
      <c r="B338" s="46"/>
    </row>
    <row r="339" s="38" customFormat="true" ht="12" hidden="false" customHeight="false" outlineLevel="0" collapsed="false">
      <c r="B339" s="46"/>
    </row>
    <row r="340" s="38" customFormat="true" ht="12" hidden="false" customHeight="false" outlineLevel="0" collapsed="false">
      <c r="B340" s="46"/>
    </row>
    <row r="341" s="38" customFormat="true" ht="12" hidden="false" customHeight="false" outlineLevel="0" collapsed="false">
      <c r="B341" s="46"/>
    </row>
    <row r="342" s="38" customFormat="true" ht="12" hidden="false" customHeight="false" outlineLevel="0" collapsed="false">
      <c r="B342" s="46"/>
    </row>
    <row r="343" s="38" customFormat="true" ht="12" hidden="false" customHeight="false" outlineLevel="0" collapsed="false">
      <c r="B343" s="46"/>
    </row>
    <row r="344" s="38" customFormat="true" ht="12" hidden="false" customHeight="false" outlineLevel="0" collapsed="false">
      <c r="B344" s="46"/>
    </row>
    <row r="345" s="38" customFormat="true" ht="12" hidden="false" customHeight="false" outlineLevel="0" collapsed="false">
      <c r="B345" s="46"/>
    </row>
    <row r="346" s="38" customFormat="true" ht="12" hidden="false" customHeight="false" outlineLevel="0" collapsed="false">
      <c r="B346" s="46"/>
    </row>
    <row r="347" s="38" customFormat="true" ht="12" hidden="false" customHeight="false" outlineLevel="0" collapsed="false">
      <c r="B347" s="46"/>
    </row>
    <row r="348" s="38" customFormat="true" ht="12" hidden="false" customHeight="false" outlineLevel="0" collapsed="false">
      <c r="B348" s="46"/>
    </row>
    <row r="349" s="38" customFormat="true" ht="12" hidden="false" customHeight="false" outlineLevel="0" collapsed="false">
      <c r="B349" s="46"/>
    </row>
    <row r="350" s="38" customFormat="true" ht="12" hidden="false" customHeight="false" outlineLevel="0" collapsed="false">
      <c r="B350" s="46"/>
    </row>
    <row r="351" s="38" customFormat="true" ht="12" hidden="false" customHeight="false" outlineLevel="0" collapsed="false">
      <c r="B351" s="46"/>
    </row>
    <row r="352" s="38" customFormat="true" ht="12" hidden="false" customHeight="false" outlineLevel="0" collapsed="false">
      <c r="B352" s="46"/>
    </row>
    <row r="353" s="38" customFormat="true" ht="12" hidden="false" customHeight="false" outlineLevel="0" collapsed="false">
      <c r="B353" s="46"/>
    </row>
    <row r="354" s="38" customFormat="true" ht="12" hidden="false" customHeight="false" outlineLevel="0" collapsed="false">
      <c r="B354" s="46"/>
    </row>
    <row r="355" s="38" customFormat="true" ht="12" hidden="false" customHeight="false" outlineLevel="0" collapsed="false">
      <c r="B355" s="46"/>
    </row>
    <row r="356" s="38" customFormat="true" ht="12" hidden="false" customHeight="false" outlineLevel="0" collapsed="false">
      <c r="B356" s="46"/>
    </row>
    <row r="357" s="38" customFormat="true" ht="12" hidden="false" customHeight="false" outlineLevel="0" collapsed="false">
      <c r="B357" s="46"/>
    </row>
    <row r="358" s="38" customFormat="true" ht="12" hidden="false" customHeight="false" outlineLevel="0" collapsed="false">
      <c r="B358" s="46"/>
    </row>
    <row r="359" s="38" customFormat="true" ht="12" hidden="false" customHeight="false" outlineLevel="0" collapsed="false">
      <c r="B359" s="46"/>
    </row>
    <row r="360" s="38" customFormat="true" ht="12" hidden="false" customHeight="false" outlineLevel="0" collapsed="false">
      <c r="B360" s="46"/>
    </row>
    <row r="361" s="38" customFormat="true" ht="12" hidden="false" customHeight="false" outlineLevel="0" collapsed="false">
      <c r="B361" s="46"/>
    </row>
    <row r="362" s="38" customFormat="true" ht="12" hidden="false" customHeight="false" outlineLevel="0" collapsed="false">
      <c r="B362" s="46"/>
    </row>
    <row r="363" s="38" customFormat="true" ht="12" hidden="false" customHeight="false" outlineLevel="0" collapsed="false">
      <c r="B363" s="46"/>
    </row>
    <row r="364" s="38" customFormat="true" ht="12" hidden="false" customHeight="false" outlineLevel="0" collapsed="false">
      <c r="B364" s="46"/>
    </row>
    <row r="365" s="38" customFormat="true" ht="12" hidden="false" customHeight="false" outlineLevel="0" collapsed="false">
      <c r="B365" s="46"/>
    </row>
    <row r="366" s="38" customFormat="true" ht="12" hidden="false" customHeight="false" outlineLevel="0" collapsed="false">
      <c r="B366" s="46"/>
    </row>
    <row r="367" s="38" customFormat="true" ht="12" hidden="false" customHeight="false" outlineLevel="0" collapsed="false">
      <c r="B367" s="46"/>
    </row>
    <row r="368" s="38" customFormat="true" ht="12" hidden="false" customHeight="false" outlineLevel="0" collapsed="false">
      <c r="B368" s="46"/>
    </row>
    <row r="369" s="38" customFormat="true" ht="12" hidden="false" customHeight="false" outlineLevel="0" collapsed="false">
      <c r="B369" s="46"/>
    </row>
    <row r="370" s="38" customFormat="true" ht="12" hidden="false" customHeight="false" outlineLevel="0" collapsed="false">
      <c r="B370" s="46"/>
    </row>
    <row r="371" s="38" customFormat="true" ht="12" hidden="false" customHeight="false" outlineLevel="0" collapsed="false">
      <c r="B371" s="46"/>
    </row>
    <row r="372" s="38" customFormat="true" ht="12" hidden="false" customHeight="false" outlineLevel="0" collapsed="false">
      <c r="B372" s="46"/>
    </row>
    <row r="373" s="38" customFormat="true" ht="12" hidden="false" customHeight="false" outlineLevel="0" collapsed="false">
      <c r="B373" s="46"/>
    </row>
    <row r="374" s="38" customFormat="true" ht="12" hidden="false" customHeight="false" outlineLevel="0" collapsed="false">
      <c r="B374" s="46"/>
    </row>
    <row r="375" s="38" customFormat="true" ht="12" hidden="false" customHeight="false" outlineLevel="0" collapsed="false">
      <c r="B375" s="46"/>
    </row>
    <row r="376" s="38" customFormat="true" ht="12" hidden="false" customHeight="false" outlineLevel="0" collapsed="false">
      <c r="B376" s="46"/>
    </row>
    <row r="377" s="38" customFormat="true" ht="12" hidden="false" customHeight="false" outlineLevel="0" collapsed="false">
      <c r="B377" s="46"/>
    </row>
    <row r="378" s="38" customFormat="true" ht="12" hidden="false" customHeight="false" outlineLevel="0" collapsed="false">
      <c r="B378" s="46"/>
    </row>
    <row r="379" s="38" customFormat="true" ht="12" hidden="false" customHeight="false" outlineLevel="0" collapsed="false">
      <c r="B379" s="46"/>
    </row>
    <row r="380" s="38" customFormat="true" ht="12" hidden="false" customHeight="false" outlineLevel="0" collapsed="false">
      <c r="B380" s="46"/>
    </row>
    <row r="381" s="38" customFormat="true" ht="12" hidden="false" customHeight="false" outlineLevel="0" collapsed="false">
      <c r="B381" s="46"/>
    </row>
    <row r="382" s="38" customFormat="true" ht="12" hidden="false" customHeight="false" outlineLevel="0" collapsed="false">
      <c r="B382" s="46"/>
    </row>
    <row r="383" s="38" customFormat="true" ht="12" hidden="false" customHeight="false" outlineLevel="0" collapsed="false">
      <c r="B383" s="46"/>
    </row>
    <row r="384" s="38" customFormat="true" ht="12" hidden="false" customHeight="false" outlineLevel="0" collapsed="false">
      <c r="B384" s="46"/>
    </row>
    <row r="385" s="38" customFormat="true" ht="12" hidden="false" customHeight="false" outlineLevel="0" collapsed="false">
      <c r="B385" s="46"/>
    </row>
    <row r="386" s="38" customFormat="true" ht="12" hidden="false" customHeight="false" outlineLevel="0" collapsed="false">
      <c r="B386" s="46"/>
    </row>
    <row r="387" s="38" customFormat="true" ht="12" hidden="false" customHeight="false" outlineLevel="0" collapsed="false">
      <c r="B387" s="46"/>
    </row>
    <row r="388" s="38" customFormat="true" ht="12" hidden="false" customHeight="false" outlineLevel="0" collapsed="false">
      <c r="B388" s="46"/>
    </row>
    <row r="389" s="38" customFormat="true" ht="12" hidden="false" customHeight="false" outlineLevel="0" collapsed="false">
      <c r="B389" s="46"/>
    </row>
    <row r="390" s="38" customFormat="true" ht="12" hidden="false" customHeight="false" outlineLevel="0" collapsed="false">
      <c r="B390" s="46"/>
    </row>
    <row r="391" s="38" customFormat="true" ht="12" hidden="false" customHeight="false" outlineLevel="0" collapsed="false">
      <c r="B391" s="46"/>
    </row>
  </sheetData>
  <mergeCells count="3">
    <mergeCell ref="A2:A15"/>
    <mergeCell ref="A17:A24"/>
    <mergeCell ref="A27: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 width="34.15"/>
    <col collapsed="false" customWidth="true" hidden="false" outlineLevel="0" max="2" min="2" style="1" width="126.49"/>
    <col collapsed="false" customWidth="true" hidden="false" outlineLevel="0" max="3" min="3" style="1" width="7.15"/>
    <col collapsed="false" customWidth="false" hidden="false" outlineLevel="0" max="257" min="4" style="1" width="10.65"/>
  </cols>
  <sheetData>
    <row r="1" customFormat="false" ht="12.75" hidden="false" customHeight="false" outlineLevel="0" collapsed="false">
      <c r="A1" s="3" t="s">
        <v>24</v>
      </c>
      <c r="B1" s="2"/>
    </row>
    <row r="2" customFormat="false" ht="14.25" hidden="false" customHeight="false" outlineLevel="0" collapsed="false">
      <c r="A2" s="50"/>
      <c r="B2" s="9" t="s">
        <v>71</v>
      </c>
    </row>
    <row r="3" customFormat="false" ht="15" hidden="false" customHeight="false" outlineLevel="0" collapsed="false">
      <c r="A3" s="9"/>
      <c r="B3" s="51" t="s">
        <v>72</v>
      </c>
      <c r="I3" s="52"/>
    </row>
    <row r="4" customFormat="false" ht="15" hidden="false" customHeight="false" outlineLevel="0" collapsed="false">
      <c r="I4" s="53"/>
    </row>
    <row r="5" s="55" customFormat="true" ht="27" hidden="false" customHeight="false" outlineLevel="0" collapsed="false">
      <c r="A5" s="7" t="s">
        <v>73</v>
      </c>
      <c r="B5" s="54" t="s">
        <v>74</v>
      </c>
      <c r="I5" s="53"/>
    </row>
    <row r="6" customFormat="false" ht="13.5" hidden="false" customHeight="false" outlineLevel="0" collapsed="false">
      <c r="A6" s="6"/>
      <c r="B6" s="6"/>
    </row>
    <row r="7" customFormat="false" ht="40.5" hidden="false" customHeight="false" outlineLevel="0" collapsed="false">
      <c r="A7" s="7" t="s">
        <v>75</v>
      </c>
      <c r="B7" s="56" t="s">
        <v>76</v>
      </c>
    </row>
    <row r="8" customFormat="false" ht="13.5" hidden="false" customHeight="false" outlineLevel="0" collapsed="false">
      <c r="B8" s="6"/>
    </row>
    <row r="9" customFormat="false" ht="54" hidden="false" customHeight="false" outlineLevel="0" collapsed="false">
      <c r="A9" s="7" t="s">
        <v>77</v>
      </c>
      <c r="B9" s="56" t="s">
        <v>78</v>
      </c>
    </row>
    <row r="10" customFormat="false" ht="13.5" hidden="false" customHeight="false" outlineLevel="0" collapsed="false">
      <c r="A10" s="7"/>
      <c r="B10" s="6"/>
    </row>
    <row r="11" customFormat="false" ht="27" hidden="false" customHeight="false" outlineLevel="0" collapsed="false">
      <c r="A11" s="7" t="s">
        <v>79</v>
      </c>
      <c r="B11" s="56" t="s">
        <v>80</v>
      </c>
    </row>
    <row r="12" customFormat="false" ht="13.5" hidden="false" customHeight="false" outlineLevel="0" collapsed="false">
      <c r="B12" s="6"/>
    </row>
    <row r="13" s="58" customFormat="true" ht="13.5" hidden="false" customHeight="false" outlineLevel="0" collapsed="false">
      <c r="A13" s="57" t="s">
        <v>81</v>
      </c>
      <c r="B13" s="56" t="s">
        <v>82</v>
      </c>
    </row>
    <row r="14" s="38" customFormat="true" ht="13.5" hidden="false" customHeight="false" outlineLevel="0" collapsed="false">
      <c r="A14" s="48"/>
      <c r="B14" s="48"/>
    </row>
    <row r="15" s="55" customFormat="true" ht="27" hidden="false" customHeight="false" outlineLevel="0" collapsed="false">
      <c r="A15" s="7" t="s">
        <v>83</v>
      </c>
      <c r="B15" s="56" t="s">
        <v>84</v>
      </c>
    </row>
    <row r="16" customFormat="false" ht="13.5" hidden="false" customHeight="false" outlineLevel="0" collapsed="false">
      <c r="B16" s="6"/>
    </row>
    <row r="17" s="58" customFormat="true" ht="27" hidden="false" customHeight="false" outlineLevel="0" collapsed="false">
      <c r="A17" s="57" t="s">
        <v>85</v>
      </c>
      <c r="B17" s="56" t="s">
        <v>86</v>
      </c>
    </row>
    <row r="18" s="38" customFormat="true" ht="13.5" hidden="false" customHeight="false" outlineLevel="0" collapsed="false">
      <c r="A18" s="48"/>
      <c r="B18" s="48"/>
    </row>
    <row r="19" s="58" customFormat="true" ht="27" hidden="false" customHeight="false" outlineLevel="0" collapsed="false">
      <c r="A19" s="57" t="s">
        <v>87</v>
      </c>
      <c r="B19" s="56" t="s">
        <v>88</v>
      </c>
    </row>
    <row r="20" customFormat="false" ht="13.5" hidden="false" customHeight="false" outlineLevel="0" collapsed="false">
      <c r="A20" s="6"/>
      <c r="B20" s="6"/>
    </row>
    <row r="21" s="55" customFormat="true" ht="40.5" hidden="false" customHeight="false" outlineLevel="0" collapsed="false">
      <c r="A21" s="7" t="s">
        <v>89</v>
      </c>
      <c r="B21" s="54" t="s">
        <v>90</v>
      </c>
    </row>
    <row r="22" customFormat="false" ht="13.5" hidden="false" customHeight="false" outlineLevel="0" collapsed="false">
      <c r="A22" s="6"/>
      <c r="B22" s="6"/>
    </row>
    <row r="23" customFormat="false" ht="13.5" hidden="false" customHeight="false" outlineLevel="0" collapsed="false">
      <c r="A23" s="7" t="s">
        <v>91</v>
      </c>
      <c r="B23" s="56" t="s">
        <v>92</v>
      </c>
    </row>
    <row r="24" customFormat="false" ht="13.5" hidden="false" customHeight="false" outlineLevel="0" collapsed="false">
      <c r="B24" s="6"/>
    </row>
    <row r="25" customFormat="false" ht="27" hidden="false" customHeight="false" outlineLevel="0" collapsed="false">
      <c r="A25" s="7" t="s">
        <v>93</v>
      </c>
      <c r="B25" s="56" t="s">
        <v>94</v>
      </c>
    </row>
    <row r="26" customFormat="false" ht="13.5" hidden="false" customHeight="false" outlineLevel="0" collapsed="false">
      <c r="B26" s="6"/>
    </row>
    <row r="27" customFormat="false" ht="27" hidden="false" customHeight="false" outlineLevel="0" collapsed="false">
      <c r="A27" s="7" t="s">
        <v>95</v>
      </c>
      <c r="B27" s="56" t="s">
        <v>96</v>
      </c>
    </row>
    <row r="28" customFormat="false" ht="13.5" hidden="false" customHeight="false" outlineLevel="0" collapsed="false">
      <c r="B28" s="6"/>
    </row>
    <row r="29" s="55" customFormat="true" ht="40.5" hidden="false" customHeight="false" outlineLevel="0" collapsed="false">
      <c r="A29" s="7" t="s">
        <v>97</v>
      </c>
      <c r="B29" s="54" t="s">
        <v>98</v>
      </c>
    </row>
    <row r="30" customFormat="false" ht="13.5" hidden="false" customHeight="false" outlineLevel="0" collapsed="false">
      <c r="A30" s="7"/>
      <c r="B30" s="6"/>
    </row>
    <row r="31" customFormat="false" ht="40.5" hidden="false" customHeight="false" outlineLevel="0" collapsed="false">
      <c r="A31" s="7" t="s">
        <v>99</v>
      </c>
      <c r="B31" s="56" t="s">
        <v>100</v>
      </c>
    </row>
    <row r="32" customFormat="false" ht="13.5" hidden="false" customHeight="false" outlineLevel="0" collapsed="false">
      <c r="A32" s="7"/>
      <c r="B32" s="56"/>
    </row>
    <row r="33" customFormat="false" ht="13.5" hidden="false" customHeight="false" outlineLevel="0" collapsed="false">
      <c r="A33" s="7" t="s">
        <v>101</v>
      </c>
      <c r="B33" s="56" t="s">
        <v>102</v>
      </c>
    </row>
    <row r="34" customFormat="false" ht="12.75" hidden="false" customHeight="false" outlineLevel="0" collapsed="false">
      <c r="A34" s="7"/>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6.5" zeroHeight="false" outlineLevelRow="0" outlineLevelCol="0"/>
  <cols>
    <col collapsed="false" customWidth="true" hidden="false" outlineLevel="0" max="1" min="1" style="59" width="21.65"/>
    <col collapsed="false" customWidth="true" hidden="false" outlineLevel="0" max="2" min="2" style="60" width="9.32"/>
    <col collapsed="false" customWidth="true" hidden="false" outlineLevel="0" max="3" min="3" style="35" width="6.16"/>
    <col collapsed="false" customWidth="true" hidden="false" outlineLevel="0" max="4" min="4" style="35" width="7.15"/>
    <col collapsed="false" customWidth="true" hidden="false" outlineLevel="0" max="5" min="5" style="35" width="6.16"/>
    <col collapsed="false" customWidth="true" hidden="false" outlineLevel="0" max="8" min="6" style="35" width="9.32"/>
    <col collapsed="false" customWidth="false" hidden="false" outlineLevel="0" max="257" min="9" style="35" width="10.65"/>
  </cols>
  <sheetData>
    <row r="1" customFormat="false" ht="23.25" hidden="false" customHeight="true" outlineLevel="0" collapsed="false">
      <c r="A1" s="61" t="s">
        <v>103</v>
      </c>
      <c r="B1" s="62" t="s">
        <v>104</v>
      </c>
    </row>
    <row r="2" customFormat="false" ht="13.5" hidden="false" customHeight="true" outlineLevel="0" collapsed="false">
      <c r="G2" s="2"/>
    </row>
    <row r="3" customFormat="false" ht="13.5" hidden="false" customHeight="true" outlineLevel="0" collapsed="false">
      <c r="A3" s="63"/>
    </row>
    <row r="4" customFormat="false" ht="13.5" hidden="false" customHeight="true" outlineLevel="0" collapsed="false">
      <c r="A4" s="64" t="s">
        <v>105</v>
      </c>
      <c r="B4" s="65" t="s">
        <v>106</v>
      </c>
    </row>
    <row r="5" customFormat="false" ht="13.5" hidden="false" customHeight="true" outlineLevel="0" collapsed="false">
      <c r="A5" s="64" t="s">
        <v>107</v>
      </c>
      <c r="B5" s="65" t="s">
        <v>108</v>
      </c>
    </row>
    <row r="6" s="41" customFormat="true" ht="13.5" hidden="false" customHeight="true" outlineLevel="0" collapsed="false">
      <c r="A6" s="64" t="s">
        <v>109</v>
      </c>
      <c r="B6" s="65" t="s">
        <v>110</v>
      </c>
    </row>
    <row r="7" s="41" customFormat="true" ht="13.5" hidden="false" customHeight="true" outlineLevel="0" collapsed="false">
      <c r="A7" s="64" t="s">
        <v>111</v>
      </c>
      <c r="B7" s="65" t="s">
        <v>112</v>
      </c>
    </row>
    <row r="8" s="38" customFormat="true" ht="13.5" hidden="false" customHeight="false" outlineLevel="0" collapsed="false">
      <c r="A8" s="64" t="s">
        <v>113</v>
      </c>
      <c r="B8" s="65" t="s">
        <v>114</v>
      </c>
    </row>
    <row r="9" s="38" customFormat="true" ht="13.5" hidden="false" customHeight="false" outlineLevel="0" collapsed="false">
      <c r="A9" s="64" t="s">
        <v>115</v>
      </c>
      <c r="B9" s="65" t="s">
        <v>116</v>
      </c>
    </row>
    <row r="10" s="38" customFormat="true" ht="13.5" hidden="false" customHeight="false" outlineLevel="0" collapsed="false">
      <c r="A10" s="64" t="s">
        <v>117</v>
      </c>
      <c r="B10" s="65" t="s">
        <v>118</v>
      </c>
    </row>
    <row r="11" s="38" customFormat="true" ht="13.5" hidden="false" customHeight="false" outlineLevel="0" collapsed="false">
      <c r="A11" s="64" t="s">
        <v>119</v>
      </c>
      <c r="B11" s="65" t="s">
        <v>120</v>
      </c>
    </row>
    <row r="12" s="38" customFormat="true" ht="13.5" hidden="false" customHeight="false" outlineLevel="0" collapsed="false">
      <c r="A12" s="64" t="s">
        <v>121</v>
      </c>
      <c r="B12" s="65" t="s">
        <v>122</v>
      </c>
    </row>
    <row r="13" s="38" customFormat="true" ht="13.5" hidden="false" customHeight="false" outlineLevel="0" collapsed="false">
      <c r="A13" s="64" t="s">
        <v>123</v>
      </c>
      <c r="B13" s="65" t="s">
        <v>124</v>
      </c>
    </row>
    <row r="14" s="38" customFormat="true" ht="13.5" hidden="false" customHeight="false" outlineLevel="0" collapsed="false">
      <c r="A14" s="64" t="s">
        <v>125</v>
      </c>
      <c r="B14" s="65" t="s">
        <v>126</v>
      </c>
    </row>
    <row r="15" s="38" customFormat="true" ht="13.5" hidden="false" customHeight="false" outlineLevel="0" collapsed="false">
      <c r="A15" s="64" t="s">
        <v>127</v>
      </c>
      <c r="B15" s="65" t="s">
        <v>128</v>
      </c>
    </row>
    <row r="16" s="38" customFormat="true" ht="13.5" hidden="false" customHeight="false" outlineLevel="0" collapsed="false">
      <c r="A16" s="64" t="s">
        <v>129</v>
      </c>
      <c r="B16" s="65" t="s">
        <v>130</v>
      </c>
    </row>
    <row r="17" s="38" customFormat="true" ht="13.5" hidden="false" customHeight="false" outlineLevel="0" collapsed="false">
      <c r="A17" s="64" t="s">
        <v>131</v>
      </c>
      <c r="B17" s="65" t="s">
        <v>132</v>
      </c>
    </row>
    <row r="18" s="38" customFormat="true" ht="13.5" hidden="false" customHeight="false" outlineLevel="0" collapsed="false">
      <c r="A18" s="64" t="s">
        <v>133</v>
      </c>
      <c r="B18" s="65" t="s">
        <v>134</v>
      </c>
    </row>
    <row r="19" s="38" customFormat="true" ht="13.5" hidden="false" customHeight="false" outlineLevel="0" collapsed="false">
      <c r="A19" s="64" t="s">
        <v>135</v>
      </c>
      <c r="B19" s="65" t="s">
        <v>136</v>
      </c>
    </row>
    <row r="20" s="38" customFormat="true" ht="13.5" hidden="false" customHeight="false" outlineLevel="0" collapsed="false">
      <c r="A20" s="64" t="s">
        <v>137</v>
      </c>
      <c r="B20" s="65" t="s">
        <v>138</v>
      </c>
    </row>
    <row r="21" s="38" customFormat="true" ht="13.5" hidden="false" customHeight="false" outlineLevel="0" collapsed="false">
      <c r="A21" s="64" t="s">
        <v>139</v>
      </c>
      <c r="B21" s="65" t="s">
        <v>140</v>
      </c>
    </row>
    <row r="22" s="38" customFormat="true" ht="13.5" hidden="false" customHeight="false" outlineLevel="0" collapsed="false">
      <c r="A22" s="64" t="s">
        <v>141</v>
      </c>
      <c r="B22" s="65" t="s">
        <v>142</v>
      </c>
    </row>
    <row r="23" s="38" customFormat="true" ht="13.5" hidden="false" customHeight="false" outlineLevel="0" collapsed="false">
      <c r="A23" s="64" t="s">
        <v>143</v>
      </c>
      <c r="B23" s="65" t="s">
        <v>144</v>
      </c>
    </row>
    <row r="24" s="38" customFormat="true" ht="13.5" hidden="false" customHeight="false" outlineLevel="0" collapsed="false">
      <c r="A24" s="64" t="s">
        <v>145</v>
      </c>
      <c r="B24" s="65" t="s">
        <v>146</v>
      </c>
    </row>
    <row r="25" s="38" customFormat="true" ht="13.5" hidden="false" customHeight="false" outlineLevel="0" collapsed="false">
      <c r="A25" s="64" t="s">
        <v>147</v>
      </c>
      <c r="B25" s="65" t="s">
        <v>148</v>
      </c>
    </row>
    <row r="26" s="38" customFormat="true" ht="13.5" hidden="false" customHeight="false" outlineLevel="0" collapsed="false">
      <c r="A26" s="64" t="s">
        <v>149</v>
      </c>
      <c r="B26" s="65" t="s">
        <v>150</v>
      </c>
    </row>
    <row r="27" s="38" customFormat="true" ht="13.5" hidden="false" customHeight="false" outlineLevel="0" collapsed="false">
      <c r="A27" s="64" t="s">
        <v>151</v>
      </c>
      <c r="B27" s="65" t="s">
        <v>152</v>
      </c>
    </row>
    <row r="28" s="38" customFormat="true" ht="13.5" hidden="false" customHeight="false" outlineLevel="0" collapsed="false">
      <c r="A28" s="64" t="s">
        <v>153</v>
      </c>
      <c r="B28" s="65" t="s">
        <v>154</v>
      </c>
    </row>
    <row r="29" s="38" customFormat="true" ht="13.5" hidden="false" customHeight="false" outlineLevel="0" collapsed="false">
      <c r="A29" s="64" t="s">
        <v>155</v>
      </c>
      <c r="B29" s="65" t="s">
        <v>156</v>
      </c>
    </row>
    <row r="30" s="38" customFormat="true" ht="13.5" hidden="false" customHeight="false" outlineLevel="0" collapsed="false">
      <c r="A30" s="64" t="s">
        <v>157</v>
      </c>
      <c r="B30" s="65" t="s">
        <v>158</v>
      </c>
    </row>
    <row r="31" s="38" customFormat="true" ht="13.5" hidden="false" customHeight="false" outlineLevel="0" collapsed="false">
      <c r="A31" s="64" t="s">
        <v>159</v>
      </c>
      <c r="B31" s="65" t="s">
        <v>160</v>
      </c>
    </row>
    <row r="32" s="38" customFormat="true" ht="13.5" hidden="false" customHeight="false" outlineLevel="0" collapsed="false">
      <c r="A32" s="64" t="s">
        <v>161</v>
      </c>
      <c r="B32" s="65" t="s">
        <v>162</v>
      </c>
    </row>
    <row r="33" s="38" customFormat="true" ht="13.5" hidden="false" customHeight="false" outlineLevel="0" collapsed="false">
      <c r="A33" s="64" t="s">
        <v>163</v>
      </c>
      <c r="B33" s="65" t="s">
        <v>164</v>
      </c>
    </row>
    <row r="34" s="38" customFormat="true" ht="13.5" hidden="false" customHeight="false" outlineLevel="0" collapsed="false">
      <c r="A34" s="64" t="s">
        <v>165</v>
      </c>
      <c r="B34" s="65" t="s">
        <v>166</v>
      </c>
    </row>
    <row r="35" s="38" customFormat="true" ht="13.5" hidden="false" customHeight="false" outlineLevel="0" collapsed="false">
      <c r="A35" s="64" t="s">
        <v>167</v>
      </c>
      <c r="B35" s="65" t="s">
        <v>168</v>
      </c>
    </row>
    <row r="36" s="38" customFormat="true" ht="12" hidden="false" customHeight="false" outlineLevel="0" collapsed="false"/>
    <row r="37" s="38" customFormat="true" ht="12" hidden="false" customHeight="false" outlineLevel="0" collapsed="false">
      <c r="A37" s="66"/>
      <c r="B37" s="47"/>
    </row>
    <row r="38" s="38" customFormat="true" ht="12" hidden="false" customHeight="false" outlineLevel="0" collapsed="false">
      <c r="A38" s="66"/>
      <c r="B38" s="47"/>
    </row>
    <row r="39" s="38" customFormat="true" ht="12" hidden="false" customHeight="false" outlineLevel="0" collapsed="false">
      <c r="A39" s="66"/>
      <c r="B39" s="47"/>
    </row>
    <row r="40" s="38" customFormat="true" ht="12" hidden="false" customHeight="false" outlineLevel="0" collapsed="false">
      <c r="A40" s="66"/>
      <c r="B40" s="47"/>
    </row>
    <row r="41" s="38" customFormat="true" ht="12" hidden="false" customHeight="false" outlineLevel="0" collapsed="false">
      <c r="A41" s="66"/>
      <c r="B41" s="47"/>
    </row>
    <row r="42" s="38" customFormat="true" ht="12" hidden="false" customHeight="false" outlineLevel="0" collapsed="false">
      <c r="A42" s="66"/>
      <c r="B42" s="47"/>
    </row>
    <row r="43" s="38" customFormat="true" ht="12" hidden="false" customHeight="false" outlineLevel="0" collapsed="false">
      <c r="A43" s="66"/>
      <c r="B43" s="47"/>
    </row>
    <row r="44" s="38" customFormat="true" ht="12" hidden="false" customHeight="false" outlineLevel="0" collapsed="false">
      <c r="A44" s="66"/>
      <c r="B44" s="47"/>
    </row>
    <row r="45" s="38" customFormat="true" ht="12" hidden="false" customHeight="false" outlineLevel="0" collapsed="false">
      <c r="A45" s="66"/>
      <c r="B45" s="47"/>
    </row>
    <row r="46" s="38" customFormat="true" ht="12" hidden="false" customHeight="false" outlineLevel="0" collapsed="false">
      <c r="A46" s="66"/>
      <c r="B46" s="47"/>
    </row>
    <row r="47" s="38" customFormat="true" ht="12" hidden="false" customHeight="false" outlineLevel="0" collapsed="false">
      <c r="A47" s="66"/>
      <c r="B47" s="47"/>
    </row>
    <row r="48" s="38" customFormat="true" ht="12" hidden="false" customHeight="false" outlineLevel="0" collapsed="false">
      <c r="A48" s="66"/>
      <c r="B48" s="47"/>
    </row>
    <row r="49" s="38" customFormat="true" ht="12" hidden="false" customHeight="false" outlineLevel="0" collapsed="false">
      <c r="A49" s="66"/>
      <c r="B49" s="47"/>
    </row>
    <row r="50" s="38" customFormat="true" ht="12" hidden="false" customHeight="false" outlineLevel="0" collapsed="false">
      <c r="A50" s="66"/>
      <c r="B50" s="47"/>
    </row>
    <row r="51" s="38" customFormat="true" ht="12" hidden="false" customHeight="false" outlineLevel="0" collapsed="false">
      <c r="A51" s="66"/>
      <c r="B51" s="47"/>
    </row>
    <row r="52" s="38" customFormat="true" ht="12" hidden="false" customHeight="false" outlineLevel="0" collapsed="false">
      <c r="A52" s="66"/>
      <c r="B52" s="47"/>
    </row>
    <row r="53" s="38" customFormat="true" ht="12" hidden="false" customHeight="false" outlineLevel="0" collapsed="false">
      <c r="A53" s="66"/>
      <c r="B53" s="47"/>
    </row>
    <row r="54" s="38" customFormat="true" ht="12" hidden="false" customHeight="false" outlineLevel="0" collapsed="false">
      <c r="A54" s="66"/>
      <c r="B54" s="47"/>
    </row>
    <row r="55" s="38" customFormat="true" ht="12" hidden="false" customHeight="false" outlineLevel="0" collapsed="false">
      <c r="A55" s="66"/>
      <c r="B55" s="47"/>
    </row>
    <row r="56" s="38" customFormat="true" ht="12" hidden="false" customHeight="false" outlineLevel="0" collapsed="false">
      <c r="A56" s="66"/>
      <c r="B56" s="47"/>
    </row>
    <row r="57" s="38" customFormat="true" ht="12" hidden="false" customHeight="false" outlineLevel="0" collapsed="false">
      <c r="A57" s="66"/>
      <c r="B57" s="47"/>
    </row>
    <row r="58" s="38" customFormat="true" ht="12" hidden="false" customHeight="false" outlineLevel="0" collapsed="false">
      <c r="A58" s="66"/>
      <c r="B58" s="47"/>
    </row>
    <row r="59" s="38" customFormat="true" ht="12" hidden="false" customHeight="false" outlineLevel="0" collapsed="false">
      <c r="A59" s="66"/>
      <c r="B59" s="47"/>
    </row>
    <row r="60" s="38" customFormat="true" ht="12" hidden="false" customHeight="false" outlineLevel="0" collapsed="false">
      <c r="A60" s="66"/>
      <c r="B60" s="47"/>
    </row>
    <row r="61" s="38" customFormat="true" ht="12" hidden="false" customHeight="false" outlineLevel="0" collapsed="false">
      <c r="A61" s="66"/>
      <c r="B61" s="47"/>
    </row>
    <row r="62" s="38" customFormat="true" ht="12" hidden="false" customHeight="false" outlineLevel="0" collapsed="false">
      <c r="A62" s="66"/>
      <c r="B62" s="47"/>
    </row>
    <row r="63" s="38" customFormat="true" ht="12" hidden="false" customHeight="false" outlineLevel="0" collapsed="false">
      <c r="A63" s="66"/>
      <c r="B63" s="47"/>
    </row>
    <row r="64" s="38" customFormat="true" ht="12" hidden="false" customHeight="false" outlineLevel="0" collapsed="false">
      <c r="A64" s="66"/>
      <c r="B64" s="47"/>
    </row>
    <row r="65" s="38" customFormat="true" ht="12" hidden="false" customHeight="false" outlineLevel="0" collapsed="false">
      <c r="A65" s="66"/>
      <c r="B65" s="47"/>
    </row>
    <row r="66" s="38" customFormat="true" ht="12" hidden="false" customHeight="false" outlineLevel="0" collapsed="false">
      <c r="A66" s="66"/>
      <c r="B66" s="47"/>
    </row>
    <row r="67" s="38" customFormat="true" ht="12" hidden="false" customHeight="false" outlineLevel="0" collapsed="false">
      <c r="A67" s="66"/>
      <c r="B67" s="47"/>
    </row>
    <row r="68" s="38" customFormat="true" ht="12" hidden="false" customHeight="false" outlineLevel="0" collapsed="false">
      <c r="A68" s="66"/>
      <c r="B68" s="47"/>
    </row>
    <row r="69" s="38" customFormat="true" ht="12" hidden="false" customHeight="false" outlineLevel="0" collapsed="false">
      <c r="A69" s="66"/>
      <c r="B69" s="47"/>
    </row>
    <row r="70" s="38" customFormat="true" ht="12" hidden="false" customHeight="false" outlineLevel="0" collapsed="false">
      <c r="A70" s="66"/>
      <c r="B70" s="47"/>
    </row>
    <row r="71" s="38" customFormat="true" ht="12" hidden="false" customHeight="false" outlineLevel="0" collapsed="false">
      <c r="A71" s="66"/>
      <c r="B71" s="47"/>
    </row>
    <row r="72" s="38" customFormat="true" ht="12" hidden="false" customHeight="false" outlineLevel="0" collapsed="false">
      <c r="A72" s="66"/>
      <c r="B72" s="47"/>
    </row>
    <row r="73" s="38" customFormat="true" ht="12" hidden="false" customHeight="false" outlineLevel="0" collapsed="false">
      <c r="A73" s="66"/>
      <c r="B73" s="47"/>
    </row>
    <row r="74" s="38" customFormat="true" ht="12" hidden="false" customHeight="false" outlineLevel="0" collapsed="false">
      <c r="A74" s="66"/>
      <c r="B74" s="47"/>
    </row>
    <row r="75" s="38" customFormat="true" ht="12" hidden="false" customHeight="false" outlineLevel="0" collapsed="false">
      <c r="A75" s="66"/>
      <c r="B75" s="47"/>
    </row>
    <row r="76" s="38" customFormat="true" ht="12" hidden="false" customHeight="false" outlineLevel="0" collapsed="false">
      <c r="A76" s="66"/>
      <c r="B76" s="47"/>
    </row>
    <row r="77" s="38" customFormat="true" ht="12" hidden="false" customHeight="false" outlineLevel="0" collapsed="false">
      <c r="A77" s="66"/>
      <c r="B77" s="47"/>
    </row>
    <row r="78" s="38" customFormat="true" ht="12" hidden="false" customHeight="false" outlineLevel="0" collapsed="false">
      <c r="A78" s="66"/>
      <c r="B78" s="47"/>
    </row>
    <row r="79" s="38" customFormat="true" ht="12" hidden="false" customHeight="false" outlineLevel="0" collapsed="false">
      <c r="A79" s="66"/>
      <c r="B79" s="47"/>
    </row>
    <row r="80" s="38" customFormat="true" ht="12" hidden="false" customHeight="false" outlineLevel="0" collapsed="false">
      <c r="A80" s="66"/>
      <c r="B80" s="47"/>
    </row>
    <row r="81" s="38" customFormat="true" ht="12" hidden="false" customHeight="false" outlineLevel="0" collapsed="false">
      <c r="A81" s="66"/>
      <c r="B81" s="47"/>
    </row>
    <row r="82" s="38" customFormat="true" ht="12" hidden="false" customHeight="false" outlineLevel="0" collapsed="false">
      <c r="A82" s="66"/>
      <c r="B82" s="47"/>
    </row>
    <row r="83" s="38" customFormat="true" ht="12" hidden="false" customHeight="false" outlineLevel="0" collapsed="false">
      <c r="A83" s="66"/>
      <c r="B83" s="47"/>
    </row>
    <row r="84" s="38" customFormat="true" ht="12" hidden="false" customHeight="false" outlineLevel="0" collapsed="false">
      <c r="A84" s="66"/>
      <c r="B84" s="47"/>
    </row>
    <row r="85" s="38" customFormat="true" ht="12" hidden="false" customHeight="false" outlineLevel="0" collapsed="false">
      <c r="A85" s="66"/>
      <c r="B85" s="47"/>
    </row>
    <row r="86" s="38" customFormat="true" ht="12" hidden="false" customHeight="false" outlineLevel="0" collapsed="false">
      <c r="A86" s="66"/>
      <c r="B86" s="47"/>
    </row>
    <row r="87" s="38" customFormat="true" ht="12" hidden="false" customHeight="false" outlineLevel="0" collapsed="false">
      <c r="A87" s="66"/>
      <c r="B87" s="47"/>
    </row>
    <row r="88" s="38" customFormat="true" ht="12" hidden="false" customHeight="false" outlineLevel="0" collapsed="false">
      <c r="A88" s="66"/>
      <c r="B88" s="47"/>
    </row>
    <row r="89" s="38" customFormat="true" ht="12" hidden="false" customHeight="false" outlineLevel="0" collapsed="false">
      <c r="A89" s="66"/>
      <c r="B89" s="47"/>
    </row>
    <row r="90" s="38" customFormat="true" ht="12" hidden="false" customHeight="false" outlineLevel="0" collapsed="false">
      <c r="A90" s="66"/>
      <c r="B90" s="47"/>
    </row>
    <row r="91" s="38" customFormat="true" ht="12" hidden="false" customHeight="false" outlineLevel="0" collapsed="false">
      <c r="A91" s="66"/>
      <c r="B91" s="47"/>
    </row>
    <row r="92" s="38" customFormat="true" ht="12" hidden="false" customHeight="false" outlineLevel="0" collapsed="false">
      <c r="A92" s="66"/>
      <c r="B92" s="47"/>
    </row>
    <row r="93" s="38" customFormat="true" ht="12" hidden="false" customHeight="false" outlineLevel="0" collapsed="false">
      <c r="A93" s="66"/>
      <c r="B93" s="47"/>
    </row>
    <row r="94" s="38" customFormat="true" ht="12" hidden="false" customHeight="false" outlineLevel="0" collapsed="false">
      <c r="A94" s="66"/>
      <c r="B94" s="47"/>
    </row>
    <row r="95" s="38" customFormat="true" ht="12" hidden="false" customHeight="false" outlineLevel="0" collapsed="false">
      <c r="A95" s="66"/>
      <c r="B95" s="47"/>
    </row>
    <row r="96" s="38" customFormat="true" ht="12" hidden="false" customHeight="false" outlineLevel="0" collapsed="false">
      <c r="A96" s="66"/>
      <c r="B96" s="47"/>
    </row>
    <row r="97" s="38" customFormat="true" ht="12" hidden="false" customHeight="false" outlineLevel="0" collapsed="false">
      <c r="A97" s="66"/>
      <c r="B97" s="47"/>
    </row>
    <row r="98" s="38" customFormat="true" ht="12" hidden="false" customHeight="false" outlineLevel="0" collapsed="false">
      <c r="A98" s="66"/>
      <c r="B98" s="47"/>
    </row>
    <row r="99" s="38" customFormat="true" ht="12" hidden="false" customHeight="false" outlineLevel="0" collapsed="false">
      <c r="A99" s="66"/>
      <c r="B99" s="47"/>
    </row>
    <row r="100" s="38" customFormat="true" ht="12" hidden="false" customHeight="false" outlineLevel="0" collapsed="false">
      <c r="A100" s="66"/>
      <c r="B100" s="47"/>
    </row>
    <row r="101" s="38" customFormat="true" ht="12" hidden="false" customHeight="false" outlineLevel="0" collapsed="false">
      <c r="A101" s="66"/>
      <c r="B101" s="47"/>
    </row>
    <row r="102" s="38" customFormat="true" ht="12" hidden="false" customHeight="false" outlineLevel="0" collapsed="false">
      <c r="A102" s="66"/>
      <c r="B102" s="47"/>
    </row>
    <row r="103" s="38" customFormat="true" ht="12" hidden="false" customHeight="false" outlineLevel="0" collapsed="false">
      <c r="A103" s="66"/>
      <c r="B103" s="47"/>
    </row>
    <row r="104" s="38" customFormat="true" ht="12" hidden="false" customHeight="false" outlineLevel="0" collapsed="false">
      <c r="A104" s="66"/>
      <c r="B104" s="47"/>
    </row>
    <row r="105" s="38" customFormat="true" ht="12" hidden="false" customHeight="false" outlineLevel="0" collapsed="false">
      <c r="A105" s="66"/>
      <c r="B105" s="47"/>
    </row>
    <row r="106" s="38" customFormat="true" ht="12" hidden="false" customHeight="false" outlineLevel="0" collapsed="false">
      <c r="A106" s="66"/>
      <c r="B106" s="47"/>
    </row>
    <row r="107" s="38" customFormat="true" ht="12" hidden="false" customHeight="false" outlineLevel="0" collapsed="false">
      <c r="A107" s="66"/>
      <c r="B107" s="47"/>
    </row>
    <row r="108" s="38" customFormat="true" ht="12" hidden="false" customHeight="false" outlineLevel="0" collapsed="false">
      <c r="A108" s="66"/>
      <c r="B108" s="47"/>
    </row>
    <row r="109" s="38" customFormat="true" ht="12" hidden="false" customHeight="false" outlineLevel="0" collapsed="false">
      <c r="A109" s="66"/>
      <c r="B109" s="47"/>
    </row>
    <row r="110" s="38" customFormat="true" ht="12" hidden="false" customHeight="false" outlineLevel="0" collapsed="false">
      <c r="A110" s="66"/>
      <c r="B110" s="47"/>
    </row>
    <row r="111" s="38" customFormat="true" ht="12" hidden="false" customHeight="false" outlineLevel="0" collapsed="false">
      <c r="A111" s="66"/>
      <c r="B111" s="47"/>
    </row>
    <row r="112" s="38" customFormat="true" ht="12" hidden="false" customHeight="false" outlineLevel="0" collapsed="false">
      <c r="A112" s="66"/>
      <c r="B112" s="47"/>
    </row>
    <row r="113" s="38" customFormat="true" ht="12" hidden="false" customHeight="false" outlineLevel="0" collapsed="false">
      <c r="A113" s="66"/>
      <c r="B113" s="47"/>
    </row>
    <row r="114" s="38" customFormat="true" ht="12" hidden="false" customHeight="false" outlineLevel="0" collapsed="false">
      <c r="A114" s="66"/>
      <c r="B114" s="47"/>
    </row>
    <row r="115" s="38" customFormat="true" ht="12" hidden="false" customHeight="false" outlineLevel="0" collapsed="false">
      <c r="A115" s="66"/>
      <c r="B115" s="47"/>
    </row>
    <row r="116" s="38" customFormat="true" ht="12" hidden="false" customHeight="false" outlineLevel="0" collapsed="false">
      <c r="A116" s="66"/>
      <c r="B116" s="47"/>
    </row>
    <row r="117" s="38" customFormat="true" ht="12" hidden="false" customHeight="false" outlineLevel="0" collapsed="false">
      <c r="A117" s="66"/>
      <c r="B117" s="47"/>
    </row>
    <row r="118" s="38" customFormat="true" ht="12" hidden="false" customHeight="false" outlineLevel="0" collapsed="false">
      <c r="A118" s="66"/>
      <c r="B118" s="47"/>
    </row>
    <row r="119" s="38" customFormat="true" ht="12" hidden="false" customHeight="false" outlineLevel="0" collapsed="false">
      <c r="A119" s="66"/>
      <c r="B119" s="47"/>
    </row>
    <row r="120" s="38" customFormat="true" ht="12" hidden="false" customHeight="false" outlineLevel="0" collapsed="false">
      <c r="A120" s="66"/>
      <c r="B120" s="47"/>
    </row>
    <row r="121" s="38" customFormat="true" ht="12" hidden="false" customHeight="false" outlineLevel="0" collapsed="false">
      <c r="A121" s="66"/>
      <c r="B121" s="47"/>
    </row>
    <row r="122" s="38" customFormat="true" ht="12" hidden="false" customHeight="false" outlineLevel="0" collapsed="false">
      <c r="A122" s="66"/>
      <c r="B122" s="47"/>
    </row>
    <row r="123" s="38" customFormat="true" ht="12" hidden="false" customHeight="false" outlineLevel="0" collapsed="false">
      <c r="A123" s="66"/>
      <c r="B123" s="47"/>
    </row>
    <row r="124" s="38" customFormat="true" ht="12" hidden="false" customHeight="false" outlineLevel="0" collapsed="false">
      <c r="A124" s="66"/>
      <c r="B124" s="47"/>
    </row>
    <row r="125" s="38" customFormat="true" ht="12" hidden="false" customHeight="false" outlineLevel="0" collapsed="false">
      <c r="A125" s="66"/>
      <c r="B125" s="47"/>
    </row>
    <row r="126" s="38" customFormat="true" ht="12" hidden="false" customHeight="false" outlineLevel="0" collapsed="false">
      <c r="A126" s="66"/>
      <c r="B126" s="47"/>
    </row>
    <row r="127" s="38" customFormat="true" ht="12" hidden="false" customHeight="false" outlineLevel="0" collapsed="false">
      <c r="A127" s="66"/>
      <c r="B127" s="47"/>
    </row>
    <row r="128" s="38" customFormat="true" ht="12" hidden="false" customHeight="false" outlineLevel="0" collapsed="false">
      <c r="A128" s="66"/>
      <c r="B128" s="47"/>
    </row>
    <row r="129" s="38" customFormat="true" ht="12" hidden="false" customHeight="false" outlineLevel="0" collapsed="false">
      <c r="A129" s="66"/>
      <c r="B129" s="47"/>
    </row>
    <row r="130" s="38" customFormat="true" ht="12" hidden="false" customHeight="false" outlineLevel="0" collapsed="false">
      <c r="A130" s="66"/>
      <c r="B130" s="47"/>
    </row>
    <row r="131" s="38" customFormat="true" ht="12" hidden="false" customHeight="false" outlineLevel="0" collapsed="false">
      <c r="A131" s="66"/>
      <c r="B131" s="47"/>
    </row>
    <row r="132" s="38" customFormat="true" ht="12" hidden="false" customHeight="false" outlineLevel="0" collapsed="false">
      <c r="A132" s="66"/>
      <c r="B132" s="47"/>
    </row>
    <row r="133" s="38" customFormat="true" ht="12" hidden="false" customHeight="false" outlineLevel="0" collapsed="false">
      <c r="A133" s="66"/>
      <c r="B133" s="47"/>
    </row>
    <row r="134" s="38" customFormat="true" ht="12" hidden="false" customHeight="false" outlineLevel="0" collapsed="false">
      <c r="A134" s="66"/>
      <c r="B134" s="47"/>
    </row>
    <row r="135" s="38" customFormat="true" ht="12" hidden="false" customHeight="false" outlineLevel="0" collapsed="false">
      <c r="A135" s="66"/>
      <c r="B135" s="47"/>
    </row>
    <row r="136" s="38" customFormat="true" ht="12" hidden="false" customHeight="false" outlineLevel="0" collapsed="false">
      <c r="A136" s="66"/>
      <c r="B136" s="47"/>
    </row>
    <row r="137" s="38" customFormat="true" ht="12" hidden="false" customHeight="false" outlineLevel="0" collapsed="false">
      <c r="A137" s="66"/>
      <c r="B137" s="47"/>
    </row>
    <row r="138" s="38" customFormat="true" ht="12" hidden="false" customHeight="false" outlineLevel="0" collapsed="false">
      <c r="A138" s="66"/>
      <c r="B138" s="47"/>
    </row>
    <row r="139" s="38" customFormat="true" ht="12" hidden="false" customHeight="false" outlineLevel="0" collapsed="false">
      <c r="A139" s="66"/>
      <c r="B139" s="47"/>
    </row>
    <row r="140" s="38" customFormat="true" ht="12" hidden="false" customHeight="false" outlineLevel="0" collapsed="false">
      <c r="A140" s="66"/>
      <c r="B140" s="47"/>
    </row>
    <row r="141" s="38" customFormat="true" ht="12" hidden="false" customHeight="false" outlineLevel="0" collapsed="false">
      <c r="A141" s="66"/>
      <c r="B141" s="47"/>
    </row>
    <row r="142" s="38" customFormat="true" ht="12" hidden="false" customHeight="false" outlineLevel="0" collapsed="false">
      <c r="A142" s="66"/>
      <c r="B142" s="47"/>
    </row>
    <row r="143" s="38" customFormat="true" ht="12" hidden="false" customHeight="false" outlineLevel="0" collapsed="false">
      <c r="A143" s="66"/>
      <c r="B143" s="47"/>
    </row>
    <row r="144" s="38" customFormat="true" ht="12" hidden="false" customHeight="false" outlineLevel="0" collapsed="false">
      <c r="A144" s="66"/>
      <c r="B144" s="47"/>
    </row>
    <row r="145" s="38" customFormat="true" ht="12" hidden="false" customHeight="false" outlineLevel="0" collapsed="false">
      <c r="A145" s="66"/>
      <c r="B145" s="47"/>
    </row>
    <row r="146" s="38" customFormat="true" ht="12" hidden="false" customHeight="false" outlineLevel="0" collapsed="false">
      <c r="A146" s="66"/>
      <c r="B146" s="47"/>
    </row>
    <row r="147" s="38" customFormat="true" ht="12" hidden="false" customHeight="false" outlineLevel="0" collapsed="false">
      <c r="A147" s="66"/>
      <c r="B147" s="47"/>
    </row>
    <row r="148" s="38" customFormat="true" ht="12" hidden="false" customHeight="false" outlineLevel="0" collapsed="false">
      <c r="A148" s="66"/>
      <c r="B148" s="47"/>
    </row>
    <row r="149" s="38" customFormat="true" ht="12" hidden="false" customHeight="false" outlineLevel="0" collapsed="false">
      <c r="A149" s="66"/>
      <c r="B149" s="47"/>
    </row>
    <row r="150" s="38" customFormat="true" ht="12" hidden="false" customHeight="false" outlineLevel="0" collapsed="false">
      <c r="A150" s="66"/>
      <c r="B150" s="47"/>
    </row>
    <row r="151" s="38" customFormat="true" ht="12" hidden="false" customHeight="false" outlineLevel="0" collapsed="false">
      <c r="A151" s="66"/>
      <c r="B151" s="47"/>
    </row>
    <row r="152" s="38" customFormat="true" ht="12" hidden="false" customHeight="false" outlineLevel="0" collapsed="false">
      <c r="A152" s="66"/>
      <c r="B152" s="47"/>
    </row>
    <row r="153" s="38" customFormat="true" ht="12" hidden="false" customHeight="false" outlineLevel="0" collapsed="false">
      <c r="A153" s="66"/>
      <c r="B153" s="47"/>
    </row>
    <row r="154" s="38" customFormat="true" ht="12" hidden="false" customHeight="false" outlineLevel="0" collapsed="false">
      <c r="A154" s="66"/>
      <c r="B154" s="47"/>
    </row>
    <row r="155" s="38" customFormat="true" ht="12" hidden="false" customHeight="false" outlineLevel="0" collapsed="false">
      <c r="A155" s="66"/>
      <c r="B155" s="47"/>
    </row>
    <row r="156" s="38" customFormat="true" ht="12" hidden="false" customHeight="false" outlineLevel="0" collapsed="false">
      <c r="A156" s="66"/>
      <c r="B156" s="47"/>
    </row>
    <row r="157" s="38" customFormat="true" ht="12" hidden="false" customHeight="false" outlineLevel="0" collapsed="false">
      <c r="A157" s="66"/>
      <c r="B157" s="47"/>
    </row>
    <row r="158" s="38" customFormat="true" ht="12" hidden="false" customHeight="false" outlineLevel="0" collapsed="false">
      <c r="A158" s="66"/>
      <c r="B158" s="47"/>
    </row>
    <row r="159" s="38" customFormat="true" ht="12" hidden="false" customHeight="false" outlineLevel="0" collapsed="false">
      <c r="A159" s="66"/>
      <c r="B159" s="47"/>
    </row>
    <row r="160" s="38" customFormat="true" ht="12" hidden="false" customHeight="false" outlineLevel="0" collapsed="false">
      <c r="A160" s="66"/>
      <c r="B160" s="47"/>
    </row>
    <row r="161" s="38" customFormat="true" ht="12" hidden="false" customHeight="false" outlineLevel="0" collapsed="false">
      <c r="A161" s="66"/>
      <c r="B161" s="47"/>
    </row>
    <row r="162" s="38" customFormat="true" ht="12" hidden="false" customHeight="false" outlineLevel="0" collapsed="false">
      <c r="A162" s="66"/>
      <c r="B162" s="47"/>
    </row>
    <row r="163" s="38" customFormat="true" ht="12" hidden="false" customHeight="false" outlineLevel="0" collapsed="false">
      <c r="A163" s="66"/>
      <c r="B163" s="47"/>
    </row>
    <row r="164" s="38" customFormat="true" ht="12" hidden="false" customHeight="false" outlineLevel="0" collapsed="false">
      <c r="A164" s="66"/>
      <c r="B164" s="47"/>
    </row>
    <row r="165" s="38" customFormat="true" ht="12" hidden="false" customHeight="false" outlineLevel="0" collapsed="false">
      <c r="A165" s="66"/>
      <c r="B165" s="47"/>
    </row>
    <row r="166" s="38" customFormat="true" ht="12" hidden="false" customHeight="false" outlineLevel="0" collapsed="false">
      <c r="A166" s="66"/>
      <c r="B166" s="47"/>
    </row>
    <row r="167" s="38" customFormat="true" ht="12" hidden="false" customHeight="false" outlineLevel="0" collapsed="false">
      <c r="A167" s="66"/>
      <c r="B167" s="47"/>
    </row>
    <row r="168" s="38" customFormat="true" ht="12" hidden="false" customHeight="false" outlineLevel="0" collapsed="false">
      <c r="A168" s="66"/>
      <c r="B168" s="47"/>
    </row>
    <row r="169" s="38" customFormat="true" ht="12" hidden="false" customHeight="false" outlineLevel="0" collapsed="false">
      <c r="A169" s="66"/>
      <c r="B169" s="47"/>
    </row>
    <row r="170" s="38" customFormat="true" ht="12" hidden="false" customHeight="false" outlineLevel="0" collapsed="false">
      <c r="A170" s="66"/>
      <c r="B170" s="47"/>
    </row>
    <row r="171" s="38" customFormat="true" ht="12" hidden="false" customHeight="false" outlineLevel="0" collapsed="false">
      <c r="A171" s="66"/>
      <c r="B171" s="47"/>
    </row>
    <row r="172" s="38" customFormat="true" ht="12" hidden="false" customHeight="false" outlineLevel="0" collapsed="false">
      <c r="A172" s="66"/>
      <c r="B172" s="47"/>
    </row>
    <row r="173" s="38" customFormat="true" ht="12" hidden="false" customHeight="false" outlineLevel="0" collapsed="false">
      <c r="A173" s="66"/>
      <c r="B173" s="47"/>
    </row>
    <row r="174" s="38" customFormat="true" ht="12" hidden="false" customHeight="false" outlineLevel="0" collapsed="false">
      <c r="A174" s="66"/>
      <c r="B174" s="47"/>
    </row>
    <row r="175" s="38" customFormat="true" ht="12" hidden="false" customHeight="false" outlineLevel="0" collapsed="false">
      <c r="A175" s="66"/>
      <c r="B175" s="47"/>
    </row>
    <row r="176" s="38" customFormat="true" ht="12" hidden="false" customHeight="false" outlineLevel="0" collapsed="false">
      <c r="A176" s="66"/>
      <c r="B176" s="47"/>
    </row>
    <row r="177" s="38" customFormat="true" ht="12" hidden="false" customHeight="false" outlineLevel="0" collapsed="false">
      <c r="A177" s="66"/>
      <c r="B177" s="47"/>
    </row>
    <row r="178" s="38" customFormat="true" ht="12" hidden="false" customHeight="false" outlineLevel="0" collapsed="false">
      <c r="A178" s="66"/>
      <c r="B178" s="47"/>
    </row>
    <row r="179" s="38" customFormat="true" ht="12" hidden="false" customHeight="false" outlineLevel="0" collapsed="false">
      <c r="A179" s="66"/>
      <c r="B179" s="47"/>
    </row>
    <row r="180" s="38" customFormat="true" ht="12" hidden="false" customHeight="false" outlineLevel="0" collapsed="false">
      <c r="A180" s="66"/>
      <c r="B180" s="47"/>
    </row>
    <row r="181" s="38" customFormat="true" ht="12" hidden="false" customHeight="false" outlineLevel="0" collapsed="false">
      <c r="A181" s="66"/>
      <c r="B181" s="47"/>
    </row>
    <row r="182" s="38" customFormat="true" ht="12" hidden="false" customHeight="false" outlineLevel="0" collapsed="false">
      <c r="A182" s="66"/>
      <c r="B182" s="47"/>
    </row>
    <row r="183" s="38" customFormat="true" ht="12" hidden="false" customHeight="false" outlineLevel="0" collapsed="false">
      <c r="A183" s="66"/>
      <c r="B183" s="47"/>
    </row>
    <row r="184" s="38" customFormat="true" ht="12" hidden="false" customHeight="false" outlineLevel="0" collapsed="false">
      <c r="A184" s="66"/>
      <c r="B184" s="47"/>
    </row>
    <row r="185" s="38" customFormat="true" ht="12" hidden="false" customHeight="false" outlineLevel="0" collapsed="false">
      <c r="A185" s="66"/>
      <c r="B185" s="47"/>
    </row>
    <row r="186" s="38" customFormat="true" ht="12" hidden="false" customHeight="false" outlineLevel="0" collapsed="false">
      <c r="A186" s="66"/>
      <c r="B186" s="47"/>
    </row>
    <row r="187" s="38" customFormat="true" ht="12" hidden="false" customHeight="false" outlineLevel="0" collapsed="false">
      <c r="A187" s="66"/>
      <c r="B187" s="47"/>
    </row>
    <row r="188" s="38" customFormat="true" ht="12" hidden="false" customHeight="false" outlineLevel="0" collapsed="false">
      <c r="A188" s="66"/>
      <c r="B188" s="47"/>
    </row>
    <row r="189" s="38" customFormat="true" ht="12" hidden="false" customHeight="false" outlineLevel="0" collapsed="false">
      <c r="A189" s="66"/>
      <c r="B189" s="47"/>
    </row>
    <row r="190" s="38" customFormat="true" ht="12" hidden="false" customHeight="false" outlineLevel="0" collapsed="false">
      <c r="A190" s="66"/>
      <c r="B190" s="47"/>
    </row>
    <row r="191" s="38" customFormat="true" ht="12" hidden="false" customHeight="false" outlineLevel="0" collapsed="false">
      <c r="A191" s="66"/>
      <c r="B191" s="47"/>
    </row>
    <row r="192" s="38" customFormat="true" ht="12" hidden="false" customHeight="false" outlineLevel="0" collapsed="false">
      <c r="A192" s="66"/>
      <c r="B192" s="47"/>
    </row>
    <row r="193" s="38" customFormat="true" ht="12" hidden="false" customHeight="false" outlineLevel="0" collapsed="false">
      <c r="A193" s="66"/>
      <c r="B193" s="47"/>
    </row>
    <row r="194" s="38" customFormat="true" ht="12" hidden="false" customHeight="false" outlineLevel="0" collapsed="false">
      <c r="A194" s="66"/>
      <c r="B194" s="47"/>
    </row>
    <row r="195" s="38" customFormat="true" ht="12" hidden="false" customHeight="false" outlineLevel="0" collapsed="false">
      <c r="A195" s="66"/>
      <c r="B195" s="47"/>
    </row>
    <row r="196" s="38" customFormat="true" ht="12" hidden="false" customHeight="false" outlineLevel="0" collapsed="false">
      <c r="A196" s="66"/>
      <c r="B196" s="47"/>
    </row>
    <row r="197" s="38" customFormat="true" ht="12" hidden="false" customHeight="false" outlineLevel="0" collapsed="false">
      <c r="A197" s="66"/>
      <c r="B197" s="47"/>
    </row>
    <row r="198" s="38" customFormat="true" ht="12" hidden="false" customHeight="false" outlineLevel="0" collapsed="false">
      <c r="A198" s="66"/>
      <c r="B198" s="47"/>
    </row>
    <row r="199" s="38" customFormat="true" ht="12" hidden="false" customHeight="false" outlineLevel="0" collapsed="false">
      <c r="A199" s="66"/>
      <c r="B199" s="47"/>
    </row>
    <row r="200" s="38" customFormat="true" ht="12" hidden="false" customHeight="false" outlineLevel="0" collapsed="false">
      <c r="A200" s="66"/>
      <c r="B200" s="47"/>
    </row>
    <row r="201" s="38" customFormat="true" ht="12" hidden="false" customHeight="false" outlineLevel="0" collapsed="false">
      <c r="A201" s="66"/>
      <c r="B201" s="47"/>
    </row>
    <row r="202" s="38" customFormat="true" ht="12" hidden="false" customHeight="false" outlineLevel="0" collapsed="false">
      <c r="A202" s="66"/>
      <c r="B202" s="47"/>
    </row>
    <row r="203" s="38" customFormat="true" ht="12" hidden="false" customHeight="false" outlineLevel="0" collapsed="false">
      <c r="A203" s="66"/>
      <c r="B203" s="47"/>
    </row>
    <row r="204" s="38" customFormat="true" ht="12" hidden="false" customHeight="false" outlineLevel="0" collapsed="false">
      <c r="A204" s="66"/>
      <c r="B204" s="47"/>
    </row>
    <row r="205" s="38" customFormat="true" ht="12" hidden="false" customHeight="false" outlineLevel="0" collapsed="false">
      <c r="A205" s="66"/>
      <c r="B205" s="47"/>
    </row>
    <row r="206" s="38" customFormat="true" ht="12" hidden="false" customHeight="false" outlineLevel="0" collapsed="false">
      <c r="A206" s="66"/>
      <c r="B206" s="47"/>
    </row>
    <row r="207" s="38" customFormat="true" ht="12" hidden="false" customHeight="false" outlineLevel="0" collapsed="false">
      <c r="A207" s="66"/>
      <c r="B207" s="47"/>
    </row>
    <row r="208" s="38" customFormat="true" ht="12" hidden="false" customHeight="false" outlineLevel="0" collapsed="false">
      <c r="A208" s="66"/>
      <c r="B208" s="47"/>
    </row>
    <row r="209" s="38" customFormat="true" ht="12" hidden="false" customHeight="false" outlineLevel="0" collapsed="false">
      <c r="A209" s="66"/>
      <c r="B209" s="47"/>
    </row>
    <row r="210" s="38" customFormat="true" ht="12" hidden="false" customHeight="false" outlineLevel="0" collapsed="false">
      <c r="A210" s="66"/>
      <c r="B210" s="47"/>
    </row>
    <row r="211" s="38" customFormat="true" ht="12" hidden="false" customHeight="false" outlineLevel="0" collapsed="false">
      <c r="A211" s="66"/>
      <c r="B211" s="47"/>
    </row>
    <row r="212" s="38" customFormat="true" ht="12" hidden="false" customHeight="false" outlineLevel="0" collapsed="false">
      <c r="A212" s="66"/>
      <c r="B212" s="47"/>
    </row>
    <row r="213" s="38" customFormat="true" ht="12" hidden="false" customHeight="false" outlineLevel="0" collapsed="false">
      <c r="A213" s="66"/>
      <c r="B213" s="47"/>
    </row>
    <row r="214" s="38" customFormat="true" ht="12" hidden="false" customHeight="false" outlineLevel="0" collapsed="false">
      <c r="A214" s="66"/>
      <c r="B214" s="47"/>
    </row>
    <row r="215" s="38" customFormat="true" ht="12" hidden="false" customHeight="false" outlineLevel="0" collapsed="false">
      <c r="A215" s="66"/>
      <c r="B215" s="47"/>
    </row>
    <row r="216" s="38" customFormat="true" ht="12" hidden="false" customHeight="false" outlineLevel="0" collapsed="false">
      <c r="A216" s="66"/>
      <c r="B216" s="47"/>
    </row>
    <row r="217" s="38" customFormat="true" ht="12" hidden="false" customHeight="false" outlineLevel="0" collapsed="false">
      <c r="A217" s="66"/>
      <c r="B217" s="47"/>
    </row>
    <row r="218" s="38" customFormat="true" ht="12" hidden="false" customHeight="false" outlineLevel="0" collapsed="false">
      <c r="A218" s="66"/>
      <c r="B218" s="47"/>
    </row>
    <row r="219" s="38" customFormat="true" ht="12" hidden="false" customHeight="false" outlineLevel="0" collapsed="false">
      <c r="A219" s="66"/>
      <c r="B219" s="47"/>
    </row>
    <row r="220" s="38" customFormat="true" ht="12" hidden="false" customHeight="false" outlineLevel="0" collapsed="false">
      <c r="A220" s="66"/>
      <c r="B220" s="47"/>
    </row>
    <row r="221" s="38" customFormat="true" ht="12" hidden="false" customHeight="false" outlineLevel="0" collapsed="false">
      <c r="A221" s="66"/>
      <c r="B221" s="47"/>
    </row>
    <row r="222" s="38" customFormat="true" ht="12" hidden="false" customHeight="false" outlineLevel="0" collapsed="false">
      <c r="A222" s="66"/>
      <c r="B222" s="47"/>
    </row>
    <row r="223" s="38" customFormat="true" ht="12" hidden="false" customHeight="false" outlineLevel="0" collapsed="false">
      <c r="A223" s="66"/>
      <c r="B223" s="47"/>
    </row>
    <row r="224" s="38" customFormat="true" ht="12" hidden="false" customHeight="false" outlineLevel="0" collapsed="false">
      <c r="A224" s="66"/>
      <c r="B224" s="47"/>
    </row>
    <row r="225" s="38" customFormat="true" ht="12" hidden="false" customHeight="false" outlineLevel="0" collapsed="false">
      <c r="A225" s="66"/>
      <c r="B225" s="47"/>
    </row>
    <row r="226" s="38" customFormat="true" ht="12" hidden="false" customHeight="false" outlineLevel="0" collapsed="false">
      <c r="A226" s="66"/>
      <c r="B226" s="47"/>
    </row>
    <row r="227" s="38" customFormat="true" ht="12" hidden="false" customHeight="false" outlineLevel="0" collapsed="false">
      <c r="A227" s="66"/>
      <c r="B227" s="47"/>
    </row>
    <row r="228" s="38" customFormat="true" ht="12" hidden="false" customHeight="false" outlineLevel="0" collapsed="false">
      <c r="A228" s="66"/>
      <c r="B228" s="47"/>
    </row>
    <row r="229" s="38" customFormat="true" ht="12" hidden="false" customHeight="false" outlineLevel="0" collapsed="false">
      <c r="A229" s="66"/>
      <c r="B229" s="47"/>
    </row>
    <row r="230" s="38" customFormat="true" ht="12" hidden="false" customHeight="false" outlineLevel="0" collapsed="false">
      <c r="A230" s="66"/>
      <c r="B230" s="47"/>
    </row>
    <row r="231" s="38" customFormat="true" ht="12" hidden="false" customHeight="false" outlineLevel="0" collapsed="false">
      <c r="A231" s="66"/>
      <c r="B231" s="47"/>
    </row>
    <row r="232" s="38" customFormat="true" ht="12" hidden="false" customHeight="false" outlineLevel="0" collapsed="false">
      <c r="A232" s="66"/>
      <c r="B232" s="47"/>
    </row>
    <row r="233" s="38" customFormat="true" ht="12" hidden="false" customHeight="false" outlineLevel="0" collapsed="false">
      <c r="A233" s="66"/>
      <c r="B233" s="47"/>
    </row>
    <row r="234" s="38" customFormat="true" ht="12" hidden="false" customHeight="false" outlineLevel="0" collapsed="false">
      <c r="A234" s="66"/>
      <c r="B234" s="47"/>
    </row>
    <row r="235" s="38" customFormat="true" ht="12" hidden="false" customHeight="false" outlineLevel="0" collapsed="false">
      <c r="A235" s="66"/>
      <c r="B235" s="47"/>
    </row>
    <row r="236" s="38" customFormat="true" ht="12" hidden="false" customHeight="false" outlineLevel="0" collapsed="false">
      <c r="A236" s="66"/>
      <c r="B236" s="47"/>
    </row>
    <row r="237" s="38" customFormat="true" ht="12" hidden="false" customHeight="false" outlineLevel="0" collapsed="false">
      <c r="A237" s="66"/>
      <c r="B237" s="47"/>
    </row>
    <row r="238" s="38" customFormat="true" ht="12" hidden="false" customHeight="false" outlineLevel="0" collapsed="false">
      <c r="A238" s="66"/>
      <c r="B238" s="47"/>
    </row>
    <row r="239" s="38" customFormat="true" ht="12" hidden="false" customHeight="false" outlineLevel="0" collapsed="false">
      <c r="A239" s="66"/>
      <c r="B239" s="47"/>
    </row>
    <row r="240" s="38" customFormat="true" ht="12" hidden="false" customHeight="false" outlineLevel="0" collapsed="false">
      <c r="A240" s="66"/>
      <c r="B240" s="47"/>
    </row>
    <row r="241" s="38" customFormat="true" ht="12" hidden="false" customHeight="false" outlineLevel="0" collapsed="false">
      <c r="A241" s="66"/>
      <c r="B241" s="47"/>
    </row>
    <row r="242" s="38" customFormat="true" ht="12" hidden="false" customHeight="false" outlineLevel="0" collapsed="false">
      <c r="A242" s="66"/>
      <c r="B242" s="47"/>
    </row>
    <row r="243" s="38" customFormat="true" ht="12" hidden="false" customHeight="false" outlineLevel="0" collapsed="false">
      <c r="A243" s="66"/>
      <c r="B243" s="47"/>
    </row>
    <row r="244" s="38" customFormat="true" ht="12" hidden="false" customHeight="false" outlineLevel="0" collapsed="false">
      <c r="A244" s="66"/>
      <c r="B244" s="47"/>
    </row>
    <row r="245" s="38" customFormat="true" ht="12" hidden="false" customHeight="false" outlineLevel="0" collapsed="false">
      <c r="A245" s="66"/>
      <c r="B245" s="47"/>
    </row>
    <row r="246" s="38" customFormat="true" ht="12" hidden="false" customHeight="false" outlineLevel="0" collapsed="false">
      <c r="A246" s="66"/>
      <c r="B246" s="47"/>
    </row>
    <row r="247" s="38" customFormat="true" ht="12" hidden="false" customHeight="false" outlineLevel="0" collapsed="false">
      <c r="A247" s="66"/>
      <c r="B247" s="47"/>
    </row>
    <row r="248" s="38" customFormat="true" ht="12" hidden="false" customHeight="false" outlineLevel="0" collapsed="false">
      <c r="A248" s="66"/>
      <c r="B248" s="47"/>
    </row>
    <row r="249" s="38" customFormat="true" ht="12" hidden="false" customHeight="false" outlineLevel="0" collapsed="false">
      <c r="A249" s="66"/>
      <c r="B249" s="47"/>
    </row>
    <row r="250" s="38" customFormat="true" ht="12" hidden="false" customHeight="false" outlineLevel="0" collapsed="false">
      <c r="A250" s="66"/>
      <c r="B250" s="47"/>
    </row>
    <row r="251" s="38" customFormat="true" ht="12" hidden="false" customHeight="false" outlineLevel="0" collapsed="false">
      <c r="A251" s="66"/>
      <c r="B251" s="47"/>
    </row>
    <row r="252" s="38" customFormat="true" ht="12" hidden="false" customHeight="false" outlineLevel="0" collapsed="false">
      <c r="A252" s="66"/>
      <c r="B252" s="47"/>
    </row>
    <row r="253" s="38" customFormat="true" ht="12" hidden="false" customHeight="false" outlineLevel="0" collapsed="false">
      <c r="A253" s="66"/>
      <c r="B253" s="47"/>
    </row>
    <row r="254" s="38" customFormat="true" ht="12" hidden="false" customHeight="false" outlineLevel="0" collapsed="false">
      <c r="A254" s="66"/>
      <c r="B254" s="47"/>
    </row>
    <row r="255" s="38" customFormat="true" ht="12" hidden="false" customHeight="false" outlineLevel="0" collapsed="false">
      <c r="A255" s="66"/>
      <c r="B255" s="47"/>
    </row>
    <row r="256" s="38" customFormat="true" ht="12" hidden="false" customHeight="false" outlineLevel="0" collapsed="false">
      <c r="A256" s="66"/>
      <c r="B256" s="47"/>
    </row>
    <row r="257" s="38" customFormat="true" ht="12" hidden="false" customHeight="false" outlineLevel="0" collapsed="false">
      <c r="A257" s="66"/>
      <c r="B257" s="47"/>
    </row>
    <row r="258" s="38" customFormat="true" ht="12" hidden="false" customHeight="false" outlineLevel="0" collapsed="false">
      <c r="A258" s="66"/>
      <c r="B258" s="47"/>
    </row>
    <row r="259" s="38" customFormat="true" ht="12" hidden="false" customHeight="false" outlineLevel="0" collapsed="false">
      <c r="A259" s="66"/>
      <c r="B259" s="47"/>
    </row>
    <row r="260" s="38" customFormat="true" ht="12" hidden="false" customHeight="false" outlineLevel="0" collapsed="false">
      <c r="A260" s="66"/>
      <c r="B260" s="47"/>
    </row>
    <row r="261" s="38" customFormat="true" ht="12" hidden="false" customHeight="false" outlineLevel="0" collapsed="false">
      <c r="A261" s="66"/>
      <c r="B261" s="47"/>
    </row>
    <row r="262" s="38" customFormat="true" ht="12" hidden="false" customHeight="false" outlineLevel="0" collapsed="false">
      <c r="A262" s="66"/>
      <c r="B262" s="47"/>
    </row>
    <row r="263" s="38" customFormat="true" ht="12" hidden="false" customHeight="false" outlineLevel="0" collapsed="false">
      <c r="A263" s="66"/>
      <c r="B263" s="47"/>
    </row>
    <row r="264" s="38" customFormat="true" ht="12" hidden="false" customHeight="false" outlineLevel="0" collapsed="false">
      <c r="A264" s="66"/>
      <c r="B264" s="47"/>
    </row>
    <row r="265" s="38" customFormat="true" ht="12" hidden="false" customHeight="false" outlineLevel="0" collapsed="false">
      <c r="A265" s="66"/>
      <c r="B265" s="47"/>
    </row>
    <row r="266" s="38" customFormat="true" ht="12" hidden="false" customHeight="false" outlineLevel="0" collapsed="false">
      <c r="A266" s="66"/>
      <c r="B266" s="47"/>
    </row>
    <row r="267" s="38" customFormat="true" ht="12" hidden="false" customHeight="false" outlineLevel="0" collapsed="false">
      <c r="A267" s="66"/>
      <c r="B267" s="47"/>
    </row>
    <row r="268" s="38" customFormat="true" ht="12" hidden="false" customHeight="false" outlineLevel="0" collapsed="false">
      <c r="A268" s="66"/>
      <c r="B268" s="47"/>
    </row>
    <row r="269" s="38" customFormat="true" ht="12" hidden="false" customHeight="false" outlineLevel="0" collapsed="false">
      <c r="A269" s="66"/>
      <c r="B269" s="47"/>
    </row>
    <row r="270" s="38" customFormat="true" ht="12" hidden="false" customHeight="false" outlineLevel="0" collapsed="false">
      <c r="A270" s="66"/>
      <c r="B270" s="47"/>
    </row>
    <row r="271" s="38" customFormat="true" ht="12" hidden="false" customHeight="false" outlineLevel="0" collapsed="false">
      <c r="A271" s="66"/>
      <c r="B271" s="47"/>
    </row>
    <row r="272" s="38" customFormat="true" ht="12" hidden="false" customHeight="false" outlineLevel="0" collapsed="false">
      <c r="A272" s="66"/>
      <c r="B272" s="47"/>
    </row>
    <row r="273" s="38" customFormat="true" ht="12" hidden="false" customHeight="false" outlineLevel="0" collapsed="false">
      <c r="A273" s="66"/>
      <c r="B273" s="47"/>
    </row>
    <row r="274" s="38" customFormat="true" ht="12" hidden="false" customHeight="false" outlineLevel="0" collapsed="false">
      <c r="A274" s="66"/>
      <c r="B274" s="47"/>
    </row>
    <row r="275" s="38" customFormat="true" ht="12" hidden="false" customHeight="false" outlineLevel="0" collapsed="false">
      <c r="A275" s="66"/>
      <c r="B275" s="47"/>
    </row>
    <row r="276" s="38" customFormat="true" ht="12" hidden="false" customHeight="false" outlineLevel="0" collapsed="false">
      <c r="A276" s="66"/>
      <c r="B276" s="47"/>
    </row>
    <row r="277" s="38" customFormat="true" ht="12" hidden="false" customHeight="false" outlineLevel="0" collapsed="false">
      <c r="A277" s="66"/>
      <c r="B277" s="47"/>
    </row>
    <row r="278" s="38" customFormat="true" ht="12" hidden="false" customHeight="false" outlineLevel="0" collapsed="false">
      <c r="A278" s="66"/>
      <c r="B278" s="47"/>
    </row>
    <row r="279" s="38" customFormat="true" ht="12" hidden="false" customHeight="false" outlineLevel="0" collapsed="false">
      <c r="A279" s="66"/>
      <c r="B279" s="47"/>
    </row>
    <row r="280" s="38" customFormat="true" ht="12" hidden="false" customHeight="false" outlineLevel="0" collapsed="false">
      <c r="A280" s="66"/>
      <c r="B280" s="47"/>
    </row>
    <row r="281" s="38" customFormat="true" ht="12" hidden="false" customHeight="false" outlineLevel="0" collapsed="false">
      <c r="A281" s="66"/>
      <c r="B281" s="47"/>
    </row>
    <row r="282" s="38" customFormat="true" ht="12" hidden="false" customHeight="false" outlineLevel="0" collapsed="false">
      <c r="A282" s="66"/>
      <c r="B282" s="47"/>
    </row>
    <row r="283" s="38" customFormat="true" ht="12" hidden="false" customHeight="false" outlineLevel="0" collapsed="false">
      <c r="A283" s="66"/>
      <c r="B283" s="47"/>
    </row>
    <row r="284" s="38" customFormat="true" ht="12" hidden="false" customHeight="false" outlineLevel="0" collapsed="false">
      <c r="A284" s="66"/>
      <c r="B284" s="47"/>
    </row>
    <row r="285" s="38" customFormat="true" ht="12" hidden="false" customHeight="false" outlineLevel="0" collapsed="false">
      <c r="A285" s="66"/>
      <c r="B285" s="47"/>
    </row>
    <row r="286" s="38" customFormat="true" ht="12" hidden="false" customHeight="false" outlineLevel="0" collapsed="false">
      <c r="A286" s="66"/>
      <c r="B286" s="47"/>
    </row>
    <row r="287" s="38" customFormat="true" ht="12" hidden="false" customHeight="false" outlineLevel="0" collapsed="false">
      <c r="A287" s="66"/>
      <c r="B287" s="47"/>
    </row>
    <row r="288" s="38" customFormat="true" ht="12" hidden="false" customHeight="false" outlineLevel="0" collapsed="false">
      <c r="A288" s="66"/>
      <c r="B288" s="47"/>
    </row>
    <row r="289" s="38" customFormat="true" ht="12" hidden="false" customHeight="false" outlineLevel="0" collapsed="false">
      <c r="A289" s="66"/>
      <c r="B289" s="47"/>
    </row>
    <row r="290" s="38" customFormat="true" ht="12" hidden="false" customHeight="false" outlineLevel="0" collapsed="false">
      <c r="A290" s="66"/>
      <c r="B290" s="47"/>
    </row>
    <row r="291" s="38" customFormat="true" ht="12" hidden="false" customHeight="false" outlineLevel="0" collapsed="false">
      <c r="A291" s="66"/>
      <c r="B291" s="47"/>
    </row>
    <row r="292" s="38" customFormat="true" ht="12" hidden="false" customHeight="false" outlineLevel="0" collapsed="false">
      <c r="A292" s="66"/>
      <c r="B292" s="47"/>
    </row>
    <row r="293" s="38" customFormat="true" ht="12" hidden="false" customHeight="false" outlineLevel="0" collapsed="false">
      <c r="A293" s="66"/>
      <c r="B293" s="47"/>
    </row>
    <row r="294" s="38" customFormat="true" ht="12" hidden="false" customHeight="false" outlineLevel="0" collapsed="false">
      <c r="A294" s="66"/>
      <c r="B294" s="47"/>
    </row>
    <row r="295" s="38" customFormat="true" ht="12" hidden="false" customHeight="false" outlineLevel="0" collapsed="false">
      <c r="A295" s="66"/>
      <c r="B295" s="47"/>
    </row>
    <row r="296" s="38" customFormat="true" ht="12" hidden="false" customHeight="false" outlineLevel="0" collapsed="false">
      <c r="A296" s="66"/>
      <c r="B296" s="47"/>
    </row>
    <row r="297" s="38" customFormat="true" ht="12" hidden="false" customHeight="false" outlineLevel="0" collapsed="false">
      <c r="A297" s="66"/>
      <c r="B297" s="47"/>
    </row>
    <row r="298" s="38" customFormat="true" ht="12" hidden="false" customHeight="false" outlineLevel="0" collapsed="false">
      <c r="A298" s="66"/>
      <c r="B298" s="47"/>
    </row>
    <row r="299" s="38" customFormat="true" ht="12" hidden="false" customHeight="false" outlineLevel="0" collapsed="false">
      <c r="A299" s="66"/>
      <c r="B299" s="47"/>
    </row>
    <row r="300" s="38" customFormat="true" ht="12" hidden="false" customHeight="false" outlineLevel="0" collapsed="false">
      <c r="A300" s="66"/>
      <c r="B300" s="47"/>
    </row>
    <row r="301" s="38" customFormat="true" ht="12" hidden="false" customHeight="false" outlineLevel="0" collapsed="false">
      <c r="A301" s="66"/>
      <c r="B301" s="47"/>
    </row>
    <row r="302" s="38" customFormat="true" ht="12" hidden="false" customHeight="false" outlineLevel="0" collapsed="false">
      <c r="A302" s="66"/>
      <c r="B302" s="47"/>
    </row>
    <row r="303" s="38" customFormat="true" ht="12" hidden="false" customHeight="false" outlineLevel="0" collapsed="false">
      <c r="A303" s="66"/>
      <c r="B303" s="47"/>
    </row>
    <row r="304" s="38" customFormat="true" ht="12" hidden="false" customHeight="false" outlineLevel="0" collapsed="false">
      <c r="A304" s="66"/>
      <c r="B304" s="47"/>
    </row>
    <row r="305" s="38" customFormat="true" ht="12" hidden="false" customHeight="false" outlineLevel="0" collapsed="false">
      <c r="A305" s="66"/>
      <c r="B305" s="47"/>
    </row>
    <row r="306" s="38" customFormat="true" ht="12" hidden="false" customHeight="false" outlineLevel="0" collapsed="false">
      <c r="A306" s="66"/>
      <c r="B306" s="47"/>
    </row>
    <row r="307" s="38" customFormat="true" ht="12" hidden="false" customHeight="false" outlineLevel="0" collapsed="false">
      <c r="A307" s="66"/>
      <c r="B307" s="47"/>
    </row>
    <row r="308" s="38" customFormat="true" ht="12" hidden="false" customHeight="false" outlineLevel="0" collapsed="false">
      <c r="A308" s="66"/>
      <c r="B308" s="47"/>
    </row>
    <row r="309" s="38" customFormat="true" ht="12" hidden="false" customHeight="false" outlineLevel="0" collapsed="false">
      <c r="A309" s="66"/>
      <c r="B309" s="47"/>
    </row>
    <row r="310" s="38" customFormat="true" ht="12" hidden="false" customHeight="false" outlineLevel="0" collapsed="false">
      <c r="A310" s="66"/>
      <c r="B310" s="47"/>
    </row>
    <row r="311" s="38" customFormat="true" ht="12" hidden="false" customHeight="false" outlineLevel="0" collapsed="false">
      <c r="A311" s="66"/>
      <c r="B311" s="47"/>
    </row>
    <row r="312" s="38" customFormat="true" ht="12" hidden="false" customHeight="false" outlineLevel="0" collapsed="false">
      <c r="A312" s="66"/>
      <c r="B312" s="47"/>
    </row>
    <row r="313" s="38" customFormat="true" ht="12" hidden="false" customHeight="false" outlineLevel="0" collapsed="false">
      <c r="A313" s="66"/>
      <c r="B313" s="47"/>
    </row>
    <row r="314" s="38" customFormat="true" ht="12" hidden="false" customHeight="false" outlineLevel="0" collapsed="false">
      <c r="A314" s="66"/>
      <c r="B314" s="47"/>
    </row>
    <row r="315" s="38" customFormat="true" ht="12" hidden="false" customHeight="false" outlineLevel="0" collapsed="false">
      <c r="A315" s="66"/>
      <c r="B315" s="47"/>
    </row>
    <row r="316" s="38" customFormat="true" ht="12" hidden="false" customHeight="false" outlineLevel="0" collapsed="false">
      <c r="A316" s="66"/>
      <c r="B316" s="47"/>
    </row>
    <row r="317" s="38" customFormat="true" ht="12" hidden="false" customHeight="false" outlineLevel="0" collapsed="false">
      <c r="A317" s="66"/>
      <c r="B317" s="47"/>
    </row>
    <row r="318" s="38" customFormat="true" ht="12" hidden="false" customHeight="false" outlineLevel="0" collapsed="false">
      <c r="A318" s="66"/>
      <c r="B318" s="47"/>
    </row>
    <row r="319" s="38" customFormat="true" ht="12" hidden="false" customHeight="false" outlineLevel="0" collapsed="false">
      <c r="A319" s="66"/>
      <c r="B319" s="47"/>
    </row>
    <row r="320" s="38" customFormat="true" ht="12" hidden="false" customHeight="false" outlineLevel="0" collapsed="false">
      <c r="A320" s="66"/>
      <c r="B320" s="47"/>
    </row>
    <row r="321" s="38" customFormat="true" ht="12" hidden="false" customHeight="false" outlineLevel="0" collapsed="false">
      <c r="A321" s="66"/>
      <c r="B321" s="47"/>
    </row>
    <row r="322" s="38" customFormat="true" ht="12" hidden="false" customHeight="false" outlineLevel="0" collapsed="false">
      <c r="A322" s="66"/>
      <c r="B322" s="47"/>
    </row>
    <row r="323" s="38" customFormat="true" ht="12" hidden="false" customHeight="false" outlineLevel="0" collapsed="false">
      <c r="A323" s="66"/>
      <c r="B323" s="47"/>
    </row>
    <row r="324" s="38" customFormat="true" ht="12" hidden="false" customHeight="false" outlineLevel="0" collapsed="false">
      <c r="A324" s="66"/>
      <c r="B324" s="47"/>
    </row>
    <row r="325" s="38" customFormat="true" ht="12" hidden="false" customHeight="false" outlineLevel="0" collapsed="false">
      <c r="A325" s="66"/>
      <c r="B325" s="47"/>
    </row>
    <row r="326" s="38" customFormat="true" ht="12" hidden="false" customHeight="false" outlineLevel="0" collapsed="false">
      <c r="A326" s="66"/>
      <c r="B326" s="47"/>
    </row>
    <row r="327" s="38" customFormat="true" ht="12" hidden="false" customHeight="false" outlineLevel="0" collapsed="false">
      <c r="A327" s="66"/>
      <c r="B327" s="47"/>
    </row>
    <row r="328" s="38" customFormat="true" ht="12" hidden="false" customHeight="false" outlineLevel="0" collapsed="false">
      <c r="A328" s="66"/>
      <c r="B328" s="47"/>
    </row>
    <row r="329" s="38" customFormat="true" ht="12" hidden="false" customHeight="false" outlineLevel="0" collapsed="false">
      <c r="A329" s="66"/>
      <c r="B329" s="47"/>
    </row>
    <row r="330" s="38" customFormat="true" ht="12" hidden="false" customHeight="false" outlineLevel="0" collapsed="false">
      <c r="A330" s="66"/>
      <c r="B330" s="47"/>
    </row>
    <row r="331" s="38" customFormat="true" ht="12" hidden="false" customHeight="false" outlineLevel="0" collapsed="false">
      <c r="A331" s="66"/>
      <c r="B331" s="47"/>
    </row>
    <row r="332" s="38" customFormat="true" ht="12" hidden="false" customHeight="false" outlineLevel="0" collapsed="false">
      <c r="A332" s="66"/>
      <c r="B332" s="47"/>
    </row>
    <row r="333" s="38" customFormat="true" ht="12" hidden="false" customHeight="false" outlineLevel="0" collapsed="false">
      <c r="A333" s="66"/>
      <c r="B333" s="47"/>
    </row>
    <row r="334" s="38" customFormat="true" ht="12" hidden="false" customHeight="false" outlineLevel="0" collapsed="false">
      <c r="A334" s="66"/>
      <c r="B334" s="47"/>
    </row>
    <row r="335" s="38" customFormat="true" ht="12" hidden="false" customHeight="false" outlineLevel="0" collapsed="false">
      <c r="A335" s="66"/>
      <c r="B335" s="47"/>
    </row>
    <row r="336" s="38" customFormat="true" ht="12" hidden="false" customHeight="false" outlineLevel="0" collapsed="false">
      <c r="A336" s="66"/>
      <c r="B336" s="47"/>
    </row>
    <row r="337" s="38" customFormat="true" ht="12" hidden="false" customHeight="false" outlineLevel="0" collapsed="false">
      <c r="A337" s="66"/>
      <c r="B337" s="47"/>
    </row>
    <row r="338" s="38" customFormat="true" ht="12" hidden="false" customHeight="false" outlineLevel="0" collapsed="false">
      <c r="A338" s="66"/>
      <c r="B338" s="47"/>
    </row>
    <row r="339" s="38" customFormat="true" ht="12" hidden="false" customHeight="false" outlineLevel="0" collapsed="false">
      <c r="A339" s="66"/>
      <c r="B339" s="47"/>
    </row>
    <row r="340" s="38" customFormat="true" ht="12" hidden="false" customHeight="false" outlineLevel="0" collapsed="false">
      <c r="A340" s="66"/>
      <c r="B340" s="47"/>
    </row>
    <row r="341" s="38" customFormat="true" ht="12" hidden="false" customHeight="false" outlineLevel="0" collapsed="false">
      <c r="A341" s="66"/>
      <c r="B341" s="47"/>
    </row>
    <row r="342" s="38" customFormat="true" ht="12" hidden="false" customHeight="false" outlineLevel="0" collapsed="false">
      <c r="A342" s="66"/>
      <c r="B342" s="47"/>
    </row>
    <row r="343" s="38" customFormat="true" ht="12" hidden="false" customHeight="false" outlineLevel="0" collapsed="false">
      <c r="A343" s="66"/>
      <c r="B343" s="47"/>
    </row>
    <row r="344" s="38" customFormat="true" ht="12" hidden="false" customHeight="false" outlineLevel="0" collapsed="false">
      <c r="A344" s="66"/>
      <c r="B344" s="47"/>
    </row>
    <row r="345" s="38" customFormat="true" ht="12" hidden="false" customHeight="false" outlineLevel="0" collapsed="false">
      <c r="A345" s="66"/>
      <c r="B345" s="47"/>
    </row>
    <row r="346" s="38" customFormat="true" ht="12" hidden="false" customHeight="false" outlineLevel="0" collapsed="false">
      <c r="A346" s="66"/>
      <c r="B346" s="47"/>
    </row>
    <row r="347" s="38" customFormat="true" ht="12" hidden="false" customHeight="false" outlineLevel="0" collapsed="false">
      <c r="A347" s="66"/>
      <c r="B347" s="47"/>
    </row>
    <row r="348" s="38" customFormat="true" ht="12" hidden="false" customHeight="false" outlineLevel="0" collapsed="false">
      <c r="A348" s="66"/>
      <c r="B348" s="47"/>
    </row>
    <row r="349" s="38" customFormat="true" ht="12" hidden="false" customHeight="false" outlineLevel="0" collapsed="false">
      <c r="A349" s="66"/>
      <c r="B349" s="47"/>
    </row>
    <row r="350" s="38" customFormat="true" ht="12" hidden="false" customHeight="false" outlineLevel="0" collapsed="false">
      <c r="A350" s="66"/>
      <c r="B350" s="47"/>
    </row>
    <row r="351" s="38" customFormat="true" ht="12" hidden="false" customHeight="false" outlineLevel="0" collapsed="false">
      <c r="A351" s="66"/>
      <c r="B351" s="47"/>
    </row>
    <row r="352" s="38" customFormat="true" ht="12" hidden="false" customHeight="false" outlineLevel="0" collapsed="false">
      <c r="A352" s="66"/>
      <c r="B352" s="47"/>
    </row>
    <row r="353" s="38" customFormat="true" ht="12" hidden="false" customHeight="false" outlineLevel="0" collapsed="false">
      <c r="A353" s="66"/>
      <c r="B353" s="47"/>
    </row>
    <row r="354" s="38" customFormat="true" ht="12" hidden="false" customHeight="false" outlineLevel="0" collapsed="false">
      <c r="A354" s="66"/>
      <c r="B354" s="47"/>
    </row>
    <row r="355" s="38" customFormat="true" ht="12" hidden="false" customHeight="false" outlineLevel="0" collapsed="false">
      <c r="A355" s="66"/>
      <c r="B355" s="47"/>
    </row>
    <row r="356" s="38" customFormat="true" ht="12" hidden="false" customHeight="false" outlineLevel="0" collapsed="false">
      <c r="A356" s="66"/>
      <c r="B356" s="47"/>
    </row>
    <row r="357" s="38" customFormat="true" ht="12" hidden="false" customHeight="false" outlineLevel="0" collapsed="false">
      <c r="A357" s="66"/>
      <c r="B357" s="47"/>
    </row>
    <row r="358" s="38" customFormat="true" ht="12" hidden="false" customHeight="false" outlineLevel="0" collapsed="false">
      <c r="A358" s="66"/>
      <c r="B358" s="47"/>
    </row>
    <row r="359" s="38" customFormat="true" ht="12" hidden="false" customHeight="false" outlineLevel="0" collapsed="false">
      <c r="A359" s="66"/>
      <c r="B359" s="47"/>
    </row>
    <row r="360" s="38" customFormat="true" ht="12" hidden="false" customHeight="false" outlineLevel="0" collapsed="false">
      <c r="A360" s="66"/>
      <c r="B360" s="47"/>
    </row>
    <row r="361" s="38" customFormat="true" ht="12" hidden="false" customHeight="false" outlineLevel="0" collapsed="false">
      <c r="A361" s="66"/>
      <c r="B361" s="47"/>
    </row>
    <row r="362" s="38" customFormat="true" ht="12" hidden="false" customHeight="false" outlineLevel="0" collapsed="false">
      <c r="A362" s="66"/>
      <c r="B362" s="47"/>
    </row>
    <row r="363" s="38" customFormat="true" ht="12" hidden="false" customHeight="false" outlineLevel="0" collapsed="false">
      <c r="A363" s="66"/>
      <c r="B363" s="47"/>
    </row>
    <row r="364" s="38" customFormat="true" ht="12" hidden="false" customHeight="false" outlineLevel="0" collapsed="false">
      <c r="A364" s="66"/>
      <c r="B364" s="47"/>
    </row>
    <row r="365" s="38" customFormat="true" ht="12" hidden="false" customHeight="false" outlineLevel="0" collapsed="false">
      <c r="A365" s="66"/>
      <c r="B365" s="47"/>
    </row>
    <row r="366" s="38" customFormat="true" ht="12" hidden="false" customHeight="false" outlineLevel="0" collapsed="false">
      <c r="A366" s="66"/>
      <c r="B366" s="47"/>
    </row>
    <row r="367" s="38" customFormat="true" ht="12" hidden="false" customHeight="false" outlineLevel="0" collapsed="false">
      <c r="A367" s="66"/>
      <c r="B367" s="47"/>
    </row>
    <row r="368" s="38" customFormat="true" ht="12" hidden="false" customHeight="false" outlineLevel="0" collapsed="false">
      <c r="A368" s="66"/>
      <c r="B368" s="47"/>
    </row>
    <row r="369" s="38" customFormat="true" ht="12" hidden="false" customHeight="false" outlineLevel="0" collapsed="false">
      <c r="A369" s="66"/>
      <c r="B369" s="47"/>
    </row>
    <row r="370" s="38" customFormat="true" ht="12" hidden="false" customHeight="false" outlineLevel="0" collapsed="false">
      <c r="A370" s="66"/>
      <c r="B370" s="47"/>
    </row>
    <row r="371" s="38" customFormat="true" ht="12" hidden="false" customHeight="false" outlineLevel="0" collapsed="false">
      <c r="A371" s="66"/>
      <c r="B371" s="47"/>
    </row>
    <row r="372" s="38" customFormat="true" ht="12" hidden="false" customHeight="false" outlineLevel="0" collapsed="false">
      <c r="A372" s="66"/>
      <c r="B372" s="47"/>
    </row>
    <row r="373" s="38" customFormat="true" ht="12" hidden="false" customHeight="false" outlineLevel="0" collapsed="false">
      <c r="A373" s="66"/>
      <c r="B373" s="47"/>
    </row>
    <row r="374" s="38" customFormat="true" ht="12" hidden="false" customHeight="false" outlineLevel="0" collapsed="false">
      <c r="A374" s="66"/>
      <c r="B374" s="47"/>
    </row>
    <row r="375" s="38" customFormat="true" ht="16.5" hidden="false" customHeight="false" outlineLevel="0" collapsed="false">
      <c r="A375" s="59"/>
      <c r="B375" s="60"/>
    </row>
    <row r="376" s="38" customFormat="true" ht="16.5" hidden="false" customHeight="false" outlineLevel="0" collapsed="false">
      <c r="A376" s="59"/>
      <c r="B376" s="60"/>
    </row>
    <row r="377" s="38" customFormat="true" ht="16.5" hidden="false" customHeight="false" outlineLevel="0" collapsed="false">
      <c r="A377" s="59"/>
      <c r="B37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3" min="13" style="0" width="9.65"/>
    <col collapsed="false" customWidth="true" hidden="false" outlineLevel="0" max="19" min="19" style="0" width="11.15"/>
  </cols>
  <sheetData>
    <row r="1" customFormat="false" ht="15" hidden="false" customHeight="false" outlineLevel="0" collapsed="false">
      <c r="A1" s="19" t="s">
        <v>169</v>
      </c>
      <c r="B1" s="19"/>
      <c r="C1" s="19"/>
      <c r="D1" s="19"/>
      <c r="E1" s="19"/>
      <c r="F1" s="19"/>
      <c r="G1" s="19"/>
      <c r="H1" s="19"/>
      <c r="I1" s="19"/>
      <c r="J1" s="19"/>
      <c r="K1" s="19"/>
      <c r="L1" s="20"/>
    </row>
    <row r="2" customFormat="false" ht="14.25" hidden="false" customHeight="false" outlineLevel="0" collapsed="false">
      <c r="A2" s="67" t="s">
        <v>170</v>
      </c>
      <c r="B2" s="67"/>
      <c r="C2" s="67"/>
      <c r="D2" s="67"/>
      <c r="E2" s="67"/>
      <c r="F2" s="67"/>
      <c r="G2" s="67"/>
      <c r="H2" s="67"/>
      <c r="I2" s="67"/>
      <c r="J2" s="67"/>
      <c r="K2" s="67"/>
    </row>
    <row r="3" customFormat="false" ht="14.25" hidden="false" customHeight="true" outlineLevel="0" collapsed="false">
      <c r="A3" s="68" t="s">
        <v>171</v>
      </c>
      <c r="B3" s="68"/>
      <c r="C3" s="68"/>
      <c r="D3" s="68"/>
      <c r="E3" s="68"/>
      <c r="F3" s="68"/>
      <c r="G3" s="68"/>
      <c r="H3" s="68"/>
      <c r="I3" s="68"/>
      <c r="J3" s="68"/>
      <c r="K3" s="68"/>
      <c r="S3" s="69" t="s">
        <v>172</v>
      </c>
    </row>
    <row r="4" customFormat="false" ht="13.5" hidden="false" customHeight="false" outlineLevel="0" collapsed="false">
      <c r="A4" s="70"/>
      <c r="B4" s="71" t="n">
        <v>2009</v>
      </c>
      <c r="C4" s="71" t="n">
        <v>2010</v>
      </c>
      <c r="D4" s="71" t="n">
        <v>2011</v>
      </c>
      <c r="E4" s="71" t="n">
        <v>2012</v>
      </c>
      <c r="F4" s="71" t="n">
        <v>2013</v>
      </c>
      <c r="G4" s="71" t="n">
        <v>2014</v>
      </c>
      <c r="H4" s="71" t="n">
        <v>2015</v>
      </c>
      <c r="I4" s="71" t="n">
        <v>2016</v>
      </c>
      <c r="J4" s="71" t="n">
        <v>2017</v>
      </c>
      <c r="K4" s="71" t="n">
        <v>2018</v>
      </c>
      <c r="M4" s="17"/>
      <c r="N4" s="17"/>
      <c r="S4" s="69" t="s">
        <v>173</v>
      </c>
    </row>
    <row r="5" customFormat="false" ht="13.5" hidden="false" customHeight="true" outlineLevel="0" collapsed="false">
      <c r="A5" s="72" t="s">
        <v>174</v>
      </c>
      <c r="B5" s="73" t="n">
        <v>60200</v>
      </c>
      <c r="C5" s="73" t="n">
        <v>62100</v>
      </c>
      <c r="D5" s="73" t="n">
        <v>63300</v>
      </c>
      <c r="E5" s="73" t="n">
        <v>64200</v>
      </c>
      <c r="F5" s="73" t="n">
        <v>65300</v>
      </c>
      <c r="G5" s="73" t="n">
        <v>67400</v>
      </c>
      <c r="H5" s="73" t="n">
        <v>69500</v>
      </c>
      <c r="I5" s="73" t="n">
        <v>71400</v>
      </c>
      <c r="J5" s="73" t="n">
        <v>72900</v>
      </c>
      <c r="K5" s="73" t="n">
        <v>74000</v>
      </c>
      <c r="M5" s="74"/>
      <c r="N5" s="17"/>
      <c r="P5" s="75"/>
      <c r="Q5" s="75"/>
    </row>
    <row r="6" customFormat="false" ht="13.5" hidden="false" customHeight="false" outlineLevel="0" collapsed="false">
      <c r="A6" s="72" t="s">
        <v>175</v>
      </c>
      <c r="B6" s="73" t="n">
        <v>104000</v>
      </c>
      <c r="C6" s="73" t="n">
        <v>106000</v>
      </c>
      <c r="D6" s="73" t="n">
        <v>107100</v>
      </c>
      <c r="E6" s="73" t="n">
        <v>107700</v>
      </c>
      <c r="F6" s="73" t="n">
        <v>107900</v>
      </c>
      <c r="G6" s="73" t="n">
        <v>110300</v>
      </c>
      <c r="H6" s="73" t="n">
        <v>112800</v>
      </c>
      <c r="I6" s="73" t="n">
        <v>114500</v>
      </c>
      <c r="J6" s="73" t="n">
        <v>115800</v>
      </c>
      <c r="K6" s="73" t="n">
        <v>116500</v>
      </c>
      <c r="M6" s="76"/>
      <c r="N6" s="17"/>
      <c r="P6" s="75"/>
      <c r="Q6" s="75"/>
    </row>
    <row r="7" customFormat="false" ht="14.25" hidden="false" customHeight="false" outlineLevel="0" collapsed="false">
      <c r="A7" s="77" t="s">
        <v>176</v>
      </c>
      <c r="B7" s="77" t="n">
        <v>109800</v>
      </c>
      <c r="C7" s="77" t="n">
        <v>111100</v>
      </c>
      <c r="D7" s="77" t="n">
        <v>111800</v>
      </c>
      <c r="E7" s="77" t="n">
        <v>112200</v>
      </c>
      <c r="F7" s="77" t="n">
        <v>112200</v>
      </c>
      <c r="G7" s="77" t="n">
        <v>114600</v>
      </c>
      <c r="H7" s="77" t="n">
        <v>117200</v>
      </c>
      <c r="I7" s="77" t="n">
        <v>118600</v>
      </c>
      <c r="J7" s="77" t="n">
        <v>118800</v>
      </c>
      <c r="K7" s="77" t="n">
        <v>118600</v>
      </c>
      <c r="M7" s="76"/>
      <c r="N7" s="17"/>
    </row>
    <row r="8" customFormat="false" ht="14.25" hidden="false" customHeight="false" outlineLevel="0" collapsed="false">
      <c r="A8" s="78" t="s">
        <v>177</v>
      </c>
      <c r="M8" s="76"/>
      <c r="N8" s="17"/>
    </row>
    <row r="9" customFormat="false" ht="13.5" hidden="false" customHeight="false" outlineLevel="0" collapsed="false">
      <c r="A9" s="78" t="s">
        <v>178</v>
      </c>
      <c r="M9" s="76"/>
      <c r="N9" s="17"/>
    </row>
    <row r="10" customFormat="false" ht="13.5" hidden="false" customHeight="false" outlineLevel="0" collapsed="false">
      <c r="A10" s="78" t="s">
        <v>179</v>
      </c>
    </row>
    <row r="34" customFormat="false" ht="13.5" hidden="false" customHeight="false" outlineLevel="0" collapsed="false">
      <c r="C34" s="75"/>
      <c r="D34" s="75"/>
      <c r="E34" s="75"/>
      <c r="F34" s="75"/>
      <c r="G34" s="75"/>
      <c r="H34" s="75"/>
      <c r="I34" s="75"/>
      <c r="J34" s="75"/>
      <c r="K34" s="75"/>
      <c r="M34" s="79"/>
    </row>
    <row r="35" customFormat="false" ht="13.5" hidden="false" customHeight="false" outlineLevel="0" collapsed="false">
      <c r="C35" s="75"/>
      <c r="D35" s="75"/>
      <c r="E35" s="75"/>
      <c r="F35" s="75"/>
      <c r="G35" s="75"/>
      <c r="H35" s="75"/>
      <c r="I35" s="75"/>
      <c r="J35" s="75"/>
      <c r="K35" s="75"/>
      <c r="M35" s="79"/>
    </row>
    <row r="37" customFormat="false" ht="13.5" hidden="false" customHeight="false" outlineLevel="0" collapsed="false">
      <c r="B37" s="80"/>
      <c r="C37" s="80"/>
      <c r="D37" s="80"/>
      <c r="E37" s="80"/>
      <c r="F37" s="80"/>
      <c r="G37" s="80"/>
      <c r="H37" s="80"/>
      <c r="I37" s="80"/>
      <c r="J37" s="80"/>
      <c r="K37" s="80"/>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82"/>
  </cols>
  <sheetData>
    <row r="1" customFormat="false" ht="13.5" hidden="false" customHeight="false" outlineLevel="0" collapsed="false">
      <c r="A1" s="19" t="s">
        <v>180</v>
      </c>
      <c r="B1" s="19"/>
      <c r="C1" s="19"/>
      <c r="D1" s="19"/>
      <c r="E1" s="19"/>
      <c r="F1" s="19"/>
      <c r="G1" s="19"/>
      <c r="H1" s="19"/>
      <c r="I1" s="19"/>
      <c r="J1" s="19"/>
      <c r="K1" s="19"/>
    </row>
    <row r="2" customFormat="false" ht="14.25" hidden="false" customHeight="false" outlineLevel="0" collapsed="false">
      <c r="A2" s="67" t="s">
        <v>181</v>
      </c>
      <c r="B2" s="67"/>
      <c r="C2" s="67"/>
      <c r="D2" s="67"/>
      <c r="E2" s="67"/>
      <c r="F2" s="67"/>
      <c r="G2" s="67"/>
      <c r="H2" s="67"/>
      <c r="I2" s="67"/>
      <c r="J2" s="67"/>
      <c r="K2" s="67"/>
      <c r="R2" s="69"/>
    </row>
    <row r="3" customFormat="false" ht="14.25" hidden="false" customHeight="true" outlineLevel="0" collapsed="false">
      <c r="A3" s="68" t="s">
        <v>182</v>
      </c>
      <c r="B3" s="68"/>
      <c r="C3" s="68"/>
      <c r="D3" s="68"/>
      <c r="E3" s="68"/>
      <c r="F3" s="68"/>
      <c r="G3" s="68"/>
      <c r="H3" s="68"/>
      <c r="I3" s="68"/>
      <c r="J3" s="68"/>
      <c r="K3" s="68"/>
      <c r="R3" s="69" t="s">
        <v>183</v>
      </c>
      <c r="S3" s="79"/>
      <c r="T3" s="79"/>
      <c r="U3" s="79"/>
      <c r="V3" s="79"/>
      <c r="W3" s="79"/>
      <c r="X3" s="79"/>
      <c r="Y3" s="79"/>
      <c r="Z3" s="79"/>
      <c r="AA3" s="79"/>
      <c r="AB3" s="79"/>
    </row>
    <row r="4" customFormat="false" ht="13.5" hidden="false" customHeight="false" outlineLevel="0" collapsed="false">
      <c r="A4" s="70"/>
      <c r="B4" s="71" t="n">
        <v>2009</v>
      </c>
      <c r="C4" s="71" t="n">
        <v>2010</v>
      </c>
      <c r="D4" s="71" t="n">
        <v>2011</v>
      </c>
      <c r="E4" s="71" t="n">
        <v>2012</v>
      </c>
      <c r="F4" s="71" t="n">
        <v>2013</v>
      </c>
      <c r="G4" s="71" t="n">
        <v>2014</v>
      </c>
      <c r="H4" s="71" t="n">
        <v>2015</v>
      </c>
      <c r="I4" s="71" t="n">
        <v>2016</v>
      </c>
      <c r="J4" s="71" t="n">
        <v>2017</v>
      </c>
      <c r="K4" s="71" t="n">
        <v>2018</v>
      </c>
      <c r="R4" s="69" t="s">
        <v>184</v>
      </c>
      <c r="S4" s="79"/>
      <c r="T4" s="79"/>
      <c r="U4" s="79"/>
      <c r="V4" s="79"/>
      <c r="W4" s="79"/>
      <c r="X4" s="79"/>
      <c r="Y4" s="79"/>
      <c r="Z4" s="79"/>
      <c r="AA4" s="79"/>
      <c r="AB4" s="79"/>
    </row>
    <row r="5" customFormat="false" ht="27" hidden="false" customHeight="false" outlineLevel="0" collapsed="false">
      <c r="A5" s="72" t="s">
        <v>79</v>
      </c>
      <c r="B5" s="81" t="n">
        <v>0.264116575591985</v>
      </c>
      <c r="C5" s="81" t="n">
        <v>0.271827182718272</v>
      </c>
      <c r="D5" s="81" t="n">
        <v>0.278175313059034</v>
      </c>
      <c r="E5" s="81" t="n">
        <v>0.285204991087344</v>
      </c>
      <c r="F5" s="81" t="n">
        <v>0.288770053475936</v>
      </c>
      <c r="G5" s="81" t="n">
        <v>0.294938917975567</v>
      </c>
      <c r="H5" s="81" t="n">
        <v>0.301194539249147</v>
      </c>
      <c r="I5" s="81" t="n">
        <v>0.308600337268128</v>
      </c>
      <c r="J5" s="81" t="n">
        <v>0.315391084945332</v>
      </c>
      <c r="K5" s="81" t="n">
        <v>0.318987341772152</v>
      </c>
      <c r="R5" s="69" t="s">
        <v>185</v>
      </c>
      <c r="S5" s="79"/>
      <c r="T5" s="79"/>
      <c r="U5" s="79"/>
      <c r="V5" s="79"/>
      <c r="W5" s="79"/>
      <c r="X5" s="79"/>
      <c r="Y5" s="79"/>
      <c r="Z5" s="79"/>
      <c r="AA5" s="79"/>
      <c r="AB5" s="79"/>
    </row>
    <row r="6" customFormat="false" ht="27" hidden="false" customHeight="false" outlineLevel="0" collapsed="false">
      <c r="A6" s="72" t="s">
        <v>186</v>
      </c>
      <c r="B6" s="81" t="n">
        <v>0.20856102003643</v>
      </c>
      <c r="C6" s="81" t="n">
        <v>0.210621062106211</v>
      </c>
      <c r="D6" s="81" t="n">
        <v>0.213774597495528</v>
      </c>
      <c r="E6" s="81" t="n">
        <v>0.2174688057041</v>
      </c>
      <c r="F6" s="81" t="n">
        <v>0.222816399286988</v>
      </c>
      <c r="G6" s="81" t="n">
        <v>0.225130890052356</v>
      </c>
      <c r="H6" s="81" t="n">
        <v>0.226109215017065</v>
      </c>
      <c r="I6" s="81" t="n">
        <v>0.22849915682968</v>
      </c>
      <c r="J6" s="81" t="n">
        <v>0.23380992430614</v>
      </c>
      <c r="K6" s="81" t="n">
        <v>0.237974683544304</v>
      </c>
      <c r="R6" s="69"/>
    </row>
    <row r="7" customFormat="false" ht="27.75" hidden="false" customHeight="false" outlineLevel="0" collapsed="false">
      <c r="A7" s="77" t="s">
        <v>187</v>
      </c>
      <c r="B7" s="82" t="n">
        <v>0.527322404371585</v>
      </c>
      <c r="C7" s="82" t="n">
        <v>0.517551755175518</v>
      </c>
      <c r="D7" s="82" t="n">
        <v>0.508050089445438</v>
      </c>
      <c r="E7" s="82" t="n">
        <v>0.497326203208556</v>
      </c>
      <c r="F7" s="82" t="n">
        <v>0.488413547237077</v>
      </c>
      <c r="G7" s="82" t="n">
        <v>0.479930191972077</v>
      </c>
      <c r="H7" s="82" t="n">
        <v>0.472696245733788</v>
      </c>
      <c r="I7" s="82" t="n">
        <v>0.462900505902192</v>
      </c>
      <c r="J7" s="82" t="n">
        <v>0.450798990748528</v>
      </c>
      <c r="K7" s="82" t="n">
        <v>0.443037974683544</v>
      </c>
    </row>
    <row r="8" customFormat="false" ht="14.25" hidden="false" customHeight="false" outlineLevel="0" collapsed="false">
      <c r="A8" s="78" t="s">
        <v>179</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5" min="2" style="0" width="15.82"/>
  </cols>
  <sheetData>
    <row r="1" customFormat="false" ht="27.75" hidden="false" customHeight="true" outlineLevel="0" collapsed="false">
      <c r="A1" s="83" t="s">
        <v>188</v>
      </c>
      <c r="B1" s="83"/>
      <c r="C1" s="83"/>
      <c r="D1" s="83"/>
      <c r="E1" s="83"/>
      <c r="F1" s="17"/>
      <c r="G1" s="17"/>
    </row>
    <row r="2" customFormat="false" ht="14.25" hidden="false" customHeight="false" outlineLevel="0" collapsed="false">
      <c r="A2" s="84"/>
      <c r="B2" s="85" t="s">
        <v>99</v>
      </c>
      <c r="C2" s="85"/>
      <c r="D2" s="85" t="s">
        <v>189</v>
      </c>
      <c r="E2" s="85"/>
      <c r="F2" s="86"/>
    </row>
    <row r="3" customFormat="false" ht="13.5" hidden="false" customHeight="false" outlineLevel="0" collapsed="false">
      <c r="A3" s="87"/>
      <c r="B3" s="87" t="n">
        <v>2009</v>
      </c>
      <c r="C3" s="87" t="n">
        <v>2018</v>
      </c>
      <c r="D3" s="87" t="n">
        <v>2009</v>
      </c>
      <c r="E3" s="87" t="n">
        <v>2018</v>
      </c>
      <c r="F3" s="88"/>
    </row>
    <row r="4" customFormat="false" ht="13.5" hidden="false" customHeight="false" outlineLevel="0" collapsed="false">
      <c r="A4" s="89" t="s">
        <v>190</v>
      </c>
      <c r="B4" s="90" t="n">
        <v>231</v>
      </c>
      <c r="C4" s="90" t="n">
        <v>70</v>
      </c>
      <c r="D4" s="90" t="n">
        <f aca="false">(B4/(SUM(B$4:B$24)))*100</f>
        <v>6.85459940652819</v>
      </c>
      <c r="E4" s="90" t="n">
        <f aca="false">(C4/(SUM(C$4:C$24)))*100</f>
        <v>1.36798905608755</v>
      </c>
      <c r="F4" s="86"/>
    </row>
    <row r="5" customFormat="false" ht="13.5" hidden="false" customHeight="false" outlineLevel="0" collapsed="false">
      <c r="A5" s="91" t="s">
        <v>191</v>
      </c>
      <c r="B5" s="90" t="n">
        <v>263</v>
      </c>
      <c r="C5" s="90" t="n">
        <v>128</v>
      </c>
      <c r="D5" s="90" t="n">
        <f aca="false">((B4+B5)/(SUM(B$4:B$24)))*100</f>
        <v>14.6587537091988</v>
      </c>
      <c r="E5" s="90" t="n">
        <f aca="false">((C4+C5)/(SUM(C$4:C$24)))*100</f>
        <v>3.86945475864765</v>
      </c>
      <c r="F5" s="86"/>
    </row>
    <row r="6" customFormat="false" ht="13.5" hidden="false" customHeight="false" outlineLevel="0" collapsed="false">
      <c r="A6" s="89" t="s">
        <v>192</v>
      </c>
      <c r="B6" s="90" t="n">
        <v>308</v>
      </c>
      <c r="C6" s="90" t="n">
        <v>170</v>
      </c>
      <c r="D6" s="90" t="n">
        <f aca="false">((B4+B5+B6)/(SUM(B$4:B$24)))*100</f>
        <v>23.7982195845697</v>
      </c>
      <c r="E6" s="90" t="n">
        <f aca="false">((C4+C5+C6)/(SUM(C$4:C$24)))*100</f>
        <v>7.19171389486027</v>
      </c>
      <c r="F6" s="86"/>
    </row>
    <row r="7" customFormat="false" ht="13.5" hidden="false" customHeight="false" outlineLevel="0" collapsed="false">
      <c r="A7" s="89" t="s">
        <v>193</v>
      </c>
      <c r="B7" s="90" t="n">
        <v>665</v>
      </c>
      <c r="C7" s="90" t="n">
        <v>347</v>
      </c>
      <c r="D7" s="90" t="n">
        <f aca="false">((B4+B5+B6+B7)/(SUM(B$4:B$24)))*100</f>
        <v>43.5311572700297</v>
      </c>
      <c r="E7" s="90" t="n">
        <f aca="false">((C4+C5+C6+C7)/(SUM(C$4:C$24)))*100</f>
        <v>13.9730310728943</v>
      </c>
      <c r="F7" s="86"/>
    </row>
    <row r="8" customFormat="false" ht="13.5" hidden="false" customHeight="false" outlineLevel="0" collapsed="false">
      <c r="A8" s="89" t="s">
        <v>194</v>
      </c>
      <c r="B8" s="90" t="n">
        <v>336</v>
      </c>
      <c r="C8" s="90" t="n">
        <v>311</v>
      </c>
      <c r="D8" s="90" t="n">
        <f aca="false">((B4+B5+B6+B7+B8)/(SUM(B$4:B$24)))*100</f>
        <v>53.5014836795252</v>
      </c>
      <c r="E8" s="90" t="n">
        <f aca="false">((C4+C5+C6+C7+C8)/(SUM(C$4:C$24)))*100</f>
        <v>20.0508110220833</v>
      </c>
      <c r="F8" s="86"/>
    </row>
    <row r="9" customFormat="false" ht="13.5" hidden="false" customHeight="false" outlineLevel="0" collapsed="false">
      <c r="A9" s="89" t="s">
        <v>195</v>
      </c>
      <c r="B9" s="90" t="n">
        <v>353</v>
      </c>
      <c r="C9" s="90" t="n">
        <v>363</v>
      </c>
      <c r="D9" s="90" t="n">
        <f aca="false">((B4+B5+B6+B7+B8+B9)/(SUM(B$4:B$24)))*100</f>
        <v>63.9762611275964</v>
      </c>
      <c r="E9" s="90" t="n">
        <f aca="false">((C4+C5+C6+C7+C8+C9)/(SUM(C$4:C$24)))*100</f>
        <v>27.1448114129373</v>
      </c>
      <c r="F9" s="86"/>
    </row>
    <row r="10" customFormat="false" ht="13.5" hidden="false" customHeight="false" outlineLevel="0" collapsed="false">
      <c r="A10" s="0" t="s">
        <v>196</v>
      </c>
      <c r="B10" s="0" t="n">
        <v>220</v>
      </c>
      <c r="C10" s="0" t="n">
        <v>371</v>
      </c>
      <c r="D10" s="90" t="n">
        <f aca="false">((B4+B5+B6+B7+B8+B9+B10)/(SUM(B$4:B$24)))*100</f>
        <v>70.5044510385757</v>
      </c>
      <c r="E10" s="90" t="n">
        <f aca="false">((C4+C5+C6+C7+C8+C9+C10)/(SUM(C$4:C$24)))*100</f>
        <v>34.3951534102013</v>
      </c>
      <c r="F10" s="86"/>
    </row>
    <row r="11" customFormat="false" ht="13.5" hidden="false" customHeight="false" outlineLevel="0" collapsed="false">
      <c r="A11" s="0" t="s">
        <v>197</v>
      </c>
      <c r="B11" s="0" t="n">
        <v>248</v>
      </c>
      <c r="C11" s="0" t="n">
        <v>444</v>
      </c>
      <c r="D11" s="90" t="n">
        <f aca="false">((B4+B5+B6+B7+B8+B9+B10+B11)/(SUM(B$4:B$24)))*100</f>
        <v>77.8635014836795</v>
      </c>
      <c r="E11" s="90" t="n">
        <f aca="false">((C4+C5+C6+C7+C8+C9+C10+C11)/(SUM(C$4:C$24)))*100</f>
        <v>43.0721125659566</v>
      </c>
      <c r="F11" s="86"/>
    </row>
    <row r="12" customFormat="false" ht="13.5" hidden="false" customHeight="false" outlineLevel="0" collapsed="false">
      <c r="A12" s="0" t="s">
        <v>198</v>
      </c>
      <c r="B12" s="0" t="n">
        <v>175</v>
      </c>
      <c r="C12" s="0" t="n">
        <v>353</v>
      </c>
      <c r="D12" s="90" t="n">
        <f aca="false">((B4+B5+B6+B7+B8+B9+B10+B11+B12)/(SUM(B$4:B$24)))*100</f>
        <v>83.0563798219585</v>
      </c>
      <c r="E12" s="90" t="n">
        <f aca="false">((C4+C5+C6+C7+C8+C9+C10+C11+C12)/(SUM(C$4:C$24)))*100</f>
        <v>49.9706859487981</v>
      </c>
      <c r="F12" s="86"/>
    </row>
    <row r="13" customFormat="false" ht="13.5" hidden="false" customHeight="false" outlineLevel="0" collapsed="false">
      <c r="A13" s="0" t="s">
        <v>199</v>
      </c>
      <c r="B13" s="0" t="n">
        <v>105</v>
      </c>
      <c r="C13" s="0" t="n">
        <v>327</v>
      </c>
      <c r="D13" s="90" t="n">
        <f aca="false">((B4+B5+B6+B7+B8+B9+B10+B11+B12+B13)/(SUM(B$4:B$24)))*100</f>
        <v>86.1721068249258</v>
      </c>
      <c r="E13" s="90" t="n">
        <f aca="false">((C4+C5+C6+C7+C8+C9+C10+C11+C12+C13)/(SUM(C$4:C$24)))*100</f>
        <v>56.3611491108071</v>
      </c>
      <c r="F13" s="86"/>
    </row>
    <row r="14" customFormat="false" ht="13.5" hidden="false" customHeight="false" outlineLevel="0" collapsed="false">
      <c r="A14" s="0" t="s">
        <v>200</v>
      </c>
      <c r="B14" s="0" t="n">
        <v>94</v>
      </c>
      <c r="C14" s="0" t="n">
        <v>275</v>
      </c>
      <c r="D14" s="90" t="n">
        <f aca="false">((B4+B5+B6+B7+B8+B9+B10+B11+B12+B13+B14)/(SUM(B$4:B$24)))*100</f>
        <v>88.9614243323442</v>
      </c>
      <c r="E14" s="90" t="n">
        <f aca="false">((C4+C5+C6+C7+C8+C9+C10+C11+C12+C13+C14)/(SUM(C$4:C$24)))*100</f>
        <v>61.7353918311511</v>
      </c>
      <c r="F14" s="86"/>
    </row>
    <row r="15" customFormat="false" ht="13.5" hidden="false" customHeight="false" outlineLevel="0" collapsed="false">
      <c r="A15" s="0" t="s">
        <v>201</v>
      </c>
      <c r="B15" s="0" t="n">
        <v>71</v>
      </c>
      <c r="C15" s="0" t="n">
        <v>249</v>
      </c>
      <c r="D15" s="90" t="n">
        <f aca="false">((B4+B5+B6+B7+B8+B9+B10+B11+B12+B13+B14+B15)/(SUM(B$4:B$24)))*100</f>
        <v>91.0682492581602</v>
      </c>
      <c r="E15" s="90" t="n">
        <f aca="false">((C4+C5+C6+C7+C8+C9+C10+C11+C12+C13+C14+C15)/(SUM(C$4:C$24)))*100</f>
        <v>66.6015243306625</v>
      </c>
      <c r="F15" s="86"/>
    </row>
    <row r="16" customFormat="false" ht="13.5" hidden="false" customHeight="false" outlineLevel="0" collapsed="false">
      <c r="A16" s="0" t="s">
        <v>202</v>
      </c>
      <c r="B16" s="0" t="n">
        <v>56</v>
      </c>
      <c r="C16" s="0" t="n">
        <v>221</v>
      </c>
      <c r="D16" s="90" t="n">
        <f aca="false">((B4+B5+B6+B7+B8+B9+B10+B11+B12+B13+B14+B15+B16)/(SUM(B$4:B$24)))*100</f>
        <v>92.7299703264095</v>
      </c>
      <c r="E16" s="90" t="n">
        <f aca="false">((C4+C5+C6+C7+C8+C9+C10+C11+C12+C13+C14+C15+C16)/(SUM(C$4:C$24)))*100</f>
        <v>70.9204612077389</v>
      </c>
      <c r="F16" s="86"/>
    </row>
    <row r="17" customFormat="false" ht="13.5" hidden="false" customHeight="false" outlineLevel="0" collapsed="false">
      <c r="A17" s="0" t="s">
        <v>203</v>
      </c>
      <c r="B17" s="0" t="n">
        <v>37</v>
      </c>
      <c r="C17" s="0" t="n">
        <v>181</v>
      </c>
      <c r="D17" s="90" t="n">
        <f aca="false">((B4+B5+B6+B7+B8+B9+B10+B11+B12+B13+B14+B15+B16+B17)/(SUM(B$4:B$24)))*100</f>
        <v>93.8278931750742</v>
      </c>
      <c r="E17" s="90" t="n">
        <f aca="false">((C4+C5+C6+C7+C8+C9+C10+C11+C12+C13+C14+C15+C16+C17)/(SUM(C$4:C$24)))*100</f>
        <v>74.4576900527653</v>
      </c>
      <c r="F17" s="86"/>
    </row>
    <row r="18" customFormat="false" ht="13.5" hidden="false" customHeight="false" outlineLevel="0" collapsed="false">
      <c r="A18" s="0" t="s">
        <v>204</v>
      </c>
      <c r="B18" s="0" t="n">
        <v>25</v>
      </c>
      <c r="C18" s="0" t="n">
        <v>145</v>
      </c>
      <c r="D18" s="90" t="n">
        <f aca="false">((B4+B5+B6+B7+B8+B9+B10+B11+B12+B13+B14+B15+B16+B17+B18)/(SUM(B$4:B$24)))*100</f>
        <v>94.5697329376855</v>
      </c>
      <c r="E18" s="90" t="n">
        <f aca="false">((C4+C5+C6+C7+C8+C9+C10+C11+C12+C13+C14+C15+C16+C17+C18)/(SUM(C$4:C$24)))*100</f>
        <v>77.2913816689466</v>
      </c>
      <c r="F18" s="86"/>
    </row>
    <row r="19" customFormat="false" ht="13.5" hidden="false" customHeight="false" outlineLevel="0" collapsed="false">
      <c r="A19" s="0" t="s">
        <v>205</v>
      </c>
      <c r="B19" s="0" t="n">
        <v>17</v>
      </c>
      <c r="C19" s="0" t="n">
        <v>114</v>
      </c>
      <c r="D19" s="90" t="n">
        <f aca="false">((B4+B5+B6+B7+B8+B9+B10+B11+B12+B13+B14+B15+B16+B17+B18+B19)/(SUM(B$4:B$24)))*100</f>
        <v>95.0741839762611</v>
      </c>
      <c r="E19" s="90" t="n">
        <f aca="false">((C4+C5+C6+C7+C8+C9+C10+C11+C12+C13+C14+C15+C16+C17+C18+C19)/(SUM(C$4:C$24)))*100</f>
        <v>79.5192495602892</v>
      </c>
      <c r="F19" s="86"/>
    </row>
    <row r="20" customFormat="false" ht="13.5" hidden="false" customHeight="false" outlineLevel="0" collapsed="false">
      <c r="A20" s="0" t="s">
        <v>206</v>
      </c>
      <c r="B20" s="0" t="n">
        <v>19</v>
      </c>
      <c r="C20" s="0" t="n">
        <v>111</v>
      </c>
      <c r="D20" s="90" t="n">
        <f aca="false">((B4+B5+B6+B7+B8+B9+B10+B11+B12+B13+B14+B15+B16+B17+B18+B19+B20)/(SUM(B$4:B$24)))*100</f>
        <v>95.6379821958457</v>
      </c>
      <c r="E20" s="90" t="n">
        <f aca="false">((C4+C5+C6+C7+C8+C9+C10+C11+C12+C13+C14+C15+C16+C17+C18+C19+C20)/(SUM(C$4:C$24)))*100</f>
        <v>81.6884893492281</v>
      </c>
      <c r="F20" s="86"/>
    </row>
    <row r="21" customFormat="false" ht="13.5" hidden="false" customHeight="false" outlineLevel="0" collapsed="false">
      <c r="A21" s="89" t="s">
        <v>207</v>
      </c>
      <c r="B21" s="90" t="n">
        <v>17</v>
      </c>
      <c r="C21" s="90" t="n">
        <v>82</v>
      </c>
      <c r="D21" s="90" t="n">
        <f aca="false">((B4+B5+B6+B7+B8+B9+B10+B11+B12+B13+B14+B15+B16+B17+B18+B19+B20+B21)/(SUM(B$4:B$24)))*100</f>
        <v>96.1424332344214</v>
      </c>
      <c r="E21" s="90" t="n">
        <f aca="false">((C4+C5+C6+C7+C8+C9+C10+C11+C12+C13+C14+C15+C16+C17+C18+C19+C20+C21)/(SUM(C$4:C$24)))*100</f>
        <v>83.2909908149306</v>
      </c>
    </row>
    <row r="22" customFormat="false" ht="13.5" hidden="false" customHeight="false" outlineLevel="0" collapsed="false">
      <c r="A22" s="89" t="s">
        <v>208</v>
      </c>
      <c r="B22" s="90" t="n">
        <v>16</v>
      </c>
      <c r="C22" s="90" t="n">
        <v>86</v>
      </c>
      <c r="D22" s="90" t="n">
        <f aca="false">((B4+B5+B6+B7+B8+B9+B10+B11+B12+B13+B14+B15+B16+B17+B18+B19+B20+B21+B22)/(SUM(B$4:B$24)))*100</f>
        <v>96.6172106824926</v>
      </c>
      <c r="E22" s="90" t="n">
        <f aca="false">((C4+C5+C6+C7+C8+C9+C10+C11+C12+C13+C14+C15+C16+C17+C18+C19+C20+C21+C22)/(SUM(C$4:C$24)))*100</f>
        <v>84.9716630838382</v>
      </c>
    </row>
    <row r="23" customFormat="false" ht="13.5" hidden="false" customHeight="false" outlineLevel="0" collapsed="false">
      <c r="A23" s="89" t="s">
        <v>209</v>
      </c>
      <c r="B23" s="90" t="n">
        <v>15</v>
      </c>
      <c r="C23" s="90" t="n">
        <v>87</v>
      </c>
      <c r="D23" s="90" t="n">
        <f aca="false">((B4+B5+B6+B7+B8+B9+B10+B11+B12+B13+B14+B15+B16+B17+B18+B19+B20+B21+B22+B23)/(SUM(B$4:B$24)))*100</f>
        <v>97.0623145400594</v>
      </c>
      <c r="E23" s="90" t="n">
        <f aca="false">((C4+C5+C6+C7+C8+C9+C10+C11+C12+C13+C14+C15+C16+C17+C18+C19+C20+C21+C22+C23)/(SUM(C$4:C$24)))*100</f>
        <v>86.671878053547</v>
      </c>
    </row>
    <row r="24" customFormat="false" ht="14.25" hidden="false" customHeight="false" outlineLevel="0" collapsed="false">
      <c r="A24" s="92" t="s">
        <v>210</v>
      </c>
      <c r="B24" s="93" t="n">
        <v>99</v>
      </c>
      <c r="C24" s="93" t="n">
        <v>682</v>
      </c>
      <c r="D24" s="90" t="n">
        <f aca="false">((B4+B5+B6+B7+B8+B9+B10+B11+B12+B13+B14+B15+B16+B17+B18+B19+B20+B21+B22+B23+B24)/(SUM(B$4:B$24)))*100</f>
        <v>100</v>
      </c>
      <c r="E24" s="90" t="n">
        <f aca="false">((C4+C5+C6+C7+C8+C9+C10+C11+C12+C13+C14+C15+C16+C17+C18+C19+C20+C21+C22+C23+C24)/(SUM(C$4:C$24)))*100</f>
        <v>100</v>
      </c>
    </row>
    <row r="25" customFormat="false" ht="34.5" hidden="false" customHeight="true" outlineLevel="0" collapsed="false">
      <c r="A25" s="94" t="s">
        <v>179</v>
      </c>
      <c r="B25" s="94"/>
      <c r="C25" s="94"/>
      <c r="D25" s="94"/>
      <c r="E25" s="94"/>
    </row>
    <row r="26" customFormat="false" ht="13.5" hidden="false" customHeight="false" outlineLevel="0" collapsed="false">
      <c r="F26" s="86"/>
    </row>
    <row r="27" customFormat="false" ht="13.5" hidden="false" customHeight="false" outlineLevel="0" collapsed="false">
      <c r="F27" s="88"/>
    </row>
    <row r="28" customFormat="false" ht="13.5" hidden="false" customHeight="false" outlineLevel="0" collapsed="false">
      <c r="F28" s="86"/>
    </row>
    <row r="29" customFormat="false" ht="13.5" hidden="false" customHeight="false" outlineLevel="0" collapsed="false">
      <c r="F29" s="86"/>
    </row>
    <row r="30" customFormat="false" ht="14.25" hidden="false" customHeight="true" outlineLevel="0" collapsed="false">
      <c r="A30" s="83" t="s">
        <v>188</v>
      </c>
      <c r="B30" s="83"/>
      <c r="C30" s="83"/>
      <c r="D30" s="83"/>
      <c r="E30" s="83"/>
      <c r="F30" s="86"/>
    </row>
    <row r="31" customFormat="false" ht="14.25" hidden="false" customHeight="false" outlineLevel="0" collapsed="false">
      <c r="A31" s="84"/>
      <c r="B31" s="85" t="s">
        <v>99</v>
      </c>
      <c r="C31" s="85"/>
      <c r="D31" s="85" t="s">
        <v>189</v>
      </c>
      <c r="E31" s="85"/>
      <c r="F31" s="86"/>
    </row>
    <row r="32" customFormat="false" ht="13.5" hidden="false" customHeight="false" outlineLevel="0" collapsed="false">
      <c r="A32" s="87"/>
      <c r="B32" s="87" t="n">
        <v>2009</v>
      </c>
      <c r="C32" s="87" t="n">
        <v>2018</v>
      </c>
      <c r="D32" s="87" t="n">
        <v>2009</v>
      </c>
      <c r="E32" s="87" t="n">
        <v>2018</v>
      </c>
      <c r="F32" s="86"/>
    </row>
    <row r="33" customFormat="false" ht="13.5" hidden="false" customHeight="false" outlineLevel="0" collapsed="false">
      <c r="A33" s="89" t="s">
        <v>190</v>
      </c>
      <c r="B33" s="90" t="n">
        <f aca="false">B4</f>
        <v>231</v>
      </c>
      <c r="C33" s="90" t="n">
        <f aca="false">C4</f>
        <v>70</v>
      </c>
      <c r="D33" s="90" t="n">
        <f aca="false">D4</f>
        <v>6.85459940652819</v>
      </c>
      <c r="E33" s="90" t="n">
        <f aca="false">E4</f>
        <v>1.36798905608755</v>
      </c>
      <c r="F33" s="86"/>
    </row>
    <row r="34" customFormat="false" ht="13.5" hidden="false" customHeight="false" outlineLevel="0" collapsed="false">
      <c r="A34" s="91" t="s">
        <v>191</v>
      </c>
      <c r="B34" s="90" t="n">
        <f aca="false">B5</f>
        <v>263</v>
      </c>
      <c r="C34" s="90" t="n">
        <f aca="false">C5</f>
        <v>128</v>
      </c>
      <c r="D34" s="90" t="n">
        <f aca="false">D5</f>
        <v>14.6587537091988</v>
      </c>
      <c r="E34" s="90" t="n">
        <f aca="false">E5</f>
        <v>3.86945475864765</v>
      </c>
      <c r="F34" s="86"/>
    </row>
    <row r="35" customFormat="false" ht="13.5" hidden="false" customHeight="false" outlineLevel="0" collapsed="false">
      <c r="A35" s="89" t="s">
        <v>192</v>
      </c>
      <c r="B35" s="90" t="n">
        <f aca="false">B6</f>
        <v>308</v>
      </c>
      <c r="C35" s="90" t="n">
        <f aca="false">C6</f>
        <v>170</v>
      </c>
      <c r="D35" s="90" t="n">
        <f aca="false">D6</f>
        <v>23.7982195845697</v>
      </c>
      <c r="E35" s="90" t="n">
        <f aca="false">E6</f>
        <v>7.19171389486027</v>
      </c>
      <c r="F35" s="86"/>
    </row>
    <row r="36" customFormat="false" ht="13.5" hidden="false" customHeight="false" outlineLevel="0" collapsed="false">
      <c r="A36" s="89" t="s">
        <v>193</v>
      </c>
      <c r="B36" s="90" t="n">
        <f aca="false">B7</f>
        <v>665</v>
      </c>
      <c r="C36" s="90" t="n">
        <f aca="false">C7</f>
        <v>347</v>
      </c>
      <c r="D36" s="90" t="n">
        <f aca="false">D7</f>
        <v>43.5311572700297</v>
      </c>
      <c r="E36" s="90" t="n">
        <f aca="false">E7</f>
        <v>13.9730310728943</v>
      </c>
      <c r="F36" s="86"/>
    </row>
    <row r="37" customFormat="false" ht="13.5" hidden="false" customHeight="false" outlineLevel="0" collapsed="false">
      <c r="A37" s="89" t="s">
        <v>194</v>
      </c>
      <c r="B37" s="90" t="n">
        <f aca="false">B8</f>
        <v>336</v>
      </c>
      <c r="C37" s="90" t="n">
        <f aca="false">C8</f>
        <v>311</v>
      </c>
      <c r="D37" s="90" t="n">
        <f aca="false">D8</f>
        <v>53.5014836795252</v>
      </c>
      <c r="E37" s="90" t="n">
        <f aca="false">E8</f>
        <v>20.0508110220833</v>
      </c>
      <c r="F37" s="86"/>
    </row>
    <row r="38" customFormat="false" ht="13.5" hidden="false" customHeight="false" outlineLevel="0" collapsed="false">
      <c r="A38" s="89" t="s">
        <v>195</v>
      </c>
      <c r="B38" s="90" t="n">
        <f aca="false">B9</f>
        <v>353</v>
      </c>
      <c r="C38" s="90" t="n">
        <f aca="false">C9</f>
        <v>363</v>
      </c>
      <c r="D38" s="90" t="n">
        <f aca="false">D9</f>
        <v>63.9762611275964</v>
      </c>
      <c r="E38" s="90" t="n">
        <f aca="false">E9</f>
        <v>27.1448114129373</v>
      </c>
      <c r="F38" s="86"/>
    </row>
    <row r="39" customFormat="false" ht="13.5" hidden="false" customHeight="false" outlineLevel="0" collapsed="false">
      <c r="A39" s="0" t="s">
        <v>196</v>
      </c>
      <c r="B39" s="0" t="n">
        <f aca="false">B10</f>
        <v>220</v>
      </c>
      <c r="C39" s="0" t="n">
        <f aca="false">C10</f>
        <v>371</v>
      </c>
      <c r="D39" s="90" t="n">
        <f aca="false">D10</f>
        <v>70.5044510385757</v>
      </c>
      <c r="E39" s="90" t="n">
        <f aca="false">E10</f>
        <v>34.3951534102013</v>
      </c>
      <c r="F39" s="86"/>
    </row>
    <row r="40" customFormat="false" ht="13.5" hidden="false" customHeight="false" outlineLevel="0" collapsed="false">
      <c r="A40" s="0" t="s">
        <v>197</v>
      </c>
      <c r="B40" s="0" t="n">
        <f aca="false">B11</f>
        <v>248</v>
      </c>
      <c r="C40" s="0" t="n">
        <f aca="false">C11</f>
        <v>444</v>
      </c>
      <c r="D40" s="90" t="n">
        <f aca="false">D11</f>
        <v>77.8635014836795</v>
      </c>
      <c r="E40" s="90" t="n">
        <f aca="false">E11</f>
        <v>43.0721125659566</v>
      </c>
      <c r="F40" s="86"/>
    </row>
    <row r="41" customFormat="false" ht="13.5" hidden="false" customHeight="false" outlineLevel="0" collapsed="false">
      <c r="A41" s="0" t="s">
        <v>198</v>
      </c>
      <c r="B41" s="0" t="n">
        <f aca="false">B12</f>
        <v>175</v>
      </c>
      <c r="C41" s="0" t="n">
        <f aca="false">C12</f>
        <v>353</v>
      </c>
      <c r="D41" s="90" t="n">
        <f aca="false">D12</f>
        <v>83.0563798219585</v>
      </c>
      <c r="E41" s="90" t="n">
        <f aca="false">E12</f>
        <v>49.9706859487981</v>
      </c>
      <c r="F41" s="86"/>
    </row>
    <row r="42" customFormat="false" ht="13.5" hidden="false" customHeight="false" outlineLevel="0" collapsed="false">
      <c r="A42" s="0" t="s">
        <v>199</v>
      </c>
      <c r="B42" s="0" t="n">
        <f aca="false">B13</f>
        <v>105</v>
      </c>
      <c r="C42" s="0" t="n">
        <f aca="false">C13</f>
        <v>327</v>
      </c>
      <c r="D42" s="90" t="n">
        <f aca="false">D13</f>
        <v>86.1721068249258</v>
      </c>
      <c r="E42" s="90" t="n">
        <f aca="false">E13</f>
        <v>56.3611491108071</v>
      </c>
      <c r="F42" s="86"/>
    </row>
    <row r="43" customFormat="false" ht="13.5" hidden="false" customHeight="false" outlineLevel="0" collapsed="false">
      <c r="A43" s="0" t="s">
        <v>200</v>
      </c>
      <c r="B43" s="0" t="n">
        <f aca="false">B14</f>
        <v>94</v>
      </c>
      <c r="C43" s="0" t="n">
        <f aca="false">C14</f>
        <v>275</v>
      </c>
      <c r="D43" s="90" t="n">
        <f aca="false">D14</f>
        <v>88.9614243323442</v>
      </c>
      <c r="E43" s="90" t="n">
        <f aca="false">E14</f>
        <v>61.7353918311511</v>
      </c>
      <c r="F43" s="86"/>
    </row>
    <row r="44" customFormat="false" ht="13.5" hidden="false" customHeight="false" outlineLevel="0" collapsed="false">
      <c r="A44" s="0" t="s">
        <v>201</v>
      </c>
      <c r="B44" s="0" t="n">
        <f aca="false">B15</f>
        <v>71</v>
      </c>
      <c r="C44" s="0" t="n">
        <f aca="false">C15</f>
        <v>249</v>
      </c>
      <c r="D44" s="90" t="n">
        <f aca="false">D15</f>
        <v>91.0682492581602</v>
      </c>
      <c r="E44" s="90" t="n">
        <f aca="false">E15</f>
        <v>66.6015243306625</v>
      </c>
      <c r="F44" s="86"/>
    </row>
    <row r="45" customFormat="false" ht="13.5" hidden="false" customHeight="false" outlineLevel="0" collapsed="false">
      <c r="A45" s="0" t="s">
        <v>202</v>
      </c>
      <c r="B45" s="0" t="n">
        <f aca="false">B16</f>
        <v>56</v>
      </c>
      <c r="C45" s="0" t="n">
        <f aca="false">C16</f>
        <v>221</v>
      </c>
      <c r="D45" s="90" t="n">
        <f aca="false">D16</f>
        <v>92.7299703264095</v>
      </c>
      <c r="E45" s="90" t="n">
        <f aca="false">E16</f>
        <v>70.9204612077389</v>
      </c>
    </row>
    <row r="46" customFormat="false" ht="13.5" hidden="false" customHeight="false" outlineLevel="0" collapsed="false">
      <c r="A46" s="0" t="s">
        <v>203</v>
      </c>
      <c r="B46" s="0" t="n">
        <f aca="false">B17</f>
        <v>37</v>
      </c>
      <c r="C46" s="0" t="n">
        <f aca="false">C17</f>
        <v>181</v>
      </c>
      <c r="D46" s="90" t="n">
        <f aca="false">D17</f>
        <v>93.8278931750742</v>
      </c>
      <c r="E46" s="90" t="n">
        <f aca="false">E17</f>
        <v>74.4576900527653</v>
      </c>
    </row>
    <row r="47" customFormat="false" ht="13.5" hidden="false" customHeight="false" outlineLevel="0" collapsed="false">
      <c r="A47" s="0" t="s">
        <v>204</v>
      </c>
      <c r="B47" s="0" t="n">
        <f aca="false">B18</f>
        <v>25</v>
      </c>
      <c r="C47" s="0" t="n">
        <f aca="false">C18</f>
        <v>145</v>
      </c>
      <c r="D47" s="90" t="n">
        <f aca="false">D18</f>
        <v>94.5697329376855</v>
      </c>
      <c r="E47" s="90" t="n">
        <f aca="false">E18</f>
        <v>77.2913816689466</v>
      </c>
    </row>
    <row r="48" customFormat="false" ht="13.5" hidden="false" customHeight="false" outlineLevel="0" collapsed="false">
      <c r="A48" s="0" t="s">
        <v>205</v>
      </c>
      <c r="B48" s="0" t="n">
        <f aca="false">B19</f>
        <v>17</v>
      </c>
      <c r="C48" s="0" t="n">
        <f aca="false">C19</f>
        <v>114</v>
      </c>
      <c r="D48" s="90" t="n">
        <f aca="false">D19</f>
        <v>95.0741839762611</v>
      </c>
      <c r="E48" s="90" t="n">
        <f aca="false">E19</f>
        <v>79.5192495602892</v>
      </c>
    </row>
    <row r="49" customFormat="false" ht="13.5" hidden="false" customHeight="false" outlineLevel="0" collapsed="false">
      <c r="A49" s="0" t="s">
        <v>206</v>
      </c>
      <c r="B49" s="0" t="n">
        <f aca="false">B20</f>
        <v>19</v>
      </c>
      <c r="C49" s="0" t="n">
        <f aca="false">C20</f>
        <v>111</v>
      </c>
      <c r="D49" s="90" t="n">
        <f aca="false">D20</f>
        <v>95.6379821958457</v>
      </c>
      <c r="E49" s="90" t="n">
        <f aca="false">E20</f>
        <v>81.6884893492281</v>
      </c>
    </row>
    <row r="50" customFormat="false" ht="13.5" hidden="false" customHeight="false" outlineLevel="0" collapsed="false">
      <c r="A50" s="89" t="s">
        <v>207</v>
      </c>
      <c r="B50" s="90" t="n">
        <f aca="false">B21</f>
        <v>17</v>
      </c>
      <c r="C50" s="90" t="n">
        <f aca="false">C21</f>
        <v>82</v>
      </c>
      <c r="D50" s="90" t="n">
        <f aca="false">D21</f>
        <v>96.1424332344214</v>
      </c>
      <c r="E50" s="90" t="n">
        <f aca="false">E21</f>
        <v>83.2909908149306</v>
      </c>
    </row>
    <row r="51" customFormat="false" ht="13.5" hidden="false" customHeight="false" outlineLevel="0" collapsed="false">
      <c r="A51" s="89" t="s">
        <v>208</v>
      </c>
      <c r="B51" s="90" t="n">
        <f aca="false">B22</f>
        <v>16</v>
      </c>
      <c r="C51" s="90" t="n">
        <f aca="false">C22</f>
        <v>86</v>
      </c>
      <c r="D51" s="90" t="n">
        <f aca="false">D22</f>
        <v>96.6172106824926</v>
      </c>
      <c r="E51" s="90" t="n">
        <f aca="false">E22</f>
        <v>84.9716630838382</v>
      </c>
    </row>
    <row r="52" customFormat="false" ht="13.5" hidden="false" customHeight="false" outlineLevel="0" collapsed="false">
      <c r="A52" s="89" t="s">
        <v>209</v>
      </c>
      <c r="B52" s="90" t="n">
        <f aca="false">B23</f>
        <v>15</v>
      </c>
      <c r="C52" s="90" t="n">
        <f aca="false">C23</f>
        <v>87</v>
      </c>
      <c r="D52" s="90" t="n">
        <f aca="false">D23</f>
        <v>97.0623145400594</v>
      </c>
      <c r="E52" s="90" t="n">
        <f aca="false">E23</f>
        <v>86.671878053547</v>
      </c>
    </row>
    <row r="53" customFormat="false" ht="14.25" hidden="false" customHeight="false" outlineLevel="0" collapsed="false">
      <c r="A53" s="92" t="s">
        <v>210</v>
      </c>
      <c r="B53" s="93" t="n">
        <f aca="false">B24</f>
        <v>99</v>
      </c>
      <c r="C53" s="93" t="n">
        <f aca="false">C24</f>
        <v>682</v>
      </c>
      <c r="D53" s="90" t="n">
        <f aca="false">D24</f>
        <v>100</v>
      </c>
      <c r="E53" s="90" t="n">
        <f aca="false">E24</f>
        <v>100</v>
      </c>
    </row>
    <row r="54" customFormat="false" ht="13.5" hidden="false" customHeight="true" outlineLevel="0" collapsed="false">
      <c r="A54" s="94" t="s">
        <v>179</v>
      </c>
      <c r="B54" s="94"/>
      <c r="C54" s="94"/>
      <c r="D54" s="94"/>
      <c r="E54" s="94"/>
    </row>
  </sheetData>
  <mergeCells count="8">
    <mergeCell ref="A1:E1"/>
    <mergeCell ref="B2:C2"/>
    <mergeCell ref="D2:E2"/>
    <mergeCell ref="A25:E25"/>
    <mergeCell ref="A30:E30"/>
    <mergeCell ref="B31:C31"/>
    <mergeCell ref="D31:E31"/>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90625" defaultRowHeight="13.5" zeroHeight="false" outlineLevelRow="0" outlineLevelCol="0"/>
  <cols>
    <col collapsed="false" customWidth="true" hidden="false" outlineLevel="0" max="1" min="1" style="0" width="22.99"/>
    <col collapsed="false" customWidth="true" hidden="false" outlineLevel="0" max="5" min="5" style="0" width="13.49"/>
    <col collapsed="false" customWidth="true" hidden="false" outlineLevel="0" max="10" min="10" style="0" width="34.65"/>
  </cols>
  <sheetData>
    <row r="1" customFormat="false" ht="26.25" hidden="false" customHeight="true" outlineLevel="0" collapsed="false">
      <c r="A1" s="95" t="s">
        <v>211</v>
      </c>
      <c r="B1" s="95"/>
      <c r="C1" s="95"/>
      <c r="D1" s="95"/>
      <c r="E1" s="95"/>
      <c r="J1" s="95" t="s">
        <v>212</v>
      </c>
      <c r="K1" s="95"/>
      <c r="L1" s="95"/>
      <c r="M1" s="95"/>
      <c r="N1" s="95"/>
    </row>
    <row r="2" customFormat="false" ht="14.25" hidden="false" customHeight="true" outlineLevel="0" collapsed="false">
      <c r="A2" s="68" t="s">
        <v>213</v>
      </c>
      <c r="B2" s="68"/>
      <c r="C2" s="68"/>
      <c r="D2" s="68"/>
      <c r="E2" s="68"/>
      <c r="J2" s="68" t="s">
        <v>214</v>
      </c>
      <c r="K2" s="68"/>
      <c r="L2" s="68"/>
      <c r="M2" s="68"/>
      <c r="N2" s="68"/>
    </row>
    <row r="3" customFormat="false" ht="25.5" hidden="false" customHeight="false" outlineLevel="0" collapsed="false">
      <c r="A3" s="70"/>
      <c r="B3" s="71" t="s">
        <v>215</v>
      </c>
      <c r="C3" s="71" t="s">
        <v>216</v>
      </c>
      <c r="D3" s="71" t="s">
        <v>217</v>
      </c>
      <c r="E3" s="71" t="s">
        <v>218</v>
      </c>
      <c r="J3" s="70"/>
      <c r="K3" s="71" t="s">
        <v>219</v>
      </c>
      <c r="L3" s="71" t="s">
        <v>220</v>
      </c>
      <c r="M3" s="71" t="s">
        <v>221</v>
      </c>
      <c r="N3" s="71" t="s">
        <v>222</v>
      </c>
    </row>
    <row r="4" customFormat="false" ht="13.5" hidden="false" customHeight="false" outlineLevel="0" collapsed="false">
      <c r="A4" s="96" t="s">
        <v>223</v>
      </c>
      <c r="B4" s="97" t="n">
        <v>79</v>
      </c>
      <c r="C4" s="97" t="n">
        <v>64</v>
      </c>
      <c r="D4" s="97" t="n">
        <v>21</v>
      </c>
      <c r="E4" s="97" t="n">
        <v>61</v>
      </c>
      <c r="J4" s="96" t="s">
        <v>224</v>
      </c>
      <c r="K4" s="97" t="n">
        <v>79</v>
      </c>
      <c r="L4" s="97" t="n">
        <v>64</v>
      </c>
      <c r="M4" s="97" t="n">
        <v>21</v>
      </c>
      <c r="N4" s="97" t="n">
        <v>61</v>
      </c>
    </row>
    <row r="5" customFormat="false" ht="13.5" hidden="false" customHeight="false" outlineLevel="0" collapsed="false">
      <c r="A5" s="96" t="s">
        <v>225</v>
      </c>
      <c r="B5" s="97" t="n">
        <v>74</v>
      </c>
      <c r="C5" s="97" t="n">
        <v>83</v>
      </c>
      <c r="D5" s="97" t="n">
        <v>31</v>
      </c>
      <c r="E5" s="97" t="n">
        <v>71</v>
      </c>
      <c r="J5" s="96" t="s">
        <v>226</v>
      </c>
      <c r="K5" s="97" t="n">
        <v>74</v>
      </c>
      <c r="L5" s="97" t="n">
        <v>83</v>
      </c>
      <c r="M5" s="97" t="n">
        <v>31</v>
      </c>
      <c r="N5" s="97" t="n">
        <v>71</v>
      </c>
    </row>
    <row r="6" customFormat="false" ht="13.5" hidden="false" customHeight="false" outlineLevel="0" collapsed="false">
      <c r="A6" s="96" t="s">
        <v>227</v>
      </c>
      <c r="B6" s="97" t="n">
        <v>80</v>
      </c>
      <c r="C6" s="97" t="n">
        <v>96</v>
      </c>
      <c r="D6" s="97" t="n">
        <v>27</v>
      </c>
      <c r="E6" s="97" t="n">
        <v>76</v>
      </c>
      <c r="J6" s="96" t="s">
        <v>228</v>
      </c>
      <c r="K6" s="97" t="n">
        <v>80</v>
      </c>
      <c r="L6" s="97" t="n">
        <v>96</v>
      </c>
      <c r="M6" s="97" t="n">
        <v>27</v>
      </c>
      <c r="N6" s="97" t="n">
        <v>76</v>
      </c>
    </row>
    <row r="7" customFormat="false" ht="13.5" hidden="false" customHeight="false" outlineLevel="0" collapsed="false">
      <c r="A7" s="96" t="s">
        <v>229</v>
      </c>
      <c r="B7" s="97" t="n">
        <v>73</v>
      </c>
      <c r="C7" s="97" t="n">
        <v>98</v>
      </c>
      <c r="D7" s="97" t="n">
        <v>36</v>
      </c>
      <c r="E7" s="97" t="n">
        <v>79</v>
      </c>
      <c r="J7" s="96" t="s">
        <v>230</v>
      </c>
      <c r="K7" s="97" t="n">
        <v>73</v>
      </c>
      <c r="L7" s="97" t="n">
        <v>98</v>
      </c>
      <c r="M7" s="97" t="n">
        <v>36</v>
      </c>
      <c r="N7" s="97" t="n">
        <v>79</v>
      </c>
    </row>
    <row r="8" customFormat="false" ht="13.5" hidden="false" customHeight="false" outlineLevel="0" collapsed="false">
      <c r="A8" s="96" t="s">
        <v>231</v>
      </c>
      <c r="B8" s="97" t="n">
        <v>69</v>
      </c>
      <c r="C8" s="97" t="n">
        <v>95</v>
      </c>
      <c r="D8" s="97" t="n">
        <v>34</v>
      </c>
      <c r="E8" s="97" t="n">
        <v>75</v>
      </c>
      <c r="J8" s="96" t="s">
        <v>232</v>
      </c>
      <c r="K8" s="97" t="n">
        <v>69</v>
      </c>
      <c r="L8" s="97" t="n">
        <v>95</v>
      </c>
      <c r="M8" s="97" t="n">
        <v>34</v>
      </c>
      <c r="N8" s="97" t="n">
        <v>75</v>
      </c>
    </row>
    <row r="9" customFormat="false" ht="13.5" hidden="false" customHeight="false" outlineLevel="0" collapsed="false">
      <c r="A9" s="96" t="s">
        <v>233</v>
      </c>
      <c r="B9" s="97" t="n">
        <v>78</v>
      </c>
      <c r="C9" s="97" t="n">
        <v>103</v>
      </c>
      <c r="D9" s="97" t="n">
        <v>36</v>
      </c>
      <c r="E9" s="97" t="n">
        <v>82</v>
      </c>
      <c r="J9" s="96" t="s">
        <v>234</v>
      </c>
      <c r="K9" s="97" t="n">
        <v>78</v>
      </c>
      <c r="L9" s="97" t="n">
        <v>103</v>
      </c>
      <c r="M9" s="97" t="n">
        <v>36</v>
      </c>
      <c r="N9" s="97" t="n">
        <v>82</v>
      </c>
    </row>
    <row r="10" customFormat="false" ht="13.5" hidden="false" customHeight="false" outlineLevel="0" collapsed="false">
      <c r="A10" s="96" t="s">
        <v>235</v>
      </c>
      <c r="B10" s="97" t="n">
        <v>80</v>
      </c>
      <c r="C10" s="97" t="n">
        <v>113</v>
      </c>
      <c r="D10" s="97" t="n">
        <v>39</v>
      </c>
      <c r="E10" s="97" t="n">
        <v>86</v>
      </c>
      <c r="J10" s="96" t="s">
        <v>236</v>
      </c>
      <c r="K10" s="97" t="n">
        <v>80</v>
      </c>
      <c r="L10" s="97" t="n">
        <v>113</v>
      </c>
      <c r="M10" s="97" t="n">
        <v>39</v>
      </c>
      <c r="N10" s="97" t="n">
        <v>86</v>
      </c>
    </row>
    <row r="11" customFormat="false" ht="13.5" hidden="false" customHeight="false" outlineLevel="0" collapsed="false">
      <c r="A11" s="96" t="s">
        <v>237</v>
      </c>
      <c r="B11" s="97" t="n">
        <v>85</v>
      </c>
      <c r="C11" s="97" t="n">
        <v>124</v>
      </c>
      <c r="D11" s="97" t="n">
        <v>22</v>
      </c>
      <c r="E11" s="97" t="n">
        <v>89</v>
      </c>
      <c r="J11" s="96" t="s">
        <v>238</v>
      </c>
      <c r="K11" s="97" t="n">
        <v>85</v>
      </c>
      <c r="L11" s="97" t="n">
        <v>124</v>
      </c>
      <c r="M11" s="97" t="n">
        <v>22</v>
      </c>
      <c r="N11" s="97" t="n">
        <v>89</v>
      </c>
    </row>
    <row r="12" customFormat="false" ht="13.5" hidden="false" customHeight="false" outlineLevel="0" collapsed="false">
      <c r="A12" s="96" t="s">
        <v>239</v>
      </c>
      <c r="B12" s="97" t="n">
        <v>74</v>
      </c>
      <c r="C12" s="97" t="n">
        <v>113</v>
      </c>
      <c r="D12" s="97" t="n">
        <v>31</v>
      </c>
      <c r="E12" s="97" t="n">
        <v>84</v>
      </c>
      <c r="J12" s="96" t="s">
        <v>240</v>
      </c>
      <c r="K12" s="97" t="n">
        <v>74</v>
      </c>
      <c r="L12" s="97" t="n">
        <v>113</v>
      </c>
      <c r="M12" s="97" t="n">
        <v>31</v>
      </c>
      <c r="N12" s="97" t="n">
        <v>84</v>
      </c>
    </row>
    <row r="13" customFormat="false" ht="13.5" hidden="false" customHeight="false" outlineLevel="0" collapsed="false">
      <c r="A13" s="96" t="s">
        <v>241</v>
      </c>
      <c r="B13" s="97" t="n">
        <v>70</v>
      </c>
      <c r="C13" s="97" t="n">
        <v>78</v>
      </c>
      <c r="D13" s="97" t="n">
        <v>29</v>
      </c>
      <c r="E13" s="97" t="n">
        <v>67</v>
      </c>
      <c r="J13" s="96" t="s">
        <v>242</v>
      </c>
      <c r="K13" s="97" t="n">
        <v>70</v>
      </c>
      <c r="L13" s="97" t="n">
        <v>78</v>
      </c>
      <c r="M13" s="97" t="n">
        <v>29</v>
      </c>
      <c r="N13" s="97" t="n">
        <v>67</v>
      </c>
    </row>
    <row r="14" customFormat="false" ht="13.5" hidden="false" customHeight="false" outlineLevel="0" collapsed="false">
      <c r="A14" s="96" t="s">
        <v>243</v>
      </c>
      <c r="B14" s="97" t="n">
        <v>72</v>
      </c>
      <c r="C14" s="97" t="n">
        <v>81</v>
      </c>
      <c r="D14" s="97" t="n">
        <v>24</v>
      </c>
      <c r="E14" s="97" t="n">
        <v>66</v>
      </c>
      <c r="J14" s="96" t="s">
        <v>244</v>
      </c>
      <c r="K14" s="97" t="n">
        <v>72</v>
      </c>
      <c r="L14" s="97" t="n">
        <v>81</v>
      </c>
      <c r="M14" s="97" t="n">
        <v>24</v>
      </c>
      <c r="N14" s="97" t="n">
        <v>66</v>
      </c>
    </row>
    <row r="15" customFormat="false" ht="15" hidden="false" customHeight="true" outlineLevel="0" collapsed="false">
      <c r="A15" s="96" t="s">
        <v>245</v>
      </c>
      <c r="B15" s="97" t="n">
        <v>83</v>
      </c>
      <c r="C15" s="97" t="n">
        <v>82</v>
      </c>
      <c r="D15" s="97" t="n">
        <v>31</v>
      </c>
      <c r="E15" s="97" t="n">
        <v>72</v>
      </c>
      <c r="J15" s="96" t="s">
        <v>246</v>
      </c>
      <c r="K15" s="97" t="n">
        <v>83</v>
      </c>
      <c r="L15" s="97" t="n">
        <v>82</v>
      </c>
      <c r="M15" s="97" t="n">
        <v>31</v>
      </c>
      <c r="N15" s="97" t="n">
        <v>72</v>
      </c>
    </row>
    <row r="16" customFormat="false" ht="13.5" hidden="false" customHeight="false" outlineLevel="0" collapsed="false">
      <c r="A16" s="96" t="s">
        <v>247</v>
      </c>
      <c r="B16" s="97" t="n">
        <v>89</v>
      </c>
      <c r="C16" s="97" t="n">
        <v>99</v>
      </c>
      <c r="D16" s="97" t="n">
        <v>25</v>
      </c>
      <c r="E16" s="97" t="n">
        <v>79</v>
      </c>
      <c r="J16" s="96" t="s">
        <v>248</v>
      </c>
      <c r="K16" s="97" t="n">
        <v>89</v>
      </c>
      <c r="L16" s="97" t="n">
        <v>99</v>
      </c>
      <c r="M16" s="97" t="n">
        <v>25</v>
      </c>
      <c r="N16" s="97" t="n">
        <v>79</v>
      </c>
    </row>
    <row r="17" customFormat="false" ht="13.5" hidden="false" customHeight="false" outlineLevel="0" collapsed="false">
      <c r="A17" s="96" t="s">
        <v>249</v>
      </c>
      <c r="B17" s="97" t="n">
        <v>83</v>
      </c>
      <c r="C17" s="97" t="n">
        <v>117</v>
      </c>
      <c r="D17" s="97" t="n">
        <v>35</v>
      </c>
      <c r="E17" s="97" t="n">
        <v>90</v>
      </c>
      <c r="J17" s="96" t="s">
        <v>250</v>
      </c>
      <c r="K17" s="97" t="n">
        <v>83</v>
      </c>
      <c r="L17" s="97" t="n">
        <v>117</v>
      </c>
      <c r="M17" s="97" t="n">
        <v>35</v>
      </c>
      <c r="N17" s="97" t="n">
        <v>90</v>
      </c>
    </row>
    <row r="18" customFormat="false" ht="13.5" hidden="false" customHeight="false" outlineLevel="0" collapsed="false">
      <c r="A18" s="96" t="s">
        <v>251</v>
      </c>
      <c r="B18" s="97" t="n">
        <v>93</v>
      </c>
      <c r="C18" s="97" t="n">
        <v>98</v>
      </c>
      <c r="D18" s="97" t="n">
        <v>26</v>
      </c>
      <c r="E18" s="97" t="n">
        <v>81</v>
      </c>
      <c r="J18" s="96" t="s">
        <v>252</v>
      </c>
      <c r="K18" s="97" t="n">
        <v>93</v>
      </c>
      <c r="L18" s="97" t="n">
        <v>98</v>
      </c>
      <c r="M18" s="97" t="n">
        <v>26</v>
      </c>
      <c r="N18" s="97" t="n">
        <v>81</v>
      </c>
    </row>
    <row r="19" customFormat="false" ht="13.5" hidden="false" customHeight="false" outlineLevel="0" collapsed="false">
      <c r="A19" s="96" t="s">
        <v>253</v>
      </c>
      <c r="B19" s="97" t="n">
        <v>74</v>
      </c>
      <c r="C19" s="97" t="n">
        <v>99</v>
      </c>
      <c r="D19" s="97" t="n">
        <v>24</v>
      </c>
      <c r="E19" s="97" t="n">
        <v>74</v>
      </c>
      <c r="J19" s="96" t="s">
        <v>254</v>
      </c>
      <c r="K19" s="97" t="n">
        <v>74</v>
      </c>
      <c r="L19" s="97" t="n">
        <v>99</v>
      </c>
      <c r="M19" s="97" t="n">
        <v>24</v>
      </c>
      <c r="N19" s="97" t="n">
        <v>74</v>
      </c>
    </row>
    <row r="20" customFormat="false" ht="13.5" hidden="false" customHeight="false" outlineLevel="0" collapsed="false">
      <c r="A20" s="96" t="s">
        <v>255</v>
      </c>
      <c r="B20" s="97" t="n">
        <v>77</v>
      </c>
      <c r="C20" s="97" t="n">
        <v>105</v>
      </c>
      <c r="D20" s="97" t="n">
        <v>30</v>
      </c>
      <c r="E20" s="97" t="n">
        <v>80</v>
      </c>
      <c r="J20" s="96" t="s">
        <v>256</v>
      </c>
      <c r="K20" s="97" t="n">
        <v>77</v>
      </c>
      <c r="L20" s="97" t="n">
        <v>105</v>
      </c>
      <c r="M20" s="97" t="n">
        <v>30</v>
      </c>
      <c r="N20" s="97" t="n">
        <v>80</v>
      </c>
    </row>
    <row r="21" customFormat="false" ht="13.5" hidden="false" customHeight="false" outlineLevel="0" collapsed="false">
      <c r="A21" s="96" t="s">
        <v>257</v>
      </c>
      <c r="B21" s="97" t="n">
        <v>77</v>
      </c>
      <c r="C21" s="97" t="n">
        <v>116</v>
      </c>
      <c r="D21" s="97" t="n">
        <v>32</v>
      </c>
      <c r="E21" s="97" t="n">
        <v>86</v>
      </c>
      <c r="J21" s="96" t="s">
        <v>258</v>
      </c>
      <c r="K21" s="97" t="n">
        <v>77</v>
      </c>
      <c r="L21" s="97" t="n">
        <v>116</v>
      </c>
      <c r="M21" s="97" t="n">
        <v>32</v>
      </c>
      <c r="N21" s="97" t="n">
        <v>86</v>
      </c>
    </row>
    <row r="22" customFormat="false" ht="13.5" hidden="false" customHeight="false" outlineLevel="0" collapsed="false">
      <c r="A22" s="96" t="s">
        <v>259</v>
      </c>
      <c r="B22" s="97" t="n">
        <v>73</v>
      </c>
      <c r="C22" s="97" t="n">
        <v>119</v>
      </c>
      <c r="D22" s="97" t="n">
        <v>40</v>
      </c>
      <c r="E22" s="97" t="n">
        <v>89</v>
      </c>
      <c r="J22" s="96" t="s">
        <v>260</v>
      </c>
      <c r="K22" s="97" t="n">
        <v>73</v>
      </c>
      <c r="L22" s="97" t="n">
        <v>119</v>
      </c>
      <c r="M22" s="97" t="n">
        <v>40</v>
      </c>
      <c r="N22" s="97" t="n">
        <v>89</v>
      </c>
    </row>
    <row r="23" customFormat="false" ht="13.5" hidden="false" customHeight="false" outlineLevel="0" collapsed="false">
      <c r="A23" s="96" t="s">
        <v>261</v>
      </c>
      <c r="B23" s="97" t="n">
        <v>78</v>
      </c>
      <c r="C23" s="97" t="n">
        <v>116</v>
      </c>
      <c r="D23" s="97" t="n">
        <v>48</v>
      </c>
      <c r="E23" s="97" t="n">
        <v>92</v>
      </c>
      <c r="J23" s="96" t="s">
        <v>262</v>
      </c>
      <c r="K23" s="97" t="n">
        <v>78</v>
      </c>
      <c r="L23" s="97" t="n">
        <v>116</v>
      </c>
      <c r="M23" s="97" t="n">
        <v>48</v>
      </c>
      <c r="N23" s="97" t="n">
        <v>92</v>
      </c>
    </row>
    <row r="24" customFormat="false" ht="14.25" hidden="false" customHeight="false" outlineLevel="0" collapsed="false">
      <c r="A24" s="77" t="s">
        <v>263</v>
      </c>
      <c r="B24" s="98" t="n">
        <v>65</v>
      </c>
      <c r="C24" s="98" t="n">
        <v>108</v>
      </c>
      <c r="D24" s="98" t="n">
        <v>37</v>
      </c>
      <c r="E24" s="98" t="n">
        <v>80</v>
      </c>
      <c r="J24" s="77" t="s">
        <v>264</v>
      </c>
      <c r="K24" s="98" t="n">
        <v>65</v>
      </c>
      <c r="L24" s="98" t="n">
        <v>108</v>
      </c>
      <c r="M24" s="98" t="n">
        <v>37</v>
      </c>
      <c r="N24" s="98" t="n">
        <v>80</v>
      </c>
    </row>
    <row r="25" customFormat="false" ht="14.25" hidden="false" customHeight="false" outlineLevel="0" collapsed="false">
      <c r="A25" s="78" t="s">
        <v>178</v>
      </c>
      <c r="J25" s="78" t="s">
        <v>265</v>
      </c>
    </row>
    <row r="26" customFormat="false" ht="13.5" hidden="false" customHeight="false" outlineLevel="0" collapsed="false">
      <c r="A26" s="78" t="s">
        <v>179</v>
      </c>
      <c r="J26" s="78" t="s">
        <v>266</v>
      </c>
    </row>
  </sheetData>
  <mergeCells count="4">
    <mergeCell ref="A1:E1"/>
    <mergeCell ref="J1:N1"/>
    <mergeCell ref="A2:E2"/>
    <mergeCell ref="J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10:58:10Z</dcterms:created>
  <dc:creator>Kerstin Westergren</dc:creator>
  <dc:description/>
  <dc:language>en-US</dc:language>
  <cp:lastModifiedBy>Mulder, Kajsa</cp:lastModifiedBy>
  <cp:lastPrinted>2018-03-14T11:46:16Z</cp:lastPrinted>
  <dcterms:modified xsi:type="dcterms:W3CDTF">2019-03-20T08: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3-15</vt:lpwstr>
  </property>
  <property fmtid="{D5CDD505-2E9C-101B-9397-08002B2CF9AE}" pid="7" name="Beställningsnummer">
    <vt:lpwstr/>
  </property>
  <property fmtid="{D5CDD505-2E9C-101B-9397-08002B2CF9AE}" pid="8" name="Datum för publicering">
    <vt:lpwstr>2019-03-27T00: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5065</vt:lpwstr>
  </property>
  <property fmtid="{D5CDD505-2E9C-101B-9397-08002B2CF9AE}" pid="20" name="Produkter">
    <vt:lpwstr>Statistik</vt:lpwstr>
  </property>
  <property fmtid="{D5CDD505-2E9C-101B-9397-08002B2CF9AE}" pid="21" name="SOCPublMonth">
    <vt:lpwstr>03</vt:lpwstr>
  </property>
  <property fmtid="{D5CDD505-2E9C-101B-9397-08002B2CF9AE}" pid="22" name="SOCPublYear">
    <vt:lpwstr>2019.00000000000</vt:lpwstr>
  </property>
  <property fmtid="{D5CDD505-2E9C-101B-9397-08002B2CF9AE}" pid="23" name="STATUS MIGRERING">
    <vt:lpwstr>Klar för webb</vt:lpwstr>
  </property>
  <property fmtid="{D5CDD505-2E9C-101B-9397-08002B2CF9AE}" pid="24" name="Skickat till Arkiv">
    <vt:lpwstr>0</vt:lpwstr>
  </property>
  <property fmtid="{D5CDD505-2E9C-101B-9397-08002B2CF9AE}" pid="25" name="Skickat till webbutik">
    <vt:lpwstr>1</vt:lpwstr>
  </property>
  <property fmtid="{D5CDD505-2E9C-101B-9397-08002B2CF9AE}" pid="26" name="Språk på publikation">
    <vt:lpwstr>Engelska</vt:lpwstr>
  </property>
  <property fmtid="{D5CDD505-2E9C-101B-9397-08002B2CF9AE}" pid="27" name="Status på publikation">
    <vt:lpwstr>Publicerad</vt:lpwstr>
  </property>
  <property fmtid="{D5CDD505-2E9C-101B-9397-08002B2CF9AE}" pid="28" name="TaxCatchAll">
    <vt:lpwstr/>
  </property>
  <property fmtid="{D5CDD505-2E9C-101B-9397-08002B2CF9AE}" pid="29" name="Test">
    <vt:lpwstr>Test_update</vt:lpwstr>
  </property>
  <property fmtid="{D5CDD505-2E9C-101B-9397-08002B2CF9AE}" pid="30" name="Titel">
    <vt:lpwstr>Attachment – Tables – Functionally Impaired – Measures Specified by LSS 2018 </vt:lpwstr>
  </property>
  <property fmtid="{D5CDD505-2E9C-101B-9397-08002B2CF9AE}" pid="31" name="Typ av format">
    <vt:lpwstr/>
  </property>
  <property fmtid="{D5CDD505-2E9C-101B-9397-08002B2CF9AE}" pid="32" name="Verksamhetsområde">
    <vt:lpwstr>;#Hälso- och sjukvård;#Socialtjänst;#</vt:lpwstr>
  </property>
  <property fmtid="{D5CDD505-2E9C-101B-9397-08002B2CF9AE}" pid="33" name="f0b63fb838514edda550d3da4cfbf27d">
    <vt:lpwstr/>
  </property>
  <property fmtid="{D5CDD505-2E9C-101B-9397-08002B2CF9AE}" pid="34" name="n100172ac3744ec48476a6bc1cfadbfc">
    <vt:lpwstr/>
  </property>
  <property fmtid="{D5CDD505-2E9C-101B-9397-08002B2CF9AE}" pid="35" name="Ämnesområde">
    <vt:lpwstr>;#Funktionshinder;#</vt:lpwstr>
  </property>
</Properties>
</file>