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a" sheetId="7" state="visible" r:id="rId8"/>
    <sheet name="Tabell 2b" sheetId="8" state="visible" r:id="rId9"/>
    <sheet name="Tabell 3" sheetId="9" state="visible" r:id="rId10"/>
    <sheet name="Tabell 4" sheetId="10" state="visible" r:id="rId11"/>
    <sheet name="Tabell 5" sheetId="11" state="visible" r:id="rId12"/>
    <sheet name="Tabell 6" sheetId="12" state="visible" r:id="rId13"/>
    <sheet name="Tabell 7" sheetId="13" state="visible" r:id="rId14"/>
    <sheet name="Tabell 8" sheetId="14" state="visible" r:id="rId15"/>
    <sheet name="Tabell 9" sheetId="15" state="visible" r:id="rId16"/>
    <sheet name="Tabell 10" sheetId="16" state="visible" r:id="rId17"/>
    <sheet name="Tabell 11a" sheetId="17" state="visible" r:id="rId18"/>
    <sheet name="Tabell 11b" sheetId="18" state="visible" r:id="rId19"/>
    <sheet name="Tabell 12" sheetId="19" state="visible" r:id="rId20"/>
    <sheet name="Tabell 13" sheetId="20" state="visible" r:id="rId21"/>
    <sheet name="Tabell 14" sheetId="21" state="visible" r:id="rId22"/>
    <sheet name="Tabell 15" sheetId="22" state="visible" r:id="rId23"/>
  </sheets>
  <definedNames>
    <definedName function="false" hidden="false" localSheetId="4" name="_xlnm.Print_Area" vbProcedure="false">'Ordlista - List of Terms'!$A$1:$J$83</definedName>
    <definedName function="false" hidden="false" localSheetId="5" name="_xlnm.Print_Area" vbProcedure="false">'Tabell 1'!$A$2:$N$47</definedName>
    <definedName function="false" hidden="false" localSheetId="18" name="_xlnm.Print_Area" vbProcedure="false">'Tabell 12'!$B$4:$O$346</definedName>
    <definedName function="false" hidden="false" localSheetId="18" name="_xlnm.Print_Titles" vbProcedure="false">'Tabell 12'!$4:$10</definedName>
    <definedName function="false" hidden="false" localSheetId="19" name="_xlnm.Print_Area" vbProcedure="false">'Tabell 13'!$B$2:$K$327</definedName>
    <definedName function="false" hidden="false" localSheetId="19" name="_xlnm.Print_Titles" vbProcedure="false">'Tabell 13'!$1:$9</definedName>
    <definedName function="false" hidden="false" localSheetId="20" name="_xlnm.Print_Area" vbProcedure="false">'Tabell 14'!$A$2:$M$45</definedName>
    <definedName function="false" hidden="false" localSheetId="20" name="_xlnm.Print_Titles" vbProcedure="false">'Tabell 14'!$4:$10</definedName>
    <definedName function="false" hidden="false" localSheetId="21" name="_xlnm.Print_Area" vbProcedure="false">'Tabell 15'!$A$1:$J$42</definedName>
    <definedName function="false" hidden="false" localSheetId="21" name="_xlnm.Print_Titles" vbProcedure="false">'Tabell 15'!$1:$9</definedName>
    <definedName function="false" hidden="false" localSheetId="8" name="_xlnm.Print_Area" vbProcedure="false">'Tabell 3'!$A$2:$G$34</definedName>
    <definedName function="false" hidden="false" localSheetId="9" name="_xlnm.Print_Area" vbProcedure="false">'Tabell 4'!$A$1:$E$5</definedName>
    <definedName function="false" hidden="false" localSheetId="10" name="_xlnm.Print_Area" vbProcedure="false">'Tabell 5'!$A$2:$I$36</definedName>
    <definedName function="false" hidden="false" localSheetId="11" name="_xlnm.Print_Area" vbProcedure="false">'Tabell 6'!$A$4:$P$31</definedName>
    <definedName function="false" hidden="false" localSheetId="12" name="_xlnm.Print_Area" vbProcedure="false">'Tabell 7'!$A$2:$K$31</definedName>
    <definedName function="false" hidden="false" name="flode2" vbProcedure="false">#REF!</definedName>
    <definedName function="false" hidden="false" name="flode3" vbProcedure="false">#REF!</definedName>
    <definedName function="false" hidden="false" name="tttt" vbProcedure="false">#REF!</definedName>
    <definedName function="false" hidden="false" name="vad" vbProcedure="false">#REF!</definedName>
    <definedName function="false" hidden="false" localSheetId="2" name="flode2" vbProcedure="false">#REF!</definedName>
    <definedName function="false" hidden="false" localSheetId="2" name="flode3" vbProcedure="false">#REF!</definedName>
    <definedName function="false" hidden="false" localSheetId="2" name="vad" vbProcedure="false">#REF!</definedName>
    <definedName function="false" hidden="false" localSheetId="2" name="_Toc219789233" vbProcedure="false">#REF!</definedName>
    <definedName function="false" hidden="false" localSheetId="2" name="_Toc231630738" vbProcedure="false">'Om statistiken'!$A$37</definedName>
    <definedName function="false" hidden="false" localSheetId="2" name="_Toc231630739" vbProcedure="false">#REF!</definedName>
    <definedName function="false" hidden="false" localSheetId="2" name="_Toc421780117" vbProcedure="false">#REF!</definedName>
    <definedName function="false" hidden="false" localSheetId="2" name="_Toc421780118" vbProcedure="false">#REF!</definedName>
    <definedName function="false" hidden="false" localSheetId="3" name="OLE_LINK7" vbProcedure="false">#REF!</definedName>
    <definedName function="false" hidden="false" localSheetId="3" name="_ftn1" vbProcedure="false">#REF!</definedName>
    <definedName function="false" hidden="false" localSheetId="3" name="_ftn2" vbProcedure="false">#REF!</definedName>
    <definedName function="false" hidden="false" localSheetId="3" name="_ftnref1" vbProcedure="false">'Definitioner och mått'!$A$3</definedName>
    <definedName function="false" hidden="false" localSheetId="3" name="_ftnref2" vbProcedure="false">#REF!</definedName>
    <definedName function="false" hidden="false" localSheetId="3" name="_Toc231630743" vbProcedure="false">#REF!</definedName>
    <definedName function="false" hidden="false" localSheetId="4" name="_Toc231630749" vbProcedure="false">#REF!</definedName>
    <definedName function="false" hidden="false" localSheetId="5" name="Excel_BuiltIn__FilterDatabase" vbProcedure="false">#REF!</definedName>
    <definedName function="false" hidden="false" localSheetId="10" name="Print_Area" vbProcedure="false">'Tabell 5'!$A$2:$I$31</definedName>
    <definedName function="false" hidden="false" localSheetId="13" name="flode2" vbProcedure="false">#REF!</definedName>
    <definedName function="false" hidden="false" localSheetId="13" name="flode3" vbProcedure="false">#REF!</definedName>
    <definedName function="false" hidden="false" localSheetId="13" name="vad" vbProcedure="false">#REF!</definedName>
    <definedName function="false" hidden="false" localSheetId="16" name="flode2" vbProcedure="false">#REF!</definedName>
    <definedName function="false" hidden="false" localSheetId="16" name="flode3" vbProcedure="false">#REF!</definedName>
    <definedName function="false" hidden="false" localSheetId="16" name="vad" vbProcedure="false">#REF!</definedName>
    <definedName function="false" hidden="false" localSheetId="18" name="flode2" vbProcedure="false">#REF!</definedName>
    <definedName function="false" hidden="false" localSheetId="18" name="flode3" vbProcedure="false">#REF!</definedName>
    <definedName function="false" hidden="false" localSheetId="18" name="Print_Area" vbProcedure="false">'Tabell 12'!$B:$O</definedName>
    <definedName function="false" hidden="false" localSheetId="18" name="Print_Titles" vbProcedure="false">'Tabell 12'!$4:$10</definedName>
    <definedName function="false" hidden="false" localSheetId="18" name="vad" vbProcedure="false">#REF!</definedName>
    <definedName function="false" hidden="false" localSheetId="19" name="Print_Area" vbProcedure="false">'Tabell 13'!$B:$L</definedName>
    <definedName function="false" hidden="false" localSheetId="19" name="Print_Titles" vbProcedure="false">'Tabell 1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1354">
  <si>
    <t xml:space="preserve">Socialtjänst, publiceringsår 2017</t>
  </si>
  <si>
    <t xml:space="preserve">Statistik om ekonomiskt bistånd 2017</t>
  </si>
  <si>
    <t xml:space="preserve">Statistics on Social Assistance 2017</t>
  </si>
  <si>
    <t xml:space="preserve">Artikelnummer</t>
  </si>
  <si>
    <t xml:space="preserve">2018-11-12</t>
  </si>
  <si>
    <t xml:space="preserve">Artikelnummer-eng</t>
  </si>
  <si>
    <t xml:space="preserve">2018-11-13</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11-12</t>
  </si>
  <si>
    <t xml:space="preserve">www.socialstyrelsen.se/publikationer2018/2018-11-13</t>
  </si>
  <si>
    <t xml:space="preserve">Statistikdatabas</t>
  </si>
  <si>
    <t xml:space="preserve">http://www.socialstyrelsen.se/statistik/statistikdatabas/ekonomisktbistand</t>
  </si>
  <si>
    <t xml:space="preserve">Kontakt</t>
  </si>
  <si>
    <t xml:space="preserve">Namn</t>
  </si>
  <si>
    <t xml:space="preserve">Antonio Espinoza</t>
  </si>
  <si>
    <t xml:space="preserve">Statistikfrågor</t>
  </si>
  <si>
    <t xml:space="preserve">Telefon</t>
  </si>
  <si>
    <t xml:space="preserve">075-247 37 36</t>
  </si>
  <si>
    <t xml:space="preserve">e-post</t>
  </si>
  <si>
    <t xml:space="preserve">antonio.espinoza@socialstyrelsen.se</t>
  </si>
  <si>
    <t xml:space="preserve">Anette Agenmark</t>
  </si>
  <si>
    <t xml:space="preserve">Sakfrågor</t>
  </si>
  <si>
    <t xml:space="preserve">075-247 36 04</t>
  </si>
  <si>
    <t xml:space="preserve">anette.agenmark@socialstyrelsen.se</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Biståndsmottagare, biståndshushåll, genomsnittlig biståndstid samt utbetalt ekonomiskt bistånd, avseende 1990–2017</t>
  </si>
  <si>
    <t xml:space="preserve">Assistance recipients, recipient households, average length of assistance period, and total social-assistance expenditures, 1990–2017</t>
  </si>
  <si>
    <t xml:space="preserve">Tabell 2a</t>
  </si>
  <si>
    <t xml:space="preserve">Utbetalt ekonomiskt bistånd och ev. introduktionsersättning i fasta priser, efter inrikes/utrikes födda, avseende 1990–2017</t>
  </si>
  <si>
    <t xml:space="preserve">Total expenditures for social assistance, by country of birth, 1990–2017</t>
  </si>
  <si>
    <t xml:space="preserve">Tabell 2b</t>
  </si>
  <si>
    <t xml:space="preserve">Utbetalt ekonomiskt bistånd exklusive introduktionsersättning i löpande och fasta priser 2017, avseende 1990–2017</t>
  </si>
  <si>
    <t xml:space="preserve">Total expenditures for social assistance, excluding introductory benefits, by constant prices with 2017 as base year, 1990–2017</t>
  </si>
  <si>
    <t xml:space="preserve">Tabell 3</t>
  </si>
  <si>
    <t xml:space="preserve">Biståndshushåll fördelade efter inrikes respektive utrikes födda, hushållstyp och antal barn, avseende 2017</t>
  </si>
  <si>
    <t xml:space="preserve">Recipient households by type, number of children and country of birth, year 2017</t>
  </si>
  <si>
    <t xml:space="preserve">Tabell 4</t>
  </si>
  <si>
    <t xml:space="preserve">Biståndshushåll fördelade efter hushållstyp, även angivet i procent av hushåll i befolkningen 2017 samt förändringar i procent mellan 2013 och 2017. Registerledare är i åldern 18–64 år.</t>
  </si>
  <si>
    <t xml:space="preserve">Types of recipient households as percentage of all households for age-group 18–64, during year 2017; and percentage change from 2013 to 2017</t>
  </si>
  <si>
    <t xml:space="preserve">Tabell 5</t>
  </si>
  <si>
    <t xml:space="preserve">Utbetalt ekonomiskt bistånd fördelat efter inrikes respektive utrikes födda, hushållstyp och antal barn, avseende 2017</t>
  </si>
  <si>
    <t xml:space="preserve">Total expenditures for social assistance, by household type, number of children and country of birth, year 2017</t>
  </si>
  <si>
    <t xml:space="preserve">Tabell 6</t>
  </si>
  <si>
    <t xml:space="preserve">Utbetalt ekonomiskt bistånd fördelat efter månad och hushålls­typ, miljoner kronor, avseende 2017</t>
  </si>
  <si>
    <t xml:space="preserve">Total expenditures for social assistance, by month and household type, year 2017</t>
  </si>
  <si>
    <t xml:space="preserve">Tabell 7</t>
  </si>
  <si>
    <t xml:space="preserve">Biståndshushåll fördelade efter inrikes respektive utrikes födda, antal månader och hushållstyp, avseende 2017</t>
  </si>
  <si>
    <t xml:space="preserve">Recipient households, by number of month and household type, year 2017</t>
  </si>
  <si>
    <t xml:space="preserve">Tabell 8</t>
  </si>
  <si>
    <t xml:space="preserve">Biståndsmottagare 18 år och äldre fördelade efter kön, ålder och inrikes respektive utrikes födda, avseende 2017</t>
  </si>
  <si>
    <t xml:space="preserve">Assistance recipients aged 18 and older, by gender, age and country of birth, year 2017</t>
  </si>
  <si>
    <t xml:space="preserve">Tabell 9</t>
  </si>
  <si>
    <t xml:space="preserve">Långvariga biståndsmottagare 18 år och äldre fördelade efter kön, ålder och inrikes respektive utrikes födda, avseende 2017</t>
  </si>
  <si>
    <t xml:space="preserve">Long-term assistance recipients aged 18 and older, by gen­der, age and country of birth, year 2017</t>
  </si>
  <si>
    <t xml:space="preserve">Tabell 10</t>
  </si>
  <si>
    <t xml:space="preserve">Långvariga biståndsmottagare 18 år och äldre fördelade efter kön och ålder, avseende 2017</t>
  </si>
  <si>
    <t xml:space="preserve">Long-term assistance recipients aged 18 and older, by gender and age, year 2017</t>
  </si>
  <si>
    <t xml:space="preserve">Tabell 11a</t>
  </si>
  <si>
    <t xml:space="preserve">Långvariga biståndshushåll fördelade efter hushållstyp, födelseland, avseende 2017</t>
  </si>
  <si>
    <t xml:space="preserve">Long-term recipient households, by household typecountry of birth year 2017</t>
  </si>
  <si>
    <t xml:space="preserve">Tabell 11b</t>
  </si>
  <si>
    <t xml:space="preserve">Antal barn i hushåll samt hushåll med långvarigt bistånd</t>
  </si>
  <si>
    <t xml:space="preserve">Number of children in households and households with longterm assistance</t>
  </si>
  <si>
    <t xml:space="preserve">Tabell 12</t>
  </si>
  <si>
    <t xml:space="preserve">Biståndshushåll och ekonomiskt bistånd på läns- och kom­munnivå, avseende 2017</t>
  </si>
  <si>
    <t xml:space="preserve">Recipient households and social-assistance expenditures of counties and municipalities, year 2017</t>
  </si>
  <si>
    <t xml:space="preserve">Tabell 13</t>
  </si>
  <si>
    <t xml:space="preserve">Biståndsmottagare fördelade efter inrikes respektive utrikes födda på läns- och kommunnivå, avseende 2017</t>
  </si>
  <si>
    <t xml:space="preserve">Assistance recipients by native country, Swedish county and municipality, year 2017</t>
  </si>
  <si>
    <t xml:space="preserve">Tabell 14</t>
  </si>
  <si>
    <t xml:space="preserve">Biståndshushåll och ekonomiskt bistånd på stadsdelsnivå för Stockholm, Malmö och Göteborg, avseende 2017</t>
  </si>
  <si>
    <t xml:space="preserve">Recipient households and social-assistance expenditures by district of Stockholm, Gothenburg and Malmö, year 2017</t>
  </si>
  <si>
    <t xml:space="preserve">Tabell 15</t>
  </si>
  <si>
    <t xml:space="preserve">Biståndsmottagare fördelade efter inrikes respektive utrikes födda på stadsdelsnivå för Stockholm och Göteborg, avseende 2017</t>
  </si>
  <si>
    <t xml:space="preserve">Assistance recipients by district of Stockholm and Gothenburg, year 2017</t>
  </si>
  <si>
    <t xml:space="preserve">Reviderade uppgifter i den officiella statistiken om ekonomiskt bistånd</t>
  </si>
  <si>
    <t xml:space="preserve">Den 28 november reviderades den officiella statistiken om ekonomiskt bistånd. Anledningarna till att statistiken reviderats är en felaktig bearbetning av insamlande uppgifter samt att sju kommuner rapporterat felaktiga siffror för år 2017. Samtliga sju kommuner har rapporterat nya korrekta uppgifter till den officiella statistiken. De aggregerade mått med störst revideringar är utbetalt ekonomiskt bistånd, antal biståndsmottagare och antal biståndshushåll. I tabellen nedan visas hur stor revideringen av dessa aggregerade mått är för riket. </t>
  </si>
  <si>
    <t xml:space="preserve">Officiell statistik om ekonomiskt bistånd</t>
  </si>
  <si>
    <t xml:space="preserve">Siffror för riket år 2017</t>
  </si>
  <si>
    <t xml:space="preserve">Utbetalad ekonomiskt bistånd i mkr</t>
  </si>
  <si>
    <t xml:space="preserve">Antal biståndsmottagare</t>
  </si>
  <si>
    <t xml:space="preserve">Antal biståndshushåll</t>
  </si>
  <si>
    <t xml:space="preserve">Publicering 11 oktober 2018</t>
  </si>
  <si>
    <t xml:space="preserve">Publicering 28 november 2018</t>
  </si>
  <si>
    <t xml:space="preserve">Storlek på revidering</t>
  </si>
  <si>
    <t xml:space="preserve">Kvalitet och bortfall</t>
  </si>
  <si>
    <t xml:space="preserve">Kommuner föremål för svarsbortfall redovisat efter objektsbortfall och partiellt bortfall</t>
  </si>
  <si>
    <t xml:space="preserve">Objektsbortfall (namn och kommunkod):</t>
  </si>
  <si>
    <t xml:space="preserve">Burlöv, 1231</t>
  </si>
  <si>
    <t xml:space="preserve">Objektsbortfall</t>
  </si>
  <si>
    <t xml:space="preserve">Falköping, 1499</t>
  </si>
  <si>
    <t xml:space="preserve">Hofors, 2104</t>
  </si>
  <si>
    <t xml:space="preserve">Vellinge,1233</t>
  </si>
  <si>
    <t xml:space="preserve">Kungsör, 1960</t>
  </si>
  <si>
    <t xml:space="preserve">Enbart uppgifter för april och september-december, behandlas som objektsbortfall</t>
  </si>
  <si>
    <t xml:space="preserve">Partiellt bortfall (namn och kommunkod):</t>
  </si>
  <si>
    <t xml:space="preserve">Kristinehamn, 1781</t>
  </si>
  <si>
    <t xml:space="preserve">Enbart uppgifter för februari-december, uppgifter för januari behandlas som partiellt bortfall</t>
  </si>
  <si>
    <t xml:space="preserve">Kommuner som skickat in nya uppgifter till Socialstyrelsen</t>
  </si>
  <si>
    <t xml:space="preserve">Kommuner (namn och kommunkod) som lämnat in nya uppgifter efter publiceringen den 11 oktober 2018:</t>
  </si>
  <si>
    <t xml:space="preserve">Ale, 1440</t>
  </si>
  <si>
    <t xml:space="preserve">Degerfors, 1862</t>
  </si>
  <si>
    <t xml:space="preserve">Perstorp, 1275</t>
  </si>
  <si>
    <t xml:space="preserve">Sundbyberg, 0183</t>
  </si>
  <si>
    <t xml:space="preserve">Vilhelmina, 2462</t>
  </si>
  <si>
    <t xml:space="preserve">Örkelljunga, 1257</t>
  </si>
  <si>
    <t xml:space="preserve">Kommuner (namn och kommunkod) som var objektsbortfall den 11 oktober 2018 och som lämnat uppgifter till publiceringen den 28 november:</t>
  </si>
  <si>
    <t xml:space="preserve">Lilla Edet,1462</t>
  </si>
  <si>
    <t xml:space="preserve">Kalix, 2514</t>
  </si>
  <si>
    <t xml:space="preserve">Västervik, 0883</t>
  </si>
  <si>
    <t xml:space="preserve">Svarsbortfall, vanligen förkortat till bortfall, uppstår när värdet på en eller flera variabler i en undersökning inte kan hämtas in. Saknas alla värden för ett undersökningsobjekt (en kommun) är det frågan om objektsbortfall (eller totalt bortfall). Saknas enbart vissa värden för ett objekt, handlar det om partiellt bortfall.
Ibland förväxlas avseendemånad med utbetalningsmånad hos uppgiftslämnarna vilket leder till mätfel, då statistiken ska mäta avseendemånad. 
Kommuner som rapporterat fel avseendemånad har kodats till partiellt bortfall, då värden tagits bort för den felaktigt rapporterade månaden. Det partiella bortfallet kan leda till en underskattning av utbetalt bistånd för aktuell månad, samtidigt som en överskattning hade gjorts om siffrorna inte tagits bort.  
De kommuner som saknar månadsuppgifter har felaktigt rapporterat in månad för utbetalning, i stället för den månad som biståndet avser (dvs. utbetalningar som gjordes i december 2016, avsåg egentligen januari 2017 men rapporterades felaktigt in under december).  Felaktiga uppgifter har exkluderats efter bekräftelse från kommunerna.
Inga skattningar eller andra åtgärder vidtas på grund av partiella bortfall. Detta innebär att omfattningen av det partiella bortfallet påverkar resultatredovisningen och måste beaktas vid jämförelser. För information om tidigare års bortfall, se tidigare publikationer gällande årlig statistik över ekonomiskt bistånd som finns på www.socialstyrelsen.se/ekonomisktbistand).
</t>
  </si>
  <si>
    <t xml:space="preserve">Material och metod</t>
  </si>
  <si>
    <r>
      <rPr>
        <b val="true"/>
        <sz val="8"/>
        <rFont val="Century Gothic"/>
        <family val="2"/>
      </rPr>
      <t xml:space="preserve">Bearbetning</t>
    </r>
    <r>
      <rPr>
        <sz val="8"/>
        <rFont val="Century Gothic"/>
        <family val="2"/>
      </rPr>
      <t xml:space="preserve"> 
Det inrapporterade materialet bearbetas av Socialstyrelsen genom olika numeriska kontroller, korrigering av felaktiga värden och beräkningar. 
I samband med granskningen har ett antal kontakter tagits med uppgiftslämnarna och fel har kunnat rättas till. Därefter har resultattabeller tagits fram.
I de fall belopp redovisas som tidsserier räknas tidigare års värden upp för att motsvara 2017 års penningvärde. Beräkningar görs med hjälp av konsumentprisindex (KPI), fastställda tal. 
Sekretesskryssning av små tal (1, 2 eller 3) görs för att förhindra att individuppgifter röjs. I vissa fall kan även större tal markeras med kryss (x), för att förhindra framräkning av de små talen.
För mer information om kvalitet och bortfall, jämförelser över tid, samt material och metod, se beskrivning av statistiken.
</t>
    </r>
  </si>
  <si>
    <r>
      <rPr>
        <b val="true"/>
        <sz val="8"/>
        <rFont val="Century Gothic"/>
        <family val="2"/>
      </rPr>
      <t xml:space="preserve">Bakgrund
</t>
    </r>
    <r>
      <rPr>
        <sz val="8"/>
        <rFont val="Century Gothic"/>
        <family val="2"/>
      </rPr>
      <t xml:space="preserve">
Statistik om ekonomiskt bistånd ingår i Sveriges officiella statistik och omfattar uppgifter från Sveriges kommuner. Statistiken avser ekonomiskt bistånd i form av försörjningsstöd och bistånd för livsföringen i övrigt. Före år 2012 ingick även utbetalad introduktionsersättning i statistiken. 
Försörjningsstödet är uppdelat i en riksnorm och i en del som avser rätt till bistånd för skäliga kostnader för ett antal regelbundet återkommande behovsposter. Riksnormen fastställs varje år av regeringen. Beloppen ska återspegla en skälig konsumtionsnivå och täcka ett antal personliga och hushållsgemensamma kostnader. Därtill kommer skäliga kostnader för boende, hushållsel med mera. Utgifter för tandvård, hälso- och sjukvård, begravning, etcetera räknas till livsföringen i övrigt. Skissen nedan redogör för vad som ingår i begreppet ekonomiskt bistånd. Biståndet ges enligt Socialtjänstlagen (2001:453). Bistånd för vård- och behandlingsinsatser redovisas inte som ekonomiskt bistånd.
</t>
    </r>
  </si>
  <si>
    <t xml:space="preserve">Se mer om riksnormen på Socialstyrelsens webbplats: </t>
  </si>
  <si>
    <t xml:space="preserve">http://www.socialstyrelsen.se/ekonomisktbistand/forsorjningsstod/riksnormen </t>
  </si>
  <si>
    <t xml:space="preserve">Definitioner och ordförklaringar som förekommer i statistiken listas här alfabetiskt. Vissa begrepp har avgränsats terminologiskt och därmed fått
en terminologisk definition. Dessa är markerade med en asterisk. För fullständig terminologisk information om begreppen hänvisas till: http://app.socialstyrelsen.se/termbank.</t>
  </si>
  <si>
    <t xml:space="preserve">Antal hushåll i befolkningen </t>
  </si>
  <si>
    <t xml:space="preserve">För att redovisa antalet biståndshushåll per 100 hushåll i befolkningen hämtas uppgifter om antalet hushåll från SCB:s befolkningsregister. Hushåll har definierats på samma sätt för bästa jämförelse med biståndshuhsåll med fokus på familjeförsörjare och är därför inte fullt ut jämförbar med SCB:s egen hushållstatistik. Vid tidigare års publiceringar har uppgifterna istället hämtats från AKU.</t>
  </si>
  <si>
    <t xml:space="preserve">(Se https://www.scb.se/hitta-statistik/statistik-efter-amne/arbetsmarknad/arbetskraftsundersokningar/arbetskraftsundersokningarna-aku/#_Dokumentation)</t>
  </si>
  <si>
    <t xml:space="preserve">Barn</t>
  </si>
  <si>
    <t xml:space="preserve">I statistiken, person under 18 år som ingår i ett biståndshushåll.</t>
  </si>
  <si>
    <t xml:space="preserve">Bistånd</t>
  </si>
  <si>
    <t xml:space="preserve">Individuellt behovsprövad insats som beslutas med stöd av socialtjänstlagen. Kommentar: Bistånd kan enligt 4 kap. 1 § socialtjänstlagen (2001:453), SoL, ges till den som inte själv kan tillgodose sina behov eller kan få dem tillgodosedda på annat sätt. Enligt 4 kap. 2 § får socialnämnden om det finns skäl för det ge bistånd utöver vad som följer av 1 §. Biståndet kan gälla försörjning (försörjningsstöd)[1] eller livsföring i övrigt.</t>
  </si>
  <si>
    <t xml:space="preserve">Ekonomiskt bistånd är det begrepp som täcker all ekonomisk hjälp enligt socialtjänstlagen. Försörjningsstöd är en del av det ekonomiska biståndet och avser de vanligaste och regelbundet återkommande levnadskostnaderna.</t>
  </si>
  <si>
    <t xml:space="preserve">Försörjningsstödet består dels av en norm för livsmedel, kläder och skor, lek och fritid, förbrukningsvaror, hälsa och hygien samt dagstidning, telefon och TV-avgift, dels av skäliga kostnader för boende, hushållsel, arbetsresor, hemförsäkring samt medlemskap i fackförening och arbetslöshetskassa. När det gäller normen beslutar regeringen varje år om en skälig nivå genom riksnormen.</t>
  </si>
  <si>
    <t xml:space="preserve">Till livsföringen i övrigt hör till exempel vård och behandling, boende i olika former och ekonomiskt bistånd som inte gäller försörjning, det vill säga mer tillfälliga eller sällan förekommande ekonomiska behov. Det kan vara kostnader för hälso- och sjukvård, tandvård, glasögon, hemutrustning eller begravning med mera.</t>
  </si>
  <si>
    <t xml:space="preserve">[1] Försörjningsstöd definieras i 4 kap. 3 § socialtjänstlagen (2001:453).</t>
  </si>
  <si>
    <t xml:space="preserve">Biståndshushåll</t>
  </si>
  <si>
    <t xml:space="preserve">Hushåll som har fått ekonomiskt bistånd eller introduktionsersättning. Som ett hushåll räknas:</t>
  </si>
  <si>
    <t xml:space="preserve">-ensamstående med eller utan hemmavarande barn</t>
  </si>
  <si>
    <t xml:space="preserve">-sammanboende med eller utan hemmavarande barn</t>
  </si>
  <si>
    <t xml:space="preserve">Med sammanboende jämställs sambo, registrerad parter, maka eller make. Hemmavarande barn över 18 år som inte går i gymnasiet och andra vuxna som bor i bostaden, t.ex. mor- och farföräldrar, bildar egna hushåll.</t>
  </si>
  <si>
    <t xml:space="preserve">Biståndsmottagare</t>
  </si>
  <si>
    <t xml:space="preserve">Alla medlemmar i ett biståndshushåll registreras som biståndsmottagare, oavsett om biståndet avsett hushållet som helhet eller enbart någon av dess medlemmar. Vuxen biståndsmottagare är person som är 18 år eller äldre och som inte omfattas av föräldrars försörjningsskyldighet. Totalt antal biståndsmottagare är samtliga vuxna och barn som ingår i biståndshushållet. </t>
  </si>
  <si>
    <t xml:space="preserve">Biståndstid</t>
  </si>
  <si>
    <t xml:space="preserve">Antal månader som biståndshushållet har fått ekonomiskt bistånd under det kalenderår som redovisas.</t>
  </si>
  <si>
    <t xml:space="preserve">Etableringsersättning </t>
  </si>
  <si>
    <t xml:space="preserve">Lagen (2010:197) om etableringsinsatser för vissa nyanlända invandrare trädde i kraft den 1 december 2010. Den innebär att Arbetsförmedlingen tar över det samordnande ansvaret från kommunerna för etableringsinsatser för bland annat. nyanlända flyktingar, och att en statlig ersättning ska utgå vid aktivt deltagande i etableringsinsatser. Eftersom etableringsersättning inte betalas ut av kommunerna redovisas den inte i denna statistik, till skillnad från den introduktionsersättning som kommunerna kan ge till personer som anlänt före den 1 december 2010.</t>
  </si>
  <si>
    <t xml:space="preserve">Fasta priser </t>
  </si>
  <si>
    <t xml:space="preserve">Biståndsbelopp som avser 2014 eller tidigare har justerats för inflation genom att räknas om till fasta priser utifrån KPI (konsumentprisindex, skuggindextal). Anledningen är att de ska motsvara statistikårets priser vid jämförelse. Fasta priser innebär att biståndsbeloppen justeras för inflation som skattas med hjälp av konsumentprisindexet (KPI) med skuggindextal. Skuggindextal innebär att indextalen för tidigare år korrigeras för effekter av mätfel och stora förändringar som t.ex. skattereformer.</t>
  </si>
  <si>
    <t xml:space="preserve">Flykting </t>
  </si>
  <si>
    <t xml:space="preserve">En nyanländ utländsk person som har fått uppehållstillstånd i Sverige på grund av skyddsbehov. I statistiken räknades personen som flykting från och med det år hon/han har fått uppehållstillstånd samt ytterligare tre kalenderår. Nordiska medborgare exkluderades. Tidsavgränsningen härrörde från kommunernas tidigare flyktingmottagande. Variabeln redovisas inte längre i statistiken.</t>
  </si>
  <si>
    <t xml:space="preserve">Flyktinghushåll </t>
  </si>
  <si>
    <t xml:space="preserve">Hushåll där någon i hushållet är flykting. Termen används i den officiella statistiken för att jämföra skillnader i biståndsmottagande mellan olika typer av biståndshushåll.</t>
  </si>
  <si>
    <t xml:space="preserve">Försörjningsstöd</t>
  </si>
  <si>
    <t xml:space="preserve">Definieras i 4 kap. 3 § socialtjänstlagen (2001:453).</t>
  </si>
  <si>
    <t xml:space="preserve">Inrikes respektive utrikes födda </t>
  </si>
  <si>
    <t xml:space="preserve">Indelningen grundar sig på en bakgrundsvariabel för sökande samt eventuell medsökande med uppgifter om födelseland.</t>
  </si>
  <si>
    <t xml:space="preserve">Inrikes födda hushåll </t>
  </si>
  <si>
    <t xml:space="preserve">Hushåll där samtliga vuxna försörjningspliktiga är födda i Sverige. Termen används i den officiella statistiken för att jämföra skillnader i biståndsmottagande mellan olika typer av biståndshushåll.</t>
  </si>
  <si>
    <t xml:space="preserve">Introduktionsersättning</t>
  </si>
  <si>
    <t xml:space="preserve">Ekonomisk ersättning till flyktingar och vissa andra utrikes födda som har tagits emot i kommunen före 2010-12-01.</t>
  </si>
  <si>
    <t xml:space="preserve">En kommun fick enligt lagen (1992:1068) om introduktionsersättning för flyktingar och vissa andra utlänningar ge denna ersättning som ett alternativ till ekonomiskt bistånd enligt socialtjänstlagen. Ett villkor för att introduktionsersättning skulle få beviljas var att flyktingen förband sig att följa en introduktionsplan som fastställts av kommunen i samråd med flyktingen. Till vissa andra utrikes födda räknas bland annat anhöriga till flyktingar och personer som beviljats uppehållstillstånd på grund av humanitära skäl. </t>
  </si>
  <si>
    <t xml:space="preserve">Lagen (1992:1068) om introduktionsersättning för flyktingar och vissa andra utlänningar upphörde 2010-12-01 och har ersatts av lagen (2010:197) om etableringsinsatser för vissa nyanlända invandrare. Flyktingar som anlänt efter den 1 december 2010 får ersättning enligt lagen (2010:197) om etableringsinsatser för vissa nyanlända invandrare. Etableringsersättning betalas ut av Försäkringskassan efter beslut av Arbetsförmedlingen. </t>
  </si>
  <si>
    <t xml:space="preserve">De som fått introduktionsersättning före den 1 december 2010 fortsatte dock att få introduktionsersättning under sin introduktionsperiod (max tre år). I och med detta har introduktionsersättningen successivt fasats ut. Introduktionsersättning har ingått i statistiken över ekonomiskt bistånd 1993–2011, men från och med år 2012 ingår inte heller de kvarvarande utbetalningarna i statistiken. </t>
  </si>
  <si>
    <t xml:space="preserve">Långvarigt biståndshushåll </t>
  </si>
  <si>
    <t xml:space="preserve">Hushåll som har fått ekonomiskt bistånd eller introduktionsersättning i minst tio månader under kalenderåret. Månaderna behöver inte vara sammanhängande. Termen används i den officiella statistiken för att jämföra olika typer av biståndshushåll med avseende på biståndsmottagandets längd.</t>
  </si>
  <si>
    <t xml:space="preserve">Långvarig biståndsmottagare </t>
  </si>
  <si>
    <t xml:space="preserve">En person som ingått i ett eller flera biståndshushåll i minst tio månader under året. Om en biståndsmottagare förekommer i flera olika hushåll under året räknas den sammanlagda tiden i de olika hushållen. Månaderna behöver inte vara sammanhängande.</t>
  </si>
  <si>
    <t xml:space="preserve">Sökande </t>
  </si>
  <si>
    <t xml:space="preserve">För varje biståndshushåll ska kommunerna ange en vuxen person, 18 år eller äldre, som så kallad sökande (registerledare). I vissa fall finns inga vuxna i hushållet utan endast barn under 18 år, framför allt i flyktinghushåll. I undantagsfall blir någon av dem sökande. </t>
  </si>
  <si>
    <t xml:space="preserve">Medsökande</t>
  </si>
  <si>
    <t xml:space="preserve">För varje biståndshushåll kan kommunerna ange en vuxen person, 18 år eller äldre, som så kallad medsökande. I vissa fall finns inga vuxna i hushållet utan endast barn under 18 år, framför allt i flyktinghushåll. I undantagsfall blir någon av dem sökande. </t>
  </si>
  <si>
    <t xml:space="preserve">Utbetalt ekonomiskt bistånd </t>
  </si>
  <si>
    <t xml:space="preserve">Summan av det ekonomiska bistånd som har betalats ut avseende året inklusive det belopp som betalats till personer som deltog i kommunala introduktionsprogram. Biståndet redovisas i totalt belopp, exklusive eventuella återbetalningar för belopp som kommunen får tillbaka från enskilda personer eller staten.</t>
  </si>
  <si>
    <t xml:space="preserve">Däremot ingår inte bistånd som utgår enligt lag (1994:137) om mottagande av asylsökande m.fl. (LMA) och som kommunen i vissa fall betalar ut till utländska medborgare utan uppehålls- och arbetstillstånd. Inte heller ingår kostnader för arbetsmarknadsåtgärder eller ersättning för deltagande i sådana åtgärder.</t>
  </si>
  <si>
    <t xml:space="preserve">Utrikes födda hushåll </t>
  </si>
  <si>
    <t xml:space="preserve">Hushåll där någon vuxen är född utomlands. Termen används i den officiella statistiken för att jämföra skillnader i biståndsmottagande mellan olika typer av hushåll.</t>
  </si>
  <si>
    <t xml:space="preserve">Vuxna </t>
  </si>
  <si>
    <t xml:space="preserve">I statistiken, personer som är 18 år eller äldre och som ingår som medlemmar av biståndshushåll.</t>
  </si>
  <si>
    <t xml:space="preserve">Ordlista</t>
  </si>
  <si>
    <t xml:space="preserve">List of Terms</t>
  </si>
  <si>
    <t xml:space="preserve">andel</t>
  </si>
  <si>
    <t xml:space="preserve">share, proportion</t>
  </si>
  <si>
    <t xml:space="preserve">antal</t>
  </si>
  <si>
    <t xml:space="preserve">number</t>
  </si>
  <si>
    <t xml:space="preserve">ålder(n)</t>
  </si>
  <si>
    <t xml:space="preserve">age</t>
  </si>
  <si>
    <t xml:space="preserve">år</t>
  </si>
  <si>
    <t xml:space="preserve">year</t>
  </si>
  <si>
    <t xml:space="preserve">barn</t>
  </si>
  <si>
    <t xml:space="preserve">child, children (under 18 years of age)</t>
  </si>
  <si>
    <t xml:space="preserve">befolkning</t>
  </si>
  <si>
    <t xml:space="preserve">population</t>
  </si>
  <si>
    <t xml:space="preserve">belopp</t>
  </si>
  <si>
    <t xml:space="preserve">amount, sum</t>
  </si>
  <si>
    <t xml:space="preserve">biståndsform(er)</t>
  </si>
  <si>
    <t xml:space="preserve">type(s) of social assistance</t>
  </si>
  <si>
    <t xml:space="preserve">biståndshushåll</t>
  </si>
  <si>
    <t xml:space="preserve">recipient household(s)</t>
  </si>
  <si>
    <t xml:space="preserve">biståndsmottagare</t>
  </si>
  <si>
    <t xml:space="preserve">assistance recipient</t>
  </si>
  <si>
    <t xml:space="preserve">biståndsmånader</t>
  </si>
  <si>
    <t xml:space="preserve">months of assistance during one year</t>
  </si>
  <si>
    <t xml:space="preserve">både</t>
  </si>
  <si>
    <t xml:space="preserve">both</t>
  </si>
  <si>
    <t xml:space="preserve">dennes/dennas</t>
  </si>
  <si>
    <t xml:space="preserve">his/hers</t>
  </si>
  <si>
    <t xml:space="preserve">därav</t>
  </si>
  <si>
    <t xml:space="preserve">of which</t>
  </si>
  <si>
    <t xml:space="preserve">ekonomiskt bistånd</t>
  </si>
  <si>
    <t xml:space="preserve">current term for social assistance, </t>
  </si>
  <si>
    <t xml:space="preserve">income support, social benefits, </t>
  </si>
  <si>
    <t xml:space="preserve">social welfare (per USA)</t>
  </si>
  <si>
    <t xml:space="preserve">eller (el.)</t>
  </si>
  <si>
    <t xml:space="preserve">or</t>
  </si>
  <si>
    <t xml:space="preserve">enbart</t>
  </si>
  <si>
    <t xml:space="preserve">only</t>
  </si>
  <si>
    <t xml:space="preserve">ensamstående kvinnor</t>
  </si>
  <si>
    <t xml:space="preserve">single women</t>
  </si>
  <si>
    <t xml:space="preserve">ensamstående män</t>
  </si>
  <si>
    <t xml:space="preserve">single men</t>
  </si>
  <si>
    <t xml:space="preserve">etableringsersättning</t>
  </si>
  <si>
    <t xml:space="preserve">introduktion benefits</t>
  </si>
  <si>
    <t xml:space="preserve">ev. sammanboende</t>
  </si>
  <si>
    <t xml:space="preserve">partner (if any)</t>
  </si>
  <si>
    <t xml:space="preserve">exklusive (exkl.)</t>
  </si>
  <si>
    <t xml:space="preserve">excluding</t>
  </si>
  <si>
    <t xml:space="preserve">fasta priser</t>
  </si>
  <si>
    <t xml:space="preserve">constant prices</t>
  </si>
  <si>
    <t xml:space="preserve">flera</t>
  </si>
  <si>
    <t xml:space="preserve">more, several</t>
  </si>
  <si>
    <t xml:space="preserve">flykting(ar)</t>
  </si>
  <si>
    <t xml:space="preserve">refugee(s)</t>
  </si>
  <si>
    <t xml:space="preserve">flyktinghushåll</t>
  </si>
  <si>
    <t xml:space="preserve">households in which at least one </t>
  </si>
  <si>
    <t xml:space="preserve">adult is a refugee</t>
  </si>
  <si>
    <t xml:space="preserve">flödesdiagram</t>
  </si>
  <si>
    <t xml:space="preserve">flow chart</t>
  </si>
  <si>
    <t xml:space="preserve">födelseland</t>
  </si>
  <si>
    <t xml:space="preserve">country of birth, native country</t>
  </si>
  <si>
    <t xml:space="preserve">förändring</t>
  </si>
  <si>
    <t xml:space="preserve">change</t>
  </si>
  <si>
    <t xml:space="preserve">genomsnitt</t>
  </si>
  <si>
    <t xml:space="preserve">average</t>
  </si>
  <si>
    <t xml:space="preserve">genomsnittligt belopp</t>
  </si>
  <si>
    <t xml:space="preserve">average expenditure</t>
  </si>
  <si>
    <t xml:space="preserve">hela riket</t>
  </si>
  <si>
    <t xml:space="preserve">entire country, nationally</t>
  </si>
  <si>
    <t xml:space="preserve">hushållstyp</t>
  </si>
  <si>
    <t xml:space="preserve">type of household</t>
  </si>
  <si>
    <t xml:space="preserve">inklusive (inkl.)</t>
  </si>
  <si>
    <t xml:space="preserve">including</t>
  </si>
  <si>
    <t xml:space="preserve">inrikesfödd</t>
  </si>
  <si>
    <t xml:space="preserve">native-born</t>
  </si>
  <si>
    <t xml:space="preserve">introduktionsersättning</t>
  </si>
  <si>
    <t xml:space="preserve">introductory benefits</t>
  </si>
  <si>
    <t xml:space="preserve">invånare</t>
  </si>
  <si>
    <t xml:space="preserve">inhabitant</t>
  </si>
  <si>
    <t xml:space="preserve">kommun/er</t>
  </si>
  <si>
    <t xml:space="preserve">municipality (-ies)</t>
  </si>
  <si>
    <t xml:space="preserve">kommungrupp</t>
  </si>
  <si>
    <t xml:space="preserve">municipal category</t>
  </si>
  <si>
    <t xml:space="preserve">kostnader</t>
  </si>
  <si>
    <t xml:space="preserve">costs, expenditures</t>
  </si>
  <si>
    <t xml:space="preserve">kronor (kr)</t>
  </si>
  <si>
    <t xml:space="preserve">Swedish crowns/kronor, SEK</t>
  </si>
  <si>
    <t xml:space="preserve">kvarvarande</t>
  </si>
  <si>
    <t xml:space="preserve">continuing, remaining</t>
  </si>
  <si>
    <t xml:space="preserve">kön</t>
  </si>
  <si>
    <t xml:space="preserve">gender</t>
  </si>
  <si>
    <t xml:space="preserve">långvarig biståndsmottagare</t>
  </si>
  <si>
    <t xml:space="preserve">long-term assistance recipient</t>
  </si>
  <si>
    <t xml:space="preserve">långvarigt biståndshushåll</t>
  </si>
  <si>
    <t xml:space="preserve">long-term recipient household</t>
  </si>
  <si>
    <t xml:space="preserve">län</t>
  </si>
  <si>
    <t xml:space="preserve">county</t>
  </si>
  <si>
    <t xml:space="preserve">löpande priser</t>
  </si>
  <si>
    <t xml:space="preserve">current prices</t>
  </si>
  <si>
    <t xml:space="preserve">med</t>
  </si>
  <si>
    <t xml:space="preserve">with</t>
  </si>
  <si>
    <t xml:space="preserve">medborgarskap</t>
  </si>
  <si>
    <t xml:space="preserve">citizenship</t>
  </si>
  <si>
    <t xml:space="preserve">medeltal</t>
  </si>
  <si>
    <t xml:space="preserve">average, mean</t>
  </si>
  <si>
    <t xml:space="preserve">miljoner</t>
  </si>
  <si>
    <t xml:space="preserve">million</t>
  </si>
  <si>
    <t xml:space="preserve">mnkr</t>
  </si>
  <si>
    <t xml:space="preserve">SEK million</t>
  </si>
  <si>
    <t xml:space="preserve">månader</t>
  </si>
  <si>
    <t xml:space="preserve">months</t>
  </si>
  <si>
    <t xml:space="preserve">ny/nya</t>
  </si>
  <si>
    <t xml:space="preserve">new</t>
  </si>
  <si>
    <t xml:space="preserve">någon gång under året</t>
  </si>
  <si>
    <t xml:space="preserve">at least once during the year</t>
  </si>
  <si>
    <t xml:space="preserve">okänt</t>
  </si>
  <si>
    <t xml:space="preserve">unknown</t>
  </si>
  <si>
    <t xml:space="preserve">övriga</t>
  </si>
  <si>
    <t xml:space="preserve">the others, the remainder</t>
  </si>
  <si>
    <t xml:space="preserve">procent, per 100</t>
  </si>
  <si>
    <t xml:space="preserve">per cent</t>
  </si>
  <si>
    <t xml:space="preserve">registerledare</t>
  </si>
  <si>
    <t xml:space="preserve">reference person</t>
  </si>
  <si>
    <t xml:space="preserve">sammanboende</t>
  </si>
  <si>
    <t xml:space="preserve">married/cohabiting/registered partner(s)</t>
  </si>
  <si>
    <t xml:space="preserve">samtliga</t>
  </si>
  <si>
    <t xml:space="preserve">all</t>
  </si>
  <si>
    <t xml:space="preserve">summa</t>
  </si>
  <si>
    <t xml:space="preserve">sum, total</t>
  </si>
  <si>
    <t xml:space="preserve">svenska biståndsmottagare</t>
  </si>
  <si>
    <t xml:space="preserve">assistance recipient(s) of Swedish </t>
  </si>
  <si>
    <t xml:space="preserve">svenska hushåll</t>
  </si>
  <si>
    <t xml:space="preserve">households in which at least one adult </t>
  </si>
  <si>
    <t xml:space="preserve">is a Swedish citizen</t>
  </si>
  <si>
    <t xml:space="preserve">utan</t>
  </si>
  <si>
    <t xml:space="preserve">without</t>
  </si>
  <si>
    <t xml:space="preserve">utbetalt</t>
  </si>
  <si>
    <t xml:space="preserve">paid out, disbursed</t>
  </si>
  <si>
    <t xml:space="preserve">utbetalt belopp </t>
  </si>
  <si>
    <t xml:space="preserve">expenditure</t>
  </si>
  <si>
    <t xml:space="preserve">utländska biståndsmottagare </t>
  </si>
  <si>
    <t xml:space="preserve">assistance recipient(s) of foreign </t>
  </si>
  <si>
    <t xml:space="preserve">utländska hushåll</t>
  </si>
  <si>
    <t xml:space="preserve">households in which at least one adult is </t>
  </si>
  <si>
    <t xml:space="preserve">a foreign born citizen</t>
  </si>
  <si>
    <t xml:space="preserve">utrikesfödda</t>
  </si>
  <si>
    <t xml:space="preserve">foreign born </t>
  </si>
  <si>
    <t xml:space="preserve">vistelsetid</t>
  </si>
  <si>
    <t xml:space="preserve">length of residency (in Sweden)</t>
  </si>
  <si>
    <t xml:space="preserve">vuxen/ vuxna</t>
  </si>
  <si>
    <t xml:space="preserve">adult/adults (18 years and older)</t>
  </si>
  <si>
    <t xml:space="preserve">2017 års priser</t>
  </si>
  <si>
    <t xml:space="preserve">constant prices with 2017 as base year</t>
  </si>
  <si>
    <r>
      <rPr>
        <b val="true"/>
        <sz val="10"/>
        <rFont val="Century Gothic"/>
        <family val="2"/>
      </rPr>
      <t xml:space="preserve">Tabell 1.  Biståndsmottagare, biståndshushåll, genomsnittlig biståndstid samt totalt utbetalt bistånd, avseende 1990–2017</t>
    </r>
    <r>
      <rPr>
        <b val="true"/>
        <vertAlign val="superscript"/>
        <sz val="10"/>
        <rFont val="Century Gothic"/>
        <family val="2"/>
      </rPr>
      <t xml:space="preserve">1,2,6,7)</t>
    </r>
    <r>
      <rPr>
        <b val="true"/>
        <sz val="10"/>
        <rFont val="Century Gothic"/>
        <family val="2"/>
      </rPr>
      <t xml:space="preserve"> </t>
    </r>
  </si>
  <si>
    <t xml:space="preserve">Table 1. Assistance recipients, recipient households, average length of assistance period, and total social assistance expenditures, 1990–2017</t>
  </si>
  <si>
    <r>
      <rPr>
        <b val="true"/>
        <sz val="8"/>
        <rFont val="Century Gothic"/>
        <family val="2"/>
      </rPr>
      <t xml:space="preserve">Biståndshushåll</t>
    </r>
    <r>
      <rPr>
        <b val="true"/>
        <vertAlign val="superscript"/>
        <sz val="9"/>
        <rFont val="Century Gothic"/>
        <family val="2"/>
      </rPr>
      <t xml:space="preserve">4)</t>
    </r>
  </si>
  <si>
    <t xml:space="preserve">År</t>
  </si>
  <si>
    <t xml:space="preserve">Därav</t>
  </si>
  <si>
    <t xml:space="preserve">Antal</t>
  </si>
  <si>
    <t xml:space="preserve">Utbetalt bistånd</t>
  </si>
  <si>
    <t xml:space="preserve">Totalt</t>
  </si>
  <si>
    <t xml:space="preserve">Procent av</t>
  </si>
  <si>
    <t xml:space="preserve">Kvinnor</t>
  </si>
  <si>
    <t xml:space="preserve">Män</t>
  </si>
  <si>
    <t xml:space="preserve">Barn &lt; 18 år</t>
  </si>
  <si>
    <t xml:space="preserve">Totalt </t>
  </si>
  <si>
    <t xml:space="preserve">bistånds–</t>
  </si>
  <si>
    <t xml:space="preserve">miljoner kronor</t>
  </si>
  <si>
    <t xml:space="preserve">i kronor per</t>
  </si>
  <si>
    <r>
      <rPr>
        <b val="true"/>
        <sz val="8"/>
        <rFont val="Century Gothic"/>
        <family val="2"/>
      </rPr>
      <t xml:space="preserve">antal</t>
    </r>
    <r>
      <rPr>
        <b val="true"/>
        <vertAlign val="superscript"/>
        <sz val="9"/>
        <rFont val="Century Gothic"/>
        <family val="2"/>
      </rPr>
      <t xml:space="preserve">3)</t>
    </r>
  </si>
  <si>
    <t xml:space="preserve">medelfolk–</t>
  </si>
  <si>
    <t xml:space="preserve">hushåll i</t>
  </si>
  <si>
    <t xml:space="preserve">Löpande</t>
  </si>
  <si>
    <t xml:space="preserve">2017 års</t>
  </si>
  <si>
    <t xml:space="preserve">biståndsmånad</t>
  </si>
  <si>
    <t xml:space="preserve">hushåll</t>
  </si>
  <si>
    <t xml:space="preserve">mängden</t>
  </si>
  <si>
    <r>
      <rPr>
        <b val="true"/>
        <sz val="8"/>
        <rFont val="Century Gothic"/>
        <family val="2"/>
      </rPr>
      <t xml:space="preserve">befolkningen</t>
    </r>
    <r>
      <rPr>
        <b val="true"/>
        <vertAlign val="superscript"/>
        <sz val="8"/>
        <rFont val="Century Gothic"/>
        <family val="2"/>
      </rPr>
      <t xml:space="preserve">4)</t>
    </r>
  </si>
  <si>
    <t xml:space="preserve">i  medeltal</t>
  </si>
  <si>
    <t xml:space="preserve">priser</t>
  </si>
  <si>
    <r>
      <rPr>
        <b val="true"/>
        <sz val="8"/>
        <rFont val="Century Gothic"/>
        <family val="2"/>
      </rPr>
      <t xml:space="preserve">priser</t>
    </r>
    <r>
      <rPr>
        <b val="true"/>
        <vertAlign val="superscript"/>
        <sz val="9"/>
        <rFont val="Century Gothic"/>
        <family val="2"/>
      </rPr>
      <t xml:space="preserve">5)</t>
    </r>
  </si>
  <si>
    <r>
      <rPr>
        <b val="true"/>
        <sz val="8"/>
        <rFont val="Century Gothic"/>
        <family val="2"/>
      </rPr>
      <t xml:space="preserve">2017 års priser</t>
    </r>
    <r>
      <rPr>
        <b val="true"/>
        <vertAlign val="superscript"/>
        <sz val="9"/>
        <rFont val="Century Gothic"/>
        <family val="2"/>
      </rPr>
      <t xml:space="preserve">5)</t>
    </r>
  </si>
  <si>
    <t xml:space="preserve">(18–64 år)</t>
  </si>
  <si>
    <r>
      <rPr>
        <sz val="8"/>
        <rFont val="Century Gothic"/>
        <family val="2"/>
      </rPr>
      <t xml:space="preserve">1990</t>
    </r>
    <r>
      <rPr>
        <vertAlign val="superscript"/>
        <sz val="8"/>
        <rFont val="Century Gothic"/>
        <family val="2"/>
      </rPr>
      <t xml:space="preserve">2)</t>
    </r>
  </si>
  <si>
    <r>
      <rPr>
        <sz val="8"/>
        <rFont val="Century Gothic"/>
        <family val="2"/>
      </rPr>
      <t xml:space="preserve">1993</t>
    </r>
    <r>
      <rPr>
        <vertAlign val="superscript"/>
        <sz val="8"/>
        <rFont val="Century Gothic"/>
        <family val="2"/>
      </rPr>
      <t xml:space="preserve">1)</t>
    </r>
  </si>
  <si>
    <r>
      <rPr>
        <sz val="8"/>
        <rFont val="Century Gothic"/>
        <family val="2"/>
      </rPr>
      <t xml:space="preserve">2000</t>
    </r>
    <r>
      <rPr>
        <vertAlign val="superscript"/>
        <sz val="8"/>
        <rFont val="Century Gothic"/>
        <family val="2"/>
      </rPr>
      <t xml:space="preserve">2)</t>
    </r>
  </si>
  <si>
    <r>
      <rPr>
        <sz val="8"/>
        <rFont val="Century Gothic"/>
        <family val="2"/>
      </rPr>
      <t xml:space="preserve">2012</t>
    </r>
    <r>
      <rPr>
        <vertAlign val="superscript"/>
        <sz val="8"/>
        <rFont val="Century Gothic"/>
        <family val="2"/>
      </rPr>
      <t xml:space="preserve">1)</t>
    </r>
  </si>
  <si>
    <r>
      <rPr>
        <sz val="8"/>
        <rFont val="Century Gothic"/>
        <family val="2"/>
      </rPr>
      <t xml:space="preserve">2013</t>
    </r>
    <r>
      <rPr>
        <vertAlign val="superscript"/>
        <sz val="8"/>
        <rFont val="Century Gothic"/>
        <family val="2"/>
      </rPr>
      <t xml:space="preserve">1)</t>
    </r>
  </si>
  <si>
    <r>
      <rPr>
        <sz val="8"/>
        <rFont val="Century Gothic"/>
        <family val="2"/>
      </rPr>
      <t xml:space="preserve">2014</t>
    </r>
    <r>
      <rPr>
        <vertAlign val="superscript"/>
        <sz val="8"/>
        <rFont val="Century Gothic"/>
        <family val="2"/>
      </rPr>
      <t xml:space="preserve">1,6)</t>
    </r>
  </si>
  <si>
    <r>
      <rPr>
        <sz val="8"/>
        <color rgb="FF000000"/>
        <rFont val="Century Gothic"/>
        <family val="2"/>
      </rPr>
      <t xml:space="preserve">2015</t>
    </r>
    <r>
      <rPr>
        <vertAlign val="superscript"/>
        <sz val="8"/>
        <rFont val="Century Gothic"/>
        <family val="2"/>
      </rPr>
      <t xml:space="preserve">8)</t>
    </r>
  </si>
  <si>
    <r>
      <rPr>
        <sz val="8"/>
        <color rgb="FF000000"/>
        <rFont val="Century Gothic"/>
        <family val="2"/>
      </rPr>
      <t xml:space="preserve">2016</t>
    </r>
    <r>
      <rPr>
        <vertAlign val="superscript"/>
        <sz val="8"/>
        <color rgb="FF000000"/>
        <rFont val="Century Gothic"/>
        <family val="2"/>
      </rPr>
      <t xml:space="preserve">9)</t>
    </r>
  </si>
  <si>
    <r>
      <rPr>
        <sz val="8"/>
        <color rgb="FF000000"/>
        <rFont val="Century Gothic"/>
        <family val="2"/>
      </rPr>
      <t xml:space="preserve">2017</t>
    </r>
    <r>
      <rPr>
        <vertAlign val="superscript"/>
        <sz val="8"/>
        <color rgb="FF000000"/>
        <rFont val="Century Gothic"/>
        <family val="2"/>
      </rPr>
      <t xml:space="preserve">10)</t>
    </r>
  </si>
  <si>
    <t xml:space="preserve">1) Mellan 1993–2011 ingår introduktionsersättning enligt lagen (1992:1068) om introduktionsersättning för flyktingar och vissa andra utlänningar i statistiken över ekonomiskt bistånd </t>
  </si>
  <si>
    <t xml:space="preserve">Från och med 2012 redovisas ekonomiskt bistånd exklusive  introduktionsersättning.  Efter 2010 fasas ersättningen ut. </t>
  </si>
  <si>
    <t xml:space="preserve">2) Uppgifter som avser åren 1990–2000 har reviderats för att justera för användning av olika mätmetoder under olika år.</t>
  </si>
  <si>
    <t xml:space="preserve">3) Avser samtliga vuxna och barn som finns i hushåll med ekonomiskt bistånd, inklusive biståndsmottagare med okänt kön. Biståndsmottagare räknas en gång i riket.</t>
  </si>
  <si>
    <t xml:space="preserve">4)  Avser ensamstående eller sammanboende med respektive utan barn samt barnhushåll (den sökande är under 18 år) inklusive hushåll med okänd hushållstyp.</t>
  </si>
  <si>
    <t xml:space="preserve">Hushållen räknas en gång i riket. Antal hushåll i befolkningen är skattade tal. Siffrorna är reviderade sedan 1990. Källa: 1990-2011:AKU, 2012-2016: RTB.</t>
  </si>
  <si>
    <t xml:space="preserve">Obs. hushåll i befolkningen reviderad för åren 2012-2015, RTB används istället för AKU dessa år.</t>
  </si>
  <si>
    <t xml:space="preserve">5) Belopp 1990–2016 har räknats om till s.k. fasta priser för att motsvara 2017 års prisnivå (enligt KPI).</t>
  </si>
  <si>
    <t xml:space="preserve">6) Uppgifter saknas för Botkyrka, Högsby samt Lycksele år 2014. Kommunerna utgjorde år 2011 då de senast rapporterade in drygt 1 procent av alla hushåll i riket,</t>
  </si>
  <si>
    <t xml:space="preserve">och drygt 1 procent av det totalt utbetalade ekonomiska biståndet.</t>
  </si>
  <si>
    <t xml:space="preserve">7) Samtliga uppgifter som föregår statistikåret är uppdaterade från registret, varför antal kan skilja mot tidigare års publiceringar.</t>
  </si>
  <si>
    <t xml:space="preserve">8) Uppgifter saknas för Högsby år 2015.</t>
  </si>
  <si>
    <t xml:space="preserve">9) Uppgifter saknas, men har skattats på riksnivå för Leksand, Storfors, Skinnskatteberg och Nynäshamn med uppgifter från 2015 för dessa kommuner
</t>
  </si>
  <si>
    <t xml:space="preserve">10) Uppgifter saknas för kommunerna Burlöv, Hofors, Vellinge, Falköping och Kungsör. Rikets värde har skattats med uppgifter från 2016 för dessa kommuner.
</t>
  </si>
  <si>
    <t xml:space="preserve">11) Procentsats har räknats om då siffror från AKU tidigare felaktigt använts. Antal hushåll i befolkningen år 2016 är istället baserad på uppgifter från RTB. Tidigare var värdet 5,8 procent.</t>
  </si>
  <si>
    <t xml:space="preserve">Källa: Registret över ekonomiskt bistånd</t>
  </si>
  <si>
    <r>
      <rPr>
        <b val="true"/>
        <sz val="10"/>
        <rFont val="Century Gothic"/>
        <family val="2"/>
      </rPr>
      <t xml:space="preserve">Tabell 2a. Utbetalt ekonomiskt bistånd och ev. introduktionsersättning i fasta priser, efter inrikes/utrikes födda, avseende 1990–2017</t>
    </r>
    <r>
      <rPr>
        <b val="true"/>
        <vertAlign val="superscript"/>
        <sz val="10"/>
        <rFont val="Century Gothic"/>
        <family val="2"/>
      </rPr>
      <t xml:space="preserve">1,2,7,8)</t>
    </r>
  </si>
  <si>
    <t xml:space="preserve">Table 2a. Total expenditures for social assistance by country of birth, 1990–2017</t>
  </si>
  <si>
    <r>
      <rPr>
        <b val="true"/>
        <sz val="9"/>
        <rFont val="Century Gothic"/>
        <family val="2"/>
      </rPr>
      <t xml:space="preserve">Totalt utbetalt bistånd  (ekonomiskt bistånd och introduktionsersättning) i fasta priser (2017), miljoner kr</t>
    </r>
    <r>
      <rPr>
        <b val="true"/>
        <vertAlign val="superscript"/>
        <sz val="9"/>
        <rFont val="Century Gothic"/>
        <family val="2"/>
      </rPr>
      <t xml:space="preserve">1)</t>
    </r>
  </si>
  <si>
    <t xml:space="preserve">Samtliga</t>
  </si>
  <si>
    <t xml:space="preserve">Inrikes födda</t>
  </si>
  <si>
    <r>
      <rPr>
        <b val="true"/>
        <sz val="9"/>
        <rFont val="Century Gothic"/>
        <family val="2"/>
      </rPr>
      <t xml:space="preserve">Utrikes födda hushåll </t>
    </r>
    <r>
      <rPr>
        <b val="true"/>
        <vertAlign val="superscript"/>
        <sz val="9"/>
        <rFont val="Century Gothic"/>
        <family val="2"/>
      </rPr>
      <t xml:space="preserve">3)</t>
    </r>
  </si>
  <si>
    <r>
      <rPr>
        <b val="true"/>
        <sz val="9"/>
        <rFont val="Century Gothic"/>
        <family val="2"/>
      </rPr>
      <t xml:space="preserve">hushåll </t>
    </r>
    <r>
      <rPr>
        <b val="true"/>
        <vertAlign val="superscript"/>
        <sz val="9"/>
        <rFont val="Century Gothic"/>
        <family val="2"/>
      </rPr>
      <t xml:space="preserve">4)</t>
    </r>
  </si>
  <si>
    <t xml:space="preserve">inklusive </t>
  </si>
  <si>
    <t xml:space="preserve">flyktingshushåll </t>
  </si>
  <si>
    <r>
      <rPr>
        <b val="true"/>
        <sz val="9"/>
        <rFont val="Century Gothic"/>
        <family val="2"/>
      </rPr>
      <t xml:space="preserve">flyktinghushåll</t>
    </r>
    <r>
      <rPr>
        <b val="true"/>
        <vertAlign val="superscript"/>
        <sz val="9"/>
        <rFont val="Century Gothic"/>
        <family val="2"/>
      </rPr>
      <t xml:space="preserve">5)</t>
    </r>
  </si>
  <si>
    <r>
      <rPr>
        <sz val="8"/>
        <rFont val="Century Gothic"/>
        <family val="2"/>
      </rPr>
      <t xml:space="preserve">2014</t>
    </r>
    <r>
      <rPr>
        <vertAlign val="superscript"/>
        <sz val="8"/>
        <rFont val="Century Gothic"/>
        <family val="2"/>
      </rPr>
      <t xml:space="preserve">1,7)</t>
    </r>
  </si>
  <si>
    <r>
      <rPr>
        <sz val="8"/>
        <color rgb="FF000000"/>
        <rFont val="Century Gothic"/>
        <family val="2"/>
      </rPr>
      <t xml:space="preserve">2015</t>
    </r>
    <r>
      <rPr>
        <vertAlign val="superscript"/>
        <sz val="8"/>
        <rFont val="Century Gothic"/>
        <family val="2"/>
      </rPr>
      <t xml:space="preserve">9)</t>
    </r>
  </si>
  <si>
    <r>
      <rPr>
        <sz val="8"/>
        <color rgb="FF000000"/>
        <rFont val="Century Gothic"/>
        <family val="2"/>
      </rPr>
      <t xml:space="preserve">2016</t>
    </r>
    <r>
      <rPr>
        <vertAlign val="superscript"/>
        <sz val="8"/>
        <color rgb="FF000000"/>
        <rFont val="Century Gothic"/>
        <family val="2"/>
      </rPr>
      <t xml:space="preserve">10,11)</t>
    </r>
  </si>
  <si>
    <t xml:space="preserve">--</t>
  </si>
  <si>
    <r>
      <rPr>
        <sz val="8"/>
        <color rgb="FF000000"/>
        <rFont val="Century Gothic"/>
        <family val="2"/>
      </rPr>
      <t xml:space="preserve">2017</t>
    </r>
    <r>
      <rPr>
        <vertAlign val="superscript"/>
        <sz val="8"/>
        <color rgb="FF000000"/>
        <rFont val="Century Gothic"/>
        <family val="2"/>
      </rPr>
      <t xml:space="preserve">10,11)</t>
    </r>
  </si>
  <si>
    <t xml:space="preserve">1) Mellan 1993–2011 ingår introduktionsersättning enligt lagen (1992:1068) om introduktionsersättning för flyktingar och vissa andra utlänningar i statistiken över ekonomiskt bistånd. </t>
  </si>
  <si>
    <t xml:space="preserve">Från och med 2012 redovisas ekonomiskt bistånd exklusive  introduktionsersättning.  (Från 2010 fasas ersättningen ut). </t>
  </si>
  <si>
    <t xml:space="preserve">3) Belopp 1990–2013 har räknats om till s.k. fasta priser för att motsvara 2017 års prisnivå (enligt KPI).</t>
  </si>
  <si>
    <t xml:space="preserve">4) Hushåll där både sökande och ev. medsökande är födda i Sverige. </t>
  </si>
  <si>
    <t xml:space="preserve">5) Hushåll där någon av sökande eller ev. medsökande är födda utomlands, inklusive okänt födelseland.</t>
  </si>
  <si>
    <t xml:space="preserve">6) Hushåll där någon av sökande eller ev. medsökande är flykting. En person räknas som flykting från det år han/hon har fått uppehållstillstånd samt ytterligare tre kalenderår.</t>
  </si>
  <si>
    <t xml:space="preserve">7) Uppgifter saknas för Botkyrka, Högsby samt Lycksele år 2014. Kommunerna utgjorde år 2011 </t>
  </si>
  <si>
    <t xml:space="preserve">då de senast rapporterade in drygt 1 procent av alla hushåll i riket.</t>
  </si>
  <si>
    <t xml:space="preserve">8) Samtliga uppgifter som föregår statistikåret är uppdaterade från registret, varför antal kan skilja mot tidigare års publiceringar.</t>
  </si>
  <si>
    <t xml:space="preserve">9) Uppgifter saknas för Högsby år 2015.</t>
  </si>
  <si>
    <t xml:space="preserve">10) inga uppgiftter för flyktingar redovisas med start från år 2016.</t>
  </si>
  <si>
    <t xml:space="preserve">11) Uppgifter saknas, men har skattats på riksnivå för Leksand, Storfors, Skinnskatteberg och Nynäshamn med uppgifter från 2015 för dessa kommuner
</t>
  </si>
  <si>
    <t xml:space="preserve">12) Uppgifter saknas för kommunerna Burlöv, Hofors, Vellinge, Falköping och Kungsör. Rikets värde har skattats med uppgifter från 2016 för dessa kommuner.
</t>
  </si>
  <si>
    <r>
      <rPr>
        <b val="true"/>
        <sz val="10"/>
        <rFont val="Century Gothic"/>
        <family val="2"/>
      </rPr>
      <t xml:space="preserve">Tabell 2b. Utbetalt bistånd, exkluive introduktionsersättning i löpande och fasta priser, avseende 1990–2017</t>
    </r>
    <r>
      <rPr>
        <b val="true"/>
        <vertAlign val="superscript"/>
        <sz val="10"/>
        <rFont val="Century Gothic"/>
        <family val="2"/>
      </rPr>
      <t xml:space="preserve">1,3,5)</t>
    </r>
  </si>
  <si>
    <t xml:space="preserve">Table 2b. Total expenditures for social assistance, fixed prices with 2017 as base year, 1990–2017</t>
  </si>
  <si>
    <r>
      <rPr>
        <b val="true"/>
        <sz val="8"/>
        <rFont val="Century Gothic"/>
        <family val="2"/>
      </rPr>
      <t xml:space="preserve">Utbetalt ekonomiskt bistånd, miljoner kr</t>
    </r>
    <r>
      <rPr>
        <b val="true"/>
        <vertAlign val="superscript"/>
        <sz val="8"/>
        <rFont val="Century Gothic"/>
        <family val="2"/>
      </rPr>
      <t xml:space="preserve">6</t>
    </r>
  </si>
  <si>
    <t xml:space="preserve">Löpande priser</t>
  </si>
  <si>
    <r>
      <rPr>
        <b val="true"/>
        <sz val="8"/>
        <rFont val="Century Gothic"/>
        <family val="2"/>
      </rPr>
      <t xml:space="preserve">2017 års priser</t>
    </r>
    <r>
      <rPr>
        <b val="true"/>
        <vertAlign val="superscript"/>
        <sz val="8"/>
        <rFont val="Century Gothic"/>
        <family val="2"/>
      </rPr>
      <t xml:space="preserve">2)</t>
    </r>
  </si>
  <si>
    <r>
      <rPr>
        <sz val="8"/>
        <rFont val="Century Gothic"/>
        <family val="2"/>
      </rPr>
      <t xml:space="preserve">1990</t>
    </r>
    <r>
      <rPr>
        <vertAlign val="superscript"/>
        <sz val="8"/>
        <rFont val="Century Gothic"/>
        <family val="2"/>
      </rPr>
      <t xml:space="preserve">1)</t>
    </r>
  </si>
  <si>
    <r>
      <rPr>
        <sz val="8"/>
        <rFont val="Century Gothic"/>
        <family val="2"/>
      </rPr>
      <t xml:space="preserve">2000</t>
    </r>
    <r>
      <rPr>
        <vertAlign val="superscript"/>
        <sz val="8"/>
        <rFont val="Century Gothic"/>
        <family val="2"/>
      </rPr>
      <t xml:space="preserve">1)</t>
    </r>
  </si>
  <si>
    <r>
      <rPr>
        <sz val="8"/>
        <rFont val="Century Gothic"/>
        <family val="2"/>
      </rPr>
      <t xml:space="preserve">2014</t>
    </r>
    <r>
      <rPr>
        <vertAlign val="superscript"/>
        <sz val="8"/>
        <rFont val="Century Gothic"/>
        <family val="2"/>
      </rPr>
      <t xml:space="preserve">3)</t>
    </r>
  </si>
  <si>
    <r>
      <rPr>
        <sz val="8"/>
        <color rgb="FF000000"/>
        <rFont val="Century Gothic"/>
        <family val="2"/>
      </rPr>
      <t xml:space="preserve">2015</t>
    </r>
    <r>
      <rPr>
        <vertAlign val="superscript"/>
        <sz val="8"/>
        <color rgb="FF000000"/>
        <rFont val="Century Gothic"/>
        <family val="2"/>
      </rPr>
      <t xml:space="preserve">4)</t>
    </r>
  </si>
  <si>
    <r>
      <rPr>
        <sz val="8"/>
        <color rgb="FF000000"/>
        <rFont val="Century Gothic"/>
        <family val="2"/>
      </rPr>
      <t xml:space="preserve">2016</t>
    </r>
    <r>
      <rPr>
        <vertAlign val="superscript"/>
        <sz val="8"/>
        <rFont val="Century Gothic"/>
        <family val="2"/>
      </rPr>
      <t xml:space="preserve">6)</t>
    </r>
  </si>
  <si>
    <r>
      <rPr>
        <sz val="8"/>
        <color rgb="FF000000"/>
        <rFont val="Century Gothic"/>
        <family val="2"/>
      </rPr>
      <t xml:space="preserve">2017</t>
    </r>
    <r>
      <rPr>
        <vertAlign val="superscript"/>
        <sz val="8"/>
        <rFont val="Century Gothic"/>
        <family val="2"/>
      </rPr>
      <t xml:space="preserve">7)</t>
    </r>
  </si>
  <si>
    <t xml:space="preserve">1) Uppgifter som avser åren 1990–2000 har reviderats för att justera för användning av olika mätmetoder under olika år.</t>
  </si>
  <si>
    <t xml:space="preserve">2) Belopp 1990–2016 har räknats om till s.k. fasta priser för att motsvara 2017 års prisnivå (enligt KPI).</t>
  </si>
  <si>
    <t xml:space="preserve"> 3) Uppgifter saknas för Botkyrka, Högsby samt Lycksele år 2014. Kommunerna utgjorde</t>
  </si>
  <si>
    <t xml:space="preserve"> år 2011 då de senast rapporterade in drygt 1 procent av alla hushåll i riket,</t>
  </si>
  <si>
    <t xml:space="preserve">4) Uppgifter för Högsby saknas</t>
  </si>
  <si>
    <t xml:space="preserve">5) Samtliga uppgifter som föregår statistikåret är uppdaterade år 2015 från registret, varför antal kan skilja mot tidigare års publiceringar.</t>
  </si>
  <si>
    <t xml:space="preserve">6) Uppgifter saknas, men har skattats på riksnivå för Leksand, Storfors, Skinnskatteberg och Nynäshamn med uppgifter från 2015 för dessa kommuner
</t>
  </si>
  <si>
    <t xml:space="preserve">7) Uppgifter saknas för kommunerna Burlöv, Hofors, Vellinge, Falköping och Kungsör. Rikets värde har skattats med uppgifter från 2016 för dessa kommuner.
</t>
  </si>
  <si>
    <r>
      <rPr>
        <b val="true"/>
        <sz val="10"/>
        <rFont val="Century Gothic"/>
        <family val="2"/>
      </rPr>
      <t xml:space="preserve">Tabell 3. Biståndshushåll</t>
    </r>
    <r>
      <rPr>
        <b val="true"/>
        <vertAlign val="superscript"/>
        <sz val="10"/>
        <rFont val="Century Gothic"/>
        <family val="2"/>
      </rPr>
      <t xml:space="preserve">1)</t>
    </r>
    <r>
      <rPr>
        <b val="true"/>
        <sz val="10"/>
        <rFont val="Century Gothic"/>
        <family val="2"/>
      </rPr>
      <t xml:space="preserve"> fördelade efter inrikes respektive utrikes födda, hushållstyp och antal barn 2017</t>
    </r>
    <r>
      <rPr>
        <b val="true"/>
        <vertAlign val="superscript"/>
        <sz val="10"/>
        <rFont val="Century Gothic"/>
        <family val="2"/>
      </rPr>
      <t xml:space="preserve">7,8)</t>
    </r>
  </si>
  <si>
    <t xml:space="preserve">Table 3. Recipient households by type, number of children and country of birth, 2017</t>
  </si>
  <si>
    <t xml:space="preserve">Hushållstyp,</t>
  </si>
  <si>
    <t xml:space="preserve">Biståndshushållets födelseland</t>
  </si>
  <si>
    <t xml:space="preserve">antal barn</t>
  </si>
  <si>
    <t xml:space="preserve">Inrikes </t>
  </si>
  <si>
    <r>
      <rPr>
        <b val="true"/>
        <sz val="8"/>
        <rFont val="Century Gothic"/>
        <family val="2"/>
      </rPr>
      <t xml:space="preserve">Utrikes födda</t>
    </r>
    <r>
      <rPr>
        <b val="true"/>
        <vertAlign val="superscript"/>
        <sz val="8"/>
        <rFont val="Century Gothic"/>
        <family val="2"/>
      </rPr>
      <t xml:space="preserve">3)</t>
    </r>
  </si>
  <si>
    <t xml:space="preserve">Flykting–</t>
  </si>
  <si>
    <r>
      <rPr>
        <b val="true"/>
        <sz val="8"/>
        <rFont val="Century Gothic"/>
        <family val="2"/>
      </rPr>
      <t xml:space="preserve">hushåll</t>
    </r>
    <r>
      <rPr>
        <b val="true"/>
        <vertAlign val="superscript"/>
        <sz val="8"/>
        <rFont val="Century Gothic"/>
        <family val="2"/>
      </rPr>
      <t xml:space="preserve">1)</t>
    </r>
  </si>
  <si>
    <r>
      <rPr>
        <b val="true"/>
        <sz val="8"/>
        <rFont val="Century Gothic"/>
        <family val="2"/>
      </rPr>
      <t xml:space="preserve">födda</t>
    </r>
    <r>
      <rPr>
        <b val="true"/>
        <vertAlign val="superscript"/>
        <sz val="8"/>
        <rFont val="Century Gothic"/>
        <family val="2"/>
      </rPr>
      <t xml:space="preserve">2)</t>
    </r>
  </si>
  <si>
    <t xml:space="preserve">exklusive</t>
  </si>
  <si>
    <r>
      <rPr>
        <b val="true"/>
        <sz val="8"/>
        <rFont val="Century Gothic"/>
        <family val="2"/>
      </rPr>
      <t xml:space="preserve">hushåll</t>
    </r>
    <r>
      <rPr>
        <b val="true"/>
        <vertAlign val="superscript"/>
        <sz val="8"/>
        <rFont val="Century Gothic"/>
        <family val="2"/>
      </rPr>
      <t xml:space="preserve">4)</t>
    </r>
  </si>
  <si>
    <t xml:space="preserve">flykting-</t>
  </si>
  <si>
    <t xml:space="preserve">Både sökande </t>
  </si>
  <si>
    <t xml:space="preserve">och ev. medsökande</t>
  </si>
  <si>
    <r>
      <rPr>
        <b val="true"/>
        <sz val="8"/>
        <rFont val="Century Gothic"/>
        <family val="2"/>
      </rPr>
      <t xml:space="preserve">är utrikesfödda</t>
    </r>
    <r>
      <rPr>
        <b val="true"/>
        <vertAlign val="superscript"/>
        <sz val="8"/>
        <rFont val="Century Gothic"/>
        <family val="2"/>
      </rPr>
      <t xml:space="preserve">3)</t>
    </r>
  </si>
  <si>
    <t xml:space="preserve">Ensamstående kvinnor</t>
  </si>
  <si>
    <t xml:space="preserve">Utan barn</t>
  </si>
  <si>
    <t xml:space="preserve">med 1 barn</t>
  </si>
  <si>
    <t xml:space="preserve">med 2 barn</t>
  </si>
  <si>
    <t xml:space="preserve">med 3 barn</t>
  </si>
  <si>
    <t xml:space="preserve">med 4 eller fler barn</t>
  </si>
  <si>
    <t xml:space="preserve">Ensamstående män</t>
  </si>
  <si>
    <r>
      <rPr>
        <b val="true"/>
        <sz val="8"/>
        <rFont val="Century Gothic"/>
        <family val="2"/>
      </rPr>
      <t xml:space="preserve">Sammanboende par</t>
    </r>
    <r>
      <rPr>
        <b val="true"/>
        <vertAlign val="superscript"/>
        <sz val="8"/>
        <rFont val="Century Gothic"/>
        <family val="2"/>
      </rPr>
      <t xml:space="preserve">5)</t>
    </r>
  </si>
  <si>
    <r>
      <rPr>
        <b val="true"/>
        <sz val="8"/>
        <color rgb="FF000000"/>
        <rFont val="Century Gothic"/>
        <family val="2"/>
      </rPr>
      <t xml:space="preserve">Övriga hushåll</t>
    </r>
    <r>
      <rPr>
        <b val="true"/>
        <vertAlign val="superscript"/>
        <sz val="8"/>
        <rFont val="Century Gothic"/>
        <family val="2"/>
      </rPr>
      <t xml:space="preserve">6)</t>
    </r>
  </si>
  <si>
    <t xml:space="preserve">1) Total summa av antal inrikes–, utrikes födda och flyktinghushåll. Hushållen räknas en gång i riket.  </t>
  </si>
  <si>
    <t xml:space="preserve">2) Hushåll där båda sökande och ev. medsökande är födda i Sverige.</t>
  </si>
  <si>
    <t xml:space="preserve">3) Hushåll där någon av sökande eller ev. medsökande är födda utomlands, inklusive okänt födelseland.     </t>
  </si>
  <si>
    <t xml:space="preserve">4) Hushåll där någon av sökande eller ev. medsökande  är flykting. En person räknades som flykting från det år han/hon har fått uppehållstillstånd samt ytterligare tre kalenderår.   Variabeln redovisas ej med start från år 2016</t>
  </si>
  <si>
    <t xml:space="preserve">5) Här jämställs sammanboende,  registrerade partnerskap och gifta par. </t>
  </si>
  <si>
    <t xml:space="preserve">6) Med övriga hushåll avses dels hushåll som enbart innehåller barn under 18 år,  dels hushåll med okänd hushållstyp.</t>
  </si>
  <si>
    <t xml:space="preserve">7) Uppgift om antal flyktingar redovisas ej fr.o.m år 2016.</t>
  </si>
  <si>
    <t xml:space="preserve">8) Uppgifter saknas för kommunerna Burlöv, Hofors, Vellinge, Falköping och Kungsör. Rikets värde har skattats med uppgifter från 2016 för dessa kommuner.
</t>
  </si>
  <si>
    <r>
      <rPr>
        <b val="true"/>
        <sz val="10"/>
        <color rgb="FF000000"/>
        <rFont val="Century Gothic"/>
        <family val="2"/>
      </rPr>
      <t xml:space="preserve">Tabell 4. Antal biståndshushåll</t>
    </r>
    <r>
      <rPr>
        <b val="true"/>
        <vertAlign val="superscript"/>
        <sz val="10"/>
        <color rgb="FF000000"/>
        <rFont val="Century Gothic"/>
        <family val="2"/>
      </rPr>
      <t xml:space="preserve">1)</t>
    </r>
    <r>
      <rPr>
        <b val="true"/>
        <sz val="10"/>
        <color rgb="FF000000"/>
        <rFont val="Century Gothic"/>
        <family val="2"/>
      </rPr>
      <t xml:space="preserve"> fördelade efter hushållstyp, för åldersgrupp 18–64 år, åren 2013-2017, även angivet i procent av hushåll i befolkningen samt förändringar i procent mellan åren</t>
    </r>
    <r>
      <rPr>
        <b val="true"/>
        <vertAlign val="superscript"/>
        <sz val="10"/>
        <color rgb="FF000000"/>
        <rFont val="Century Gothic"/>
        <family val="2"/>
      </rPr>
      <t xml:space="preserve">5,6)</t>
    </r>
    <r>
      <rPr>
        <b val="true"/>
        <sz val="10"/>
        <color rgb="FF000000"/>
        <rFont val="Century Gothic"/>
        <family val="2"/>
      </rPr>
      <t xml:space="preserve"> </t>
    </r>
  </si>
  <si>
    <t xml:space="preserve">Table 4. Types of recipient households as percentage of all households for age-group 18–64 years 2013-2017 and percentage change per year</t>
  </si>
  <si>
    <r>
      <rPr>
        <b val="true"/>
        <sz val="9"/>
        <rFont val="Century Gothic"/>
        <family val="2"/>
      </rPr>
      <t xml:space="preserve">Samtliga biståndshushåll</t>
    </r>
    <r>
      <rPr>
        <b val="true"/>
        <vertAlign val="superscript"/>
        <sz val="9"/>
        <rFont val="Century Gothic"/>
        <family val="2"/>
      </rPr>
      <t xml:space="preserve">5)</t>
    </r>
  </si>
  <si>
    <t xml:space="preserve">Samtliga hushåll i befolkningen</t>
  </si>
  <si>
    <t xml:space="preserve">Procent bistånds–</t>
  </si>
  <si>
    <t xml:space="preserve">Förändring</t>
  </si>
  <si>
    <t xml:space="preserve">Hushållstyp</t>
  </si>
  <si>
    <t xml:space="preserve">Antal hushåll</t>
  </si>
  <si>
    <r>
      <rPr>
        <b val="true"/>
        <sz val="9"/>
        <rFont val="Century Gothic"/>
        <family val="2"/>
      </rPr>
      <t xml:space="preserve">hushåll av hushåll</t>
    </r>
    <r>
      <rPr>
        <b val="true"/>
        <vertAlign val="superscript"/>
        <sz val="9"/>
        <rFont val="Century Gothic"/>
        <family val="2"/>
      </rPr>
      <t xml:space="preserve">2)</t>
    </r>
  </si>
  <si>
    <t xml:space="preserve">i procent</t>
  </si>
  <si>
    <t xml:space="preserve">med försörjningspliktig i </t>
  </si>
  <si>
    <t xml:space="preserve">i befolkningen</t>
  </si>
  <si>
    <t xml:space="preserve">mot föregående år</t>
  </si>
  <si>
    <t xml:space="preserve">åldern 18–64 </t>
  </si>
  <si>
    <t xml:space="preserve">åldern 18–64</t>
  </si>
  <si>
    <r>
      <rPr>
        <b val="true"/>
        <sz val="8"/>
        <rFont val="Century Gothic"/>
        <family val="2"/>
      </rPr>
      <t xml:space="preserve">Samtliga biståndshushåll</t>
    </r>
    <r>
      <rPr>
        <b val="true"/>
        <vertAlign val="superscript"/>
        <sz val="8"/>
        <rFont val="Century Gothic"/>
        <family val="2"/>
      </rPr>
      <t xml:space="preserve">3)</t>
    </r>
  </si>
  <si>
    <t xml:space="preserve">utan barn</t>
  </si>
  <si>
    <t xml:space="preserve">med barn</t>
  </si>
  <si>
    <r>
      <rPr>
        <b val="true"/>
        <sz val="8"/>
        <rFont val="Century Gothic"/>
        <family val="2"/>
      </rPr>
      <t xml:space="preserve">Gifta par/sammanboende</t>
    </r>
    <r>
      <rPr>
        <b val="true"/>
        <vertAlign val="superscript"/>
        <sz val="8"/>
        <rFont val="Century Gothic"/>
        <family val="2"/>
      </rPr>
      <t xml:space="preserve">4)</t>
    </r>
  </si>
  <si>
    <t xml:space="preserve">1)  Hushållen räknas en gång i riket. </t>
  </si>
  <si>
    <t xml:space="preserve">2) Antalet hushåll i befolkningen från befolkningsregistret (data först från 2012). Reviderade tal 2012-2016. Källa: SCB .</t>
  </si>
  <si>
    <t xml:space="preserve">3) Inklusive okänd hushållstyp.</t>
  </si>
  <si>
    <t xml:space="preserve">4) Här jämställs sammanboende, registrerade partnerskap och gifta par.</t>
  </si>
  <si>
    <t xml:space="preserve">5) Hushåll, där en av de sökande är 18-64 år</t>
  </si>
  <si>
    <t xml:space="preserve">6) Uppgifter saknas för kommunerna Burlöv, Hofors, Vellinge, Falköping och Kungsör. Rikets värde har skattats med uppgifter från 2016 för dessa kommuner.
</t>
  </si>
  <si>
    <r>
      <rPr>
        <b val="true"/>
        <sz val="10"/>
        <rFont val="Century Gothic"/>
        <family val="2"/>
      </rPr>
      <t xml:space="preserve">Tabell 5. Utbetalt ekonomiskt bistånd fördelat efter inrikes resp. utrikes födda, hushållstyp och antal barn, avseende 2017</t>
    </r>
    <r>
      <rPr>
        <b val="true"/>
        <vertAlign val="superscript"/>
        <sz val="10"/>
        <rFont val="Century Gothic"/>
        <family val="2"/>
      </rPr>
      <t xml:space="preserve">7,8)</t>
    </r>
  </si>
  <si>
    <t xml:space="preserve">Table 5. Total expenditures for social assistance by household type, number of children and country of birth, 2017</t>
  </si>
  <si>
    <t xml:space="preserve">Totalt utbetalt </t>
  </si>
  <si>
    <t xml:space="preserve">Genomsnittligt ekonomiskt bistånd i kronor</t>
  </si>
  <si>
    <t xml:space="preserve">ekonomiskt</t>
  </si>
  <si>
    <r>
      <rPr>
        <b val="true"/>
        <sz val="8"/>
        <rFont val="Century Gothic"/>
        <family val="2"/>
      </rPr>
      <t xml:space="preserve">i procent</t>
    </r>
    <r>
      <rPr>
        <b val="true"/>
        <vertAlign val="superscript"/>
        <sz val="8"/>
        <rFont val="Century Gothic"/>
        <family val="2"/>
      </rPr>
      <t xml:space="preserve">1)</t>
    </r>
  </si>
  <si>
    <t xml:space="preserve">Biståndshushållens födelseland</t>
  </si>
  <si>
    <t xml:space="preserve">bistånd</t>
  </si>
  <si>
    <t xml:space="preserve">2016–2017</t>
  </si>
  <si>
    <r>
      <rPr>
        <b val="true"/>
        <sz val="8"/>
        <rFont val="Century Gothic"/>
        <family val="2"/>
      </rPr>
      <t xml:space="preserve">Utrikes födda</t>
    </r>
    <r>
      <rPr>
        <b val="true"/>
        <vertAlign val="superscript"/>
        <sz val="8"/>
        <rFont val="Century Gothic"/>
        <family val="2"/>
      </rPr>
      <t xml:space="preserve">2)</t>
    </r>
  </si>
  <si>
    <t xml:space="preserve">miljoner kr</t>
  </si>
  <si>
    <t xml:space="preserve">födda</t>
  </si>
  <si>
    <r>
      <rPr>
        <b val="true"/>
        <sz val="8"/>
        <rFont val="Century Gothic"/>
        <family val="2"/>
      </rPr>
      <t xml:space="preserve">hushåll</t>
    </r>
    <r>
      <rPr>
        <b val="true"/>
        <vertAlign val="superscript"/>
        <sz val="8"/>
        <rFont val="Century Gothic"/>
        <family val="2"/>
      </rPr>
      <t xml:space="preserve">3)</t>
    </r>
  </si>
  <si>
    <t xml:space="preserve">både sökande och ev med–</t>
  </si>
  <si>
    <r>
      <rPr>
        <b val="true"/>
        <sz val="8"/>
        <rFont val="Century Gothic"/>
        <family val="2"/>
      </rPr>
      <t xml:space="preserve">sökande är utrikes födda </t>
    </r>
    <r>
      <rPr>
        <b val="true"/>
        <vertAlign val="superscript"/>
        <sz val="8"/>
        <rFont val="Century Gothic"/>
        <family val="2"/>
      </rPr>
      <t xml:space="preserve">2)</t>
    </r>
  </si>
  <si>
    <t xml:space="preserve">1) Beräkningen är gjord i fasta priser för att motsvara 2017 års prisnivå.  </t>
  </si>
  <si>
    <t xml:space="preserve">2) Minst en av sökande eller ev. medsökande är födda utomlands, inklusive har okänt födelseland.  </t>
  </si>
  <si>
    <t xml:space="preserve">3) Hushåll där någon person är en flykting. En person räknas som flykting från det år han/hon har fått uppehållstillstånd samt ytterligare tre</t>
  </si>
  <si>
    <t xml:space="preserve">kalenderår.     </t>
  </si>
  <si>
    <t xml:space="preserve">4) Hushållen räknas en gång i riket. </t>
  </si>
  <si>
    <t xml:space="preserve">5) Här jämställs sammanboende, registrerade partnerskap och gifta par.</t>
  </si>
  <si>
    <t xml:space="preserve">6) Med övriga hushåll avses dels hushåll som enbart innehåller barn under 18 år, dels hushåll med okänd hushållstyp.</t>
  </si>
  <si>
    <t xml:space="preserve">7) Inga uppgifter om flykting redovisas med start från 2016</t>
  </si>
  <si>
    <r>
      <rPr>
        <b val="true"/>
        <sz val="10"/>
        <rFont val="Century Gothic"/>
        <family val="2"/>
      </rPr>
      <t xml:space="preserve">Tabell 6. Utbetalt ekonomiskt bistånd (exkl. introduktionsersättning) efter månad och hushållstyp, miljoner kronor, avseende 2017</t>
    </r>
    <r>
      <rPr>
        <b val="true"/>
        <vertAlign val="superscript"/>
        <sz val="10"/>
        <rFont val="Century Gothic"/>
        <family val="2"/>
      </rPr>
      <t xml:space="preserve">5)</t>
    </r>
  </si>
  <si>
    <t xml:space="preserve">Table 6. Total expenditures for social assistance by month and household type, 2017</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r>
      <rPr>
        <b val="true"/>
        <sz val="8"/>
        <rFont val="Century Gothic"/>
        <family val="2"/>
      </rPr>
      <t xml:space="preserve">mnkr</t>
    </r>
    <r>
      <rPr>
        <b val="true"/>
        <vertAlign val="superscript"/>
        <sz val="8"/>
        <rFont val="Century Gothic"/>
        <family val="2"/>
      </rPr>
      <t xml:space="preserve">1)</t>
    </r>
  </si>
  <si>
    <r>
      <rPr>
        <b val="true"/>
        <sz val="8"/>
        <rFont val="Century Gothic"/>
        <family val="2"/>
      </rPr>
      <t xml:space="preserve">Inrikes födda hushåll</t>
    </r>
    <r>
      <rPr>
        <b val="true"/>
        <vertAlign val="superscript"/>
        <sz val="8"/>
        <rFont val="Century Gothic"/>
        <family val="2"/>
      </rPr>
      <t xml:space="preserve">1)</t>
    </r>
  </si>
  <si>
    <r>
      <rPr>
        <sz val="8"/>
        <rFont val="Century Gothic"/>
        <family val="2"/>
      </rPr>
      <t xml:space="preserve">Gifta par/samboende par</t>
    </r>
    <r>
      <rPr>
        <vertAlign val="superscript"/>
        <sz val="8"/>
        <rFont val="Century Gothic"/>
        <family val="2"/>
      </rPr>
      <t xml:space="preserve">2)</t>
    </r>
  </si>
  <si>
    <t xml:space="preserve">Övriga hushåll</t>
  </si>
  <si>
    <r>
      <rPr>
        <b val="true"/>
        <sz val="8"/>
        <rFont val="Century Gothic"/>
        <family val="2"/>
      </rPr>
      <t xml:space="preserve">Utrikes födda hushåll</t>
    </r>
    <r>
      <rPr>
        <b val="true"/>
        <vertAlign val="superscript"/>
        <sz val="8"/>
        <rFont val="Century Gothic"/>
        <family val="2"/>
      </rPr>
      <t xml:space="preserve">3)</t>
    </r>
  </si>
  <si>
    <r>
      <rPr>
        <sz val="8"/>
        <rFont val="Century Gothic"/>
        <family val="2"/>
      </rPr>
      <t xml:space="preserve">Gifta par/samboende par</t>
    </r>
    <r>
      <rPr>
        <vertAlign val="superscript"/>
        <sz val="8"/>
        <rFont val="Century Gothic"/>
        <family val="2"/>
      </rPr>
      <t xml:space="preserve">4)</t>
    </r>
  </si>
  <si>
    <t xml:space="preserve">1) Hushåll där både sökande och ev. medsökande är födda i Sverige. </t>
  </si>
  <si>
    <t xml:space="preserve">2) Hushåll där både sökande och ev. medsökande är födda i Sverige, inklusive hushåll med okänd hushållstyp. </t>
  </si>
  <si>
    <t xml:space="preserve">3) Hushåll där någon av sökande eller ev. medsökande är födda utomlands, inklusive okänt födelseland.</t>
  </si>
  <si>
    <t xml:space="preserve">4) Hushåll där någon av sökande eller ev. medsökande är födda utomlands, inklusive okänt födelseland samt hushåll med okänd hushållstyp. </t>
  </si>
  <si>
    <t xml:space="preserve">5) Uppgifter saknas för kommunerna Burlöv, Hofors, Vellinge, Falköping och Kungsör. Rikets värde har skattats med uppgifter från 2016 för dessa kommuner.
</t>
  </si>
  <si>
    <r>
      <rPr>
        <b val="true"/>
        <sz val="10"/>
        <rFont val="Century Gothic"/>
        <family val="2"/>
      </rPr>
      <t xml:space="preserve">Tabell 7. Biståndshushåll fördelade efter inrikes respektive utrikes födda, antal månader och hushållstyp, 2017</t>
    </r>
    <r>
      <rPr>
        <b val="true"/>
        <vertAlign val="superscript"/>
        <sz val="10"/>
        <rFont val="Century Gothic"/>
        <family val="2"/>
      </rPr>
      <t xml:space="preserve">6)</t>
    </r>
  </si>
  <si>
    <t xml:space="preserve">Table 7. Recipient households by number of months, country of birth and household type, 2017</t>
  </si>
  <si>
    <t xml:space="preserve">Antal månader som hushåll fått ekonomiskt bistånd</t>
  </si>
  <si>
    <t xml:space="preserve">2–3</t>
  </si>
  <si>
    <t xml:space="preserve">4–5</t>
  </si>
  <si>
    <t xml:space="preserve">6–7</t>
  </si>
  <si>
    <t xml:space="preserve">8–9</t>
  </si>
  <si>
    <t xml:space="preserve">10–11</t>
  </si>
  <si>
    <r>
      <rPr>
        <b val="true"/>
        <sz val="8"/>
        <rFont val="Century Gothic"/>
        <family val="2"/>
      </rPr>
      <t xml:space="preserve">Inrikes födda hushåll</t>
    </r>
    <r>
      <rPr>
        <b val="true"/>
        <vertAlign val="superscript"/>
        <sz val="8"/>
        <rFont val="Century Gothic"/>
        <family val="2"/>
      </rPr>
      <t xml:space="preserve">2)</t>
    </r>
  </si>
  <si>
    <r>
      <rPr>
        <sz val="8"/>
        <rFont val="Century Gothic"/>
        <family val="2"/>
      </rPr>
      <t xml:space="preserve">Gifta par/samboende par</t>
    </r>
    <r>
      <rPr>
        <vertAlign val="superscript"/>
        <sz val="8"/>
        <rFont val="Century Gothic"/>
        <family val="2"/>
      </rPr>
      <t xml:space="preserve">1)</t>
    </r>
  </si>
  <si>
    <r>
      <rPr>
        <b val="true"/>
        <sz val="8"/>
        <rFont val="Century Gothic"/>
        <family val="2"/>
      </rPr>
      <t xml:space="preserve">Utrikes födda hushåll</t>
    </r>
    <r>
      <rPr>
        <b val="true"/>
        <vertAlign val="superscript"/>
        <sz val="8"/>
        <rFont val="Century Gothic"/>
        <family val="2"/>
      </rPr>
      <t xml:space="preserve">4)</t>
    </r>
  </si>
  <si>
    <r>
      <rPr>
        <sz val="8"/>
        <rFont val="Century Gothic"/>
        <family val="2"/>
      </rPr>
      <t xml:space="preserve">Gifta par/samboende par</t>
    </r>
    <r>
      <rPr>
        <vertAlign val="superscript"/>
        <sz val="8"/>
        <rFont val="Century Gothic"/>
        <family val="2"/>
      </rPr>
      <t xml:space="preserve">5)</t>
    </r>
  </si>
  <si>
    <t xml:space="preserve">2) Här jämställs sammanboende, registrerade partnerskap och gifta par.</t>
  </si>
  <si>
    <t xml:space="preserve">3) Hushåll där både sökande och ev. medsökande är födda i Sverige, inklusive hushåll med okänd hushållstyp. </t>
  </si>
  <si>
    <t xml:space="preserve">4) Hushåll där någon av sökande eller ev. medsökande är födda utomlands, inklusive okänt födelseland.</t>
  </si>
  <si>
    <t xml:space="preserve">5) Hushåll där någon av sökande eller ev. medsökande är födda utomlands, inklusive okänt födelseland samt hushåll med okänd hushållstyp. </t>
  </si>
  <si>
    <r>
      <rPr>
        <b val="true"/>
        <sz val="10"/>
        <color rgb="FF000000"/>
        <rFont val="Century Gothic"/>
        <family val="2"/>
      </rPr>
      <t xml:space="preserve">Tabell 8. Biståndsmottagare</t>
    </r>
    <r>
      <rPr>
        <b val="true"/>
        <vertAlign val="superscript"/>
        <sz val="10"/>
        <color rgb="FF000000"/>
        <rFont val="Century Gothic"/>
        <family val="2"/>
      </rPr>
      <t xml:space="preserve">1, 2)</t>
    </r>
    <r>
      <rPr>
        <b val="true"/>
        <sz val="10"/>
        <color rgb="FF000000"/>
        <rFont val="Century Gothic"/>
        <family val="2"/>
      </rPr>
      <t xml:space="preserve"> 18 år och äldre fördelade efter kön, ålder, och inrikes respektive utrikes födda. 2017</t>
    </r>
    <r>
      <rPr>
        <b val="true"/>
        <vertAlign val="superscript"/>
        <sz val="10"/>
        <color rgb="FF000000"/>
        <rFont val="Century Gothic"/>
        <family val="2"/>
      </rPr>
      <t xml:space="preserve">3)</t>
    </r>
  </si>
  <si>
    <t xml:space="preserve">Table 8. Assistance recipients aged 18 and older by sex, age and country of birth, 2017</t>
  </si>
  <si>
    <t xml:space="preserve">Ålder</t>
  </si>
  <si>
    <t xml:space="preserve">Samtliga biståndsmottagare</t>
  </si>
  <si>
    <t xml:space="preserve">Utrikes födda</t>
  </si>
  <si>
    <t xml:space="preserve">Summa</t>
  </si>
  <si>
    <t xml:space="preserve">18 – 19 år</t>
  </si>
  <si>
    <t xml:space="preserve">20 – 24 år</t>
  </si>
  <si>
    <t xml:space="preserve">25 – 29 år</t>
  </si>
  <si>
    <t xml:space="preserve">30 – 39 år</t>
  </si>
  <si>
    <t xml:space="preserve">40 – 49 år</t>
  </si>
  <si>
    <t xml:space="preserve">50 – 59 år</t>
  </si>
  <si>
    <t xml:space="preserve">60 – 64 år</t>
  </si>
  <si>
    <t xml:space="preserve">65 – w år</t>
  </si>
  <si>
    <t xml:space="preserve">1) Biståndsmottagarna räknas en gång på riket.</t>
  </si>
  <si>
    <t xml:space="preserve">2) Endast personer med fullständigt personnummer har medtagits.</t>
  </si>
  <si>
    <t xml:space="preserve">3) Uppgifter saknas för kommunerna Burlöv, Hofors, Vellinge, Falköping och Kungsör. Rikets värde har skattats med uppgifter från 2016 för dessa kommuner.
</t>
  </si>
  <si>
    <r>
      <rPr>
        <b val="true"/>
        <sz val="10"/>
        <rFont val="Century Gothic"/>
        <family val="2"/>
      </rPr>
      <t xml:space="preserve">Tabell 9. Långvariga biståndsmottagare</t>
    </r>
    <r>
      <rPr>
        <b val="true"/>
        <vertAlign val="superscript"/>
        <sz val="10"/>
        <rFont val="Century Gothic"/>
        <family val="2"/>
      </rPr>
      <t xml:space="preserve">1, 2,5)</t>
    </r>
    <r>
      <rPr>
        <b val="true"/>
        <sz val="10"/>
        <rFont val="Century Gothic"/>
        <family val="2"/>
      </rPr>
      <t xml:space="preserve"> 18 år och äldre fördelade efter kön, ålder, och inrikes respektive utrikes födda. 2017</t>
    </r>
    <r>
      <rPr>
        <b val="true"/>
        <vertAlign val="superscript"/>
        <sz val="10"/>
        <rFont val="Century Gothic"/>
        <family val="2"/>
      </rPr>
      <t xml:space="preserve">5)</t>
    </r>
  </si>
  <si>
    <t xml:space="preserve">Table 9. Long-term assistance recipients aged 18 and older by sex, age and country of birth, 2017</t>
  </si>
  <si>
    <r>
      <rPr>
        <b val="true"/>
        <sz val="8"/>
        <rFont val="Century Gothic"/>
        <family val="2"/>
      </rPr>
      <t xml:space="preserve">Samtliga långvariga biståndsmottagare</t>
    </r>
    <r>
      <rPr>
        <b val="true"/>
        <vertAlign val="superscript"/>
        <sz val="8"/>
        <rFont val="Century Gothic"/>
        <family val="2"/>
      </rPr>
      <t xml:space="preserve">1,2)</t>
    </r>
  </si>
  <si>
    <r>
      <rPr>
        <b val="true"/>
        <sz val="8"/>
        <rFont val="Century Gothic"/>
        <family val="2"/>
      </rPr>
      <t xml:space="preserve">Inrikes födda</t>
    </r>
    <r>
      <rPr>
        <b val="true"/>
        <vertAlign val="superscript"/>
        <sz val="8"/>
        <rFont val="Century Gothic"/>
        <family val="2"/>
      </rPr>
      <t xml:space="preserve">3)</t>
    </r>
  </si>
  <si>
    <r>
      <rPr>
        <b val="true"/>
        <sz val="8"/>
        <rFont val="Century Gothic"/>
        <family val="2"/>
      </rPr>
      <t xml:space="preserve">Utrikes födda</t>
    </r>
    <r>
      <rPr>
        <b val="true"/>
        <vertAlign val="superscript"/>
        <sz val="8"/>
        <rFont val="Century Gothic"/>
        <family val="2"/>
      </rPr>
      <t xml:space="preserve">4)</t>
    </r>
  </si>
  <si>
    <t xml:space="preserve">18–19 år</t>
  </si>
  <si>
    <t xml:space="preserve">20–24 år</t>
  </si>
  <si>
    <t xml:space="preserve">25–29 år</t>
  </si>
  <si>
    <t xml:space="preserve">30–39 år</t>
  </si>
  <si>
    <t xml:space="preserve">40–49 år</t>
  </si>
  <si>
    <t xml:space="preserve">50–59 år</t>
  </si>
  <si>
    <t xml:space="preserve">60–64 år</t>
  </si>
  <si>
    <t xml:space="preserve">65–w år</t>
  </si>
  <si>
    <t xml:space="preserve">1) En långvarig biståndsmottagare är en person som ingått i ett eller flera biståndshushåll i minst tio månader under året.</t>
  </si>
  <si>
    <t xml:space="preserve">2) Endast personer med fullständigt personnummer har medtagits. Detta kan medföra att antal personer är lägre jämfört med tabeller där samtliga biståndsmottagare redovisas. </t>
  </si>
  <si>
    <t xml:space="preserve">3) Personer som är födda i Sverige.  </t>
  </si>
  <si>
    <t xml:space="preserve">4) Personer som är födda utomlands.</t>
  </si>
  <si>
    <r>
      <rPr>
        <b val="true"/>
        <sz val="10"/>
        <rFont val="Century Gothic"/>
        <family val="2"/>
      </rPr>
      <t xml:space="preserve">Tabell 10. Långvariga biståndsmottagare</t>
    </r>
    <r>
      <rPr>
        <b val="true"/>
        <vertAlign val="superscript"/>
        <sz val="10"/>
        <rFont val="Century Gothic"/>
        <family val="2"/>
      </rPr>
      <t xml:space="preserve">1, 2)</t>
    </r>
    <r>
      <rPr>
        <b val="true"/>
        <sz val="10"/>
        <rFont val="Century Gothic"/>
        <family val="2"/>
      </rPr>
      <t xml:space="preserve"> 18 år och äldre fördelade efter kön och ålder, 2017</t>
    </r>
    <r>
      <rPr>
        <b val="true"/>
        <vertAlign val="superscript"/>
        <sz val="10"/>
        <rFont val="Century Gothic"/>
        <family val="2"/>
      </rPr>
      <t xml:space="preserve">4)</t>
    </r>
  </si>
  <si>
    <t xml:space="preserve">Table 10. Long-term assistance recipients aged 18 and older by sex and age, 2017</t>
  </si>
  <si>
    <t xml:space="preserve">Samtliga </t>
  </si>
  <si>
    <t xml:space="preserve">långvariga</t>
  </si>
  <si>
    <t xml:space="preserve">Antal långvariga</t>
  </si>
  <si>
    <t xml:space="preserve">per 1 000 invånare</t>
  </si>
  <si>
    <r>
      <rPr>
        <b val="true"/>
        <sz val="8"/>
        <rFont val="Century Gothic"/>
        <family val="2"/>
      </rPr>
      <t xml:space="preserve">2016─2017</t>
    </r>
    <r>
      <rPr>
        <b val="true"/>
        <vertAlign val="superscript"/>
        <sz val="8"/>
        <rFont val="Century Gothic"/>
        <family val="2"/>
      </rPr>
      <t xml:space="preserve">3)</t>
    </r>
  </si>
  <si>
    <t xml:space="preserve">3) Förändringen i procent beräknas genom att ta skillnaden mellan antal biståndstagare från föregående år och nuvarande år ((antal för 2015–antal för 2014)/antal 2014).</t>
  </si>
  <si>
    <t xml:space="preserve">4) Uppgifter saknas för kommunerna Burlöv, Hofors, Vellinge, Falköping och Kungsör. Rikets värde har skattats med uppgifter från 2016 för dessa kommuner.
</t>
  </si>
  <si>
    <t xml:space="preserve">Källa: Registret över ekonomiskt bistånd, Socialstyrelsen</t>
  </si>
  <si>
    <r>
      <rPr>
        <b val="true"/>
        <sz val="10"/>
        <rFont val="Century Gothic"/>
        <family val="2"/>
      </rPr>
      <t xml:space="preserve">Tabell 11a. Hushåll med långvarigt bistånd</t>
    </r>
    <r>
      <rPr>
        <b val="true"/>
        <vertAlign val="superscript"/>
        <sz val="10"/>
        <rFont val="Century Gothic"/>
        <family val="2"/>
      </rPr>
      <t xml:space="preserve">1) </t>
    </r>
    <r>
      <rPr>
        <b val="true"/>
        <sz val="10"/>
        <rFont val="Century Gothic"/>
        <family val="2"/>
      </rPr>
      <t xml:space="preserve">fördelade efter efter hushållstyp, inrikes respektive utrikes födda i Sverige, 2017</t>
    </r>
    <r>
      <rPr>
        <b val="true"/>
        <vertAlign val="superscript"/>
        <sz val="10"/>
        <rFont val="Century Gothic"/>
        <family val="2"/>
      </rPr>
      <t xml:space="preserve">7)</t>
    </r>
  </si>
  <si>
    <t xml:space="preserve">Table 11a. Long-term recipient households by household type and country of birth, 2017</t>
  </si>
  <si>
    <r>
      <rPr>
        <b val="true"/>
        <sz val="9"/>
        <rFont val="Century Gothic"/>
        <family val="2"/>
      </rPr>
      <t xml:space="preserve">Samtliga långvariga biståndshushåll</t>
    </r>
    <r>
      <rPr>
        <b val="true"/>
        <vertAlign val="superscript"/>
        <sz val="9"/>
        <rFont val="Century Gothic"/>
        <family val="2"/>
      </rPr>
      <t xml:space="preserve">2)</t>
    </r>
  </si>
  <si>
    <r>
      <rPr>
        <b val="true"/>
        <sz val="9"/>
        <rFont val="Century Gothic"/>
        <family val="2"/>
      </rPr>
      <t xml:space="preserve">Inrikes födda</t>
    </r>
    <r>
      <rPr>
        <b val="true"/>
        <vertAlign val="superscript"/>
        <sz val="9"/>
        <rFont val="Century Gothic"/>
        <family val="2"/>
      </rPr>
      <t xml:space="preserve">3)</t>
    </r>
  </si>
  <si>
    <r>
      <rPr>
        <b val="true"/>
        <sz val="9"/>
        <rFont val="Century Gothic"/>
        <family val="2"/>
      </rPr>
      <t xml:space="preserve">Utrikes födda</t>
    </r>
    <r>
      <rPr>
        <vertAlign val="superscript"/>
        <sz val="9"/>
        <rFont val="Arial"/>
        <family val="2"/>
      </rPr>
      <t xml:space="preserve">2,4)</t>
    </r>
  </si>
  <si>
    <r>
      <rPr>
        <sz val="8"/>
        <rFont val="Century Gothic"/>
        <family val="2"/>
      </rPr>
      <t xml:space="preserve">Gifta par/samboende  par</t>
    </r>
    <r>
      <rPr>
        <vertAlign val="superscript"/>
        <sz val="8"/>
        <rFont val="Century Gothic"/>
        <family val="2"/>
      </rPr>
      <t xml:space="preserve">5)</t>
    </r>
  </si>
  <si>
    <r>
      <rPr>
        <sz val="8"/>
        <rFont val="Century Gothic"/>
        <family val="2"/>
      </rPr>
      <t xml:space="preserve">Övriga biståndshushåll</t>
    </r>
    <r>
      <rPr>
        <vertAlign val="superscript"/>
        <sz val="8"/>
        <rFont val="Century Gothic"/>
        <family val="2"/>
      </rPr>
      <t xml:space="preserve">6)</t>
    </r>
  </si>
  <si>
    <t xml:space="preserve">1) Biståndshushåll som har fått ekonomiskt bistånd i minst tio månader under kalenderåret. Hushållen räknas en gång på riksnivå.</t>
  </si>
  <si>
    <t xml:space="preserve">2) Inklusive utrikesfödda med okänt invandringsår.</t>
  </si>
  <si>
    <t xml:space="preserve">3) Hushåll där både sökande och ev medsökande är födda i Sverige.</t>
  </si>
  <si>
    <t xml:space="preserve">4) Hushåll där någon av sökande eller ev. medsökande är födda utomlands, inklusive okänt födelseland. Hushållen fördelas efter den sökandes vistelsetid.</t>
  </si>
  <si>
    <t xml:space="preserve">5) Här jämställs samboende, registrerade partnerskap och gifta par.</t>
  </si>
  <si>
    <r>
      <rPr>
        <b val="true"/>
        <sz val="10"/>
        <rFont val="Century Gothic"/>
        <family val="2"/>
      </rPr>
      <t xml:space="preserve">Tabell 11b. Antal barn i hushåll samt hushåll med långvarigt bistånd</t>
    </r>
    <r>
      <rPr>
        <b val="true"/>
        <vertAlign val="superscript"/>
        <sz val="10"/>
        <rFont val="Century Gothic"/>
        <family val="2"/>
      </rPr>
      <t xml:space="preserve">1)</t>
    </r>
    <r>
      <rPr>
        <b val="true"/>
        <sz val="10"/>
        <rFont val="Century Gothic"/>
        <family val="2"/>
      </rPr>
      <t xml:space="preserve">, 1990-2017</t>
    </r>
  </si>
  <si>
    <t xml:space="preserve">Table 11b. Number of children in households and households with longterm assistance 1990-2017</t>
  </si>
  <si>
    <t xml:space="preserve">Year</t>
  </si>
  <si>
    <t xml:space="preserve">Barn 0-17 år i hushåll med bistånd </t>
  </si>
  <si>
    <t xml:space="preserve">Barn 0-17 år i hushåll med 10 eller fler månader med bistånd</t>
  </si>
  <si>
    <t xml:space="preserve">enbart de barn 0-17 år som tillhör ett hushåll med bistånd presenteras för de långvariga hushållen</t>
  </si>
  <si>
    <t xml:space="preserve">2) Uppgifter saknas för Högsby år 2015.</t>
  </si>
  <si>
    <t xml:space="preserve">3) Uppgifter saknas, men har skattats på riksnivå för Leksand, Storfors, Skinnskatteberg och Nynäshamn med uppgifter från 2015 för dessa kommuner
</t>
  </si>
  <si>
    <r>
      <rPr>
        <b val="true"/>
        <sz val="10"/>
        <rFont val="Century Gothic"/>
        <family val="2"/>
      </rPr>
      <t xml:space="preserve">Tabell 12. Biståndshushåll och ekonomiskt bistånd (exklusive introduktionsersättning) på läns– och kommunnivå, avseende 2017</t>
    </r>
    <r>
      <rPr>
        <b val="true"/>
        <vertAlign val="superscript"/>
        <sz val="10"/>
        <rFont val="Century Gothic"/>
        <family val="2"/>
      </rPr>
      <t xml:space="preserve">6)</t>
    </r>
  </si>
  <si>
    <t xml:space="preserve">Table 12. Recipient households and social assistance expenditures in counties and municipalities, 2017</t>
  </si>
  <si>
    <t xml:space="preserve">Län</t>
  </si>
  <si>
    <t xml:space="preserve">Ensamstående</t>
  </si>
  <si>
    <r>
      <rPr>
        <b val="true"/>
        <sz val="8"/>
        <rFont val="Century Gothic"/>
        <family val="2"/>
      </rPr>
      <t xml:space="preserve">Sammanboende par</t>
    </r>
    <r>
      <rPr>
        <b val="true"/>
        <vertAlign val="superscript"/>
        <sz val="8"/>
        <rFont val="Century Gothic"/>
        <family val="2"/>
      </rPr>
      <t xml:space="preserve">4)</t>
    </r>
  </si>
  <si>
    <t xml:space="preserve">Utrikes–</t>
  </si>
  <si>
    <t xml:space="preserve"> </t>
  </si>
  <si>
    <t xml:space="preserve">Utbetalt</t>
  </si>
  <si>
    <t xml:space="preserve">Bistånds–</t>
  </si>
  <si>
    <t xml:space="preserve">Kom–</t>
  </si>
  <si>
    <t xml:space="preserve">Kommun</t>
  </si>
  <si>
    <t xml:space="preserve">kvinnor</t>
  </si>
  <si>
    <t xml:space="preserve">män</t>
  </si>
  <si>
    <r>
      <rPr>
        <b val="true"/>
        <sz val="8"/>
        <rFont val="Century Gothic"/>
        <family val="2"/>
      </rPr>
      <t xml:space="preserve">födda</t>
    </r>
    <r>
      <rPr>
        <b val="true"/>
        <vertAlign val="superscript"/>
        <sz val="8"/>
        <rFont val="Century Gothic"/>
        <family val="2"/>
      </rPr>
      <t xml:space="preserve">3, 4)</t>
    </r>
  </si>
  <si>
    <t xml:space="preserve">belopp/</t>
  </si>
  <si>
    <t xml:space="preserve">mun–</t>
  </si>
  <si>
    <r>
      <rPr>
        <b val="true"/>
        <sz val="8"/>
        <rFont val="Century Gothic"/>
        <family val="2"/>
      </rPr>
      <t xml:space="preserve">hushåll</t>
    </r>
    <r>
      <rPr>
        <b val="true"/>
        <vertAlign val="superscript"/>
        <sz val="8"/>
        <rFont val="Century Gothic"/>
        <family val="2"/>
      </rPr>
      <t xml:space="preserve">1, 2)</t>
    </r>
  </si>
  <si>
    <t xml:space="preserve">både sökande</t>
  </si>
  <si>
    <t xml:space="preserve">hushåll,</t>
  </si>
  <si>
    <t xml:space="preserve">invånare,</t>
  </si>
  <si>
    <t xml:space="preserve">kod</t>
  </si>
  <si>
    <t xml:space="preserve">och ev. med–</t>
  </si>
  <si>
    <t xml:space="preserve">tkr</t>
  </si>
  <si>
    <t xml:space="preserve">kr</t>
  </si>
  <si>
    <t xml:space="preserve">sökande är </t>
  </si>
  <si>
    <t xml:space="preserve">(medelbefolkning)</t>
  </si>
  <si>
    <r>
      <rPr>
        <b val="true"/>
        <sz val="8"/>
        <rFont val="Century Gothic"/>
        <family val="2"/>
      </rPr>
      <t xml:space="preserve">utrikes födda </t>
    </r>
    <r>
      <rPr>
        <b val="true"/>
        <vertAlign val="superscript"/>
        <sz val="8"/>
        <rFont val="Century Gothic"/>
        <family val="2"/>
      </rPr>
      <t xml:space="preserve">5)</t>
    </r>
  </si>
  <si>
    <t xml:space="preserve">Hela riket</t>
  </si>
  <si>
    <t xml:space="preserve">01</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X</t>
  </si>
  <si>
    <t xml:space="preserve">0120</t>
  </si>
  <si>
    <t xml:space="preserve">Värmdö</t>
  </si>
  <si>
    <t xml:space="preserve">0117</t>
  </si>
  <si>
    <t xml:space="preserve">Österåker</t>
  </si>
  <si>
    <t xml:space="preserve">03</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t>
  </si>
  <si>
    <t xml:space="preserve">Gotlands län</t>
  </si>
  <si>
    <t xml:space="preserve">0980</t>
  </si>
  <si>
    <t xml:space="preserve">Gotland</t>
  </si>
  <si>
    <t xml:space="preserve">10</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t>
  </si>
  <si>
    <t xml:space="preserve">Skåne län</t>
  </si>
  <si>
    <t xml:space="preserve">1260</t>
  </si>
  <si>
    <t xml:space="preserve">Bjuv</t>
  </si>
  <si>
    <t xml:space="preserve">1272</t>
  </si>
  <si>
    <t xml:space="preserve">Bromölla</t>
  </si>
  <si>
    <t xml:space="preserve">1231</t>
  </si>
  <si>
    <t xml:space="preserve">Burlöv</t>
  </si>
  <si>
    <t xml:space="preserve">..</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t>
  </si>
  <si>
    <t xml:space="preserve">Västerbottens län </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Hushållen räknas en gång per kommun och län samt en gång i riket.</t>
  </si>
  <si>
    <t xml:space="preserve">2) Inklusive hushåll med okänd hushållstyp.</t>
  </si>
  <si>
    <t xml:space="preserve">3) Här jämställs samboende, registrerade partnerskap och gifta par.</t>
  </si>
  <si>
    <t xml:space="preserve">4) Minst en av registerledaren och dennes ev. sammanboende är utrikesfödda.</t>
  </si>
  <si>
    <t xml:space="preserve">5) Inklusive okänt födelseland.</t>
  </si>
  <si>
    <t xml:space="preserve">6) Samtliga kommuner som saknas eller tagits bort har skattats för riket samt deras tillhörande län med hjälp av uppgifter från 2016. De kommuner som saknar eller har borttagna uppgifter år 2017 är Burlöv, Falköping, Hofors, Vellinge och Kungsör.</t>
  </si>
  <si>
    <r>
      <rPr>
        <b val="true"/>
        <sz val="10"/>
        <rFont val="Century Gothic"/>
        <family val="2"/>
      </rPr>
      <t xml:space="preserve">Tabell 13. Biståndsmottagare efter kön, inrikes–, utrikes födda, antal barn, andel av befolkning  på riks–, läns– och kommunnivå, 2017</t>
    </r>
    <r>
      <rPr>
        <b val="true"/>
        <vertAlign val="superscript"/>
        <sz val="10"/>
        <rFont val="Century Gothic"/>
        <family val="2"/>
      </rPr>
      <t xml:space="preserve">4)</t>
    </r>
  </si>
  <si>
    <t xml:space="preserve">Table 13. Assistance recipients by country of birth, county and municipality, 2017</t>
  </si>
  <si>
    <t xml:space="preserve">Totalt antal</t>
  </si>
  <si>
    <t xml:space="preserve">Antal vuxna biståndsmottagare</t>
  </si>
  <si>
    <t xml:space="preserve">Antal barn</t>
  </si>
  <si>
    <t xml:space="preserve">Biståndsmot–</t>
  </si>
  <si>
    <r>
      <rPr>
        <b val="true"/>
        <sz val="8"/>
        <rFont val="Century Gothic"/>
        <family val="2"/>
      </rPr>
      <t xml:space="preserve">Totalt</t>
    </r>
    <r>
      <rPr>
        <b val="true"/>
        <vertAlign val="superscript"/>
        <sz val="8"/>
        <rFont val="Century Gothic"/>
        <family val="2"/>
      </rPr>
      <t xml:space="preserve">3)</t>
    </r>
    <r>
      <rPr>
        <b val="true"/>
        <sz val="8"/>
        <rFont val="Century Gothic"/>
        <family val="2"/>
      </rPr>
      <t xml:space="preserve">   </t>
    </r>
  </si>
  <si>
    <t xml:space="preserve">under 18 år</t>
  </si>
  <si>
    <t xml:space="preserve">tagare i % av</t>
  </si>
  <si>
    <r>
      <rPr>
        <b val="true"/>
        <sz val="8"/>
        <rFont val="Century Gothic"/>
        <family val="2"/>
      </rPr>
      <t xml:space="preserve">mottagare</t>
    </r>
    <r>
      <rPr>
        <b val="true"/>
        <vertAlign val="superscript"/>
        <sz val="8"/>
        <rFont val="Century Gothic"/>
        <family val="2"/>
      </rPr>
      <t xml:space="preserve">2)</t>
    </r>
  </si>
  <si>
    <t xml:space="preserve">inrikes–</t>
  </si>
  <si>
    <r>
      <rPr>
        <b val="true"/>
        <sz val="8"/>
        <rFont val="Century Gothic"/>
        <family val="2"/>
      </rPr>
      <t xml:space="preserve">utrikesfödda</t>
    </r>
    <r>
      <rPr>
        <b val="true"/>
        <vertAlign val="superscript"/>
        <sz val="8"/>
        <rFont val="Century Gothic"/>
        <family val="2"/>
      </rPr>
      <t xml:space="preserve">4)</t>
    </r>
  </si>
  <si>
    <t xml:space="preserve">befolkningen</t>
  </si>
  <si>
    <t xml:space="preserve">Högsby18</t>
  </si>
  <si>
    <t xml:space="preserve">Nybro12)</t>
  </si>
  <si>
    <t xml:space="preserve">1) Biståndsmottagarna räknas en gång per kommun och län samt en gång i riket.</t>
  </si>
  <si>
    <t xml:space="preserve">2) Inklusive biståndsmottagare med okänt kön.</t>
  </si>
  <si>
    <t xml:space="preserve">3) Inklusive okänt födelseland.</t>
  </si>
  <si>
    <t xml:space="preserve">4) Samtliga kommuner som saknas eller tagits bort har skattats för riket samt deras tillhörande län med hjälp av uppgifter från 2016. De kommuner som saknar eller har borttagna uppgifter år 2017 är Burlöv, Hofors, Falköping, Vellinge, och Kungsör.</t>
  </si>
  <si>
    <t xml:space="preserve">Källa: Rregistret över ekonomiskt bistånd, Socialstyrelsen</t>
  </si>
  <si>
    <t xml:space="preserve">Tabell 14. Biståndshushåll och ekonomiskt bistånd på stadsdelsnivå för Stockholm och Göteborg, avseende 2017</t>
  </si>
  <si>
    <t xml:space="preserve">Table 14. Recipient households and social assistance expenditures by district in Stockholm and Gothenburg, 2017</t>
  </si>
  <si>
    <r>
      <rPr>
        <b val="true"/>
        <sz val="8"/>
        <rFont val="Century Gothic"/>
        <family val="2"/>
      </rPr>
      <t xml:space="preserve">Sammanboende par</t>
    </r>
    <r>
      <rPr>
        <b val="true"/>
        <vertAlign val="superscript"/>
        <sz val="8"/>
        <rFont val="Century Gothic"/>
        <family val="2"/>
      </rPr>
      <t xml:space="preserve">3)</t>
    </r>
  </si>
  <si>
    <t xml:space="preserve">därav </t>
  </si>
  <si>
    <t xml:space="preserve">Stadsdel</t>
  </si>
  <si>
    <r>
      <rPr>
        <b val="true"/>
        <sz val="8"/>
        <rFont val="Century Gothic"/>
        <family val="2"/>
      </rPr>
      <t xml:space="preserve">födda</t>
    </r>
    <r>
      <rPr>
        <b val="true"/>
        <vertAlign val="superscript"/>
        <sz val="8"/>
        <rFont val="Century Gothic"/>
        <family val="2"/>
      </rPr>
      <t xml:space="preserve">4, 5)</t>
    </r>
  </si>
  <si>
    <t xml:space="preserve">och ev.  </t>
  </si>
  <si>
    <t xml:space="preserve">exkl.</t>
  </si>
  <si>
    <t xml:space="preserve"> samman–</t>
  </si>
  <si>
    <t xml:space="preserve">flykting–</t>
  </si>
  <si>
    <t xml:space="preserve">boende är </t>
  </si>
  <si>
    <t xml:space="preserve">utrikesfödda </t>
  </si>
  <si>
    <t xml:space="preserve">Bromma</t>
  </si>
  <si>
    <t xml:space="preserve">Enskede-Årsta och Vantör</t>
  </si>
  <si>
    <t xml:space="preserve">Farsta</t>
  </si>
  <si>
    <t xml:space="preserve">Hässelby-Vällingby</t>
  </si>
  <si>
    <t xml:space="preserve">Kungsholmen</t>
  </si>
  <si>
    <t xml:space="preserve">Liljeholmen-Hägersten</t>
  </si>
  <si>
    <t xml:space="preserve">Norrmalm</t>
  </si>
  <si>
    <t xml:space="preserve">Rinkeby-Kista</t>
  </si>
  <si>
    <t xml:space="preserve">Skarpnäck</t>
  </si>
  <si>
    <t xml:space="preserve">Skärholmen</t>
  </si>
  <si>
    <t xml:space="preserve">Spånga-Tensta</t>
  </si>
  <si>
    <t xml:space="preserve">Södermalm</t>
  </si>
  <si>
    <t xml:space="preserve">Älvsjö</t>
  </si>
  <si>
    <t xml:space="preserve">Östermalm</t>
  </si>
  <si>
    <t xml:space="preserve">Övrigt (enheten för hemlösa)</t>
  </si>
  <si>
    <t xml:space="preserve">Angered</t>
  </si>
  <si>
    <t xml:space="preserve">Askim-Frölunda-Högsbo</t>
  </si>
  <si>
    <t xml:space="preserve">Centrum</t>
  </si>
  <si>
    <t xml:space="preserve">Lundby</t>
  </si>
  <si>
    <t xml:space="preserve">Majorna-Linné</t>
  </si>
  <si>
    <t xml:space="preserve">Norra Hisingen</t>
  </si>
  <si>
    <t xml:space="preserve">Västra Göteborg</t>
  </si>
  <si>
    <t xml:space="preserve">Västra Hisingen</t>
  </si>
  <si>
    <t xml:space="preserve">Örgryte-Härlanda</t>
  </si>
  <si>
    <t xml:space="preserve">Östra Göteborg</t>
  </si>
  <si>
    <t xml:space="preserve">Övrigt (social resursnämnd)</t>
  </si>
  <si>
    <t xml:space="preserve">1) Hushållen räknas en gång per kommun och stadsdel.</t>
  </si>
  <si>
    <t xml:space="preserve">Tabell 15. Biståndsmottagare fördelade efter inrikes respektive utrikes födda på stadsdelsnivå för Stockholm och Göteborg, 2017</t>
  </si>
  <si>
    <t xml:space="preserve">Table 15. Assistance recipients by district in Stockholm and Gothenburg, 2017</t>
  </si>
  <si>
    <r>
      <rPr>
        <b val="true"/>
        <sz val="8"/>
        <rFont val="Century Gothic"/>
        <family val="2"/>
      </rPr>
      <t xml:space="preserve">Totalt</t>
    </r>
    <r>
      <rPr>
        <b val="true"/>
        <vertAlign val="superscript"/>
        <sz val="8"/>
        <rFont val="Century Gothic"/>
        <family val="2"/>
      </rPr>
      <t xml:space="preserve">2)</t>
    </r>
    <r>
      <rPr>
        <b val="true"/>
        <sz val="8"/>
        <rFont val="Century Gothic"/>
        <family val="2"/>
      </rPr>
      <t xml:space="preserve">   </t>
    </r>
  </si>
  <si>
    <r>
      <rPr>
        <b val="true"/>
        <sz val="8"/>
        <rFont val="Century Gothic"/>
        <family val="2"/>
      </rPr>
      <t xml:space="preserve">mottagare</t>
    </r>
    <r>
      <rPr>
        <b val="true"/>
        <vertAlign val="superscript"/>
        <sz val="8"/>
        <rFont val="Century Gothic"/>
        <family val="2"/>
      </rPr>
      <t xml:space="preserve">1)</t>
    </r>
  </si>
  <si>
    <r>
      <rPr>
        <b val="true"/>
        <sz val="8"/>
        <rFont val="Century Gothic"/>
        <family val="2"/>
      </rPr>
      <t xml:space="preserve">utrikesfödda</t>
    </r>
    <r>
      <rPr>
        <b val="true"/>
        <vertAlign val="superscript"/>
        <sz val="8"/>
        <rFont val="Century Gothic"/>
        <family val="2"/>
      </rPr>
      <t xml:space="preserve">3)</t>
    </r>
  </si>
  <si>
    <t xml:space="preserve">Enskede–Årsta och Vantör</t>
  </si>
  <si>
    <t xml:space="preserve">Hässelby–Vällingby</t>
  </si>
  <si>
    <t xml:space="preserve">Liljeholmen–Hägersten</t>
  </si>
  <si>
    <t xml:space="preserve">Rinkeby–Kista</t>
  </si>
  <si>
    <t xml:space="preserve">Spånga–Tensta</t>
  </si>
  <si>
    <t xml:space="preserve">Askim–Frölunda–Högsbo</t>
  </si>
  <si>
    <t xml:space="preserve">Majorna–Linné</t>
  </si>
  <si>
    <t xml:space="preserve">Örgryte–Härlanda</t>
  </si>
  <si>
    <t xml:space="preserve">Övrigt (Social resursnämnd)</t>
  </si>
  <si>
    <t xml:space="preserve">1) Biståndsmottagarna räknas en gång per kommun och stadsdel.</t>
  </si>
</sst>
</file>

<file path=xl/styles.xml><?xml version="1.0" encoding="utf-8"?>
<styleSheet xmlns="http://schemas.openxmlformats.org/spreadsheetml/2006/main">
  <numFmts count="18">
    <numFmt numFmtId="164" formatCode="General"/>
    <numFmt numFmtId="165" formatCode="0%"/>
    <numFmt numFmtId="166" formatCode="_-* #,##0\ _k_r_-;\-* #,##0\ _k_r_-;_-* &quot;- &quot;_k_r_-;_-@_-"/>
    <numFmt numFmtId="167" formatCode="_-* #,##0.00\ _k_r_-;\-* #,##0.00\ _k_r_-;_-* \-??\ _k_r_-;_-@_-"/>
    <numFmt numFmtId="168" formatCode="_-* #,##0&quot; kr&quot;_-;\-* #,##0&quot; kr&quot;_-;_-* &quot;- kr&quot;_-;_-@_-"/>
    <numFmt numFmtId="169" formatCode="@"/>
    <numFmt numFmtId="170" formatCode="[$-409]m/d/yyyy"/>
    <numFmt numFmtId="171" formatCode="#,##0"/>
    <numFmt numFmtId="172" formatCode="0.0"/>
    <numFmt numFmtId="173" formatCode="#,##0.0"/>
    <numFmt numFmtId="174" formatCode="0"/>
    <numFmt numFmtId="175" formatCode="0.0%"/>
    <numFmt numFmtId="176" formatCode="###0"/>
    <numFmt numFmtId="177" formatCode="#,##0;[RED]#,##0"/>
    <numFmt numFmtId="178" formatCode="0.00%"/>
    <numFmt numFmtId="179" formatCode="#,##0.000000"/>
    <numFmt numFmtId="180" formatCode="0.0000"/>
    <numFmt numFmtId="181" formatCode="0.000"/>
  </numFmts>
  <fonts count="77">
    <font>
      <sz val="10"/>
      <name val="Arial"/>
      <family val="0"/>
    </font>
    <font>
      <sz val="10"/>
      <name val="Arial"/>
      <family val="0"/>
    </font>
    <font>
      <sz val="10"/>
      <name val="Arial"/>
      <family val="0"/>
    </font>
    <font>
      <sz val="10"/>
      <name val="Arial"/>
      <family val="0"/>
    </font>
    <font>
      <sz val="11"/>
      <color rgb="FF008000"/>
      <name val="Calibri"/>
      <family val="2"/>
    </font>
    <font>
      <sz val="11"/>
      <color rgb="FFFFFFFF"/>
      <name val="Calibri"/>
      <family val="2"/>
    </font>
    <font>
      <u val="single"/>
      <sz val="11"/>
      <color rgb="FF0000FF"/>
      <name val="Calibri"/>
      <family val="2"/>
    </font>
    <font>
      <sz val="11"/>
      <color rgb="FF333399"/>
      <name val="Calibri"/>
      <family val="2"/>
    </font>
    <font>
      <sz val="11"/>
      <color rgb="FF808000"/>
      <name val="Calibri"/>
      <family val="2"/>
    </font>
    <font>
      <sz val="11"/>
      <color rgb="FF000000"/>
      <name val="Calibri"/>
      <family val="2"/>
    </font>
    <font>
      <sz val="10"/>
      <name val="Arial"/>
      <family val="2"/>
    </font>
    <font>
      <sz val="10"/>
      <name val="Geneva"/>
      <family val="2"/>
    </font>
    <font>
      <sz val="9"/>
      <color rgb="FF000000"/>
      <name val="Arial"/>
      <family val="2"/>
    </font>
    <font>
      <b val="true"/>
      <sz val="10"/>
      <color rgb="FF000000"/>
      <name val="Century Gothic"/>
      <family val="2"/>
    </font>
    <font>
      <sz val="9"/>
      <color rgb="FF000000"/>
      <name val="Century Gothic"/>
      <family val="2"/>
    </font>
    <font>
      <sz val="10"/>
      <color rgb="FF000000"/>
      <name val="Century Gothic"/>
      <family val="2"/>
    </font>
    <font>
      <sz val="8"/>
      <color rgb="FF000000"/>
      <name val="Cambria"/>
      <family val="2"/>
    </font>
    <font>
      <b val="true"/>
      <sz val="8"/>
      <color rgb="FF000000"/>
      <name val="Century Gothic"/>
      <family val="2"/>
    </font>
    <font>
      <sz val="8"/>
      <color rgb="FF000000"/>
      <name val="Century Gothic"/>
      <family val="2"/>
    </font>
    <font>
      <sz val="8"/>
      <name val="Century Gothic"/>
      <family val="2"/>
    </font>
    <font>
      <i val="true"/>
      <sz val="8"/>
      <color rgb="FF000000"/>
      <name val="Century Gothic"/>
      <family val="2"/>
    </font>
    <font>
      <sz val="8"/>
      <color rgb="FFFF0000"/>
      <name val="Cambria"/>
      <family val="2"/>
    </font>
    <font>
      <sz val="8"/>
      <color rgb="FF0000FF"/>
      <name val="Century Gothic"/>
      <family val="2"/>
    </font>
    <font>
      <u val="single"/>
      <sz val="10"/>
      <color rgb="FF0000FF"/>
      <name val="Arial"/>
      <family val="2"/>
    </font>
    <font>
      <sz val="8"/>
      <color rgb="FFFF0000"/>
      <name val="Century Gothic"/>
      <family val="2"/>
    </font>
    <font>
      <i val="true"/>
      <sz val="8"/>
      <color rgb="FFFF0000"/>
      <name val="Century Gothic"/>
      <family val="2"/>
    </font>
    <font>
      <u val="single"/>
      <sz val="8"/>
      <color rgb="FF000000"/>
      <name val="Century Gothic"/>
      <family val="2"/>
    </font>
    <font>
      <sz val="8"/>
      <color rgb="FF000000"/>
      <name val="Arial"/>
      <family val="2"/>
    </font>
    <font>
      <b val="true"/>
      <sz val="10"/>
      <color rgb="FF000000"/>
      <name val="Century Gothic"/>
      <family val="0"/>
    </font>
    <font>
      <sz val="9"/>
      <name val="Arial"/>
      <family val="2"/>
    </font>
    <font>
      <sz val="9"/>
      <color rgb="FFFF0000"/>
      <name val="Arial"/>
      <family val="2"/>
    </font>
    <font>
      <sz val="10"/>
      <name val="Century Gothic"/>
      <family val="2"/>
    </font>
    <font>
      <b val="true"/>
      <sz val="10"/>
      <color rgb="FF000000"/>
      <name val="Cambria"/>
      <family val="2"/>
    </font>
    <font>
      <i val="true"/>
      <sz val="9"/>
      <color rgb="FF000000"/>
      <name val="Arial"/>
      <family val="2"/>
    </font>
    <font>
      <i val="true"/>
      <sz val="9"/>
      <name val="Arial"/>
      <family val="2"/>
    </font>
    <font>
      <sz val="9"/>
      <name val="Century Gothic"/>
      <family val="2"/>
    </font>
    <font>
      <b val="true"/>
      <u val="single"/>
      <sz val="8"/>
      <color rgb="FF000000"/>
      <name val="Century Gothic"/>
      <family val="2"/>
    </font>
    <font>
      <b val="true"/>
      <u val="single"/>
      <sz val="8"/>
      <color rgb="FF0000FF"/>
      <name val="Calibri"/>
      <family val="2"/>
    </font>
    <font>
      <sz val="11"/>
      <name val="Calibri"/>
      <family val="2"/>
    </font>
    <font>
      <b val="true"/>
      <sz val="10"/>
      <name val="Century Gothic"/>
      <family val="2"/>
    </font>
    <font>
      <b val="true"/>
      <sz val="8"/>
      <name val="Century Gothic"/>
      <family val="2"/>
    </font>
    <font>
      <b val="true"/>
      <sz val="10"/>
      <name val="Calibri"/>
      <family val="2"/>
    </font>
    <font>
      <sz val="8"/>
      <name val="Arial"/>
      <family val="2"/>
    </font>
    <font>
      <u val="single"/>
      <sz val="8"/>
      <color rgb="FF0000FF"/>
      <name val="Century Gothic"/>
      <family val="2"/>
    </font>
    <font>
      <sz val="21"/>
      <color rgb="FFFF0000"/>
      <name val="Century Gothic"/>
      <family val="2"/>
    </font>
    <font>
      <b val="true"/>
      <sz val="9"/>
      <color rgb="FF000000"/>
      <name val="Century Gothic"/>
      <family val="2"/>
    </font>
    <font>
      <sz val="10"/>
      <color rgb="FFFF0000"/>
      <name val="Century Gothic"/>
      <family val="2"/>
    </font>
    <font>
      <sz val="10"/>
      <name val="Calibri"/>
      <family val="2"/>
    </font>
    <font>
      <b val="true"/>
      <vertAlign val="superscript"/>
      <sz val="10"/>
      <name val="Century Gothic"/>
      <family val="2"/>
    </font>
    <font>
      <b val="true"/>
      <sz val="9"/>
      <name val="Arial"/>
      <family val="2"/>
    </font>
    <font>
      <sz val="10"/>
      <color rgb="FF802060"/>
      <name val="Century Gothic"/>
      <family val="2"/>
    </font>
    <font>
      <b val="true"/>
      <sz val="9"/>
      <color rgb="FFFF0000"/>
      <name val="Arial"/>
      <family val="2"/>
    </font>
    <font>
      <b val="true"/>
      <vertAlign val="superscript"/>
      <sz val="9"/>
      <name val="Century Gothic"/>
      <family val="2"/>
    </font>
    <font>
      <b val="true"/>
      <vertAlign val="superscript"/>
      <sz val="8"/>
      <name val="Century Gothic"/>
      <family val="2"/>
    </font>
    <font>
      <vertAlign val="superscript"/>
      <sz val="8"/>
      <name val="Century Gothic"/>
      <family val="2"/>
    </font>
    <font>
      <vertAlign val="superscript"/>
      <sz val="8"/>
      <color rgb="FF000000"/>
      <name val="Century Gothic"/>
      <family val="2"/>
    </font>
    <font>
      <sz val="7"/>
      <color rgb="FF000000"/>
      <name val="Century Gothic"/>
      <family val="2"/>
    </font>
    <font>
      <sz val="7"/>
      <name val="Century Gothic"/>
      <family val="2"/>
    </font>
    <font>
      <sz val="7"/>
      <name val="Arial"/>
      <family val="2"/>
    </font>
    <font>
      <b val="true"/>
      <sz val="10"/>
      <name val="Arial"/>
      <family val="2"/>
    </font>
    <font>
      <b val="true"/>
      <sz val="9"/>
      <name val="Century Gothic"/>
      <family val="2"/>
    </font>
    <font>
      <sz val="11"/>
      <color rgb="FF000000"/>
      <name val="Times New Roman"/>
      <family val="1"/>
    </font>
    <font>
      <sz val="8"/>
      <color rgb="FFFF0000"/>
      <name val="Arial"/>
      <family val="2"/>
    </font>
    <font>
      <i val="true"/>
      <sz val="8"/>
      <name val="Century Gothic"/>
      <family val="2"/>
    </font>
    <font>
      <b val="true"/>
      <sz val="8"/>
      <name val="Arial"/>
      <family val="2"/>
    </font>
    <font>
      <b val="true"/>
      <vertAlign val="superscript"/>
      <sz val="10"/>
      <color rgb="FF000000"/>
      <name val="Century Gothic"/>
      <family val="2"/>
    </font>
    <font>
      <sz val="9"/>
      <color rgb="FFFF0000"/>
      <name val="Century Gothic"/>
      <family val="2"/>
    </font>
    <font>
      <b val="true"/>
      <sz val="7"/>
      <name val="Arial"/>
      <family val="2"/>
    </font>
    <font>
      <i val="true"/>
      <sz val="7"/>
      <name val="Arial"/>
      <family val="2"/>
    </font>
    <font>
      <sz val="7"/>
      <color rgb="FF000000"/>
      <name val="Calibri"/>
      <family val="2"/>
    </font>
    <font>
      <b val="true"/>
      <i val="true"/>
      <sz val="8"/>
      <name val="Century Gothic"/>
      <family val="2"/>
    </font>
    <font>
      <vertAlign val="superscript"/>
      <sz val="9"/>
      <name val="Arial"/>
      <family val="2"/>
    </font>
    <font>
      <sz val="7"/>
      <color rgb="FFFF0000"/>
      <name val="Arial"/>
      <family val="2"/>
    </font>
    <font>
      <b val="true"/>
      <sz val="11"/>
      <color rgb="FF000000"/>
      <name val="Century Gothic"/>
      <family val="2"/>
    </font>
    <font>
      <b val="true"/>
      <sz val="7"/>
      <name val="Century Gothic"/>
      <family val="2"/>
    </font>
    <font>
      <sz val="10"/>
      <color rgb="FFFF0000"/>
      <name val="Arial"/>
      <family val="2"/>
    </font>
    <font>
      <i val="true"/>
      <sz val="7"/>
      <name val="Century Gothic"/>
      <family val="2"/>
    </font>
  </fonts>
  <fills count="7">
    <fill>
      <patternFill patternType="none"/>
    </fill>
    <fill>
      <patternFill patternType="gray125"/>
    </fill>
    <fill>
      <patternFill patternType="solid">
        <fgColor rgb="FFFFFFC0"/>
        <bgColor rgb="FFFFFF99"/>
      </patternFill>
    </fill>
    <fill>
      <patternFill patternType="solid">
        <fgColor rgb="FFA0E0E0"/>
        <bgColor rgb="FFCCCCFF"/>
      </patternFill>
    </fill>
    <fill>
      <patternFill patternType="solid">
        <fgColor rgb="FF996666"/>
        <bgColor rgb="FF808080"/>
      </patternFill>
    </fill>
    <fill>
      <patternFill patternType="solid">
        <fgColor rgb="FFFFFF99"/>
        <bgColor rgb="FFFFFFC0"/>
      </patternFill>
    </fill>
    <fill>
      <patternFill patternType="solid">
        <fgColor rgb="FFFFFFFF"/>
        <bgColor rgb="FFFFFFC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color rgb="FF996666"/>
      </top>
      <bottom/>
      <diagonal/>
    </border>
    <border diagonalUp="false" diagonalDown="false">
      <left/>
      <right/>
      <top/>
      <bottom style="thick">
        <color rgb="FF996666"/>
      </bottom>
      <diagonal/>
    </border>
    <border diagonalUp="false" diagonalDown="false">
      <left/>
      <right/>
      <top style="thick"/>
      <bottom/>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0" fillId="2" borderId="1" applyFont="true" applyBorder="tru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6" fillId="0" borderId="0" applyFont="true" applyBorder="false" applyAlignment="false" applyProtection="false"/>
    <xf numFmtId="164" fontId="7" fillId="5" borderId="2" applyFont="true" applyBorder="tru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7" fillId="0" borderId="0" xfId="24" applyFont="true" applyBorder="true" applyAlignment="true" applyProtection="true">
      <alignment horizontal="general"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40" fillId="6" borderId="3" xfId="27" applyFont="true" applyBorder="true" applyAlignment="false" applyProtection="false">
      <alignment horizontal="general" vertical="bottom" textRotation="0" wrapText="false" indent="0" shrinkToFit="false"/>
      <protection locked="true" hidden="false"/>
    </xf>
    <xf numFmtId="164" fontId="19" fillId="6" borderId="4" xfId="27" applyFont="true" applyBorder="true" applyAlignment="false" applyProtection="false">
      <alignment horizontal="general" vertical="bottom" textRotation="0" wrapText="false" indent="0" shrinkToFit="false"/>
      <protection locked="true" hidden="false"/>
    </xf>
    <xf numFmtId="164" fontId="19" fillId="6" borderId="5" xfId="27" applyFont="true" applyBorder="true" applyAlignment="true" applyProtection="false">
      <alignment horizontal="center" vertical="bottom" textRotation="0" wrapText="false" indent="0" shrinkToFit="false"/>
      <protection locked="true" hidden="false"/>
    </xf>
    <xf numFmtId="164" fontId="19" fillId="6" borderId="3"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general" vertical="bottom" textRotation="0" wrapText="false" indent="0" shrinkToFit="false"/>
      <protection locked="true" hidden="false"/>
    </xf>
    <xf numFmtId="164" fontId="19" fillId="6" borderId="5" xfId="27" applyFont="true" applyBorder="true" applyAlignment="false" applyProtection="false">
      <alignment horizontal="general" vertical="bottom" textRotation="0" wrapText="false" indent="0" shrinkToFit="false"/>
      <protection locked="true" hidden="false"/>
    </xf>
    <xf numFmtId="164" fontId="19" fillId="6" borderId="6" xfId="27" applyFont="true" applyBorder="true" applyAlignment="false" applyProtection="false">
      <alignment horizontal="general" vertical="bottom" textRotation="0" wrapText="false" indent="0" shrinkToFit="false"/>
      <protection locked="true" hidden="false"/>
    </xf>
    <xf numFmtId="164" fontId="19" fillId="6" borderId="0" xfId="27" applyFont="true" applyBorder="true" applyAlignment="false" applyProtection="false">
      <alignment horizontal="general" vertical="bottom" textRotation="0" wrapText="false" indent="0" shrinkToFit="false"/>
      <protection locked="true" hidden="false"/>
    </xf>
    <xf numFmtId="171" fontId="18" fillId="6" borderId="6" xfId="0" applyFont="true" applyBorder="true" applyAlignment="true" applyProtection="false">
      <alignment horizontal="center" vertical="center" textRotation="0" wrapText="true" indent="0" shrinkToFit="false"/>
      <protection locked="true" hidden="false"/>
    </xf>
    <xf numFmtId="171" fontId="18" fillId="6" borderId="0" xfId="0" applyFont="true" applyBorder="true" applyAlignment="true" applyProtection="false">
      <alignment horizontal="center" vertical="center" textRotation="0" wrapText="true" indent="0" shrinkToFit="false"/>
      <protection locked="true" hidden="false"/>
    </xf>
    <xf numFmtId="171" fontId="18" fillId="6" borderId="7" xfId="0" applyFont="true" applyBorder="true" applyAlignment="true" applyProtection="false">
      <alignment horizontal="center" vertical="center" textRotation="0" wrapText="true" indent="0" shrinkToFit="false"/>
      <protection locked="true" hidden="false"/>
    </xf>
    <xf numFmtId="164" fontId="19" fillId="6" borderId="8" xfId="27" applyFont="true" applyBorder="true" applyAlignment="false" applyProtection="false">
      <alignment horizontal="general" vertical="bottom" textRotation="0" wrapText="false" indent="0" shrinkToFit="false"/>
      <protection locked="true" hidden="false"/>
    </xf>
    <xf numFmtId="164" fontId="19" fillId="6" borderId="9" xfId="27" applyFont="true" applyBorder="true" applyAlignment="false" applyProtection="false">
      <alignment horizontal="general" vertical="bottom" textRotation="0" wrapText="false" indent="0" shrinkToFit="false"/>
      <protection locked="true" hidden="false"/>
    </xf>
    <xf numFmtId="171" fontId="19" fillId="6" borderId="8" xfId="27" applyFont="true" applyBorder="true" applyAlignment="true" applyProtection="false">
      <alignment horizontal="center" vertical="bottom" textRotation="0" wrapText="false" indent="0" shrinkToFit="false"/>
      <protection locked="true" hidden="false"/>
    </xf>
    <xf numFmtId="171" fontId="19" fillId="6" borderId="9" xfId="27" applyFont="true" applyBorder="true" applyAlignment="true" applyProtection="false">
      <alignment horizontal="center" vertical="bottom" textRotation="0" wrapText="false" indent="0" shrinkToFit="false"/>
      <protection locked="true" hidden="false"/>
    </xf>
    <xf numFmtId="171" fontId="19" fillId="6" borderId="10" xfId="27" applyFont="true" applyBorder="true" applyAlignment="true" applyProtection="false">
      <alignment horizontal="center" vertical="bottom"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left" vertical="top" textRotation="0" wrapText="tru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left" vertical="top" textRotation="0" wrapText="true" indent="0" shrinkToFit="false"/>
      <protection locked="true" hidden="false"/>
    </xf>
    <xf numFmtId="164" fontId="19" fillId="0" borderId="0" xfId="27" applyFont="true" applyBorder="true" applyAlignment="true" applyProtection="false">
      <alignment horizontal="center" vertical="top" textRotation="0" wrapText="tru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64" fontId="43" fillId="0" borderId="0" xfId="20" applyFont="true" applyBorder="true" applyAlignment="true" applyProtection="true">
      <alignment horizontal="left" vertical="top" textRotation="0" wrapText="true" indent="0" shrinkToFit="false"/>
      <protection locked="true" hidden="false"/>
    </xf>
    <xf numFmtId="164" fontId="29" fillId="0" borderId="0" xfId="27" applyFont="true" applyBorder="false" applyAlignment="true" applyProtection="false">
      <alignment horizontal="left" vertical="bottom" textRotation="0" wrapText="false" indent="0" shrinkToFit="false"/>
      <protection locked="true" hidden="false"/>
    </xf>
    <xf numFmtId="171" fontId="29"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18"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top" textRotation="0" wrapText="true" indent="0" shrinkToFit="fals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7" fillId="0" borderId="0" xfId="27" applyFont="true" applyBorder="false" applyAlignment="true" applyProtection="false">
      <alignment horizontal="left" vertical="top" textRotation="0" wrapText="fals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18" fillId="0" borderId="0" xfId="27" applyFont="true" applyBorder="fals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15"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false">
      <alignment horizontal="right"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71" fontId="40" fillId="4" borderId="0" xfId="0" applyFont="true" applyBorder="false" applyAlignment="true" applyProtection="false">
      <alignment horizontal="left"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left" vertical="bottom" textRotation="0" wrapText="false" indent="0" shrinkToFit="false"/>
      <protection locked="true" hidden="false"/>
    </xf>
    <xf numFmtId="171" fontId="19" fillId="0" borderId="4" xfId="0" applyFont="true" applyBorder="true" applyAlignment="true" applyProtection="false">
      <alignment horizontal="left" vertical="bottom" textRotation="0" wrapText="false" indent="0" shrinkToFit="false"/>
      <protection locked="true" hidden="false"/>
    </xf>
    <xf numFmtId="173" fontId="19" fillId="0" borderId="4" xfId="0" applyFont="true" applyBorder="true" applyAlignment="true" applyProtection="false">
      <alignment horizontal="center" vertical="bottom" textRotation="0" wrapText="false" indent="0" shrinkToFit="false"/>
      <protection locked="true" hidden="false"/>
    </xf>
    <xf numFmtId="173" fontId="19" fillId="0" borderId="4" xfId="0" applyFont="true" applyBorder="true" applyAlignment="true" applyProtection="false">
      <alignment horizontal="general" vertical="bottom" textRotation="0" wrapText="false" indent="0" shrinkToFit="false"/>
      <protection locked="true" hidden="false"/>
    </xf>
    <xf numFmtId="171" fontId="19" fillId="0" borderId="4" xfId="0" applyFont="true" applyBorder="true" applyAlignment="true" applyProtection="false">
      <alignment horizontal="right" vertical="bottom" textRotation="0" wrapText="false" indent="0" shrinkToFit="false"/>
      <protection locked="true" hidden="false"/>
    </xf>
    <xf numFmtId="171" fontId="18" fillId="0" borderId="4" xfId="0" applyFont="true" applyBorder="true" applyAlignment="true" applyProtection="false">
      <alignment horizontal="right" vertical="bottom" textRotation="0" wrapText="false" indent="0" shrinkToFit="false"/>
      <protection locked="true" hidden="false"/>
    </xf>
    <xf numFmtId="171" fontId="18" fillId="0" borderId="4" xfId="0" applyFont="true" applyBorder="true" applyAlignment="true" applyProtection="false">
      <alignment horizontal="center" vertical="bottom" textRotation="0" wrapText="false" indent="0" shrinkToFit="false"/>
      <protection locked="true" hidden="false"/>
    </xf>
    <xf numFmtId="165" fontId="29" fillId="0" borderId="0" xfId="19"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left" vertical="bottom"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left" vertical="center" textRotation="0" wrapText="true" indent="0" shrinkToFit="false"/>
      <protection locked="true" hidden="false"/>
    </xf>
    <xf numFmtId="173" fontId="18" fillId="0" borderId="0" xfId="0" applyFont="true" applyBorder="true" applyAlignment="true" applyProtection="false">
      <alignment horizontal="general" vertical="center" textRotation="0" wrapText="tru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true" indent="0" shrinkToFit="false"/>
      <protection locked="true" hidden="false"/>
    </xf>
    <xf numFmtId="171" fontId="18" fillId="0" borderId="0" xfId="0" applyFont="true" applyBorder="true" applyAlignment="true" applyProtection="false">
      <alignment horizontal="right"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9" fontId="18" fillId="0" borderId="12" xfId="0" applyFont="true" applyBorder="true" applyAlignment="true" applyProtection="false">
      <alignment horizontal="left" vertical="center" textRotation="0" wrapText="true" indent="0" shrinkToFit="false"/>
      <protection locked="true" hidden="false"/>
    </xf>
    <xf numFmtId="171" fontId="18" fillId="0" borderId="12" xfId="0" applyFont="true" applyBorder="true" applyAlignment="true" applyProtection="false">
      <alignment horizontal="left" vertical="center" textRotation="0" wrapText="true" indent="0" shrinkToFit="false"/>
      <protection locked="true" hidden="false"/>
    </xf>
    <xf numFmtId="172" fontId="18" fillId="0" borderId="12" xfId="0" applyFont="true" applyBorder="true" applyAlignment="true" applyProtection="false">
      <alignment horizontal="center" vertical="center" textRotation="0" wrapText="true" indent="0" shrinkToFit="false"/>
      <protection locked="true" hidden="false"/>
    </xf>
    <xf numFmtId="173" fontId="18" fillId="0" borderId="12" xfId="0" applyFont="true" applyBorder="true" applyAlignment="true" applyProtection="false">
      <alignment horizontal="general" vertical="center" textRotation="0" wrapText="tru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71" fontId="18" fillId="0" borderId="12" xfId="0" applyFont="true" applyBorder="true" applyAlignment="true" applyProtection="false">
      <alignment horizontal="right" vertical="center" textRotation="0" wrapText="true" indent="0" shrinkToFit="false"/>
      <protection locked="true" hidden="false"/>
    </xf>
    <xf numFmtId="171" fontId="18" fillId="0" borderId="12" xfId="0" applyFont="true" applyBorder="true" applyAlignment="true" applyProtection="false">
      <alignment horizontal="center" vertical="center" textRotation="0" wrapText="tru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4" fontId="18"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5" fontId="57" fillId="0" borderId="0" xfId="0" applyFont="true" applyBorder="false" applyAlignment="true" applyProtection="false">
      <alignment horizontal="left" vertical="bottom" textRotation="0" wrapText="false" indent="0" shrinkToFit="false"/>
      <protection locked="true" hidden="false"/>
    </xf>
    <xf numFmtId="171" fontId="57" fillId="0" borderId="0" xfId="0" applyFont="true" applyBorder="false" applyAlignment="true" applyProtection="false">
      <alignment horizontal="left" vertical="bottom" textRotation="0" wrapText="true" indent="0" shrinkToFit="false"/>
      <protection locked="true" hidden="false"/>
    </xf>
    <xf numFmtId="175" fontId="29" fillId="0" borderId="0" xfId="54" applyFont="tru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false">
      <alignment horizontal="general"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right" vertical="bottom" textRotation="0" wrapText="false" indent="0" shrinkToFit="false"/>
      <protection locked="true" hidden="false"/>
    </xf>
    <xf numFmtId="164" fontId="39" fillId="0" borderId="0" xfId="46" applyFont="true" applyBorder="true" applyAlignment="true" applyProtection="false">
      <alignment horizontal="left" vertical="bottom" textRotation="0" wrapText="true" indent="0" shrinkToFit="false"/>
      <protection locked="true" hidden="false"/>
    </xf>
    <xf numFmtId="164" fontId="59" fillId="0" borderId="0" xfId="46" applyFont="true" applyBorder="false" applyAlignment="true" applyProtection="false">
      <alignment horizontal="general" vertical="top" textRotation="0" wrapText="true" indent="0" shrinkToFit="false"/>
      <protection locked="true" hidden="false"/>
    </xf>
    <xf numFmtId="164" fontId="49"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bottom" textRotation="0" wrapText="tru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true" applyProtection="false">
      <alignment horizontal="general" vertical="top" textRotation="0" wrapText="true" indent="0" shrinkToFit="false"/>
      <protection locked="true" hidden="false"/>
    </xf>
    <xf numFmtId="164" fontId="60" fillId="4" borderId="13" xfId="46" applyFont="true" applyBorder="true" applyAlignment="false" applyProtection="false">
      <alignment horizontal="general" vertical="bottom" textRotation="0" wrapText="false" indent="0" shrinkToFit="false"/>
      <protection locked="true" hidden="false"/>
    </xf>
    <xf numFmtId="164" fontId="60" fillId="4" borderId="14" xfId="46" applyFont="true" applyBorder="true" applyAlignment="true" applyProtection="false">
      <alignment horizontal="left" vertical="top" textRotation="0" wrapText="true" indent="0" shrinkToFit="false"/>
      <protection locked="true" hidden="false"/>
    </xf>
    <xf numFmtId="164" fontId="60" fillId="4" borderId="0" xfId="46" applyFont="true" applyBorder="true" applyAlignment="false" applyProtection="false">
      <alignment horizontal="general" vertical="bottom" textRotation="0" wrapText="false" indent="0" shrinkToFit="false"/>
      <protection locked="true" hidden="false"/>
    </xf>
    <xf numFmtId="164" fontId="60" fillId="4" borderId="0" xfId="46" applyFont="true" applyBorder="false" applyAlignment="true" applyProtection="false">
      <alignment horizontal="left" vertical="bottom" textRotation="0" wrapText="false" indent="0" shrinkToFit="false"/>
      <protection locked="true" hidden="false"/>
    </xf>
    <xf numFmtId="164" fontId="60" fillId="4" borderId="0" xfId="46" applyFont="true" applyBorder="true" applyAlignment="true" applyProtection="false">
      <alignment horizontal="left" vertical="bottom" textRotation="0" wrapText="false" indent="0" shrinkToFit="false"/>
      <protection locked="true" hidden="false"/>
    </xf>
    <xf numFmtId="164" fontId="60" fillId="4" borderId="0" xfId="31" applyFont="true" applyBorder="false" applyAlignment="true" applyProtection="false">
      <alignment horizontal="left" vertical="bottom" textRotation="0" wrapText="false" indent="0" shrinkToFit="false"/>
      <protection locked="true" hidden="false"/>
    </xf>
    <xf numFmtId="164" fontId="60" fillId="4" borderId="9" xfId="46" applyFont="true" applyBorder="true" applyAlignment="false" applyProtection="false">
      <alignment horizontal="general" vertical="bottom" textRotation="0" wrapText="false" indent="0" shrinkToFit="false"/>
      <protection locked="true" hidden="false"/>
    </xf>
    <xf numFmtId="164" fontId="60" fillId="4" borderId="9"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71" fontId="19" fillId="0" borderId="0" xfId="46" applyFont="true" applyBorder="false" applyAlignment="true" applyProtection="false">
      <alignment horizontal="center"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4" fontId="19" fillId="0" borderId="0" xfId="46" applyFont="true" applyBorder="false" applyAlignment="true" applyProtection="false">
      <alignment horizontal="center"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76" fontId="19" fillId="0" borderId="0" xfId="46" applyFont="true" applyBorder="false" applyAlignment="true" applyProtection="false">
      <alignment horizontal="left" vertical="bottom" textRotation="0" wrapText="false" indent="0" shrinkToFit="false"/>
      <protection locked="true" hidden="false"/>
    </xf>
    <xf numFmtId="173" fontId="19" fillId="0" borderId="0" xfId="46" applyFont="true" applyBorder="true" applyAlignment="true" applyProtection="false">
      <alignment horizontal="right" vertical="bottom" textRotation="0" wrapText="false" indent="0" shrinkToFit="false"/>
      <protection locked="true" hidden="false"/>
    </xf>
    <xf numFmtId="173" fontId="29"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true" applyAlignment="false" applyProtection="false">
      <alignment horizontal="general" vertical="bottom" textRotation="0" wrapText="false" indent="0" shrinkToFit="false"/>
      <protection locked="true" hidden="false"/>
    </xf>
    <xf numFmtId="174" fontId="19" fillId="0" borderId="0" xfId="46" applyFont="true" applyBorder="true" applyAlignment="true" applyProtection="false">
      <alignment horizontal="center" vertical="bottom" textRotation="0" wrapText="false" indent="0" shrinkToFit="false"/>
      <protection locked="true" hidden="false"/>
    </xf>
    <xf numFmtId="174" fontId="18" fillId="0" borderId="12" xfId="0" applyFont="true" applyBorder="true" applyAlignment="true" applyProtection="false">
      <alignment horizontal="center" vertical="center" textRotation="0" wrapText="true" indent="0" shrinkToFit="false"/>
      <protection locked="true" hidden="false"/>
    </xf>
    <xf numFmtId="164" fontId="56" fillId="0" borderId="0" xfId="44" applyFont="true" applyBorder="false" applyAlignment="true" applyProtection="false">
      <alignment horizontal="general" vertical="top" textRotation="0" wrapText="false" indent="0" shrinkToFit="false"/>
      <protection locked="true" hidden="false"/>
    </xf>
    <xf numFmtId="164" fontId="56" fillId="0" borderId="0" xfId="44" applyFont="true" applyBorder="false" applyAlignment="true" applyProtection="false">
      <alignment horizontal="general" vertical="top" textRotation="0" wrapText="true" indent="0" shrinkToFit="false"/>
      <protection locked="true" hidden="false"/>
    </xf>
    <xf numFmtId="164" fontId="56" fillId="0" borderId="0" xfId="44" applyFont="true" applyBorder="false" applyAlignment="false" applyProtection="false">
      <alignment horizontal="general" vertical="bottom" textRotation="0" wrapText="false" indent="0" shrinkToFit="false"/>
      <protection locked="true" hidden="false"/>
    </xf>
    <xf numFmtId="164" fontId="57" fillId="0" borderId="0" xfId="46"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6" fillId="0" borderId="0" xfId="44" applyFont="true" applyBorder="false" applyAlignment="true" applyProtection="false">
      <alignment horizontal="left" vertical="top" textRotation="0" wrapText="true" indent="0" shrinkToFit="false"/>
      <protection locked="true" hidden="false"/>
    </xf>
    <xf numFmtId="164" fontId="35" fillId="0" borderId="0" xfId="46" applyFont="true" applyBorder="false" applyAlignment="true" applyProtection="false">
      <alignment horizontal="right"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true" applyProtection="false">
      <alignment horizontal="right"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left" vertical="bottom" textRotation="0" wrapText="true" indent="0" shrinkToFit="false"/>
      <protection locked="true" hidden="false"/>
    </xf>
    <xf numFmtId="164" fontId="31" fillId="0" borderId="9" xfId="46" applyFont="true" applyBorder="true" applyAlignment="true" applyProtection="false">
      <alignment horizontal="general" vertical="top" textRotation="0" wrapText="true" indent="0" shrinkToFit="false"/>
      <protection locked="true" hidden="false"/>
    </xf>
    <xf numFmtId="164" fontId="40" fillId="4" borderId="4" xfId="46" applyFont="true" applyBorder="true" applyAlignment="false" applyProtection="false">
      <alignment horizontal="general" vertical="bottom" textRotation="0" wrapText="false" indent="0" shrinkToFit="false"/>
      <protection locked="true" hidden="false"/>
    </xf>
    <xf numFmtId="164" fontId="40" fillId="4" borderId="15" xfId="46" applyFont="true" applyBorder="true" applyAlignment="false" applyProtection="false">
      <alignment horizontal="general" vertical="bottom" textRotation="0" wrapText="false" indent="0" shrinkToFit="false"/>
      <protection locked="true" hidden="false"/>
    </xf>
    <xf numFmtId="164" fontId="40" fillId="4" borderId="0" xfId="46" applyFont="true" applyBorder="true" applyAlignment="false" applyProtection="false">
      <alignment horizontal="general" vertical="bottom" textRotation="0" wrapText="false" indent="0" shrinkToFit="false"/>
      <protection locked="true" hidden="false"/>
    </xf>
    <xf numFmtId="164" fontId="40" fillId="4" borderId="0" xfId="46" applyFont="true" applyBorder="true" applyAlignment="true" applyProtection="false">
      <alignment horizontal="left" vertical="bottom" textRotation="0" wrapText="false" indent="0" shrinkToFit="false"/>
      <protection locked="true" hidden="false"/>
    </xf>
    <xf numFmtId="164" fontId="40" fillId="4" borderId="0" xfId="46" applyFont="tru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40" fillId="4" borderId="9" xfId="46" applyFont="true" applyBorder="true" applyAlignment="false" applyProtection="false">
      <alignment horizontal="general" vertical="bottom" textRotation="0" wrapText="false" indent="0" shrinkToFit="false"/>
      <protection locked="true" hidden="false"/>
    </xf>
    <xf numFmtId="171" fontId="40" fillId="4" borderId="9" xfId="0" applyFont="true" applyBorder="true" applyAlignment="true" applyProtection="false">
      <alignment horizontal="center" vertical="bottom" textRotation="0" wrapText="tru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3" fontId="19"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8" fillId="0" borderId="12" xfId="0" applyFont="true" applyBorder="true" applyAlignment="true" applyProtection="false">
      <alignment horizontal="general" vertical="center" textRotation="0" wrapText="true" indent="0" shrinkToFit="false"/>
      <protection locked="true" hidden="false"/>
    </xf>
    <xf numFmtId="172" fontId="18"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46"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57" fillId="0" borderId="0" xfId="46" applyFont="true" applyBorder="false" applyAlignment="true" applyProtection="false">
      <alignment horizontal="right" vertical="bottom" textRotation="0" wrapText="false" indent="0" shrinkToFit="false"/>
      <protection locked="true" hidden="false"/>
    </xf>
    <xf numFmtId="164" fontId="57" fillId="0" borderId="0" xfId="46" applyFont="true" applyBorder="false" applyAlignment="true" applyProtection="false">
      <alignment horizontal="general" vertical="bottom" textRotation="0" wrapText="false" indent="0" shrinkToFit="false"/>
      <protection locked="true" hidden="false"/>
    </xf>
    <xf numFmtId="164" fontId="58" fillId="0" borderId="0" xfId="46" applyFont="true" applyBorder="false" applyAlignment="true" applyProtection="false">
      <alignment horizontal="right" vertical="bottom" textRotation="0" wrapText="false" indent="0" shrinkToFit="false"/>
      <protection locked="true" hidden="false"/>
    </xf>
    <xf numFmtId="164" fontId="58" fillId="0" borderId="0" xfId="46" applyFont="true" applyBorder="false" applyAlignment="tru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general"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4" fontId="39" fillId="0" borderId="0" xfId="31" applyFont="true" applyBorder="false" applyAlignment="true" applyProtection="false">
      <alignment horizontal="left" vertical="bottom" textRotation="0" wrapText="fals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40" fillId="4" borderId="4" xfId="52" applyFont="true" applyBorder="true" applyAlignment="false" applyProtection="false">
      <alignment horizontal="general" vertical="bottom" textRotation="0" wrapText="false" indent="0" shrinkToFit="false"/>
      <protection locked="true" hidden="false"/>
    </xf>
    <xf numFmtId="164" fontId="40" fillId="4" borderId="4" xfId="52" applyFont="true" applyBorder="true" applyAlignment="true" applyProtection="false">
      <alignment horizontal="left" vertical="bottom" textRotation="0" wrapText="false" indent="0" shrinkToFit="false"/>
      <protection locked="true" hidden="false"/>
    </xf>
    <xf numFmtId="164" fontId="40" fillId="4" borderId="15" xfId="52" applyFont="true" applyBorder="true" applyAlignment="true" applyProtection="false">
      <alignment horizontal="left" vertical="bottom" textRotation="0" wrapText="false" indent="0" shrinkToFit="false"/>
      <protection locked="true" hidden="false"/>
    </xf>
    <xf numFmtId="164" fontId="40" fillId="4" borderId="15" xfId="52" applyFont="true" applyBorder="true" applyAlignment="false" applyProtection="false">
      <alignment horizontal="general" vertical="bottom" textRotation="0" wrapText="false" indent="0" shrinkToFit="false"/>
      <protection locked="true" hidden="false"/>
    </xf>
    <xf numFmtId="164" fontId="40" fillId="4" borderId="0" xfId="52" applyFont="true" applyBorder="true" applyAlignment="false" applyProtection="false">
      <alignment horizontal="general" vertical="bottom" textRotation="0" wrapText="false" indent="0" shrinkToFit="false"/>
      <protection locked="true" hidden="false"/>
    </xf>
    <xf numFmtId="164" fontId="40" fillId="4" borderId="0" xfId="52" applyFont="true" applyBorder="true" applyAlignment="true" applyProtection="false">
      <alignment horizontal="left" vertical="bottom" textRotation="0" wrapText="false" indent="0" shrinkToFit="false"/>
      <protection locked="true" hidden="false"/>
    </xf>
    <xf numFmtId="164" fontId="40" fillId="4" borderId="0" xfId="31" applyFont="true" applyBorder="false" applyAlignment="true" applyProtection="false">
      <alignment horizontal="left" vertical="bottom" textRotation="0" wrapText="false" indent="0" shrinkToFit="false"/>
      <protection locked="true" hidden="false"/>
    </xf>
    <xf numFmtId="164" fontId="40" fillId="4" borderId="0" xfId="52" applyFont="true" applyBorder="false" applyAlignment="false" applyProtection="false">
      <alignment horizontal="general" vertical="bottom" textRotation="0" wrapText="false" indent="0" shrinkToFit="false"/>
      <protection locked="true" hidden="false"/>
    </xf>
    <xf numFmtId="164" fontId="40" fillId="4" borderId="0" xfId="31" applyFont="true" applyBorder="false" applyAlignment="false" applyProtection="false">
      <alignment horizontal="general" vertical="bottom" textRotation="0" wrapText="false" indent="0" shrinkToFit="false"/>
      <protection locked="true" hidden="false"/>
    </xf>
    <xf numFmtId="164" fontId="40" fillId="4" borderId="9" xfId="52" applyFont="true" applyBorder="true" applyAlignment="false" applyProtection="false">
      <alignment horizontal="general"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40" fillId="4" borderId="0" xfId="52" applyFont="true" applyBorder="false" applyAlignment="true" applyProtection="false">
      <alignment horizontal="left" vertical="bottom" textRotation="0" wrapText="false" indent="0" shrinkToFit="false"/>
      <protection locked="true" hidden="false"/>
    </xf>
    <xf numFmtId="164" fontId="40" fillId="4" borderId="9" xfId="52" applyFont="true" applyBorder="true" applyAlignment="true" applyProtection="false">
      <alignment horizontal="left" vertical="bottom" textRotation="0" wrapText="false" indent="0" shrinkToFit="false"/>
      <protection locked="true" hidden="false"/>
    </xf>
    <xf numFmtId="164" fontId="40"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false" applyAlignment="true" applyProtection="false">
      <alignment horizontal="right" vertical="bottom" textRotation="0" wrapText="false" indent="0" shrinkToFit="false"/>
      <protection locked="true" hidden="false"/>
    </xf>
    <xf numFmtId="171" fontId="19" fillId="0" borderId="0" xfId="31" applyFont="true" applyBorder="false" applyAlignment="true" applyProtection="false">
      <alignment horizontal="center" vertical="bottom" textRotation="0" wrapText="false" indent="0" shrinkToFit="false"/>
      <protection locked="true" hidden="false"/>
    </xf>
    <xf numFmtId="177" fontId="19" fillId="0" borderId="0" xfId="31" applyFont="true" applyBorder="false" applyAlignment="true" applyProtection="false">
      <alignment horizontal="center" vertical="bottom" textRotation="0" wrapText="false" indent="0" shrinkToFit="false"/>
      <protection locked="true" hidden="false"/>
    </xf>
    <xf numFmtId="177" fontId="42" fillId="0" borderId="0" xfId="52" applyFont="true" applyBorder="false" applyAlignment="false" applyProtection="false">
      <alignment horizontal="general" vertical="bottom" textRotation="0" wrapText="false" indent="0" shrinkToFit="false"/>
      <protection locked="true" hidden="false"/>
    </xf>
    <xf numFmtId="164" fontId="63"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64" fillId="0" borderId="0" xfId="52" applyFont="true" applyBorder="false" applyAlignment="false" applyProtection="false">
      <alignment horizontal="general" vertical="bottom" textRotation="0" wrapText="false" indent="0" shrinkToFit="false"/>
      <protection locked="true" hidden="false"/>
    </xf>
    <xf numFmtId="164" fontId="42" fillId="0" borderId="0" xfId="52"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right" vertical="center" textRotation="0" wrapText="fals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42" fillId="0" borderId="0" xfId="19" applyFont="true" applyBorder="true" applyAlignment="true" applyProtection="true">
      <alignment horizontal="general" vertical="bottom" textRotation="0" wrapText="false" indent="0" shrinkToFit="false"/>
      <protection locked="true" hidden="false"/>
    </xf>
    <xf numFmtId="164" fontId="57" fillId="0" borderId="0" xfId="31" applyFont="true" applyBorder="true" applyAlignment="true" applyProtection="false">
      <alignment horizontal="left" vertical="bottom" textRotation="0" wrapText="true" indent="0" shrinkToFit="false"/>
      <protection locked="true" hidden="false"/>
    </xf>
    <xf numFmtId="164" fontId="57" fillId="0" borderId="0" xfId="31"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64" fontId="57" fillId="0" borderId="0" xfId="31" applyFont="true" applyBorder="false" applyAlignment="true" applyProtection="false">
      <alignment horizontal="general" vertical="top" textRotation="0" wrapText="false" indent="0" shrinkToFit="false"/>
      <protection locked="true" hidden="false"/>
    </xf>
    <xf numFmtId="164" fontId="57" fillId="0" borderId="0" xfId="31"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4" fontId="59" fillId="0" borderId="0" xfId="31" applyFont="true" applyBorder="false" applyAlignment="true" applyProtection="false">
      <alignment horizontal="general" vertical="bottom" textRotation="0" wrapText="true" indent="0" shrinkToFit="false"/>
      <protection locked="true" hidden="false"/>
    </xf>
    <xf numFmtId="164" fontId="15" fillId="0" borderId="0" xfId="31"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4" borderId="4" xfId="0" applyFont="true" applyBorder="true" applyAlignment="true" applyProtection="false">
      <alignment horizontal="left" vertical="bottom" textRotation="0" wrapText="false" indent="0" shrinkToFit="false"/>
      <protection locked="true" hidden="false"/>
    </xf>
    <xf numFmtId="164" fontId="60" fillId="4" borderId="15" xfId="50" applyFont="true" applyBorder="true" applyAlignment="true" applyProtection="false">
      <alignment horizontal="left"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0" fillId="4" borderId="0" xfId="50" applyFont="true" applyBorder="false" applyAlignment="true" applyProtection="false">
      <alignment horizontal="left" vertical="bottom" textRotation="0" wrapText="false" indent="0" shrinkToFit="false"/>
      <protection locked="true" hidden="false"/>
    </xf>
    <xf numFmtId="164" fontId="60" fillId="4" borderId="0" xfId="31" applyFont="true" applyBorder="true" applyAlignment="false" applyProtection="false">
      <alignment horizontal="general" vertical="bottom" textRotation="0" wrapText="false" indent="0" shrinkToFit="false"/>
      <protection locked="true" hidden="false"/>
    </xf>
    <xf numFmtId="164" fontId="60" fillId="4" borderId="0" xfId="50" applyFont="true" applyBorder="true" applyAlignment="true" applyProtection="false">
      <alignment horizontal="left" vertical="bottom" textRotation="0" wrapText="false" indent="0" shrinkToFit="false"/>
      <protection locked="true" hidden="false"/>
    </xf>
    <xf numFmtId="164" fontId="60" fillId="4" borderId="0" xfId="31" applyFont="true" applyBorder="false" applyAlignment="false" applyProtection="false">
      <alignment horizontal="general" vertical="bottom" textRotation="0" wrapText="false" indent="0" shrinkToFit="false"/>
      <protection locked="true" hidden="false"/>
    </xf>
    <xf numFmtId="164" fontId="60" fillId="4" borderId="9" xfId="0" applyFont="true" applyBorder="true" applyAlignment="false" applyProtection="false">
      <alignment horizontal="general" vertical="bottom" textRotation="0" wrapText="false" indent="0" shrinkToFit="false"/>
      <protection locked="true" hidden="false"/>
    </xf>
    <xf numFmtId="164" fontId="60" fillId="4" borderId="9" xfId="50" applyFont="true" applyBorder="true" applyAlignment="true" applyProtection="false">
      <alignment horizontal="left" vertical="bottom" textRotation="0" wrapText="false" indent="0" shrinkToFit="false"/>
      <protection locked="true" hidden="false"/>
    </xf>
    <xf numFmtId="171" fontId="40" fillId="0" borderId="0" xfId="31" applyFont="true" applyBorder="false" applyAlignment="true" applyProtection="false">
      <alignment horizontal="center" vertical="bottom" textRotation="0" wrapText="false" indent="0" shrinkToFit="false"/>
      <protection locked="true" hidden="false"/>
    </xf>
    <xf numFmtId="172" fontId="40" fillId="0" borderId="0" xfId="31"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3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72" fontId="19" fillId="0" borderId="0" xfId="3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71" fontId="18" fillId="0" borderId="12" xfId="0" applyFont="true" applyBorder="true" applyAlignment="true" applyProtection="false">
      <alignment horizontal="center" vertical="center" textRotation="0" wrapText="true" indent="0" shrinkToFit="false"/>
      <protection locked="true" hidden="false"/>
    </xf>
    <xf numFmtId="172" fontId="18" fillId="0" borderId="12" xfId="0" applyFont="true" applyBorder="true" applyAlignment="true" applyProtection="false">
      <alignment horizontal="center" vertical="center" textRotation="0" wrapText="true" indent="0" shrinkToFit="false"/>
      <protection locked="true" hidden="false"/>
    </xf>
    <xf numFmtId="164" fontId="57" fillId="0" borderId="0" xfId="31"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true" applyAlignment="true" applyProtection="false">
      <alignment horizontal="left" vertical="bottom" textRotation="0" wrapText="tru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right" vertical="bottom" textRotation="0" wrapText="false" indent="0" shrinkToFit="false"/>
      <protection locked="true" hidden="false"/>
    </xf>
    <xf numFmtId="172" fontId="29" fillId="0" borderId="0" xfId="52"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general" vertical="top" textRotation="0" wrapText="true" indent="0" shrinkToFit="false"/>
      <protection locked="true" hidden="false"/>
    </xf>
    <xf numFmtId="164" fontId="15" fillId="0" borderId="0" xfId="52" applyFont="true" applyBorder="true" applyAlignment="true" applyProtection="false">
      <alignment horizontal="left" vertical="bottom" textRotation="0" wrapText="true" indent="0" shrinkToFit="false"/>
      <protection locked="true" hidden="false"/>
    </xf>
    <xf numFmtId="164" fontId="9" fillId="0" borderId="0" xfId="27" applyFont="false" applyBorder="false" applyAlignment="false" applyProtection="false">
      <alignment horizontal="general" vertical="bottom" textRotation="0" wrapText="false" indent="0" shrinkToFit="false"/>
      <protection locked="true" hidden="false"/>
    </xf>
    <xf numFmtId="164" fontId="40" fillId="4" borderId="15" xfId="52" applyFont="true" applyBorder="true" applyAlignment="true" applyProtection="false">
      <alignment horizontal="right"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40" fillId="4" borderId="0" xfId="52" applyFont="true" applyBorder="false" applyAlignment="true" applyProtection="false">
      <alignment horizontal="right" vertical="bottom" textRotation="0" wrapText="false" indent="0" shrinkToFit="false"/>
      <protection locked="true" hidden="false"/>
    </xf>
    <xf numFmtId="164" fontId="40" fillId="4" borderId="0" xfId="52" applyFont="true" applyBorder="true" applyAlignment="true" applyProtection="false">
      <alignment horizontal="right" vertical="bottom" textRotation="0" wrapText="false" indent="0" shrinkToFit="false"/>
      <protection locked="true" hidden="false"/>
    </xf>
    <xf numFmtId="164" fontId="40" fillId="4" borderId="9" xfId="52" applyFont="true" applyBorder="true" applyAlignment="true" applyProtection="false">
      <alignment horizontal="righ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71" fontId="19" fillId="0" borderId="0" xfId="51" applyFont="true" applyBorder="false" applyAlignment="true" applyProtection="false">
      <alignment horizontal="right" vertical="bottom" textRotation="0" wrapText="false" indent="1" shrinkToFit="false"/>
      <protection locked="true" hidden="false"/>
    </xf>
    <xf numFmtId="173" fontId="19" fillId="0" borderId="0" xfId="51" applyFont="true" applyBorder="false" applyAlignment="true" applyProtection="false">
      <alignment horizontal="right" vertical="bottom" textRotation="0" wrapText="false" indent="1" shrinkToFit="false"/>
      <protection locked="true" hidden="false"/>
    </xf>
    <xf numFmtId="164" fontId="49" fillId="0" borderId="0" xfId="52" applyFont="true" applyBorder="false" applyAlignment="false" applyProtection="false">
      <alignment horizontal="general" vertical="bottom" textRotation="0" wrapText="false" indent="0" shrinkToFit="false"/>
      <protection locked="true" hidden="false"/>
    </xf>
    <xf numFmtId="171" fontId="17" fillId="0" borderId="12" xfId="0" applyFont="true" applyBorder="true" applyAlignment="true" applyProtection="false">
      <alignment horizontal="right" vertical="bottom" textRotation="0" wrapText="false" indent="1" shrinkToFit="false"/>
      <protection locked="true" hidden="false"/>
    </xf>
    <xf numFmtId="173" fontId="17" fillId="0" borderId="12" xfId="0" applyFont="true" applyBorder="true" applyAlignment="true" applyProtection="false">
      <alignment horizontal="right" vertical="center" textRotation="0" wrapText="false" indent="1" shrinkToFit="false"/>
      <protection locked="true" hidden="false"/>
    </xf>
    <xf numFmtId="171" fontId="17" fillId="0" borderId="12" xfId="0" applyFont="true" applyBorder="true" applyAlignment="true" applyProtection="false">
      <alignment horizontal="right" vertical="center" textRotation="0" wrapText="false" indent="1" shrinkToFit="false"/>
      <protection locked="true" hidden="false"/>
    </xf>
    <xf numFmtId="174" fontId="17" fillId="0" borderId="12" xfId="0" applyFont="true" applyBorder="true" applyAlignment="true" applyProtection="false">
      <alignment horizontal="right" vertical="bottom" textRotation="0" wrapText="false" indent="1" shrinkToFit="false"/>
      <protection locked="true" hidden="false"/>
    </xf>
    <xf numFmtId="164" fontId="57" fillId="0" borderId="0" xfId="52" applyFont="true" applyBorder="false" applyAlignment="true" applyProtection="false">
      <alignment horizontal="left" vertical="top" textRotation="0" wrapText="false" indent="0" shrinkToFit="false"/>
      <protection locked="true" hidden="false"/>
    </xf>
    <xf numFmtId="164" fontId="58" fillId="0" borderId="0" xfId="52" applyFont="true" applyBorder="false" applyAlignment="true" applyProtection="false">
      <alignment horizontal="left" vertical="top" textRotation="0" wrapText="false" indent="0" shrinkToFit="false"/>
      <protection locked="true" hidden="false"/>
    </xf>
    <xf numFmtId="172" fontId="58" fillId="0" borderId="0" xfId="52" applyFont="true" applyBorder="false" applyAlignment="true" applyProtection="false">
      <alignment horizontal="left" vertical="top" textRotation="0" wrapText="false" indent="0" shrinkToFit="false"/>
      <protection locked="true" hidden="false"/>
    </xf>
    <xf numFmtId="171" fontId="5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0" fillId="4" borderId="4" xfId="0" applyFont="true" applyBorder="true" applyAlignment="false" applyProtection="false">
      <alignment horizontal="general" vertical="bottom" textRotation="0" wrapText="false" indent="0" shrinkToFit="false"/>
      <protection locked="true" hidden="false"/>
    </xf>
    <xf numFmtId="164" fontId="40" fillId="4" borderId="4" xfId="0" applyFont="true" applyBorder="true" applyAlignment="true" applyProtection="false">
      <alignment horizontal="right" vertical="bottom" textRotation="0" wrapText="false" indent="0" shrinkToFit="false"/>
      <protection locked="true" hidden="false"/>
    </xf>
    <xf numFmtId="164" fontId="40" fillId="4" borderId="9" xfId="0" applyFont="true" applyBorder="true" applyAlignment="false" applyProtection="false">
      <alignment horizontal="general" vertical="bottom" textRotation="0" wrapText="false" indent="0" shrinkToFit="false"/>
      <protection locked="true" hidden="false"/>
    </xf>
    <xf numFmtId="172" fontId="40" fillId="4" borderId="9" xfId="0" applyFont="true" applyBorder="true" applyAlignment="false" applyProtection="false">
      <alignment horizontal="general" vertical="bottom" textRotation="0" wrapText="false" indent="0" shrinkToFit="false"/>
      <protection locked="true" hidden="false"/>
    </xf>
    <xf numFmtId="164" fontId="40" fillId="4" borderId="9" xfId="0" applyFont="true" applyBorder="true" applyAlignment="true" applyProtection="false">
      <alignment horizontal="right"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1"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right"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4" fontId="17" fillId="0" borderId="12" xfId="0" applyFont="true" applyBorder="true" applyAlignment="true" applyProtection="false">
      <alignment horizontal="general" vertical="bottom" textRotation="0" wrapText="false" indent="0" shrinkToFit="false"/>
      <protection locked="true" hidden="false"/>
    </xf>
    <xf numFmtId="174" fontId="18" fillId="0" borderId="12" xfId="0" applyFont="true" applyBorder="true" applyAlignment="true" applyProtection="false">
      <alignment horizontal="left" vertical="bottom" textRotation="0" wrapText="false" indent="1" shrinkToFit="false"/>
      <protection locked="true" hidden="false"/>
    </xf>
    <xf numFmtId="171" fontId="18" fillId="0" borderId="12" xfId="0" applyFont="true" applyBorder="true" applyAlignment="true" applyProtection="false">
      <alignment horizontal="general" vertical="bottom" textRotation="0" wrapText="false" indent="0" shrinkToFit="false"/>
      <protection locked="true" hidden="false"/>
    </xf>
    <xf numFmtId="164" fontId="57" fillId="0" borderId="0" xfId="46" applyFont="true" applyBorder="false" applyAlignment="true" applyProtection="false">
      <alignment horizontal="left" vertical="bottom" textRotation="0" wrapText="false" indent="0" shrinkToFit="false"/>
      <protection locked="true" hidden="false"/>
    </xf>
    <xf numFmtId="164" fontId="57" fillId="0" borderId="0" xfId="46" applyFont="true" applyBorder="true" applyAlignment="false" applyProtection="false">
      <alignment horizontal="general" vertical="bottom" textRotation="0" wrapText="false" indent="0" shrinkToFit="false"/>
      <protection locked="true" hidden="false"/>
    </xf>
    <xf numFmtId="164" fontId="58" fillId="0" borderId="0" xfId="46" applyFont="true" applyBorder="false" applyAlignment="false" applyProtection="false">
      <alignment horizontal="general" vertical="bottom" textRotation="0" wrapText="false" indent="0" shrinkToFit="false"/>
      <protection locked="true" hidden="false"/>
    </xf>
    <xf numFmtId="164" fontId="58" fillId="0" borderId="0" xfId="52" applyFont="true" applyBorder="false" applyAlignment="false" applyProtection="false">
      <alignment horizontal="general" vertical="bottom" textRotation="0" wrapText="false" indent="0" shrinkToFit="false"/>
      <protection locked="true" hidden="false"/>
    </xf>
    <xf numFmtId="164" fontId="58" fillId="0" borderId="0" xfId="46"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71" fontId="40" fillId="4" borderId="4" xfId="0" applyFont="true" applyBorder="true" applyAlignment="false" applyProtection="false">
      <alignment horizontal="general" vertical="bottom" textRotation="0" wrapText="false" indent="0" shrinkToFit="false"/>
      <protection locked="true" hidden="false"/>
    </xf>
    <xf numFmtId="171" fontId="40" fillId="4" borderId="15" xfId="0" applyFont="true" applyBorder="true" applyAlignment="false" applyProtection="false">
      <alignment horizontal="general" vertical="bottom" textRotation="0" wrapText="false" indent="0" shrinkToFit="false"/>
      <protection locked="true" hidden="false"/>
    </xf>
    <xf numFmtId="171" fontId="40" fillId="4" borderId="9" xfId="0" applyFont="true" applyBorder="true" applyAlignment="false" applyProtection="false">
      <alignment horizontal="general" vertical="bottom" textRotation="0" wrapText="false" indent="0" shrinkToFit="false"/>
      <protection locked="true" hidden="false"/>
    </xf>
    <xf numFmtId="171" fontId="40" fillId="4" borderId="9" xfId="0" applyFont="true" applyBorder="true" applyAlignment="true" applyProtection="false">
      <alignment horizontal="center" vertical="bottom" textRotation="0" wrapText="false" indent="0" shrinkToFit="false"/>
      <protection locked="true" hidden="false"/>
    </xf>
    <xf numFmtId="171" fontId="19" fillId="0" borderId="0" xfId="30" applyFont="true" applyBorder="false" applyAlignment="true" applyProtection="false">
      <alignment horizontal="right" vertical="bottom" textRotation="0" wrapText="false" indent="1" shrinkToFit="false"/>
      <protection locked="true" hidden="false"/>
    </xf>
    <xf numFmtId="171" fontId="29" fillId="0" borderId="0" xfId="30" applyFont="true" applyBorder="false" applyAlignment="true" applyProtection="false">
      <alignment horizontal="right" vertical="bottom" textRotation="0" wrapText="false" indent="1" shrinkToFit="false"/>
      <protection locked="true" hidden="false"/>
    </xf>
    <xf numFmtId="171" fontId="49" fillId="0" borderId="0" xfId="30" applyFont="true" applyBorder="false" applyAlignment="true" applyProtection="false">
      <alignment horizontal="right" vertical="bottom" textRotation="0" wrapText="false" indent="1" shrinkToFit="false"/>
      <protection locked="true" hidden="false"/>
    </xf>
    <xf numFmtId="174" fontId="18" fillId="0" borderId="12" xfId="0" applyFont="true" applyBorder="true" applyAlignment="true" applyProtection="false">
      <alignment horizontal="right" vertical="bottom" textRotation="0" wrapText="false" indent="1" shrinkToFit="false"/>
      <protection locked="true" hidden="false"/>
    </xf>
    <xf numFmtId="171" fontId="30" fillId="0" borderId="0" xfId="30" applyFont="true" applyBorder="false" applyAlignment="true" applyProtection="false">
      <alignment horizontal="right" vertical="bottom" textRotation="0" wrapText="false" indent="1"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71" fontId="67" fillId="0" borderId="0" xfId="30" applyFont="true" applyBorder="false" applyAlignment="true" applyProtection="false">
      <alignment horizontal="right" vertical="bottom" textRotation="0" wrapText="false" indent="1"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true" applyAlignment="true" applyProtection="false">
      <alignment horizontal="left" vertical="top" textRotation="0" wrapText="tru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10" fillId="0" borderId="0" xfId="32" applyFont="fals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left" vertical="bottom" textRotation="0" wrapText="tru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8" fillId="4" borderId="4" xfId="32" applyFont="true" applyBorder="true" applyAlignment="false" applyProtection="false">
      <alignment horizontal="general" vertical="bottom" textRotation="0" wrapText="false" indent="0" shrinkToFit="false"/>
      <protection locked="true" hidden="false"/>
    </xf>
    <xf numFmtId="164" fontId="17" fillId="4" borderId="15" xfId="33" applyFont="true" applyBorder="true" applyAlignment="true" applyProtection="false">
      <alignment horizontal="left" vertical="bottom" textRotation="0" wrapText="false" indent="0" shrinkToFit="false"/>
      <protection locked="true" hidden="false"/>
    </xf>
    <xf numFmtId="164" fontId="18" fillId="4" borderId="15" xfId="32" applyFont="true" applyBorder="true" applyAlignment="false" applyProtection="false">
      <alignment horizontal="general" vertical="bottom" textRotation="0" wrapText="false" indent="0" shrinkToFit="false"/>
      <protection locked="true" hidden="false"/>
    </xf>
    <xf numFmtId="164" fontId="18" fillId="4" borderId="4" xfId="33" applyFont="true" applyBorder="true" applyAlignment="false" applyProtection="false">
      <alignment horizontal="general" vertical="bottom" textRotation="0" wrapText="false" indent="0" shrinkToFit="false"/>
      <protection locked="true" hidden="false"/>
    </xf>
    <xf numFmtId="164" fontId="17" fillId="4" borderId="15" xfId="33" applyFont="true" applyBorder="tru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18" fillId="4" borderId="0" xfId="32" applyFont="true" applyBorder="true" applyAlignment="false" applyProtection="false">
      <alignment horizontal="general"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right" vertical="bottom" textRotation="0" wrapText="false" indent="0" shrinkToFit="false"/>
      <protection locked="true" hidden="false"/>
    </xf>
    <xf numFmtId="164" fontId="17" fillId="4" borderId="0" xfId="33" applyFont="true" applyBorder="true" applyAlignment="true" applyProtection="false">
      <alignment horizontal="right" vertical="bottom" textRotation="0" wrapText="false" indent="0" shrinkToFit="false"/>
      <protection locked="true" hidden="false"/>
    </xf>
    <xf numFmtId="164" fontId="18" fillId="4" borderId="9" xfId="32" applyFont="true" applyBorder="true" applyAlignment="false" applyProtection="false">
      <alignment horizontal="general" vertical="bottom" textRotation="0" wrapText="false" indent="0" shrinkToFit="false"/>
      <protection locked="true" hidden="false"/>
    </xf>
    <xf numFmtId="164" fontId="18" fillId="4" borderId="9" xfId="32" applyFont="true" applyBorder="true" applyAlignment="true" applyProtection="false">
      <alignment horizontal="right" vertical="bottom" textRotation="0" wrapText="false" indent="0" shrinkToFit="false"/>
      <protection locked="true" hidden="false"/>
    </xf>
    <xf numFmtId="164" fontId="18" fillId="4" borderId="9" xfId="33" applyFont="true" applyBorder="true" applyAlignment="true" applyProtection="false">
      <alignment horizontal="right"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71" fontId="17" fillId="0" borderId="0" xfId="33" applyFont="true" applyBorder="false" applyAlignment="true" applyProtection="false">
      <alignment horizontal="general"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1" fontId="18" fillId="0" borderId="0" xfId="33" applyFont="true" applyBorder="false" applyAlignment="true" applyProtection="false">
      <alignment horizontal="general" vertical="bottom" textRotation="0" wrapText="false" indent="0" shrinkToFit="false"/>
      <protection locked="true" hidden="false"/>
    </xf>
    <xf numFmtId="171" fontId="42" fillId="0" borderId="0" xfId="29" applyFont="true" applyBorder="false" applyAlignment="false" applyProtection="false">
      <alignment horizontal="general" vertical="bottom" textRotation="0" wrapText="false" indent="0" shrinkToFit="false"/>
      <protection locked="true" hidden="false"/>
    </xf>
    <xf numFmtId="178" fontId="42" fillId="0" borderId="0" xfId="29"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74" fontId="18" fillId="0" borderId="12" xfId="0" applyFont="true" applyBorder="true" applyAlignment="true" applyProtection="false">
      <alignment horizontal="general" vertical="bottom" textRotation="0" wrapText="false" indent="0" shrinkToFit="false"/>
      <protection locked="true" hidden="false"/>
    </xf>
    <xf numFmtId="171" fontId="42" fillId="0" borderId="0" xfId="33" applyFont="true" applyBorder="false" applyAlignment="false" applyProtection="false">
      <alignment horizontal="general" vertical="bottom" textRotation="0" wrapText="fals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4" fontId="56" fillId="0" borderId="0" xfId="33" applyFont="true" applyBorder="true" applyAlignment="true" applyProtection="false">
      <alignment horizontal="left" vertical="bottom" textRotation="0" wrapText="true" indent="0" shrinkToFit="false"/>
      <protection locked="true" hidden="false"/>
    </xf>
    <xf numFmtId="164" fontId="68" fillId="0" borderId="0" xfId="33" applyFont="true" applyBorder="false" applyAlignment="true" applyProtection="false">
      <alignment horizontal="general" vertical="bottom" textRotation="0" wrapText="false" indent="0" shrinkToFit="false"/>
      <protection locked="true" hidden="false"/>
    </xf>
    <xf numFmtId="164" fontId="68" fillId="0" borderId="0" xfId="32" applyFont="true" applyBorder="false" applyAlignment="true" applyProtection="false">
      <alignment horizontal="general" vertical="bottom" textRotation="0" wrapText="false" indent="0" shrinkToFit="false"/>
      <protection locked="true" hidden="false"/>
    </xf>
    <xf numFmtId="164" fontId="56" fillId="0" borderId="0" xfId="33" applyFont="true" applyBorder="false" applyAlignment="false" applyProtection="false">
      <alignment horizontal="general" vertical="bottom" textRotation="0" wrapText="false" indent="0" shrinkToFit="false"/>
      <protection locked="true" hidden="false"/>
    </xf>
    <xf numFmtId="164" fontId="58" fillId="0" borderId="0" xfId="33" applyFont="true" applyBorder="false" applyAlignment="false" applyProtection="false">
      <alignment horizontal="general" vertical="bottom" textRotation="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69" fillId="0" borderId="0" xfId="27" applyFont="true" applyBorder="false" applyAlignment="false" applyProtection="false">
      <alignment horizontal="general" vertical="bottom" textRotation="0" wrapText="false" indent="0" shrinkToFit="false"/>
      <protection locked="true" hidden="false"/>
    </xf>
    <xf numFmtId="171" fontId="9" fillId="0" borderId="0" xfId="27" applyFont="false" applyBorder="false" applyAlignment="false" applyProtection="false">
      <alignment horizontal="general" vertical="bottom" textRotation="0" wrapText="false" indent="0" shrinkToFit="false"/>
      <protection locked="true" hidden="false"/>
    </xf>
    <xf numFmtId="164" fontId="10" fillId="0" borderId="0" xfId="33" applyFont="fals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71" fontId="10" fillId="0" borderId="0" xfId="33" applyFont="false" applyBorder="false" applyAlignment="false" applyProtection="false">
      <alignment horizontal="general" vertical="bottom" textRotation="0" wrapText="false" indent="0" shrinkToFit="false"/>
      <protection locked="true" hidden="false"/>
    </xf>
    <xf numFmtId="178" fontId="10" fillId="0" borderId="0" xfId="33" applyFont="true" applyBorder="false" applyAlignment="false" applyProtection="false">
      <alignment horizontal="general" vertical="bottom" textRotation="0" wrapText="false" indent="0" shrinkToFit="false"/>
      <protection locked="true" hidden="false"/>
    </xf>
    <xf numFmtId="171" fontId="10" fillId="0" borderId="0" xfId="32" applyFont="true" applyBorder="false" applyAlignment="false" applyProtection="false">
      <alignment horizontal="general" vertical="bottom" textRotation="0" wrapText="false" indent="0" shrinkToFit="false"/>
      <protection locked="true" hidden="false"/>
    </xf>
    <xf numFmtId="165" fontId="29" fillId="0" borderId="0" xfId="54" applyFont="true" applyBorder="true" applyAlignment="true" applyProtection="tru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true" applyAlignment="true" applyProtection="false">
      <alignment horizontal="left" vertical="top" textRotation="0" wrapText="true" indent="0" shrinkToFit="false"/>
      <protection locked="true" hidden="false"/>
    </xf>
    <xf numFmtId="164" fontId="59" fillId="0" borderId="0" xfId="29"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4" fontId="39" fillId="0" borderId="0" xfId="29" applyFont="true" applyBorder="false" applyAlignment="true" applyProtection="false">
      <alignment horizontal="general" vertical="top" textRotation="0" wrapText="true" indent="0" shrinkToFit="false"/>
      <protection locked="true" hidden="false"/>
    </xf>
    <xf numFmtId="164" fontId="40" fillId="4" borderId="4" xfId="32" applyFont="true" applyBorder="true" applyAlignment="true" applyProtection="false">
      <alignment horizontal="left" vertical="bottom" textRotation="0" wrapText="false" indent="0" shrinkToFit="false"/>
      <protection locked="true" hidden="false"/>
    </xf>
    <xf numFmtId="164" fontId="40" fillId="4" borderId="15" xfId="33" applyFont="true" applyBorder="true" applyAlignment="true" applyProtection="false">
      <alignment horizontal="left" vertical="bottom" textRotation="0" wrapText="false" indent="0" shrinkToFit="false"/>
      <protection locked="true" hidden="false"/>
    </xf>
    <xf numFmtId="164" fontId="40" fillId="4" borderId="15" xfId="32" applyFont="true" applyBorder="true" applyAlignment="true" applyProtection="false">
      <alignment horizontal="left" vertical="bottom" textRotation="0" wrapText="false" indent="0" shrinkToFit="false"/>
      <protection locked="true" hidden="false"/>
    </xf>
    <xf numFmtId="164" fontId="40" fillId="4" borderId="4" xfId="33" applyFont="true" applyBorder="true" applyAlignment="true" applyProtection="false">
      <alignment horizontal="left" vertical="bottom" textRotation="0" wrapText="false" indent="0" shrinkToFit="false"/>
      <protection locked="true" hidden="false"/>
    </xf>
    <xf numFmtId="164" fontId="40" fillId="4" borderId="15" xfId="30" applyFont="true" applyBorder="true" applyAlignment="true" applyProtection="false">
      <alignment horizontal="left" vertical="bottom" textRotation="0" wrapText="false" indent="0" shrinkToFit="false"/>
      <protection locked="true" hidden="false"/>
    </xf>
    <xf numFmtId="164" fontId="40" fillId="4" borderId="0" xfId="32" applyFont="true" applyBorder="true" applyAlignment="true" applyProtection="false">
      <alignment horizontal="left" vertical="bottom" textRotation="0" wrapText="false" indent="0" shrinkToFit="false"/>
      <protection locked="true" hidden="false"/>
    </xf>
    <xf numFmtId="164" fontId="40" fillId="4" borderId="0" xfId="33" applyFont="true" applyBorder="true" applyAlignment="true" applyProtection="false">
      <alignment horizontal="left" vertical="bottom" textRotation="0" wrapText="false" indent="0" shrinkToFit="false"/>
      <protection locked="true" hidden="false"/>
    </xf>
    <xf numFmtId="164" fontId="40" fillId="4" borderId="9" xfId="32" applyFont="true" applyBorder="true" applyAlignment="true" applyProtection="false">
      <alignment horizontal="left" vertical="bottom" textRotation="0" wrapText="false" indent="0" shrinkToFit="false"/>
      <protection locked="true" hidden="false"/>
    </xf>
    <xf numFmtId="164" fontId="40" fillId="4" borderId="9" xfId="33" applyFont="true" applyBorder="true" applyAlignment="true" applyProtection="false">
      <alignment horizontal="left" vertical="bottom" textRotation="0" wrapText="false" indent="0" shrinkToFit="false"/>
      <protection locked="true" hidden="false"/>
    </xf>
    <xf numFmtId="171" fontId="40" fillId="0" borderId="0" xfId="30" applyFont="true" applyBorder="false" applyAlignment="false" applyProtection="false">
      <alignment horizontal="general" vertical="bottom" textRotation="0" wrapText="false" indent="0" shrinkToFit="false"/>
      <protection locked="true" hidden="false"/>
    </xf>
    <xf numFmtId="171" fontId="40" fillId="0" borderId="0" xfId="30" applyFont="true" applyBorder="false" applyAlignment="true" applyProtection="false">
      <alignment horizontal="right" vertical="bottom" textRotation="0" wrapText="false" indent="0" shrinkToFit="false"/>
      <protection locked="true" hidden="false"/>
    </xf>
    <xf numFmtId="171" fontId="64" fillId="0" borderId="0" xfId="30" applyFont="true" applyBorder="false" applyAlignment="false" applyProtection="false">
      <alignment horizontal="general" vertical="bottom" textRotation="0" wrapText="false" indent="0" shrinkToFit="false"/>
      <protection locked="true" hidden="false"/>
    </xf>
    <xf numFmtId="164" fontId="64" fillId="0" borderId="0" xfId="29"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false" applyProtection="false">
      <alignment horizontal="general" vertical="bottom" textRotation="0" wrapText="false" indent="0" shrinkToFit="false"/>
      <protection locked="true" hidden="false"/>
    </xf>
    <xf numFmtId="171" fontId="42" fillId="0" borderId="0" xfId="30" applyFont="true" applyBorder="false" applyAlignment="false" applyProtection="false">
      <alignment horizontal="general" vertical="bottom" textRotation="0" wrapText="false" indent="0" shrinkToFit="false"/>
      <protection locked="true" hidden="false"/>
    </xf>
    <xf numFmtId="164" fontId="57" fillId="0" borderId="4" xfId="30" applyFont="true" applyBorder="true" applyAlignment="true" applyProtection="false">
      <alignment horizontal="left" vertical="top" textRotation="0" wrapText="tru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true" applyProtection="false">
      <alignment horizontal="general" vertical="top" textRotation="0" wrapText="false" indent="0" shrinkToFit="false"/>
      <protection locked="true" hidden="false"/>
    </xf>
    <xf numFmtId="171" fontId="57" fillId="0" borderId="0" xfId="0" applyFont="true" applyBorder="false" applyAlignment="true" applyProtection="false">
      <alignment horizontal="general" vertical="top" textRotation="0" wrapText="false" indent="0" shrinkToFit="false"/>
      <protection locked="true" hidden="false"/>
    </xf>
    <xf numFmtId="164" fontId="64" fillId="0" borderId="0" xfId="3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left" vertical="bottom" textRotation="0" wrapText="tru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39" fillId="0" borderId="0" xfId="53" applyFont="true" applyBorder="true" applyAlignment="true" applyProtection="false">
      <alignment horizontal="left" vertical="top" textRotation="0" wrapText="false" indent="0" shrinkToFit="false"/>
      <protection locked="true" hidden="false"/>
    </xf>
    <xf numFmtId="164" fontId="15" fillId="0" borderId="0" xfId="53" applyFont="true" applyBorder="true" applyAlignment="true" applyProtection="false">
      <alignment horizontal="left" vertical="top" textRotation="0" wrapText="false" indent="0" shrinkToFit="false"/>
      <protection locked="true" hidden="false"/>
    </xf>
    <xf numFmtId="164" fontId="31" fillId="0" borderId="0" xfId="53" applyFont="true" applyBorder="true" applyAlignment="true" applyProtection="false">
      <alignment horizontal="general" vertical="bottom" textRotation="0" wrapText="false" indent="0" shrinkToFit="false"/>
      <protection locked="true" hidden="false"/>
    </xf>
    <xf numFmtId="171" fontId="40" fillId="0" borderId="0" xfId="53" applyFont="true" applyBorder="false" applyAlignment="false" applyProtection="false">
      <alignment horizontal="general" vertical="bottom" textRotation="0" wrapText="false" indent="0" shrinkToFit="false"/>
      <protection locked="true" hidden="false"/>
    </xf>
    <xf numFmtId="172" fontId="19" fillId="0" borderId="0" xfId="53" applyFont="true" applyBorder="false" applyAlignment="true" applyProtection="false">
      <alignment horizontal="center" vertical="bottom" textRotation="0" wrapText="false" indent="0" shrinkToFit="false"/>
      <protection locked="true" hidden="false"/>
    </xf>
    <xf numFmtId="171" fontId="19" fillId="0" borderId="0" xfId="53" applyFont="true" applyBorder="false" applyAlignment="false" applyProtection="false">
      <alignment horizontal="general" vertical="bottom" textRotation="0" wrapText="false" indent="0" shrinkToFit="false"/>
      <protection locked="true" hidden="false"/>
    </xf>
    <xf numFmtId="171" fontId="19" fillId="0" borderId="0" xfId="53" applyFont="true" applyBorder="false" applyAlignment="true" applyProtection="fals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40" fillId="4" borderId="4" xfId="53" applyFont="true" applyBorder="true" applyAlignment="true" applyProtection="false">
      <alignment horizontal="general" vertical="bottom" textRotation="0" wrapText="false" indent="0" shrinkToFit="false"/>
      <protection locked="true" hidden="false"/>
    </xf>
    <xf numFmtId="171" fontId="40" fillId="4" borderId="4" xfId="53" applyFont="true" applyBorder="true" applyAlignment="true" applyProtection="false">
      <alignment horizontal="general" vertical="bottom" textRotation="0" wrapText="false" indent="0" shrinkToFit="false"/>
      <protection locked="true" hidden="false"/>
    </xf>
    <xf numFmtId="172" fontId="40" fillId="4" borderId="4" xfId="53" applyFont="true" applyBorder="true" applyAlignment="true" applyProtection="false">
      <alignment horizontal="center" vertical="bottom" textRotation="0" wrapText="false" indent="0" shrinkToFit="false"/>
      <protection locked="true" hidden="false"/>
    </xf>
    <xf numFmtId="164" fontId="70" fillId="4" borderId="15" xfId="30" applyFont="true" applyBorder="true" applyAlignment="true" applyProtection="false">
      <alignment horizontal="general" vertical="bottom" textRotation="0" wrapText="false" indent="0" shrinkToFit="false"/>
      <protection locked="true" hidden="false"/>
    </xf>
    <xf numFmtId="164" fontId="40" fillId="4" borderId="15" xfId="30" applyFont="true" applyBorder="true" applyAlignment="true" applyProtection="false">
      <alignment horizontal="general" vertical="bottom" textRotation="0" wrapText="false" indent="0" shrinkToFit="false"/>
      <protection locked="true" hidden="false"/>
    </xf>
    <xf numFmtId="164" fontId="40" fillId="4" borderId="15" xfId="30" applyFont="true" applyBorder="true" applyAlignment="false" applyProtection="false">
      <alignment horizontal="general" vertical="bottom" textRotation="0" wrapText="false" indent="0" shrinkToFit="false"/>
      <protection locked="true" hidden="false"/>
    </xf>
    <xf numFmtId="164" fontId="40" fillId="4" borderId="0" xfId="53" applyFont="true" applyBorder="false" applyAlignment="true" applyProtection="false">
      <alignment horizontal="general" vertical="bottom" textRotation="0" wrapText="false" indent="0" shrinkToFit="false"/>
      <protection locked="true" hidden="false"/>
    </xf>
    <xf numFmtId="171" fontId="40" fillId="4" borderId="0" xfId="53" applyFont="true" applyBorder="false" applyAlignment="true" applyProtection="false">
      <alignment horizontal="general" vertical="bottom" textRotation="0" wrapText="false" indent="0" shrinkToFit="false"/>
      <protection locked="true" hidden="false"/>
    </xf>
    <xf numFmtId="172" fontId="40" fillId="4" borderId="0" xfId="53" applyFont="true" applyBorder="false" applyAlignment="true" applyProtection="false">
      <alignment horizontal="center" vertical="bottom" textRotation="0" wrapText="false" indent="0" shrinkToFit="false"/>
      <protection locked="true" hidden="false"/>
    </xf>
    <xf numFmtId="171" fontId="40" fillId="4" borderId="0" xfId="53" applyFont="true" applyBorder="true" applyAlignment="true" applyProtection="false">
      <alignment horizontal="general" vertical="bottom" textRotation="0" wrapText="false" indent="0" shrinkToFit="false"/>
      <protection locked="true" hidden="false"/>
    </xf>
    <xf numFmtId="169" fontId="40" fillId="4" borderId="0" xfId="53" applyFont="true" applyBorder="true" applyAlignment="true" applyProtection="false">
      <alignment horizontal="general" vertical="bottom" textRotation="0" wrapText="false" indent="0" shrinkToFit="false"/>
      <protection locked="true" hidden="false"/>
    </xf>
    <xf numFmtId="164" fontId="40" fillId="4" borderId="0" xfId="53" applyFont="true" applyBorder="false" applyAlignment="true" applyProtection="false">
      <alignment horizontal="center" vertical="bottom" textRotation="0" wrapText="false" indent="0" shrinkToFit="false"/>
      <protection locked="true" hidden="false"/>
    </xf>
    <xf numFmtId="171" fontId="40" fillId="4" borderId="0" xfId="53" applyFont="true" applyBorder="true" applyAlignment="true" applyProtection="false">
      <alignment horizontal="left" vertical="bottom" textRotation="0" wrapText="false" indent="0" shrinkToFit="false"/>
      <protection locked="true" hidden="false"/>
    </xf>
    <xf numFmtId="164" fontId="40" fillId="4" borderId="0" xfId="53" applyFont="true" applyBorder="false" applyAlignment="true" applyProtection="false">
      <alignment horizontal="left" vertical="bottom" textRotation="0" wrapText="false" indent="0" shrinkToFit="false"/>
      <protection locked="true" hidden="false"/>
    </xf>
    <xf numFmtId="172" fontId="40" fillId="4" borderId="0" xfId="47" applyFont="true" applyBorder="false" applyAlignment="true" applyProtection="false">
      <alignment horizontal="center" vertical="bottom" textRotation="0" wrapText="false" indent="0" shrinkToFit="false"/>
      <protection locked="true" hidden="false"/>
    </xf>
    <xf numFmtId="171" fontId="40" fillId="4" borderId="0" xfId="53" applyFont="true" applyBorder="false" applyAlignment="true" applyProtection="false">
      <alignment horizontal="left" vertical="bottom" textRotation="0" wrapText="false" indent="0" shrinkToFit="false"/>
      <protection locked="true" hidden="false"/>
    </xf>
    <xf numFmtId="172" fontId="40" fillId="4" borderId="0" xfId="47" applyFont="true" applyBorder="false" applyAlignment="true" applyProtection="false">
      <alignment horizontal="left" vertical="bottom" textRotation="0" wrapText="false" indent="0" shrinkToFit="false"/>
      <protection locked="true" hidden="false"/>
    </xf>
    <xf numFmtId="164" fontId="40" fillId="4" borderId="0" xfId="53" applyFont="true" applyBorder="true" applyAlignment="true" applyProtection="false">
      <alignment horizontal="left" vertical="bottom" textRotation="0" wrapText="false" indent="0" shrinkToFit="false"/>
      <protection locked="true" hidden="false"/>
    </xf>
    <xf numFmtId="172" fontId="40" fillId="4" borderId="0" xfId="47" applyFont="true" applyBorder="true" applyAlignment="true" applyProtection="false">
      <alignment horizontal="center" vertical="bottom" textRotation="0" wrapText="false" indent="0" shrinkToFit="false"/>
      <protection locked="true" hidden="false"/>
    </xf>
    <xf numFmtId="172" fontId="40" fillId="4" borderId="0" xfId="47" applyFont="true" applyBorder="true" applyAlignment="true" applyProtection="false">
      <alignment horizontal="left" vertical="bottom" textRotation="0" wrapText="false" indent="0" shrinkToFit="false"/>
      <protection locked="true" hidden="false"/>
    </xf>
    <xf numFmtId="164" fontId="40" fillId="4" borderId="9" xfId="53" applyFont="true" applyBorder="true" applyAlignment="true" applyProtection="false">
      <alignment horizontal="left" vertical="bottom" textRotation="0" wrapText="false" indent="0" shrinkToFit="false"/>
      <protection locked="true" hidden="false"/>
    </xf>
    <xf numFmtId="171" fontId="40" fillId="4" borderId="9" xfId="53" applyFont="true" applyBorder="true" applyAlignment="true" applyProtection="false">
      <alignment horizontal="left" vertical="bottom" textRotation="0" wrapText="false" indent="0" shrinkToFit="false"/>
      <protection locked="true" hidden="false"/>
    </xf>
    <xf numFmtId="164" fontId="40" fillId="4" borderId="9" xfId="49" applyFont="true" applyBorder="true" applyAlignment="true" applyProtection="false">
      <alignment horizontal="left" vertical="bottom" textRotation="0" wrapText="false" indent="0" shrinkToFit="false"/>
      <protection locked="true" hidden="false"/>
    </xf>
    <xf numFmtId="172" fontId="40" fillId="4" borderId="9" xfId="49" applyFont="true" applyBorder="true" applyAlignment="true" applyProtection="false">
      <alignment horizontal="center" vertical="bottom" textRotation="0" wrapText="false" indent="0" shrinkToFit="false"/>
      <protection locked="true" hidden="false"/>
    </xf>
    <xf numFmtId="172" fontId="40" fillId="4" borderId="9" xfId="49" applyFont="true" applyBorder="true" applyAlignment="true" applyProtection="false">
      <alignment horizontal="left" vertical="bottom" textRotation="0" wrapText="false" indent="0" shrinkToFit="false"/>
      <protection locked="true" hidden="false"/>
    </xf>
    <xf numFmtId="171" fontId="40" fillId="4" borderId="9" xfId="53" applyFont="true" applyBorder="true" applyAlignment="true" applyProtection="false">
      <alignment horizontal="general" vertical="bottom" textRotation="0" wrapText="false" indent="0" shrinkToFit="false"/>
      <protection locked="true" hidden="false"/>
    </xf>
    <xf numFmtId="164" fontId="40" fillId="0" borderId="0" xfId="53" applyFont="true" applyBorder="true" applyAlignment="false" applyProtection="false">
      <alignment horizontal="general" vertical="bottom" textRotation="0" wrapText="false" indent="0" shrinkToFit="false"/>
      <protection locked="true" hidden="false"/>
    </xf>
    <xf numFmtId="171" fontId="40" fillId="0" borderId="0" xfId="27" applyFont="true" applyBorder="false" applyAlignment="true" applyProtection="false">
      <alignment horizontal="center" vertical="bottom" textRotation="0" wrapText="false" indent="0" shrinkToFit="false"/>
      <protection locked="true" hidden="false"/>
    </xf>
    <xf numFmtId="171" fontId="40" fillId="0" borderId="0" xfId="53" applyFont="true" applyBorder="false" applyAlignment="true" applyProtection="false">
      <alignment horizontal="center" vertical="bottom" textRotation="0" wrapText="false" indent="0" shrinkToFit="false"/>
      <protection locked="true" hidden="false"/>
    </xf>
    <xf numFmtId="171" fontId="40" fillId="0" borderId="0" xfId="27" applyFont="true" applyBorder="false" applyAlignment="false" applyProtection="false">
      <alignment horizontal="general" vertical="bottom" textRotation="0" wrapText="false" indent="0" shrinkToFit="false"/>
      <protection locked="true" hidden="false"/>
    </xf>
    <xf numFmtId="171" fontId="40" fillId="0" borderId="0" xfId="53" applyFont="true" applyBorder="false" applyAlignment="true" applyProtection="false">
      <alignment horizontal="right" vertical="bottom" textRotation="0" wrapText="false" indent="0" shrinkToFit="false"/>
      <protection locked="true" hidden="false"/>
    </xf>
    <xf numFmtId="169" fontId="19" fillId="0" borderId="0" xfId="53" applyFont="true" applyBorder="false" applyAlignment="false" applyProtection="false">
      <alignment horizontal="general" vertical="bottom" textRotation="0" wrapText="false" indent="0" shrinkToFit="false"/>
      <protection locked="true" hidden="false"/>
    </xf>
    <xf numFmtId="171" fontId="19" fillId="0" borderId="0" xfId="30" applyFont="true" applyBorder="false" applyAlignment="true" applyProtection="false">
      <alignment horizontal="center" vertical="bottom" textRotation="0" wrapText="false" indent="0" shrinkToFit="false"/>
      <protection locked="true" hidden="false"/>
    </xf>
    <xf numFmtId="171" fontId="18" fillId="0" borderId="0" xfId="27" applyFont="true" applyBorder="false" applyAlignment="false" applyProtection="false">
      <alignment horizontal="general" vertical="bottom" textRotation="0" wrapText="false" indent="0" shrinkToFit="false"/>
      <protection locked="true" hidden="false"/>
    </xf>
    <xf numFmtId="171" fontId="18" fillId="0" borderId="12" xfId="0" applyFont="true" applyBorder="true" applyAlignment="true" applyProtection="false">
      <alignment horizontal="right" vertical="bottom" textRotation="0" wrapText="false" indent="0" shrinkToFit="false"/>
      <protection locked="true" hidden="false"/>
    </xf>
    <xf numFmtId="171" fontId="18" fillId="0" borderId="12" xfId="0" applyFont="true" applyBorder="true" applyAlignment="true" applyProtection="false">
      <alignment horizontal="center" vertical="bottom" textRotation="0" wrapText="false" indent="0" shrinkToFit="false"/>
      <protection locked="true" hidden="false"/>
    </xf>
    <xf numFmtId="171" fontId="58" fillId="0" borderId="0" xfId="53" applyFont="true" applyBorder="false" applyAlignment="false" applyProtection="false">
      <alignment horizontal="general" vertical="bottom" textRotation="0" wrapText="false" indent="0" shrinkToFit="false"/>
      <protection locked="true" hidden="false"/>
    </xf>
    <xf numFmtId="172" fontId="58" fillId="0" borderId="0" xfId="53" applyFont="true" applyBorder="false" applyAlignment="true" applyProtection="false">
      <alignment horizontal="center" vertical="bottom" textRotation="0" wrapText="false" indent="0" shrinkToFit="false"/>
      <protection locked="true" hidden="false"/>
    </xf>
    <xf numFmtId="171" fontId="58" fillId="0" borderId="0" xfId="53" applyFont="true" applyBorder="false" applyAlignment="true" applyProtection="false">
      <alignment horizontal="right" vertical="bottom" textRotation="0" wrapText="false" indent="0" shrinkToFit="false"/>
      <protection locked="true" hidden="false"/>
    </xf>
    <xf numFmtId="164" fontId="58" fillId="0" borderId="0" xfId="53" applyFont="true" applyBorder="false" applyAlignment="false" applyProtection="false">
      <alignment horizontal="general" vertical="bottom" textRotation="0" wrapText="false" indent="0" shrinkToFit="false"/>
      <protection locked="true" hidden="false"/>
    </xf>
    <xf numFmtId="171" fontId="57" fillId="0" borderId="0" xfId="0" applyFont="true" applyBorder="true" applyAlignment="true" applyProtection="false">
      <alignment horizontal="left" vertical="top" textRotation="0" wrapText="true" indent="0" shrinkToFit="false"/>
      <protection locked="true" hidden="false"/>
    </xf>
    <xf numFmtId="164" fontId="58" fillId="0" borderId="0" xfId="53" applyFont="true" applyBorder="false" applyAlignment="true" applyProtection="false">
      <alignment horizontal="center" vertical="bottom" textRotation="0" wrapText="false" indent="0" shrinkToFit="false"/>
      <protection locked="true" hidden="false"/>
    </xf>
    <xf numFmtId="171" fontId="58" fillId="0" borderId="0" xfId="53" applyFont="true" applyBorder="false" applyAlignment="true" applyProtection="false">
      <alignment horizontal="right" vertical="bottom" textRotation="0" wrapText="false" indent="0" shrinkToFit="false"/>
      <protection locked="true" hidden="false"/>
    </xf>
    <xf numFmtId="171" fontId="58" fillId="0" borderId="0" xfId="53" applyFont="true" applyBorder="false" applyAlignment="false" applyProtection="false">
      <alignment horizontal="general" vertical="bottom" textRotation="0" wrapText="false" indent="0" shrinkToFit="false"/>
      <protection locked="true" hidden="false"/>
    </xf>
    <xf numFmtId="171" fontId="42" fillId="0" borderId="0" xfId="53" applyFont="true" applyBorder="false" applyAlignment="true" applyProtection="false">
      <alignment horizontal="right" vertical="bottom" textRotation="0" wrapText="false" indent="0" shrinkToFit="false"/>
      <protection locked="true" hidden="false"/>
    </xf>
    <xf numFmtId="164" fontId="42" fillId="0" borderId="0" xfId="53" applyFont="true" applyBorder="false" applyAlignment="false" applyProtection="false">
      <alignment horizontal="general" vertical="bottom" textRotation="0" wrapText="false" indent="0" shrinkToFit="false"/>
      <protection locked="true" hidden="false"/>
    </xf>
    <xf numFmtId="171" fontId="42"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left" vertical="top" textRotation="0" wrapText="true" indent="0" shrinkToFit="false"/>
      <protection locked="true" hidden="false"/>
    </xf>
    <xf numFmtId="164" fontId="15" fillId="0" borderId="0" xfId="53" applyFont="true" applyBorder="true" applyAlignment="true" applyProtection="false">
      <alignment horizontal="left" vertical="top" textRotation="0" wrapText="true" indent="0" shrinkToFit="false"/>
      <protection locked="true" hidden="false"/>
    </xf>
    <xf numFmtId="164" fontId="39" fillId="0" borderId="9" xfId="53" applyFont="true" applyBorder="true" applyAlignment="true" applyProtection="false">
      <alignment horizontal="general" vertical="top" textRotation="0" wrapText="true" indent="0" shrinkToFit="false"/>
      <protection locked="true" hidden="false"/>
    </xf>
    <xf numFmtId="164" fontId="60" fillId="4" borderId="4" xfId="53" applyFont="true" applyBorder="true" applyAlignment="true" applyProtection="false">
      <alignment horizontal="left" vertical="top" textRotation="0" wrapText="false" indent="0" shrinkToFit="false"/>
      <protection locked="true" hidden="false"/>
    </xf>
    <xf numFmtId="164" fontId="60" fillId="4" borderId="4" xfId="53" applyFont="true" applyBorder="true" applyAlignment="true" applyProtection="false">
      <alignment horizontal="left" vertical="bottom" textRotation="0" wrapText="false" indent="0" shrinkToFit="false"/>
      <protection locked="true" hidden="false"/>
    </xf>
    <xf numFmtId="164" fontId="60" fillId="4" borderId="4" xfId="53" applyFont="true" applyBorder="true" applyAlignment="true" applyProtection="false">
      <alignment horizontal="left" vertical="top" textRotation="0" wrapText="true" indent="0" shrinkToFit="false"/>
      <protection locked="true" hidden="false"/>
    </xf>
    <xf numFmtId="164" fontId="60" fillId="4" borderId="4" xfId="53" applyFont="true" applyBorder="true" applyAlignment="true" applyProtection="false">
      <alignment horizontal="center" vertical="top" textRotation="0" wrapText="tru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60" fillId="4" borderId="0" xfId="53" applyFont="true" applyBorder="true" applyAlignment="true" applyProtection="false">
      <alignment horizontal="left" vertical="bottom" textRotation="0" wrapText="false" indent="0" shrinkToFit="false"/>
      <protection locked="true" hidden="false"/>
    </xf>
    <xf numFmtId="164" fontId="60" fillId="4" borderId="9" xfId="30" applyFont="true" applyBorder="true" applyAlignment="true" applyProtection="false">
      <alignment horizontal="left" vertical="bottom" textRotation="0" wrapText="false" indent="0" shrinkToFit="false"/>
      <protection locked="true" hidden="false"/>
    </xf>
    <xf numFmtId="164" fontId="60" fillId="4" borderId="9" xfId="53" applyFont="true" applyBorder="true" applyAlignment="true" applyProtection="false">
      <alignment horizontal="lef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72" fillId="0" borderId="0" xfId="53" applyFont="tru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57" fillId="0" borderId="0" xfId="53" applyFont="true" applyBorder="true" applyAlignment="true" applyProtection="false">
      <alignment horizontal="left" vertical="top" textRotation="0" wrapText="true" indent="0" shrinkToFit="false"/>
      <protection locked="true" hidden="false"/>
    </xf>
    <xf numFmtId="164" fontId="57" fillId="0" borderId="0" xfId="53" applyFont="true" applyBorder="true" applyAlignment="true" applyProtection="false">
      <alignment horizontal="left" vertical="bottom" textRotation="0" wrapText="false" indent="0" shrinkToFit="false"/>
      <protection locked="true" hidden="false"/>
    </xf>
    <xf numFmtId="164" fontId="57" fillId="0" borderId="0" xfId="48" applyFont="true" applyBorder="true" applyAlignment="true" applyProtection="false">
      <alignment horizontal="left" vertical="top" textRotation="0" wrapText="true" indent="0" shrinkToFit="false"/>
      <protection locked="true" hidden="false"/>
    </xf>
    <xf numFmtId="164" fontId="19" fillId="0" borderId="0" xfId="53"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4" fontId="18" fillId="0" borderId="12" xfId="0" applyFont="true" applyBorder="true" applyAlignment="true" applyProtection="false">
      <alignment horizontal="left" vertical="bottom" textRotation="0" wrapText="false" indent="0"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left" vertical="top" textRotation="0" wrapText="false" indent="0" shrinkToFit="false"/>
      <protection locked="true" hidden="false"/>
    </xf>
    <xf numFmtId="164" fontId="15" fillId="0" borderId="0" xfId="48" applyFont="true" applyBorder="true" applyAlignment="true" applyProtection="false">
      <alignment horizontal="left" vertical="bottom" textRotation="0" wrapText="false" indent="0" shrinkToFit="false"/>
      <protection locked="true" hidden="false"/>
    </xf>
    <xf numFmtId="164" fontId="31" fillId="0" borderId="0" xfId="48" applyFont="true" applyBorder="true" applyAlignment="true" applyProtection="false">
      <alignment horizontal="general" vertical="bottom" textRotation="0" wrapText="false" indent="0" shrinkToFit="false"/>
      <protection locked="true" hidden="false"/>
    </xf>
    <xf numFmtId="164" fontId="39" fillId="0" borderId="9" xfId="48" applyFont="true" applyBorder="true" applyAlignment="false" applyProtection="false">
      <alignment horizontal="general" vertical="bottom" textRotation="0" wrapText="false" indent="0" shrinkToFit="false"/>
      <protection locked="true" hidden="false"/>
    </xf>
    <xf numFmtId="164" fontId="60" fillId="0" borderId="9" xfId="48" applyFont="true" applyBorder="true" applyAlignment="false" applyProtection="false">
      <alignment horizontal="general" vertical="bottom" textRotation="0" wrapText="false" indent="0" shrinkToFit="false"/>
      <protection locked="true" hidden="false"/>
    </xf>
    <xf numFmtId="164" fontId="73" fillId="0" borderId="9" xfId="27" applyFont="true" applyBorder="true" applyAlignment="false" applyProtection="false">
      <alignment horizontal="general" vertical="bottom" textRotation="0" wrapText="false" indent="0" shrinkToFit="false"/>
      <protection locked="true" hidden="false"/>
    </xf>
    <xf numFmtId="164" fontId="49" fillId="0" borderId="0" xfId="48" applyFont="true" applyBorder="false" applyAlignment="false" applyProtection="false">
      <alignment horizontal="general" vertical="bottom" textRotation="0" wrapText="false" indent="0" shrinkToFit="false"/>
      <protection locked="true" hidden="false"/>
    </xf>
    <xf numFmtId="164" fontId="40" fillId="4" borderId="0" xfId="48" applyFont="true" applyBorder="true" applyAlignment="false" applyProtection="false">
      <alignment horizontal="general" vertical="bottom" textRotation="0" wrapText="false" indent="0" shrinkToFit="false"/>
      <protection locked="true" hidden="false"/>
    </xf>
    <xf numFmtId="164" fontId="40" fillId="4" borderId="9" xfId="48" applyFont="true" applyBorder="true" applyAlignment="false" applyProtection="false">
      <alignment horizontal="general" vertical="bottom" textRotation="0" wrapText="false" indent="0"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64" fontId="40" fillId="4" borderId="0" xfId="48" applyFont="true" applyBorder="true" applyAlignment="true" applyProtection="false">
      <alignment horizontal="left" vertical="bottom" textRotation="0" wrapText="false" indent="0" shrinkToFit="false"/>
      <protection locked="true" hidden="false"/>
    </xf>
    <xf numFmtId="164" fontId="40" fillId="4" borderId="0" xfId="48" applyFont="true" applyBorder="false" applyAlignment="false" applyProtection="false">
      <alignment horizontal="general" vertical="bottom" textRotation="0" wrapText="false" indent="0" shrinkToFit="false"/>
      <protection locked="true" hidden="false"/>
    </xf>
    <xf numFmtId="171" fontId="30" fillId="0" borderId="0" xfId="48" applyFont="true" applyBorder="false" applyAlignment="false" applyProtection="false">
      <alignment horizontal="general" vertical="bottom" textRotation="0" wrapText="false" indent="0" shrinkToFit="false"/>
      <protection locked="true" hidden="false"/>
    </xf>
    <xf numFmtId="164" fontId="40" fillId="6" borderId="0" xfId="48" applyFont="true" applyBorder="false" applyAlignment="false" applyProtection="false">
      <alignment horizontal="general" vertical="bottom" textRotation="0" wrapText="false" indent="0" shrinkToFit="false"/>
      <protection locked="true" hidden="false"/>
    </xf>
    <xf numFmtId="171" fontId="40" fillId="6" borderId="0" xfId="48" applyFont="true" applyBorder="false" applyAlignment="true" applyProtection="false">
      <alignment horizontal="right" vertical="bottom" textRotation="0" wrapText="false" indent="0" shrinkToFit="false"/>
      <protection locked="true" hidden="false"/>
    </xf>
    <xf numFmtId="171" fontId="51" fillId="0" borderId="0" xfId="48" applyFont="true" applyBorder="false" applyAlignment="false" applyProtection="false">
      <alignment horizontal="general" vertical="bottom" textRotation="0" wrapText="false" indent="0" shrinkToFit="false"/>
      <protection locked="true" hidden="false"/>
    </xf>
    <xf numFmtId="171" fontId="40" fillId="4" borderId="0" xfId="48" applyFont="true" applyBorder="false" applyAlignment="true" applyProtection="false">
      <alignment horizontal="right" vertical="bottom" textRotation="0" wrapText="false" indent="0" shrinkToFit="false"/>
      <protection locked="true" hidden="false"/>
    </xf>
    <xf numFmtId="171" fontId="49" fillId="0" borderId="0" xfId="48"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false" applyAlignment="false" applyProtection="false">
      <alignment horizontal="general" vertical="bottom" textRotation="0" wrapText="false" indent="0" shrinkToFit="false"/>
      <protection locked="true" hidden="false"/>
    </xf>
    <xf numFmtId="171" fontId="19" fillId="6" borderId="0" xfId="48" applyFont="true" applyBorder="false" applyAlignment="true" applyProtection="false">
      <alignment horizontal="right" vertical="bottom" textRotation="0" wrapText="false" indent="0" shrinkToFit="false"/>
      <protection locked="true" hidden="false"/>
    </xf>
    <xf numFmtId="164" fontId="19" fillId="6" borderId="9" xfId="48" applyFont="true" applyBorder="true" applyAlignment="false" applyProtection="false">
      <alignment horizontal="general" vertical="bottom" textRotation="0" wrapText="false" indent="0" shrinkToFit="false"/>
      <protection locked="true" hidden="false"/>
    </xf>
    <xf numFmtId="171" fontId="19" fillId="6" borderId="9" xfId="48" applyFont="true" applyBorder="true" applyAlignment="true" applyProtection="false">
      <alignment horizontal="right" vertical="bottom" textRotation="0" wrapText="false" indent="0" shrinkToFit="false"/>
      <protection locked="true" hidden="false"/>
    </xf>
    <xf numFmtId="164" fontId="57" fillId="0" borderId="0" xfId="48" applyFont="true" applyBorder="false" applyAlignment="false" applyProtection="false">
      <alignment horizontal="general" vertical="bottom" textRotation="0" wrapText="false" indent="0" shrinkToFit="false"/>
      <protection locked="true" hidden="false"/>
    </xf>
    <xf numFmtId="164" fontId="57" fillId="0" borderId="4" xfId="48" applyFont="true" applyBorder="true" applyAlignment="false" applyProtection="false">
      <alignment horizontal="general" vertical="bottom" textRotation="0" wrapText="false" indent="0" shrinkToFit="false"/>
      <protection locked="true" hidden="false"/>
    </xf>
    <xf numFmtId="164" fontId="58"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0" xfId="48" applyFont="true" applyBorder="false" applyAlignment="true" applyProtection="false">
      <alignment horizontal="general" vertical="top" textRotation="0" wrapText="true" indent="0" shrinkToFit="false"/>
      <protection locked="true" hidden="false"/>
    </xf>
    <xf numFmtId="164" fontId="40" fillId="4" borderId="4" xfId="48" applyFont="true" applyBorder="true" applyAlignment="false" applyProtection="false">
      <alignment horizontal="general" vertical="bottom" textRotation="0" wrapText="false" indent="0" shrinkToFit="false"/>
      <protection locked="true" hidden="false"/>
    </xf>
    <xf numFmtId="164" fontId="40" fillId="4" borderId="4" xfId="30" applyFont="true" applyBorder="true" applyAlignment="false" applyProtection="false">
      <alignment horizontal="general" vertical="bottom" textRotation="0" wrapText="false" indent="0" shrinkToFit="false"/>
      <protection locked="true" hidden="false"/>
    </xf>
    <xf numFmtId="164" fontId="40" fillId="4" borderId="15"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0" fillId="4" borderId="0" xfId="30" applyFont="true" applyBorder="false" applyAlignment="false" applyProtection="false">
      <alignment horizontal="general" vertical="bottom" textRotation="0" wrapText="false" indent="0" shrinkToFit="false"/>
      <protection locked="true" hidden="false"/>
    </xf>
    <xf numFmtId="164" fontId="40" fillId="4" borderId="0" xfId="30" applyFont="true" applyBorder="false" applyAlignment="true" applyProtection="false">
      <alignment horizontal="general" vertical="bottom" textRotation="0" wrapText="false" indent="0" shrinkToFit="false"/>
      <protection locked="true" hidden="false"/>
    </xf>
    <xf numFmtId="164" fontId="40" fillId="4" borderId="9" xfId="30" applyFont="true" applyBorder="true" applyAlignment="false" applyProtection="false">
      <alignment horizontal="general" vertical="bottom" textRotation="0" wrapText="false" indent="0" shrinkToFit="false"/>
      <protection locked="true" hidden="false"/>
    </xf>
    <xf numFmtId="173" fontId="40" fillId="6" borderId="0" xfId="48" applyFont="true" applyBorder="false" applyAlignment="true" applyProtection="false">
      <alignment horizontal="right" vertical="bottom" textRotation="0" wrapText="false" indent="0" shrinkToFit="false"/>
      <protection locked="true" hidden="false"/>
    </xf>
    <xf numFmtId="171" fontId="40" fillId="0" borderId="0" xfId="48" applyFont="true" applyBorder="false" applyAlignment="false" applyProtection="false">
      <alignment horizontal="general" vertical="bottom" textRotation="0" wrapText="false" indent="0" shrinkToFit="false"/>
      <protection locked="true" hidden="false"/>
    </xf>
    <xf numFmtId="164" fontId="40" fillId="0" borderId="0" xfId="48" applyFont="true" applyBorder="false" applyAlignment="false" applyProtection="false">
      <alignment horizontal="general" vertical="bottom" textRotation="0" wrapText="false" indent="0" shrinkToFit="false"/>
      <protection locked="true" hidden="false"/>
    </xf>
    <xf numFmtId="173" fontId="40" fillId="4" borderId="0" xfId="48" applyFont="true" applyBorder="false" applyAlignment="true" applyProtection="false">
      <alignment horizontal="right" vertical="bottom" textRotation="0" wrapText="false" indent="0" shrinkToFit="false"/>
      <protection locked="true" hidden="false"/>
    </xf>
    <xf numFmtId="171" fontId="40" fillId="0" borderId="0" xfId="48" applyFont="true" applyBorder="false" applyAlignment="true" applyProtection="false">
      <alignment horizontal="general" vertical="center" textRotation="0" wrapText="false" indent="0" shrinkToFit="false"/>
      <protection locked="true" hidden="false"/>
    </xf>
    <xf numFmtId="164" fontId="19" fillId="6" borderId="0" xfId="48" applyFont="true" applyBorder="false" applyAlignment="true" applyProtection="false">
      <alignment horizontal="right" vertical="bottom" textRotation="0" wrapText="false" indent="0" shrinkToFit="false"/>
      <protection locked="true" hidden="false"/>
    </xf>
    <xf numFmtId="173" fontId="19" fillId="6" borderId="0" xfId="48" applyFont="true" applyBorder="false" applyAlignment="true" applyProtection="false">
      <alignment horizontal="right" vertical="bottom" textRotation="0" wrapText="false" indent="0" shrinkToFit="false"/>
      <protection locked="true" hidden="false"/>
    </xf>
    <xf numFmtId="173" fontId="40" fillId="4" borderId="0" xfId="48" applyFont="true" applyBorder="false" applyAlignment="false" applyProtection="false">
      <alignment horizontal="general" vertical="bottom" textRotation="0" wrapText="false" indent="0" shrinkToFit="false"/>
      <protection locked="true" hidden="false"/>
    </xf>
    <xf numFmtId="173" fontId="19" fillId="6" borderId="9" xfId="48" applyFont="true" applyBorder="true" applyAlignment="true" applyProtection="false">
      <alignment horizontal="right"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64" fontId="57" fillId="0" borderId="0" xfId="48" applyFont="true" applyBorder="true" applyAlignment="false" applyProtection="false">
      <alignment horizontal="general" vertical="bottom" textRotation="0" wrapText="false" indent="0" shrinkToFit="false"/>
      <protection locked="true" hidden="false"/>
    </xf>
    <xf numFmtId="171" fontId="19" fillId="0" borderId="0" xfId="48" applyFont="true" applyBorder="false" applyAlignment="false" applyProtection="false">
      <alignment horizontal="general" vertical="bottom" textRotation="0" wrapText="false" indent="0" shrinkToFit="false"/>
      <protection locked="true" hidden="false"/>
    </xf>
    <xf numFmtId="171" fontId="57" fillId="0" borderId="0" xfId="48" applyFont="true" applyBorder="false" applyAlignment="true" applyProtection="false">
      <alignment horizontal="right" vertical="bottom" textRotation="0" wrapText="false" indent="0" shrinkToFit="false"/>
      <protection locked="true" hidden="false"/>
    </xf>
    <xf numFmtId="164" fontId="74"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left" vertical="top" textRotation="0" wrapText="false" indent="0" shrinkToFit="false"/>
      <protection locked="true" hidden="false"/>
    </xf>
    <xf numFmtId="164" fontId="31" fillId="0" borderId="0" xfId="48" applyFont="true" applyBorder="false" applyAlignment="true" applyProtection="false">
      <alignment horizontal="general" vertical="top" textRotation="0" wrapText="false" indent="0" shrinkToFit="false"/>
      <protection locked="true" hidden="false"/>
    </xf>
    <xf numFmtId="164" fontId="40" fillId="4" borderId="16" xfId="0" applyFont="true" applyBorder="true" applyAlignment="false" applyProtection="false">
      <alignment horizontal="general" vertical="bottom" textRotation="0" wrapText="false" indent="0" shrinkToFit="false"/>
      <protection locked="true" hidden="false"/>
    </xf>
    <xf numFmtId="164" fontId="40" fillId="4" borderId="15" xfId="48" applyFont="true" applyBorder="true" applyAlignment="false" applyProtection="false">
      <alignment horizontal="general" vertical="bottom" textRotation="0" wrapText="false" indent="0" shrinkToFit="false"/>
      <protection locked="true" hidden="false"/>
    </xf>
    <xf numFmtId="164" fontId="40" fillId="4" borderId="4" xfId="48" applyFont="true" applyBorder="true" applyAlignment="true" applyProtection="false">
      <alignment horizontal="left" vertical="bottom" textRotation="0" wrapText="false" indent="0" shrinkToFit="false"/>
      <protection locked="true" hidden="false"/>
    </xf>
    <xf numFmtId="164" fontId="40" fillId="4" borderId="0" xfId="48" applyFont="true" applyBorder="false" applyAlignment="true" applyProtection="false">
      <alignment horizontal="right" vertical="bottom" textRotation="0" wrapText="false" indent="0" shrinkToFit="false"/>
      <protection locked="true" hidden="false"/>
    </xf>
    <xf numFmtId="164" fontId="40" fillId="4" borderId="0" xfId="48" applyFont="true" applyBorder="false" applyAlignment="true" applyProtection="false">
      <alignment horizontal="center" vertical="bottom" textRotation="0" wrapText="false" indent="0" shrinkToFit="false"/>
      <protection locked="true" hidden="false"/>
    </xf>
    <xf numFmtId="164" fontId="40" fillId="4" borderId="0" xfId="48"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0" fillId="4" borderId="9" xfId="48" applyFont="true" applyBorder="true" applyAlignment="true" applyProtection="false">
      <alignment horizontal="left" vertical="bottom" textRotation="0" wrapText="false" indent="0" shrinkToFit="false"/>
      <protection locked="true" hidden="false"/>
    </xf>
    <xf numFmtId="164" fontId="19" fillId="6" borderId="0" xfId="30"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true" applyAlignment="false" applyProtection="false">
      <alignment horizontal="general" vertical="bottom" textRotation="0" wrapText="false" indent="0" shrinkToFit="false"/>
      <protection locked="true" hidden="false"/>
    </xf>
    <xf numFmtId="164" fontId="19" fillId="6" borderId="0" xfId="30" applyFont="true" applyBorder="true" applyAlignment="false" applyProtection="false">
      <alignment horizontal="general" vertical="bottom" textRotation="0" wrapText="false" indent="0" shrinkToFit="false"/>
      <protection locked="true" hidden="false"/>
    </xf>
    <xf numFmtId="171" fontId="19" fillId="6" borderId="0" xfId="48" applyFont="true" applyBorder="true" applyAlignment="true" applyProtection="false">
      <alignment horizontal="right" vertical="bottom" textRotation="0" wrapText="false" indent="0" shrinkToFit="false"/>
      <protection locked="true" hidden="false"/>
    </xf>
    <xf numFmtId="164" fontId="19" fillId="6" borderId="0" xfId="48" applyFont="true" applyBorder="true" applyAlignment="true" applyProtection="false">
      <alignment horizontal="right" vertical="bottom" textRotation="0" wrapText="false" indent="0" shrinkToFit="false"/>
      <protection locked="true" hidden="false"/>
    </xf>
    <xf numFmtId="164" fontId="19" fillId="6" borderId="9" xfId="30" applyFont="true" applyBorder="tru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76" fillId="0" borderId="0" xfId="48"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left" vertical="top" textRotation="0" wrapText="true" indent="0" shrinkToFit="false"/>
      <protection locked="true" hidden="false"/>
    </xf>
    <xf numFmtId="164" fontId="39" fillId="0" borderId="0" xfId="48"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39" fillId="0" borderId="9" xfId="30" applyFont="true" applyBorder="true" applyAlignment="true" applyProtection="false">
      <alignment horizontal="general" vertical="top" textRotation="0" wrapText="true" indent="0" shrinkToFit="false"/>
      <protection locked="true" hidden="false"/>
    </xf>
    <xf numFmtId="164" fontId="40" fillId="4" borderId="0" xfId="30" applyFont="true" applyBorder="true" applyAlignment="false" applyProtection="false">
      <alignment horizontal="general" vertical="bottom" textRotation="0" wrapText="false" indent="0" shrinkToFit="false"/>
      <protection locked="true" hidden="false"/>
    </xf>
    <xf numFmtId="171" fontId="19" fillId="6" borderId="0" xfId="48" applyFont="true" applyBorder="false" applyAlignment="false" applyProtection="false">
      <alignment horizontal="general" vertical="bottom" textRotation="0" wrapText="false" indent="0" shrinkToFit="false"/>
      <protection locked="true" hidden="false"/>
    </xf>
    <xf numFmtId="171" fontId="40" fillId="4" borderId="0" xfId="48" applyFont="true" applyBorder="false" applyAlignment="false" applyProtection="false">
      <alignment horizontal="general" vertical="bottom" textRotation="0" wrapText="false" indent="0" shrinkToFit="false"/>
      <protection locked="true" hidden="false"/>
    </xf>
    <xf numFmtId="171" fontId="19" fillId="6" borderId="0" xfId="48" applyFont="true" applyBorder="true" applyAlignment="false" applyProtection="false">
      <alignment horizontal="general" vertical="bottom" textRotation="0" wrapText="false" indent="0" shrinkToFit="false"/>
      <protection locked="true" hidden="false"/>
    </xf>
    <xf numFmtId="171" fontId="19" fillId="6" borderId="9" xfId="48"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Anteckning 2" xfId="21"/>
    <cellStyle name="Bra 2" xfId="22"/>
    <cellStyle name="Färg2 2" xfId="23"/>
    <cellStyle name="Hyperlänk 2" xfId="24"/>
    <cellStyle name="Indata 2" xfId="25"/>
    <cellStyle name="Neutral 2" xfId="26"/>
    <cellStyle name="Normal 10" xfId="27"/>
    <cellStyle name="Normal 11" xfId="28"/>
    <cellStyle name="Normal 2" xfId="29"/>
    <cellStyle name="Normal 2 2" xfId="30"/>
    <cellStyle name="Normal 2 3" xfId="31"/>
    <cellStyle name="Normal 2_Tab 8 _alt i större format_9p" xfId="32"/>
    <cellStyle name="Normal 2_Tab 8 _alt i större format_9p 2" xfId="33"/>
    <cellStyle name="Normal 3" xfId="34"/>
    <cellStyle name="Normal 3 2" xfId="35"/>
    <cellStyle name="Normal 3 3" xfId="36"/>
    <cellStyle name="Normal 4" xfId="37"/>
    <cellStyle name="Normal 4 2" xfId="38"/>
    <cellStyle name="Normal 5" xfId="39"/>
    <cellStyle name="Normal 5 2" xfId="40"/>
    <cellStyle name="Normal 5 3" xfId="41"/>
    <cellStyle name="Normal 6" xfId="42"/>
    <cellStyle name="Normal 7" xfId="43"/>
    <cellStyle name="Normal 8" xfId="44"/>
    <cellStyle name="Normal 9" xfId="45"/>
    <cellStyle name="Normal_TAB1,2,4" xfId="46"/>
    <cellStyle name="Normal_TAB1,2,4_Tabeller2007_till rapport" xfId="47"/>
    <cellStyle name="Normal_Tabell 24 (2)" xfId="48"/>
    <cellStyle name="Normal_Tabell 28_2005" xfId="49"/>
    <cellStyle name="Normal_Tabell 4" xfId="50"/>
    <cellStyle name="Normal_Tabell 5" xfId="51"/>
    <cellStyle name="Normal_Tabeller2007" xfId="52"/>
    <cellStyle name="Normal_Tabeller_2005" xfId="53"/>
    <cellStyle name="Procent 2" xfId="54"/>
    <cellStyle name="Procent 3" xfId="55"/>
    <cellStyle name="Procent 4" xfId="56"/>
    <cellStyle name="Tusental (0)_Blad1" xfId="57"/>
    <cellStyle name="Tusental 2" xfId="58"/>
    <cellStyle name="Valuta (0)_Blad1" xfId="59"/>
    <cellStyle name="*unknown*" xfId="20" builtinId="8"/>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hyperlink" Target="http://www.scb.se/" TargetMode="External"/><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47520</xdr:rowOff>
    </xdr:from>
    <xdr:to>
      <xdr:col>3</xdr:col>
      <xdr:colOff>745560</xdr:colOff>
      <xdr:row>5</xdr:row>
      <xdr:rowOff>47520</xdr:rowOff>
    </xdr:to>
    <xdr:pic>
      <xdr:nvPicPr>
        <xdr:cNvPr id="0" name="Bildobjekt 1" descr=""/>
        <xdr:cNvPicPr/>
      </xdr:nvPicPr>
      <xdr:blipFill>
        <a:blip r:embed="rId1"/>
        <a:stretch/>
      </xdr:blipFill>
      <xdr:spPr>
        <a:xfrm>
          <a:off x="674640" y="352440"/>
          <a:ext cx="2283840" cy="457200"/>
        </a:xfrm>
        <a:prstGeom prst="rect">
          <a:avLst/>
        </a:prstGeom>
        <a:ln w="0">
          <a:noFill/>
        </a:ln>
      </xdr:spPr>
    </xdr:pic>
    <xdr:clientData/>
  </xdr:twoCellAnchor>
  <xdr:twoCellAnchor editAs="oneCell">
    <xdr:from>
      <xdr:col>5</xdr:col>
      <xdr:colOff>331920</xdr:colOff>
      <xdr:row>3</xdr:row>
      <xdr:rowOff>104760</xdr:rowOff>
    </xdr:from>
    <xdr:to>
      <xdr:col>6</xdr:col>
      <xdr:colOff>1098000</xdr:colOff>
      <xdr:row>5</xdr:row>
      <xdr:rowOff>28440</xdr:rowOff>
    </xdr:to>
    <xdr:pic>
      <xdr:nvPicPr>
        <xdr:cNvPr id="1" name="Bildobjekt 2" descr=""/>
        <xdr:cNvPicPr/>
      </xdr:nvPicPr>
      <xdr:blipFill>
        <a:blip r:embed="rId2"/>
        <a:stretch/>
      </xdr:blipFill>
      <xdr:spPr>
        <a:xfrm>
          <a:off x="4224960" y="561960"/>
          <a:ext cx="1681920" cy="228600"/>
        </a:xfrm>
        <a:prstGeom prst="rect">
          <a:avLst/>
        </a:prstGeom>
        <a:ln w="0">
          <a:noFill/>
        </a:ln>
      </xdr:spPr>
    </xdr:pic>
    <xdr:clientData/>
  </xdr:twoCellAnchor>
  <xdr:twoCellAnchor editAs="oneCell">
    <xdr:from>
      <xdr:col>9</xdr:col>
      <xdr:colOff>10080</xdr:colOff>
      <xdr:row>3</xdr:row>
      <xdr:rowOff>133200</xdr:rowOff>
    </xdr:from>
    <xdr:to>
      <xdr:col>11</xdr:col>
      <xdr:colOff>624600</xdr:colOff>
      <xdr:row>7</xdr:row>
      <xdr:rowOff>76320</xdr:rowOff>
    </xdr:to>
    <xdr:sp>
      <xdr:nvSpPr>
        <xdr:cNvPr id="2" name="Rektangel med rundade hörn 5">
          <a:hlinkClick r:id="rId3"/>
        </xdr:cNvPr>
        <xdr:cNvSpPr/>
      </xdr:nvSpPr>
      <xdr:spPr>
        <a:xfrm>
          <a:off x="7274520" y="590400"/>
          <a:ext cx="192276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1</xdr:row>
      <xdr:rowOff>28080</xdr:rowOff>
    </xdr:from>
    <xdr:to>
      <xdr:col>10</xdr:col>
      <xdr:colOff>583920</xdr:colOff>
      <xdr:row>2</xdr:row>
      <xdr:rowOff>380880</xdr:rowOff>
    </xdr:to>
    <xdr:sp>
      <xdr:nvSpPr>
        <xdr:cNvPr id="14" name="Rektangel med rundade hörn 1">
          <a:hlinkClick r:id="rId1"/>
        </xdr:cNvPr>
        <xdr:cNvSpPr/>
      </xdr:nvSpPr>
      <xdr:spPr>
        <a:xfrm>
          <a:off x="5441040" y="151920"/>
          <a:ext cx="1881360" cy="710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1</xdr:row>
      <xdr:rowOff>0</xdr:rowOff>
    </xdr:from>
    <xdr:to>
      <xdr:col>11</xdr:col>
      <xdr:colOff>272160</xdr:colOff>
      <xdr:row>3</xdr:row>
      <xdr:rowOff>37800</xdr:rowOff>
    </xdr:to>
    <xdr:sp>
      <xdr:nvSpPr>
        <xdr:cNvPr id="15" name="Rektangel med rundade hörn 1">
          <a:hlinkClick r:id="rId1"/>
        </xdr:cNvPr>
        <xdr:cNvSpPr/>
      </xdr:nvSpPr>
      <xdr:spPr>
        <a:xfrm>
          <a:off x="8612640" y="152280"/>
          <a:ext cx="1751040" cy="438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840</xdr:colOff>
      <xdr:row>0</xdr:row>
      <xdr:rowOff>152280</xdr:rowOff>
    </xdr:from>
    <xdr:to>
      <xdr:col>19</xdr:col>
      <xdr:colOff>755280</xdr:colOff>
      <xdr:row>3</xdr:row>
      <xdr:rowOff>190440</xdr:rowOff>
    </xdr:to>
    <xdr:sp>
      <xdr:nvSpPr>
        <xdr:cNvPr id="16" name="Rektangel med rundade hörn 1">
          <a:hlinkClick r:id="rId1"/>
        </xdr:cNvPr>
        <xdr:cNvSpPr/>
      </xdr:nvSpPr>
      <xdr:spPr>
        <a:xfrm>
          <a:off x="9170280" y="152280"/>
          <a:ext cx="191268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0</xdr:row>
      <xdr:rowOff>152280</xdr:rowOff>
    </xdr:from>
    <xdr:to>
      <xdr:col>14</xdr:col>
      <xdr:colOff>80640</xdr:colOff>
      <xdr:row>3</xdr:row>
      <xdr:rowOff>152640</xdr:rowOff>
    </xdr:to>
    <xdr:sp>
      <xdr:nvSpPr>
        <xdr:cNvPr id="17" name="Rektangel med rundade hörn 1">
          <a:hlinkClick r:id="rId1"/>
        </xdr:cNvPr>
        <xdr:cNvSpPr/>
      </xdr:nvSpPr>
      <xdr:spPr>
        <a:xfrm>
          <a:off x="8276040" y="152280"/>
          <a:ext cx="1905480" cy="486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520</xdr:colOff>
      <xdr:row>1</xdr:row>
      <xdr:rowOff>0</xdr:rowOff>
    </xdr:from>
    <xdr:to>
      <xdr:col>16</xdr:col>
      <xdr:colOff>463680</xdr:colOff>
      <xdr:row>5</xdr:row>
      <xdr:rowOff>38160</xdr:rowOff>
    </xdr:to>
    <xdr:sp>
      <xdr:nvSpPr>
        <xdr:cNvPr id="18" name="Rektangel med rundade hörn 1">
          <a:hlinkClick r:id="rId1"/>
        </xdr:cNvPr>
        <xdr:cNvSpPr/>
      </xdr:nvSpPr>
      <xdr:spPr>
        <a:xfrm>
          <a:off x="7966080" y="162000"/>
          <a:ext cx="1892520" cy="709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1</xdr:row>
      <xdr:rowOff>0</xdr:rowOff>
    </xdr:from>
    <xdr:to>
      <xdr:col>15</xdr:col>
      <xdr:colOff>40680</xdr:colOff>
      <xdr:row>3</xdr:row>
      <xdr:rowOff>162360</xdr:rowOff>
    </xdr:to>
    <xdr:sp>
      <xdr:nvSpPr>
        <xdr:cNvPr id="19" name="Rektangel med rundade hörn 1">
          <a:hlinkClick r:id="rId1"/>
        </xdr:cNvPr>
        <xdr:cNvSpPr/>
      </xdr:nvSpPr>
      <xdr:spPr>
        <a:xfrm>
          <a:off x="6314760" y="167040"/>
          <a:ext cx="1932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1</xdr:row>
      <xdr:rowOff>9360</xdr:rowOff>
    </xdr:from>
    <xdr:to>
      <xdr:col>13</xdr:col>
      <xdr:colOff>151560</xdr:colOff>
      <xdr:row>3</xdr:row>
      <xdr:rowOff>228600</xdr:rowOff>
    </xdr:to>
    <xdr:sp>
      <xdr:nvSpPr>
        <xdr:cNvPr id="20" name="Rektangel med rundade hörn 1">
          <a:hlinkClick r:id="rId1"/>
        </xdr:cNvPr>
        <xdr:cNvSpPr/>
      </xdr:nvSpPr>
      <xdr:spPr>
        <a:xfrm>
          <a:off x="8894160" y="176400"/>
          <a:ext cx="1911960" cy="58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xdr:row>
      <xdr:rowOff>0</xdr:rowOff>
    </xdr:from>
    <xdr:to>
      <xdr:col>8</xdr:col>
      <xdr:colOff>714600</xdr:colOff>
      <xdr:row>3</xdr:row>
      <xdr:rowOff>162360</xdr:rowOff>
    </xdr:to>
    <xdr:sp>
      <xdr:nvSpPr>
        <xdr:cNvPr id="21" name="Rektangel med rundade hörn 3">
          <a:hlinkClick r:id="rId1"/>
        </xdr:cNvPr>
        <xdr:cNvSpPr/>
      </xdr:nvSpPr>
      <xdr:spPr>
        <a:xfrm>
          <a:off x="6017400" y="167040"/>
          <a:ext cx="1861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1</xdr:row>
      <xdr:rowOff>0</xdr:rowOff>
    </xdr:from>
    <xdr:to>
      <xdr:col>6</xdr:col>
      <xdr:colOff>372600</xdr:colOff>
      <xdr:row>3</xdr:row>
      <xdr:rowOff>162360</xdr:rowOff>
    </xdr:to>
    <xdr:sp>
      <xdr:nvSpPr>
        <xdr:cNvPr id="22" name="Rektangel med rundade hörn 1">
          <a:hlinkClick r:id="rId1"/>
        </xdr:cNvPr>
        <xdr:cNvSpPr/>
      </xdr:nvSpPr>
      <xdr:spPr>
        <a:xfrm>
          <a:off x="5213160" y="167040"/>
          <a:ext cx="18918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1000</xdr:colOff>
      <xdr:row>1</xdr:row>
      <xdr:rowOff>0</xdr:rowOff>
    </xdr:from>
    <xdr:to>
      <xdr:col>17</xdr:col>
      <xdr:colOff>281880</xdr:colOff>
      <xdr:row>3</xdr:row>
      <xdr:rowOff>152640</xdr:rowOff>
    </xdr:to>
    <xdr:sp>
      <xdr:nvSpPr>
        <xdr:cNvPr id="23" name="Rektangel med rundade hörn 1">
          <a:hlinkClick r:id="rId1"/>
        </xdr:cNvPr>
        <xdr:cNvSpPr/>
      </xdr:nvSpPr>
      <xdr:spPr>
        <a:xfrm>
          <a:off x="8930880" y="152280"/>
          <a:ext cx="2092680" cy="514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560</xdr:colOff>
      <xdr:row>2</xdr:row>
      <xdr:rowOff>19080</xdr:rowOff>
    </xdr:from>
    <xdr:to>
      <xdr:col>2</xdr:col>
      <xdr:colOff>1814760</xdr:colOff>
      <xdr:row>3</xdr:row>
      <xdr:rowOff>95400</xdr:rowOff>
    </xdr:to>
    <xdr:pic>
      <xdr:nvPicPr>
        <xdr:cNvPr id="3" name="Bildobjekt 2" descr=""/>
        <xdr:cNvPicPr/>
      </xdr:nvPicPr>
      <xdr:blipFill>
        <a:blip r:embed="rId1"/>
        <a:stretch/>
      </xdr:blipFill>
      <xdr:spPr>
        <a:xfrm>
          <a:off x="5195880" y="324000"/>
          <a:ext cx="1672200" cy="228600"/>
        </a:xfrm>
        <a:prstGeom prst="rect">
          <a:avLst/>
        </a:prstGeom>
        <a:ln w="0">
          <a:noFill/>
        </a:ln>
      </xdr:spPr>
    </xdr:pic>
    <xdr:clientData/>
  </xdr:twoCellAnchor>
  <xdr:twoCellAnchor editAs="oneCell">
    <xdr:from>
      <xdr:col>0</xdr:col>
      <xdr:colOff>0</xdr:colOff>
      <xdr:row>1</xdr:row>
      <xdr:rowOff>0</xdr:rowOff>
    </xdr:from>
    <xdr:to>
      <xdr:col>1</xdr:col>
      <xdr:colOff>434520</xdr:colOff>
      <xdr:row>4</xdr:row>
      <xdr:rowOff>9720</xdr:rowOff>
    </xdr:to>
    <xdr:pic>
      <xdr:nvPicPr>
        <xdr:cNvPr id="4" name="Bildobjekt 1" descr=""/>
        <xdr:cNvPicPr/>
      </xdr:nvPicPr>
      <xdr:blipFill>
        <a:blip r:embed="rId2"/>
        <a:stretch/>
      </xdr:blipFill>
      <xdr:spPr>
        <a:xfrm>
          <a:off x="0" y="152280"/>
          <a:ext cx="2286720" cy="466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1</xdr:row>
      <xdr:rowOff>9720</xdr:rowOff>
    </xdr:from>
    <xdr:to>
      <xdr:col>13</xdr:col>
      <xdr:colOff>584280</xdr:colOff>
      <xdr:row>3</xdr:row>
      <xdr:rowOff>190800</xdr:rowOff>
    </xdr:to>
    <xdr:sp>
      <xdr:nvSpPr>
        <xdr:cNvPr id="24" name="Rektangel med rundade hörn 1">
          <a:hlinkClick r:id="rId1"/>
        </xdr:cNvPr>
        <xdr:cNvSpPr/>
      </xdr:nvSpPr>
      <xdr:spPr>
        <a:xfrm>
          <a:off x="6810840" y="171720"/>
          <a:ext cx="1902240" cy="561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1</xdr:row>
      <xdr:rowOff>19440</xdr:rowOff>
    </xdr:from>
    <xdr:to>
      <xdr:col>15</xdr:col>
      <xdr:colOff>383040</xdr:colOff>
      <xdr:row>3</xdr:row>
      <xdr:rowOff>181440</xdr:rowOff>
    </xdr:to>
    <xdr:sp>
      <xdr:nvSpPr>
        <xdr:cNvPr id="25" name="Rektangel med rundade hörn 1">
          <a:hlinkClick r:id="rId1"/>
        </xdr:cNvPr>
        <xdr:cNvSpPr/>
      </xdr:nvSpPr>
      <xdr:spPr>
        <a:xfrm>
          <a:off x="8675640" y="152640"/>
          <a:ext cx="19627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1</xdr:row>
      <xdr:rowOff>19080</xdr:rowOff>
    </xdr:from>
    <xdr:to>
      <xdr:col>13</xdr:col>
      <xdr:colOff>40680</xdr:colOff>
      <xdr:row>3</xdr:row>
      <xdr:rowOff>180720</xdr:rowOff>
    </xdr:to>
    <xdr:sp>
      <xdr:nvSpPr>
        <xdr:cNvPr id="26" name="Rektangel med rundade hörn 2">
          <a:hlinkClick r:id="rId1"/>
        </xdr:cNvPr>
        <xdr:cNvSpPr/>
      </xdr:nvSpPr>
      <xdr:spPr>
        <a:xfrm>
          <a:off x="6400080" y="190440"/>
          <a:ext cx="18853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760</xdr:colOff>
      <xdr:row>1</xdr:row>
      <xdr:rowOff>9720</xdr:rowOff>
    </xdr:from>
    <xdr:to>
      <xdr:col>16</xdr:col>
      <xdr:colOff>302760</xdr:colOff>
      <xdr:row>4</xdr:row>
      <xdr:rowOff>38160</xdr:rowOff>
    </xdr:to>
    <xdr:sp>
      <xdr:nvSpPr>
        <xdr:cNvPr id="5" name="Rektangel med rundade hörn 1">
          <a:hlinkClick r:id="rId1"/>
        </xdr:cNvPr>
        <xdr:cNvSpPr/>
      </xdr:nvSpPr>
      <xdr:spPr>
        <a:xfrm>
          <a:off x="7461720" y="200160"/>
          <a:ext cx="1560240" cy="1045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3</xdr:row>
      <xdr:rowOff>1530720</xdr:rowOff>
    </xdr:from>
    <xdr:to>
      <xdr:col>8</xdr:col>
      <xdr:colOff>291600</xdr:colOff>
      <xdr:row>68</xdr:row>
      <xdr:rowOff>38160</xdr:rowOff>
    </xdr:to>
    <xdr:pic>
      <xdr:nvPicPr>
        <xdr:cNvPr id="6" name="Bildobjekt 23" descr=""/>
        <xdr:cNvPicPr/>
      </xdr:nvPicPr>
      <xdr:blipFill>
        <a:blip r:embed="rId2"/>
        <a:stretch/>
      </xdr:blipFill>
      <xdr:spPr>
        <a:xfrm>
          <a:off x="0" y="14130360"/>
          <a:ext cx="5058720" cy="404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09880</xdr:rowOff>
    </xdr:from>
    <xdr:to>
      <xdr:col>5</xdr:col>
      <xdr:colOff>141840</xdr:colOff>
      <xdr:row>3</xdr:row>
      <xdr:rowOff>162360</xdr:rowOff>
    </xdr:to>
    <xdr:sp>
      <xdr:nvSpPr>
        <xdr:cNvPr id="7" name="Rektangel med rundade hörn 1">
          <a:hlinkClick r:id="rId1"/>
        </xdr:cNvPr>
        <xdr:cNvSpPr/>
      </xdr:nvSpPr>
      <xdr:spPr>
        <a:xfrm>
          <a:off x="8919720" y="209880"/>
          <a:ext cx="19630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960</xdr:colOff>
      <xdr:row>1</xdr:row>
      <xdr:rowOff>38160</xdr:rowOff>
    </xdr:from>
    <xdr:to>
      <xdr:col>10</xdr:col>
      <xdr:colOff>392760</xdr:colOff>
      <xdr:row>4</xdr:row>
      <xdr:rowOff>47520</xdr:rowOff>
    </xdr:to>
    <xdr:sp>
      <xdr:nvSpPr>
        <xdr:cNvPr id="8" name="Rektangel med rundade hörn 2">
          <a:hlinkClick r:id="rId1"/>
        </xdr:cNvPr>
        <xdr:cNvSpPr/>
      </xdr:nvSpPr>
      <xdr:spPr>
        <a:xfrm>
          <a:off x="5160600" y="333360"/>
          <a:ext cx="19123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1</xdr:row>
      <xdr:rowOff>9360</xdr:rowOff>
    </xdr:from>
    <xdr:to>
      <xdr:col>15</xdr:col>
      <xdr:colOff>815400</xdr:colOff>
      <xdr:row>2</xdr:row>
      <xdr:rowOff>333360</xdr:rowOff>
    </xdr:to>
    <xdr:sp>
      <xdr:nvSpPr>
        <xdr:cNvPr id="9" name="Rektangel med rundade hörn 6">
          <a:hlinkClick r:id="rId1"/>
        </xdr:cNvPr>
        <xdr:cNvSpPr/>
      </xdr:nvSpPr>
      <xdr:spPr>
        <a:xfrm>
          <a:off x="8791200" y="161640"/>
          <a:ext cx="19321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83</xdr:row>
      <xdr:rowOff>0</xdr:rowOff>
    </xdr:from>
    <xdr:to>
      <xdr:col>17</xdr:col>
      <xdr:colOff>21240</xdr:colOff>
      <xdr:row>83</xdr:row>
      <xdr:rowOff>9720</xdr:rowOff>
    </xdr:to>
    <xdr:pic>
      <xdr:nvPicPr>
        <xdr:cNvPr id="10" name="ctl00_ctl00_breadcrumb1_breadcrumb1_imgHome" descr="Hem">
          <a:hlinkClick r:id="rId2"/>
        </xdr:cNvPr>
        <xdr:cNvPicPr/>
      </xdr:nvPicPr>
      <xdr:blipFill>
        <a:blip r:embed="rId3"/>
        <a:stretch/>
      </xdr:blipFill>
      <xdr:spPr>
        <a:xfrm>
          <a:off x="11598120" y="13995360"/>
          <a:ext cx="21240" cy="9720"/>
        </a:xfrm>
        <a:prstGeom prst="rect">
          <a:avLst/>
        </a:prstGeom>
        <a:ln w="0">
          <a:noFill/>
        </a:ln>
      </xdr:spPr>
    </xdr:pic>
    <xdr:clientData/>
  </xdr:twoCellAnchor>
  <xdr:twoCellAnchor editAs="oneCell">
    <xdr:from>
      <xdr:col>16</xdr:col>
      <xdr:colOff>653760</xdr:colOff>
      <xdr:row>105</xdr:row>
      <xdr:rowOff>123840</xdr:rowOff>
    </xdr:from>
    <xdr:to>
      <xdr:col>19</xdr:col>
      <xdr:colOff>292320</xdr:colOff>
      <xdr:row>107</xdr:row>
      <xdr:rowOff>47520</xdr:rowOff>
    </xdr:to>
    <xdr:clientData/>
  </xdr:twoCellAnchor>
  <xdr:twoCellAnchor editAs="oneCell">
    <xdr:from>
      <xdr:col>16</xdr:col>
      <xdr:colOff>653760</xdr:colOff>
      <xdr:row>105</xdr:row>
      <xdr:rowOff>123840</xdr:rowOff>
    </xdr:from>
    <xdr:to>
      <xdr:col>19</xdr:col>
      <xdr:colOff>654480</xdr:colOff>
      <xdr:row>107</xdr:row>
      <xdr:rowOff>47520</xdr:rowOff>
    </xdr:to>
    <xdr:clientData/>
  </xdr:twoCellAnchor>
  <xdr:twoCellAnchor editAs="oneCell">
    <xdr:from>
      <xdr:col>16</xdr:col>
      <xdr:colOff>653760</xdr:colOff>
      <xdr:row>105</xdr:row>
      <xdr:rowOff>123840</xdr:rowOff>
    </xdr:from>
    <xdr:to>
      <xdr:col>20</xdr:col>
      <xdr:colOff>151560</xdr:colOff>
      <xdr:row>107</xdr:row>
      <xdr:rowOff>475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0</xdr:row>
      <xdr:rowOff>133200</xdr:rowOff>
    </xdr:from>
    <xdr:to>
      <xdr:col>9</xdr:col>
      <xdr:colOff>382680</xdr:colOff>
      <xdr:row>3</xdr:row>
      <xdr:rowOff>171720</xdr:rowOff>
    </xdr:to>
    <xdr:sp>
      <xdr:nvSpPr>
        <xdr:cNvPr id="11" name="Rektangel med rundade hörn 2">
          <a:hlinkClick r:id="rId1"/>
        </xdr:cNvPr>
        <xdr:cNvSpPr/>
      </xdr:nvSpPr>
      <xdr:spPr>
        <a:xfrm>
          <a:off x="5423760" y="133200"/>
          <a:ext cx="189108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1</xdr:row>
      <xdr:rowOff>0</xdr:rowOff>
    </xdr:from>
    <xdr:to>
      <xdr:col>5</xdr:col>
      <xdr:colOff>1068120</xdr:colOff>
      <xdr:row>1</xdr:row>
      <xdr:rowOff>329040</xdr:rowOff>
    </xdr:to>
    <xdr:sp>
      <xdr:nvSpPr>
        <xdr:cNvPr id="12" name="Rektangel med rundade hörn 1">
          <a:hlinkClick r:id="rId1"/>
        </xdr:cNvPr>
        <xdr:cNvSpPr/>
      </xdr:nvSpPr>
      <xdr:spPr>
        <a:xfrm>
          <a:off x="3773520" y="171360"/>
          <a:ext cx="1751760" cy="329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1</xdr:row>
      <xdr:rowOff>18720</xdr:rowOff>
    </xdr:from>
    <xdr:to>
      <xdr:col>10</xdr:col>
      <xdr:colOff>121680</xdr:colOff>
      <xdr:row>3</xdr:row>
      <xdr:rowOff>85320</xdr:rowOff>
    </xdr:to>
    <xdr:sp>
      <xdr:nvSpPr>
        <xdr:cNvPr id="13" name="Rektangel med rundade hörn 1">
          <a:hlinkClick r:id="rId1"/>
        </xdr:cNvPr>
        <xdr:cNvSpPr/>
      </xdr:nvSpPr>
      <xdr:spPr>
        <a:xfrm>
          <a:off x="7506000" y="161640"/>
          <a:ext cx="1881720" cy="605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1-12" TargetMode="External"/><Relationship Id="rId2" Type="http://schemas.openxmlformats.org/officeDocument/2006/relationships/hyperlink" Target="http://www.socialstyrelsen.se/publikationer2018/2018-11-13" TargetMode="External"/><Relationship Id="rId3" Type="http://schemas.openxmlformats.org/officeDocument/2006/relationships/hyperlink" Target="http://www.socialstyrelsen.se/statistik/statistikdatabas/ekonomisktbistand" TargetMode="External"/><Relationship Id="rId4" Type="http://schemas.openxmlformats.org/officeDocument/2006/relationships/hyperlink" Target="mailto:andreas.petersson@socialstyrelsen.se" TargetMode="External"/><Relationship Id="rId5" Type="http://schemas.openxmlformats.org/officeDocument/2006/relationships/hyperlink" Target="mailto:anette.agenmark@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11-12" TargetMode="External"/><Relationship Id="rId2" Type="http://schemas.openxmlformats.org/officeDocument/2006/relationships/hyperlink" Target="http://www.socialstyrelsen.se/publikationer2018/2018-11-13"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ekonomisktbistand/forsorjningsstod/riksnormen"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scb.se/Pages/ProductDocumentations____23274.aspx"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28125" defaultRowHeight="12" zeroHeight="false" outlineLevelRow="0" outlineLevelCol="0"/>
  <cols>
    <col collapsed="false" customWidth="false" hidden="false" outlineLevel="0" max="1" min="1" style="1" width="9.28"/>
    <col collapsed="false" customWidth="true" hidden="false" outlineLevel="0" max="2" min="2" style="1" width="15.7"/>
    <col collapsed="false" customWidth="true" hidden="false" outlineLevel="0" max="3" min="3" style="1" width="6.41"/>
    <col collapsed="false" customWidth="true" hidden="false" outlineLevel="0" max="4" min="4" style="1" width="14.56"/>
    <col collapsed="false" customWidth="false" hidden="false" outlineLevel="0" max="5" min="5" style="1" width="9.28"/>
    <col collapsed="false" customWidth="true" hidden="false" outlineLevel="0" max="6" min="6" style="1" width="12.99"/>
    <col collapsed="false" customWidth="true" hidden="false" outlineLevel="0" max="7" min="7" style="1" width="16.28"/>
    <col collapsed="false" customWidth="false" hidden="false" outlineLevel="0" max="257" min="8" style="1" width="9.28"/>
  </cols>
  <sheetData>
    <row r="9" customFormat="false" ht="12.75" hidden="false" customHeight="false" outlineLevel="0" collapsed="false">
      <c r="B9" s="2" t="s">
        <v>0</v>
      </c>
    </row>
    <row r="10" customFormat="false" ht="14.25" hidden="false" customHeight="false" outlineLevel="0" collapsed="false">
      <c r="C10" s="3"/>
      <c r="D10" s="3"/>
      <c r="E10" s="3"/>
      <c r="F10" s="3"/>
      <c r="G10" s="3"/>
    </row>
    <row r="11" customFormat="false" ht="14.25" hidden="false" customHeight="false" outlineLevel="0" collapsed="false">
      <c r="B11" s="2" t="s">
        <v>1</v>
      </c>
      <c r="C11" s="3"/>
      <c r="D11" s="3"/>
      <c r="E11" s="3"/>
      <c r="F11" s="3"/>
      <c r="G11" s="3"/>
    </row>
    <row r="12" customFormat="false" ht="14.25" hidden="false" customHeight="false" outlineLevel="0" collapsed="false">
      <c r="B12" s="4" t="s">
        <v>2</v>
      </c>
      <c r="C12" s="3"/>
      <c r="D12" s="3"/>
      <c r="E12" s="3"/>
      <c r="F12" s="3"/>
      <c r="G12" s="3"/>
    </row>
    <row r="13" customFormat="false" ht="14.25" hidden="false" customHeight="false" outlineLevel="0" collapsed="false">
      <c r="B13" s="2"/>
      <c r="C13" s="3"/>
      <c r="D13" s="3"/>
      <c r="E13" s="3"/>
      <c r="F13" s="3"/>
      <c r="G13" s="3"/>
    </row>
    <row r="14" customFormat="false" ht="15" hidden="false" customHeight="true" outlineLevel="0" collapsed="false">
      <c r="A14" s="5"/>
      <c r="B14" s="6" t="s">
        <v>3</v>
      </c>
      <c r="C14" s="7"/>
      <c r="D14" s="8" t="s">
        <v>4</v>
      </c>
      <c r="E14" s="9"/>
      <c r="F14" s="7"/>
      <c r="G14" s="7"/>
      <c r="H14" s="5"/>
      <c r="I14" s="5"/>
      <c r="J14" s="5"/>
    </row>
    <row r="15" customFormat="false" ht="15" hidden="false" customHeight="true" outlineLevel="0" collapsed="false">
      <c r="A15" s="5"/>
      <c r="B15" s="6" t="s">
        <v>5</v>
      </c>
      <c r="C15" s="7"/>
      <c r="D15" s="8" t="s">
        <v>6</v>
      </c>
      <c r="E15" s="9"/>
      <c r="F15" s="7"/>
      <c r="G15" s="7"/>
      <c r="H15" s="5"/>
      <c r="I15" s="5"/>
      <c r="J15" s="5"/>
    </row>
    <row r="16" customFormat="false" ht="15" hidden="false" customHeight="true" outlineLevel="0" collapsed="false">
      <c r="A16" s="5"/>
      <c r="B16" s="6" t="s">
        <v>7</v>
      </c>
      <c r="C16" s="7"/>
      <c r="D16" s="10" t="n">
        <v>43432</v>
      </c>
      <c r="E16" s="9"/>
      <c r="F16" s="7"/>
      <c r="G16" s="7"/>
      <c r="H16" s="11"/>
      <c r="I16" s="5"/>
      <c r="J16" s="5"/>
    </row>
    <row r="17" customFormat="false" ht="15" hidden="false" customHeight="true" outlineLevel="0" collapsed="false">
      <c r="A17" s="5"/>
      <c r="B17" s="6" t="s">
        <v>8</v>
      </c>
      <c r="C17" s="7"/>
      <c r="D17" s="12" t="s">
        <v>9</v>
      </c>
      <c r="E17" s="9"/>
      <c r="F17" s="7"/>
      <c r="G17" s="7"/>
      <c r="H17" s="5"/>
      <c r="I17" s="5"/>
      <c r="J17" s="5"/>
    </row>
    <row r="18" customFormat="false" ht="15" hidden="false" customHeight="true" outlineLevel="0" collapsed="false">
      <c r="A18" s="5"/>
      <c r="B18" s="6"/>
      <c r="C18" s="7"/>
      <c r="D18" s="13"/>
      <c r="E18" s="7"/>
      <c r="F18" s="7"/>
      <c r="G18" s="7"/>
      <c r="H18" s="5"/>
      <c r="I18" s="5"/>
      <c r="J18" s="5"/>
    </row>
    <row r="19" customFormat="false" ht="15" hidden="false" customHeight="true" outlineLevel="0" collapsed="false">
      <c r="A19" s="5"/>
      <c r="B19" s="6"/>
      <c r="C19" s="7"/>
      <c r="D19" s="7" t="s">
        <v>10</v>
      </c>
      <c r="E19" s="7"/>
      <c r="F19" s="7"/>
      <c r="G19" s="7"/>
      <c r="H19" s="5"/>
      <c r="I19" s="5"/>
      <c r="J19" s="5"/>
    </row>
    <row r="20" customFormat="false" ht="15" hidden="false" customHeight="true" outlineLevel="0" collapsed="false">
      <c r="A20" s="5"/>
      <c r="B20" s="6"/>
      <c r="C20" s="7"/>
      <c r="D20" s="7" t="s">
        <v>11</v>
      </c>
      <c r="E20" s="7"/>
      <c r="F20" s="7"/>
      <c r="G20" s="7"/>
      <c r="H20" s="5"/>
      <c r="I20" s="5"/>
      <c r="J20" s="5"/>
    </row>
    <row r="21" customFormat="false" ht="15" hidden="false" customHeight="true" outlineLevel="0" collapsed="false">
      <c r="A21" s="5"/>
      <c r="B21" s="6"/>
      <c r="C21" s="7"/>
      <c r="D21" s="13"/>
      <c r="E21" s="7"/>
      <c r="F21" s="7"/>
      <c r="G21" s="7"/>
      <c r="H21" s="5"/>
      <c r="I21" s="5"/>
      <c r="J21" s="5"/>
    </row>
    <row r="22" customFormat="false" ht="15" hidden="false" customHeight="true" outlineLevel="0" collapsed="false">
      <c r="A22" s="5"/>
      <c r="B22" s="6"/>
      <c r="C22" s="7"/>
      <c r="D22" s="7"/>
      <c r="E22" s="7"/>
      <c r="F22" s="7"/>
      <c r="G22" s="7"/>
      <c r="H22" s="5"/>
      <c r="I22" s="5"/>
      <c r="J22" s="5"/>
    </row>
    <row r="23" customFormat="false" ht="15" hidden="false" customHeight="true" outlineLevel="0" collapsed="false">
      <c r="A23" s="5"/>
      <c r="B23" s="14" t="s">
        <v>12</v>
      </c>
      <c r="C23" s="12"/>
      <c r="D23" s="15" t="s">
        <v>13</v>
      </c>
      <c r="E23" s="16"/>
      <c r="F23" s="16"/>
      <c r="G23" s="17"/>
      <c r="H23" s="5"/>
      <c r="I23" s="5"/>
      <c r="J23" s="5"/>
    </row>
    <row r="24" customFormat="false" ht="13.5" hidden="false" customHeight="true" outlineLevel="0" collapsed="false">
      <c r="A24" s="5"/>
      <c r="B24" s="14"/>
      <c r="C24" s="12"/>
      <c r="D24" s="15" t="s">
        <v>14</v>
      </c>
      <c r="E24" s="16"/>
      <c r="F24" s="16"/>
      <c r="G24" s="17"/>
      <c r="H24" s="5"/>
      <c r="I24" s="5"/>
      <c r="J24" s="5"/>
    </row>
    <row r="25" customFormat="false" ht="13.5" hidden="false" customHeight="true" outlineLevel="0" collapsed="false">
      <c r="A25" s="5"/>
      <c r="B25" s="14" t="s">
        <v>15</v>
      </c>
      <c r="C25" s="12"/>
      <c r="D25" s="18" t="s">
        <v>16</v>
      </c>
      <c r="E25" s="12"/>
      <c r="F25" s="12"/>
      <c r="G25" s="9"/>
      <c r="H25" s="5"/>
      <c r="I25" s="11"/>
      <c r="J25" s="5"/>
    </row>
    <row r="26" customFormat="false" ht="13.5" hidden="false" customHeight="true" outlineLevel="0" collapsed="false">
      <c r="A26" s="5"/>
      <c r="B26" s="6"/>
      <c r="C26" s="7"/>
      <c r="D26" s="7"/>
      <c r="E26" s="7"/>
      <c r="F26" s="7"/>
      <c r="G26" s="7"/>
      <c r="H26" s="5"/>
      <c r="I26" s="5"/>
      <c r="J26" s="5"/>
    </row>
    <row r="27" customFormat="false" ht="13.5" hidden="false" customHeight="true" outlineLevel="0" collapsed="false">
      <c r="A27" s="5"/>
      <c r="B27" s="6" t="s">
        <v>17</v>
      </c>
      <c r="C27" s="7"/>
      <c r="D27" s="7" t="s">
        <v>18</v>
      </c>
      <c r="E27" s="19" t="s">
        <v>19</v>
      </c>
      <c r="F27" s="9"/>
      <c r="G27" s="20"/>
      <c r="H27" s="7" t="s">
        <v>20</v>
      </c>
      <c r="I27" s="5"/>
      <c r="J27" s="5"/>
    </row>
    <row r="28" customFormat="false" ht="13.5" hidden="false" customHeight="true" outlineLevel="0" collapsed="false">
      <c r="A28" s="5"/>
      <c r="B28" s="7"/>
      <c r="C28" s="7"/>
      <c r="D28" s="7" t="s">
        <v>21</v>
      </c>
      <c r="E28" s="21" t="s">
        <v>22</v>
      </c>
      <c r="F28" s="7"/>
      <c r="G28" s="20"/>
      <c r="H28" s="5"/>
      <c r="I28" s="5"/>
      <c r="J28" s="5"/>
    </row>
    <row r="29" customFormat="false" ht="13.5" hidden="false" customHeight="false" outlineLevel="0" collapsed="false">
      <c r="A29" s="5"/>
      <c r="B29" s="7"/>
      <c r="C29" s="7"/>
      <c r="D29" s="7" t="s">
        <v>23</v>
      </c>
      <c r="E29" s="18" t="s">
        <v>24</v>
      </c>
      <c r="F29" s="7"/>
      <c r="G29" s="20"/>
      <c r="H29" s="5"/>
      <c r="I29" s="5"/>
      <c r="J29" s="5"/>
    </row>
    <row r="30" customFormat="false" ht="13.5" hidden="false" customHeight="false" outlineLevel="0" collapsed="false">
      <c r="A30" s="5"/>
      <c r="B30" s="7"/>
      <c r="C30" s="7"/>
      <c r="D30" s="7"/>
      <c r="E30" s="19"/>
      <c r="F30" s="7"/>
      <c r="G30" s="20"/>
      <c r="H30" s="5"/>
      <c r="I30" s="5"/>
      <c r="J30" s="5"/>
    </row>
    <row r="31" customFormat="false" ht="13.5" hidden="false" customHeight="false" outlineLevel="0" collapsed="false">
      <c r="A31" s="5"/>
      <c r="B31" s="7"/>
      <c r="C31" s="7"/>
      <c r="D31" s="22" t="s">
        <v>18</v>
      </c>
      <c r="E31" s="19" t="s">
        <v>25</v>
      </c>
      <c r="F31" s="7"/>
      <c r="G31" s="20"/>
      <c r="H31" s="7" t="s">
        <v>26</v>
      </c>
      <c r="I31" s="5"/>
      <c r="J31" s="5"/>
    </row>
    <row r="32" customFormat="false" ht="13.5" hidden="false" customHeight="false" outlineLevel="0" collapsed="false">
      <c r="A32" s="5"/>
      <c r="B32" s="7"/>
      <c r="C32" s="7"/>
      <c r="D32" s="7" t="s">
        <v>21</v>
      </c>
      <c r="E32" s="19" t="s">
        <v>27</v>
      </c>
      <c r="F32" s="7"/>
      <c r="G32" s="20"/>
      <c r="H32" s="5"/>
      <c r="I32" s="5"/>
      <c r="J32" s="5"/>
    </row>
    <row r="33" customFormat="false" ht="13.5" hidden="false" customHeight="false" outlineLevel="0" collapsed="false">
      <c r="A33" s="5"/>
      <c r="B33" s="7"/>
      <c r="C33" s="7"/>
      <c r="D33" s="7" t="s">
        <v>23</v>
      </c>
      <c r="E33" s="18" t="s">
        <v>28</v>
      </c>
      <c r="F33" s="7"/>
      <c r="G33" s="20"/>
      <c r="H33" s="5"/>
      <c r="I33" s="5"/>
      <c r="J33" s="5"/>
    </row>
    <row r="34" customFormat="false" ht="13.5" hidden="false" customHeight="false" outlineLevel="0" collapsed="false">
      <c r="A34" s="5"/>
      <c r="B34" s="7"/>
      <c r="C34" s="7"/>
      <c r="D34" s="7"/>
      <c r="E34" s="7"/>
      <c r="F34" s="7"/>
      <c r="G34" s="7"/>
      <c r="H34" s="5"/>
      <c r="I34" s="5"/>
      <c r="J34" s="5"/>
    </row>
    <row r="35" customFormat="false" ht="13.5" hidden="false" customHeight="false" outlineLevel="0" collapsed="false">
      <c r="A35" s="5"/>
      <c r="B35" s="23"/>
      <c r="C35" s="23"/>
      <c r="D35" s="23"/>
      <c r="E35" s="23"/>
      <c r="F35" s="23"/>
      <c r="G35" s="23"/>
      <c r="H35" s="5"/>
      <c r="I35" s="5"/>
      <c r="J35" s="5"/>
    </row>
    <row r="36" customFormat="false" ht="13.5" hidden="false" customHeight="false" outlineLevel="0" collapsed="false">
      <c r="A36" s="5"/>
      <c r="B36" s="23"/>
      <c r="C36" s="23"/>
      <c r="D36" s="23"/>
      <c r="E36" s="23"/>
      <c r="F36" s="23"/>
      <c r="G36" s="23"/>
      <c r="H36" s="5"/>
      <c r="I36" s="5"/>
      <c r="J36" s="5"/>
    </row>
    <row r="37" customFormat="false" ht="13.5" hidden="false" customHeight="false" outlineLevel="0" collapsed="false">
      <c r="A37" s="5"/>
      <c r="B37" s="23"/>
      <c r="C37" s="23"/>
      <c r="D37" s="23"/>
      <c r="E37" s="23"/>
      <c r="F37" s="23"/>
      <c r="G37" s="23"/>
      <c r="H37" s="5"/>
      <c r="I37" s="5"/>
      <c r="J37" s="5"/>
    </row>
    <row r="38" customFormat="false" ht="13.5" hidden="false" customHeight="false" outlineLevel="0" collapsed="false">
      <c r="A38" s="5"/>
      <c r="B38" s="23"/>
      <c r="C38" s="23"/>
      <c r="D38" s="23"/>
      <c r="E38" s="23"/>
      <c r="F38" s="23"/>
      <c r="G38" s="23"/>
      <c r="H38" s="5"/>
      <c r="I38" s="5"/>
      <c r="J38" s="5"/>
    </row>
    <row r="39" customFormat="false" ht="13.5" hidden="false" customHeight="false" outlineLevel="0" collapsed="false">
      <c r="A39" s="5"/>
      <c r="B39" s="23"/>
      <c r="C39" s="23"/>
      <c r="D39" s="23"/>
      <c r="E39" s="23"/>
      <c r="F39" s="23"/>
      <c r="G39" s="23"/>
      <c r="H39" s="5"/>
      <c r="I39" s="5"/>
      <c r="J39" s="5"/>
    </row>
    <row r="40" customFormat="false" ht="13.5" hidden="false" customHeight="false" outlineLevel="0" collapsed="false">
      <c r="A40" s="5"/>
      <c r="B40" s="23"/>
      <c r="C40" s="23"/>
      <c r="D40" s="23"/>
      <c r="E40" s="23"/>
      <c r="F40" s="23"/>
      <c r="G40" s="23"/>
      <c r="H40" s="5"/>
      <c r="I40" s="5"/>
      <c r="J40" s="5"/>
    </row>
    <row r="41" customFormat="false" ht="12" hidden="false" customHeight="false" outlineLevel="0" collapsed="false">
      <c r="A41" s="5"/>
      <c r="B41" s="5"/>
      <c r="C41" s="5"/>
      <c r="D41" s="5"/>
      <c r="E41" s="5"/>
      <c r="F41" s="5"/>
      <c r="G41" s="5"/>
      <c r="H41" s="5"/>
      <c r="I41" s="5"/>
      <c r="J41" s="5"/>
    </row>
    <row r="42" customFormat="false" ht="12" hidden="false" customHeight="false" outlineLevel="0" collapsed="false">
      <c r="A42" s="5"/>
      <c r="B42" s="5"/>
      <c r="C42" s="5"/>
      <c r="D42" s="5"/>
      <c r="E42" s="5"/>
      <c r="F42" s="5"/>
      <c r="G42" s="5"/>
      <c r="H42" s="5"/>
      <c r="I42" s="5"/>
      <c r="J42" s="5"/>
    </row>
    <row r="43" customFormat="false" ht="12" hidden="false" customHeight="false" outlineLevel="0" collapsed="false">
      <c r="A43" s="5"/>
      <c r="B43" s="5"/>
      <c r="C43" s="5"/>
      <c r="D43" s="5"/>
      <c r="E43" s="5"/>
      <c r="F43" s="5"/>
      <c r="G43" s="5"/>
      <c r="H43" s="5"/>
      <c r="I43" s="5"/>
      <c r="J43" s="5"/>
    </row>
    <row r="44" customFormat="false" ht="12" hidden="false" customHeight="false" outlineLevel="0" collapsed="false">
      <c r="A44" s="5"/>
      <c r="B44" s="5"/>
      <c r="C44" s="5"/>
      <c r="D44" s="5"/>
      <c r="E44" s="5"/>
      <c r="F44" s="5"/>
      <c r="G44" s="5"/>
      <c r="H44" s="5"/>
      <c r="I44" s="5"/>
      <c r="J44" s="5"/>
    </row>
    <row r="45" customFormat="false" ht="12" hidden="false" customHeight="false" outlineLevel="0" collapsed="false">
      <c r="A45" s="5"/>
      <c r="B45" s="5"/>
      <c r="C45" s="5"/>
      <c r="D45" s="5"/>
      <c r="E45" s="5"/>
      <c r="F45" s="5"/>
      <c r="G45" s="5"/>
      <c r="H45" s="5"/>
      <c r="I45" s="5"/>
      <c r="J45" s="5"/>
    </row>
    <row r="46" customFormat="false" ht="12" hidden="false" customHeight="false" outlineLevel="0" collapsed="false">
      <c r="A46" s="5"/>
      <c r="B46" s="5"/>
      <c r="C46" s="5"/>
      <c r="D46" s="5"/>
      <c r="E46" s="5"/>
      <c r="F46" s="5"/>
      <c r="G46" s="5"/>
      <c r="H46" s="5"/>
      <c r="I46" s="5"/>
      <c r="J46" s="5"/>
    </row>
    <row r="47" customFormat="false" ht="12" hidden="false" customHeight="false" outlineLevel="0" collapsed="false">
      <c r="A47" s="5"/>
      <c r="B47" s="5"/>
      <c r="C47" s="5"/>
      <c r="D47" s="5"/>
      <c r="E47" s="5"/>
      <c r="F47" s="5"/>
      <c r="G47" s="5"/>
      <c r="H47" s="5"/>
      <c r="I47" s="5"/>
      <c r="J47" s="5"/>
    </row>
    <row r="48" customFormat="false" ht="12" hidden="false" customHeight="false" outlineLevel="0" collapsed="false">
      <c r="A48" s="5"/>
      <c r="B48" s="5"/>
      <c r="C48" s="5"/>
      <c r="D48" s="5"/>
      <c r="E48" s="5"/>
      <c r="F48" s="5"/>
      <c r="G48" s="5"/>
      <c r="H48" s="5"/>
      <c r="I48" s="5"/>
      <c r="J48" s="5"/>
    </row>
    <row r="49" customFormat="false" ht="12" hidden="false" customHeight="false" outlineLevel="0" collapsed="false">
      <c r="A49" s="5"/>
      <c r="B49" s="5"/>
      <c r="C49" s="5"/>
      <c r="D49" s="5"/>
      <c r="E49" s="5"/>
      <c r="F49" s="5"/>
      <c r="G49" s="5"/>
      <c r="H49" s="5"/>
      <c r="I49" s="5"/>
      <c r="J49" s="5"/>
    </row>
  </sheetData>
  <hyperlinks>
    <hyperlink ref="D23" r:id="rId1" display="www.socialstyrelsen.se/publikationer2018/2018-11-12"/>
    <hyperlink ref="D24" r:id="rId2" display="www.socialstyrelsen.se/publikationer2018/2018-11-13"/>
    <hyperlink ref="D25" r:id="rId3" display="http://www.socialstyrelsen.se/statistik/statistikdatabas/ekonomisktbistand"/>
    <hyperlink ref="E29" r:id="rId4" display="antonio.espinoza@socialstyrelsen.se"/>
    <hyperlink ref="E33" r:id="rId5" display="anette.agenmar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Y12" activeCellId="0" sqref="Y12:Y21"/>
    </sheetView>
  </sheetViews>
  <sheetFormatPr defaultColWidth="11.41796875" defaultRowHeight="12.75" zeroHeight="false" outlineLevelRow="0" outlineLevelCol="0"/>
  <cols>
    <col collapsed="false" customWidth="true" hidden="false" outlineLevel="0" max="1" min="1" style="276" width="9.7"/>
    <col collapsed="false" customWidth="true" hidden="false" outlineLevel="0" max="2" min="2" style="276" width="19.7"/>
    <col collapsed="false" customWidth="true" hidden="false" outlineLevel="0" max="4" min="3" style="276" width="9.56"/>
    <col collapsed="false" customWidth="true" hidden="false" outlineLevel="0" max="5" min="5" style="276" width="10.71"/>
    <col collapsed="false" customWidth="true" hidden="false" outlineLevel="0" max="7" min="6" style="276" width="6.99"/>
    <col collapsed="false" customWidth="true" hidden="false" outlineLevel="0" max="8" min="8" style="0" width="2.28"/>
    <col collapsed="false" customWidth="true" hidden="false" outlineLevel="0" max="9" min="9" style="276" width="8.7"/>
    <col collapsed="false" customWidth="false" hidden="false" outlineLevel="0" max="13" min="10" style="276" width="11.42"/>
    <col collapsed="false" customWidth="true" hidden="false" outlineLevel="0" max="14" min="14" style="276" width="2.42"/>
    <col collapsed="false" customWidth="false" hidden="false" outlineLevel="0" max="19" min="15" style="276" width="11.42"/>
    <col collapsed="false" customWidth="true" hidden="false" outlineLevel="0" max="20" min="20" style="276" width="2.42"/>
    <col collapsed="false" customWidth="true" hidden="false" outlineLevel="0" max="21" min="21" style="276" width="9.28"/>
    <col collapsed="false" customWidth="false" hidden="false" outlineLevel="0" max="257" min="22" style="276" width="11.42"/>
  </cols>
  <sheetData>
    <row r="1" customFormat="false" ht="9.75" hidden="false" customHeight="true" outlineLevel="0" collapsed="false">
      <c r="A1" s="277"/>
      <c r="B1" s="277"/>
      <c r="C1" s="277"/>
      <c r="D1" s="277"/>
      <c r="E1" s="277"/>
    </row>
    <row r="2" customFormat="false" ht="28.15" hidden="false" customHeight="true" outlineLevel="0" collapsed="false">
      <c r="A2" s="278" t="s">
        <v>469</v>
      </c>
      <c r="B2" s="278"/>
      <c r="C2" s="278"/>
      <c r="D2" s="278"/>
      <c r="E2" s="278"/>
      <c r="F2" s="279"/>
      <c r="G2" s="279"/>
      <c r="H2" s="279"/>
      <c r="I2" s="279"/>
    </row>
    <row r="3" customFormat="false" ht="30.6" hidden="false" customHeight="true" outlineLevel="0" collapsed="false">
      <c r="A3" s="278"/>
      <c r="B3" s="278"/>
      <c r="C3" s="278"/>
      <c r="D3" s="278"/>
      <c r="E3" s="278"/>
      <c r="F3" s="279"/>
      <c r="G3" s="279"/>
      <c r="H3" s="279"/>
      <c r="I3" s="279"/>
    </row>
    <row r="4" customFormat="false" ht="21" hidden="false" customHeight="true" outlineLevel="0" collapsed="false">
      <c r="A4" s="280" t="s">
        <v>470</v>
      </c>
      <c r="B4" s="280"/>
      <c r="C4" s="280"/>
      <c r="D4" s="280"/>
      <c r="E4" s="280"/>
      <c r="F4" s="279"/>
      <c r="G4" s="279"/>
      <c r="I4" s="279"/>
    </row>
    <row r="5" customFormat="false" ht="22.5" hidden="false" customHeight="true" outlineLevel="0" collapsed="false">
      <c r="A5" s="280"/>
      <c r="B5" s="280"/>
      <c r="C5" s="280"/>
      <c r="D5" s="280"/>
      <c r="E5" s="280"/>
      <c r="F5" s="279"/>
      <c r="G5" s="279"/>
      <c r="H5" s="279"/>
      <c r="I5" s="279"/>
    </row>
    <row r="6" s="281" customFormat="true" ht="10.5" hidden="false" customHeight="true" outlineLevel="0" collapsed="false">
      <c r="A6" s="163"/>
      <c r="B6" s="163"/>
      <c r="C6" s="163"/>
      <c r="D6" s="163"/>
      <c r="E6" s="163"/>
    </row>
    <row r="7" s="281" customFormat="true" ht="10.5" hidden="false" customHeight="true" outlineLevel="0" collapsed="false">
      <c r="A7" s="282"/>
      <c r="B7" s="282"/>
      <c r="C7" s="283" t="s">
        <v>471</v>
      </c>
      <c r="D7" s="283"/>
      <c r="E7" s="283"/>
      <c r="F7" s="282"/>
      <c r="G7" s="282"/>
      <c r="I7" s="283" t="s">
        <v>472</v>
      </c>
      <c r="J7" s="283"/>
      <c r="K7" s="282"/>
      <c r="L7" s="282"/>
      <c r="M7" s="282"/>
      <c r="O7" s="283" t="s">
        <v>473</v>
      </c>
      <c r="P7" s="283"/>
      <c r="Q7" s="282"/>
      <c r="R7" s="282"/>
      <c r="S7" s="282"/>
      <c r="U7" s="282" t="s">
        <v>474</v>
      </c>
      <c r="V7" s="282"/>
      <c r="W7" s="282"/>
      <c r="X7" s="282"/>
      <c r="Y7" s="282"/>
    </row>
    <row r="8" s="281" customFormat="true" ht="10.5" hidden="false" customHeight="true" outlineLevel="0" collapsed="false">
      <c r="A8" s="284" t="s">
        <v>475</v>
      </c>
      <c r="B8" s="284"/>
      <c r="C8" s="285" t="s">
        <v>91</v>
      </c>
      <c r="D8" s="284"/>
      <c r="E8" s="284"/>
      <c r="F8" s="284"/>
      <c r="G8" s="284"/>
      <c r="I8" s="285" t="s">
        <v>476</v>
      </c>
      <c r="J8" s="284"/>
      <c r="K8" s="284"/>
      <c r="L8" s="284"/>
      <c r="M8" s="284"/>
      <c r="O8" s="286" t="s">
        <v>477</v>
      </c>
      <c r="P8" s="284"/>
      <c r="Q8" s="284"/>
      <c r="R8" s="284"/>
      <c r="S8" s="284"/>
      <c r="U8" s="284" t="s">
        <v>478</v>
      </c>
      <c r="V8" s="284"/>
      <c r="W8" s="284"/>
      <c r="X8" s="284"/>
      <c r="Y8" s="284"/>
    </row>
    <row r="9" s="281" customFormat="true" ht="10.5" hidden="false" customHeight="true" outlineLevel="0" collapsed="false">
      <c r="A9" s="284"/>
      <c r="B9" s="284"/>
      <c r="C9" s="287" t="s">
        <v>479</v>
      </c>
      <c r="D9" s="284"/>
      <c r="E9" s="284"/>
      <c r="F9" s="284"/>
      <c r="G9" s="284"/>
      <c r="I9" s="287" t="s">
        <v>479</v>
      </c>
      <c r="J9" s="284"/>
      <c r="K9" s="284"/>
      <c r="L9" s="284"/>
      <c r="M9" s="284"/>
      <c r="O9" s="288" t="s">
        <v>480</v>
      </c>
      <c r="P9" s="284"/>
      <c r="Q9" s="284"/>
      <c r="R9" s="284"/>
      <c r="S9" s="284"/>
      <c r="U9" s="284" t="s">
        <v>481</v>
      </c>
      <c r="V9" s="284"/>
      <c r="W9" s="284"/>
      <c r="X9" s="284"/>
      <c r="Y9" s="284"/>
    </row>
    <row r="10" s="281" customFormat="true" ht="10.5" hidden="false" customHeight="true" outlineLevel="0" collapsed="false">
      <c r="A10" s="284"/>
      <c r="B10" s="284"/>
      <c r="C10" s="285" t="s">
        <v>482</v>
      </c>
      <c r="D10" s="284"/>
      <c r="E10" s="284"/>
      <c r="F10" s="284"/>
      <c r="G10" s="284"/>
      <c r="I10" s="285" t="s">
        <v>483</v>
      </c>
      <c r="J10" s="284"/>
      <c r="K10" s="284"/>
      <c r="L10" s="284"/>
      <c r="M10" s="284"/>
      <c r="O10" s="284"/>
      <c r="P10" s="284"/>
      <c r="Q10" s="284"/>
      <c r="R10" s="284"/>
      <c r="S10" s="284"/>
      <c r="U10" s="284"/>
      <c r="V10" s="284"/>
      <c r="W10" s="284"/>
      <c r="X10" s="284"/>
      <c r="Y10" s="284"/>
    </row>
    <row r="11" s="281" customFormat="true" ht="10.5" hidden="false" customHeight="true" outlineLevel="0" collapsed="false">
      <c r="A11" s="289"/>
      <c r="B11" s="289"/>
      <c r="C11" s="290" t="n">
        <v>2013</v>
      </c>
      <c r="D11" s="290" t="n">
        <v>2014</v>
      </c>
      <c r="E11" s="290" t="n">
        <v>2015</v>
      </c>
      <c r="F11" s="290" t="n">
        <v>2016</v>
      </c>
      <c r="G11" s="290" t="n">
        <v>2017</v>
      </c>
      <c r="I11" s="290" t="n">
        <v>2013</v>
      </c>
      <c r="J11" s="290" t="n">
        <v>2014</v>
      </c>
      <c r="K11" s="290" t="n">
        <v>2015</v>
      </c>
      <c r="L11" s="290" t="n">
        <v>2016</v>
      </c>
      <c r="M11" s="290" t="n">
        <v>2017</v>
      </c>
      <c r="O11" s="290" t="n">
        <v>2013</v>
      </c>
      <c r="P11" s="290" t="n">
        <v>2014</v>
      </c>
      <c r="Q11" s="290" t="n">
        <v>2015</v>
      </c>
      <c r="R11" s="290" t="n">
        <v>2016</v>
      </c>
      <c r="S11" s="290" t="n">
        <v>2017</v>
      </c>
      <c r="U11" s="290" t="n">
        <v>2013</v>
      </c>
      <c r="V11" s="290" t="n">
        <v>2014</v>
      </c>
      <c r="W11" s="290" t="n">
        <v>2015</v>
      </c>
      <c r="X11" s="290" t="n">
        <v>2016</v>
      </c>
      <c r="Y11" s="290" t="n">
        <v>2017</v>
      </c>
    </row>
    <row r="12" customFormat="false" ht="13.5" hidden="false" customHeight="false" outlineLevel="0" collapsed="false">
      <c r="A12" s="252" t="s">
        <v>484</v>
      </c>
      <c r="B12" s="0"/>
      <c r="C12" s="291" t="n">
        <v>219831</v>
      </c>
      <c r="D12" s="291" t="n">
        <v>218387</v>
      </c>
      <c r="E12" s="291" t="n">
        <v>217514</v>
      </c>
      <c r="F12" s="291" t="n">
        <v>211301</v>
      </c>
      <c r="G12" s="291" t="n">
        <v>206552</v>
      </c>
      <c r="H12" s="291"/>
      <c r="I12" s="291" t="n">
        <v>3512038</v>
      </c>
      <c r="J12" s="291" t="n">
        <v>3539024</v>
      </c>
      <c r="K12" s="291" t="n">
        <v>3569622</v>
      </c>
      <c r="L12" s="291" t="n">
        <v>3622678</v>
      </c>
      <c r="M12" s="291" t="n">
        <v>3666270</v>
      </c>
      <c r="N12" s="0"/>
      <c r="O12" s="292" t="n">
        <v>6.25935710262816</v>
      </c>
      <c r="P12" s="292" t="n">
        <v>6.17082562876092</v>
      </c>
      <c r="Q12" s="292" t="n">
        <v>6.09347432305157</v>
      </c>
      <c r="R12" s="292" t="n">
        <v>5.83272926823748</v>
      </c>
      <c r="S12" s="292" t="n">
        <v>5.63384584332305</v>
      </c>
      <c r="T12" s="292"/>
      <c r="U12" s="292" t="n">
        <v>0.0612088040447389</v>
      </c>
      <c r="V12" s="292" t="n">
        <v>-0.0885314738672358</v>
      </c>
      <c r="W12" s="292" t="n">
        <v>-0.0773513057093513</v>
      </c>
      <c r="X12" s="292" t="n">
        <v>-0.260745054814097</v>
      </c>
      <c r="Y12" s="292" t="n">
        <v>-2.22853356054151</v>
      </c>
    </row>
    <row r="13" customFormat="false" ht="15" hidden="false" customHeight="true" outlineLevel="0" collapsed="false">
      <c r="A13" s="293" t="s">
        <v>452</v>
      </c>
      <c r="B13" s="0"/>
      <c r="C13" s="291" t="n">
        <v>88846</v>
      </c>
      <c r="D13" s="291" t="n">
        <v>86388</v>
      </c>
      <c r="E13" s="291" t="n">
        <v>83415</v>
      </c>
      <c r="F13" s="291" t="n">
        <v>79291</v>
      </c>
      <c r="G13" s="291" t="n">
        <v>76850</v>
      </c>
      <c r="H13" s="291"/>
      <c r="I13" s="291" t="n">
        <v>821912</v>
      </c>
      <c r="J13" s="291" t="n">
        <v>828875</v>
      </c>
      <c r="K13" s="291" t="n">
        <v>836809</v>
      </c>
      <c r="L13" s="291" t="n">
        <v>849747</v>
      </c>
      <c r="M13" s="291" t="n">
        <v>861243</v>
      </c>
      <c r="N13" s="0"/>
      <c r="O13" s="294" t="n">
        <v>10.8096730550229</v>
      </c>
      <c r="P13" s="294" t="n">
        <v>10.4223194088373</v>
      </c>
      <c r="Q13" s="294" t="n">
        <v>9.96822452913389</v>
      </c>
      <c r="R13" s="294" t="n">
        <v>9.33113032467311</v>
      </c>
      <c r="S13" s="294" t="n">
        <v>8.92314944794907</v>
      </c>
      <c r="T13" s="294"/>
      <c r="U13" s="294" t="n">
        <v>-0.0537853951521559</v>
      </c>
      <c r="V13" s="294" t="n">
        <v>-0.387353646185643</v>
      </c>
      <c r="W13" s="294" t="n">
        <v>-0.454094879703392</v>
      </c>
      <c r="X13" s="294" t="n">
        <v>-0.637094204460778</v>
      </c>
      <c r="Y13" s="294" t="n">
        <v>-3.07853350317187</v>
      </c>
    </row>
    <row r="14" customFormat="false" ht="15" hidden="false" customHeight="true" outlineLevel="0" collapsed="false">
      <c r="A14" s="295" t="s">
        <v>485</v>
      </c>
      <c r="B14" s="0"/>
      <c r="C14" s="255" t="n">
        <v>52274</v>
      </c>
      <c r="D14" s="255" t="n">
        <v>50762</v>
      </c>
      <c r="E14" s="255" t="n">
        <v>49158</v>
      </c>
      <c r="F14" s="255" t="n">
        <v>46981</v>
      </c>
      <c r="G14" s="255" t="n">
        <v>45278</v>
      </c>
      <c r="H14" s="255"/>
      <c r="I14" s="255" t="n">
        <v>644441</v>
      </c>
      <c r="J14" s="255" t="n">
        <v>648990</v>
      </c>
      <c r="K14" s="255" t="n">
        <v>654311</v>
      </c>
      <c r="L14" s="255" t="n">
        <v>663890</v>
      </c>
      <c r="M14" s="255" t="n">
        <v>672393</v>
      </c>
      <c r="N14" s="0"/>
      <c r="O14" s="296" t="n">
        <v>8.11152611332923</v>
      </c>
      <c r="P14" s="296" t="n">
        <v>7.82169216783001</v>
      </c>
      <c r="Q14" s="296" t="n">
        <v>7.51294109376122</v>
      </c>
      <c r="R14" s="296" t="n">
        <v>7.07662413954119</v>
      </c>
      <c r="S14" s="296" t="n">
        <v>6.73385951370701</v>
      </c>
      <c r="T14" s="296"/>
      <c r="U14" s="296" t="n">
        <v>-0.0717335723887711</v>
      </c>
      <c r="V14" s="296" t="n">
        <v>-0.289833945499213</v>
      </c>
      <c r="W14" s="296" t="n">
        <v>-0.30875107406879</v>
      </c>
      <c r="X14" s="296" t="n">
        <v>-0.436316954220034</v>
      </c>
      <c r="Y14" s="296" t="n">
        <v>-3.62486962814755</v>
      </c>
    </row>
    <row r="15" customFormat="false" ht="15" hidden="false" customHeight="true" outlineLevel="0" collapsed="false">
      <c r="A15" s="295" t="s">
        <v>486</v>
      </c>
      <c r="B15" s="0"/>
      <c r="C15" s="255" t="n">
        <v>36572</v>
      </c>
      <c r="D15" s="255" t="n">
        <v>35626</v>
      </c>
      <c r="E15" s="255" t="n">
        <v>34257</v>
      </c>
      <c r="F15" s="255" t="n">
        <v>32310</v>
      </c>
      <c r="G15" s="255" t="n">
        <v>31572</v>
      </c>
      <c r="H15" s="255"/>
      <c r="I15" s="255" t="n">
        <v>177471</v>
      </c>
      <c r="J15" s="255" t="n">
        <v>179885</v>
      </c>
      <c r="K15" s="255" t="n">
        <v>182498</v>
      </c>
      <c r="L15" s="255" t="n">
        <v>185857</v>
      </c>
      <c r="M15" s="255" t="n">
        <v>188850</v>
      </c>
      <c r="N15" s="0"/>
      <c r="O15" s="296" t="n">
        <v>20.6073104901646</v>
      </c>
      <c r="P15" s="296" t="n">
        <v>19.8048753370209</v>
      </c>
      <c r="Q15" s="296" t="n">
        <v>18.7711646155026</v>
      </c>
      <c r="R15" s="296" t="n">
        <v>17.3843331163206</v>
      </c>
      <c r="S15" s="296" t="n">
        <v>16.7180301826847</v>
      </c>
      <c r="T15" s="296"/>
      <c r="U15" s="296" t="n">
        <v>-0.00485423407091901</v>
      </c>
      <c r="V15" s="296" t="n">
        <v>-0.802435153143716</v>
      </c>
      <c r="W15" s="296" t="n">
        <v>-1.03371072151824</v>
      </c>
      <c r="X15" s="296" t="n">
        <v>-1.38683149918203</v>
      </c>
      <c r="Y15" s="296" t="n">
        <v>-2.2841225626741</v>
      </c>
    </row>
    <row r="16" customFormat="false" ht="15" hidden="false" customHeight="true" outlineLevel="0" collapsed="false">
      <c r="A16" s="293" t="s">
        <v>458</v>
      </c>
      <c r="B16" s="0"/>
      <c r="C16" s="291" t="n">
        <v>94586</v>
      </c>
      <c r="D16" s="291" t="n">
        <v>95913</v>
      </c>
      <c r="E16" s="291" t="n">
        <v>96917</v>
      </c>
      <c r="F16" s="291" t="n">
        <v>94846</v>
      </c>
      <c r="G16" s="291" t="n">
        <v>91795</v>
      </c>
      <c r="H16" s="291"/>
      <c r="I16" s="291" t="n">
        <v>899656</v>
      </c>
      <c r="J16" s="291" t="n">
        <v>913419</v>
      </c>
      <c r="K16" s="291" t="n">
        <v>928945</v>
      </c>
      <c r="L16" s="291" t="n">
        <v>954188</v>
      </c>
      <c r="M16" s="291" t="n">
        <v>974269</v>
      </c>
      <c r="N16" s="0"/>
      <c r="O16" s="294" t="n">
        <v>10.5135740772028</v>
      </c>
      <c r="P16" s="294" t="n">
        <v>10.5004384625238</v>
      </c>
      <c r="Q16" s="294" t="n">
        <v>10.4330181011793</v>
      </c>
      <c r="R16" s="294" t="n">
        <v>9.93996990110964</v>
      </c>
      <c r="S16" s="294" t="n">
        <v>9.42193583086396</v>
      </c>
      <c r="T16" s="294"/>
      <c r="U16" s="294" t="n">
        <v>0.113775115376535</v>
      </c>
      <c r="V16" s="294" t="n">
        <v>-0.0131356146790722</v>
      </c>
      <c r="W16" s="294" t="n">
        <v>-0.0674203613444746</v>
      </c>
      <c r="X16" s="294" t="n">
        <v>-0.49304820006966</v>
      </c>
      <c r="Y16" s="294" t="n">
        <v>-3.21169114623422</v>
      </c>
    </row>
    <row r="17" customFormat="false" ht="15" hidden="false" customHeight="true" outlineLevel="0" collapsed="false">
      <c r="A17" s="295" t="s">
        <v>485</v>
      </c>
      <c r="B17" s="0"/>
      <c r="C17" s="255" t="n">
        <v>87001</v>
      </c>
      <c r="D17" s="255" t="n">
        <v>88306</v>
      </c>
      <c r="E17" s="255" t="n">
        <v>89493</v>
      </c>
      <c r="F17" s="255" t="n">
        <v>88270</v>
      </c>
      <c r="G17" s="255" t="n">
        <v>85503</v>
      </c>
      <c r="H17" s="255"/>
      <c r="I17" s="255" t="n">
        <v>853848</v>
      </c>
      <c r="J17" s="255" t="n">
        <v>865994</v>
      </c>
      <c r="K17" s="255" t="n">
        <v>879828</v>
      </c>
      <c r="L17" s="255" t="n">
        <v>902744</v>
      </c>
      <c r="M17" s="255" t="n">
        <v>920198</v>
      </c>
      <c r="N17" s="0"/>
      <c r="O17" s="296" t="n">
        <v>10.1892842754214</v>
      </c>
      <c r="P17" s="296" t="n">
        <v>10.1970683399654</v>
      </c>
      <c r="Q17" s="296" t="n">
        <v>10.1716471855863</v>
      </c>
      <c r="R17" s="296" t="n">
        <v>9.7779658463529</v>
      </c>
      <c r="S17" s="296" t="n">
        <v>9.29180458988174</v>
      </c>
      <c r="T17" s="296"/>
      <c r="U17" s="296" t="n">
        <v>0.112282003842569</v>
      </c>
      <c r="V17" s="296" t="n">
        <v>0.00778406454401548</v>
      </c>
      <c r="W17" s="296" t="n">
        <v>-0.0254211543791296</v>
      </c>
      <c r="X17" s="296" t="n">
        <v>-0.393681339233376</v>
      </c>
      <c r="Y17" s="296" t="n">
        <v>-3.12921316490115</v>
      </c>
    </row>
    <row r="18" customFormat="false" ht="15" hidden="false" customHeight="true" outlineLevel="0" collapsed="false">
      <c r="A18" s="295" t="s">
        <v>486</v>
      </c>
      <c r="B18" s="0"/>
      <c r="C18" s="255" t="n">
        <v>7585</v>
      </c>
      <c r="D18" s="255" t="n">
        <v>7607</v>
      </c>
      <c r="E18" s="255" t="n">
        <v>7424</v>
      </c>
      <c r="F18" s="255" t="n">
        <v>6576</v>
      </c>
      <c r="G18" s="255" t="n">
        <v>6292</v>
      </c>
      <c r="H18" s="255"/>
      <c r="I18" s="255" t="n">
        <v>45808</v>
      </c>
      <c r="J18" s="255" t="n">
        <v>47425</v>
      </c>
      <c r="K18" s="255" t="n">
        <v>49117</v>
      </c>
      <c r="L18" s="255" t="n">
        <v>51444</v>
      </c>
      <c r="M18" s="255" t="n">
        <v>54071</v>
      </c>
      <c r="N18" s="0"/>
      <c r="O18" s="296" t="n">
        <v>16.5582431016416</v>
      </c>
      <c r="P18" s="296" t="n">
        <v>16.0400632577754</v>
      </c>
      <c r="Q18" s="296" t="n">
        <v>15.114929657756</v>
      </c>
      <c r="R18" s="296" t="n">
        <v>12.7828318171215</v>
      </c>
      <c r="S18" s="296" t="n">
        <v>11.6365519409665</v>
      </c>
      <c r="T18" s="296"/>
      <c r="U18" s="296" t="n">
        <v>-0.00140542826711965</v>
      </c>
      <c r="V18" s="296" t="n">
        <v>-0.518179843866196</v>
      </c>
      <c r="W18" s="296" t="n">
        <v>-0.925133600019466</v>
      </c>
      <c r="X18" s="296" t="n">
        <v>-2.33209784063444</v>
      </c>
      <c r="Y18" s="296" t="n">
        <v>-4.31873479318735</v>
      </c>
    </row>
    <row r="19" customFormat="false" ht="15" hidden="false" customHeight="true" outlineLevel="0" collapsed="false">
      <c r="A19" s="293" t="s">
        <v>487</v>
      </c>
      <c r="B19" s="0"/>
      <c r="C19" s="291" t="n">
        <v>36399</v>
      </c>
      <c r="D19" s="291" t="n">
        <v>36086</v>
      </c>
      <c r="E19" s="291" t="n">
        <v>37182</v>
      </c>
      <c r="F19" s="291" t="n">
        <v>37164</v>
      </c>
      <c r="G19" s="291" t="n">
        <v>37907</v>
      </c>
      <c r="H19" s="291"/>
      <c r="I19" s="291" t="n">
        <v>1790470</v>
      </c>
      <c r="J19" s="291" t="n">
        <v>1796730</v>
      </c>
      <c r="K19" s="291" t="n">
        <v>1803868</v>
      </c>
      <c r="L19" s="291" t="n">
        <v>1818743</v>
      </c>
      <c r="M19" s="291" t="n">
        <v>1830758</v>
      </c>
      <c r="N19" s="0"/>
      <c r="O19" s="294" t="n">
        <v>2.03292990108742</v>
      </c>
      <c r="P19" s="294" t="n">
        <v>2.00842641910582</v>
      </c>
      <c r="Q19" s="294" t="n">
        <v>2.06123729674233</v>
      </c>
      <c r="R19" s="294" t="n">
        <v>2.04338930789012</v>
      </c>
      <c r="S19" s="294" t="n">
        <v>2.07056312194184</v>
      </c>
      <c r="T19" s="294"/>
      <c r="U19" s="294" t="n">
        <v>0.0495350929051523</v>
      </c>
      <c r="V19" s="294" t="n">
        <v>-0.0245034819816037</v>
      </c>
      <c r="W19" s="294" t="n">
        <v>0.0528108776365133</v>
      </c>
      <c r="X19" s="294" t="n">
        <v>-0.0178479888522141</v>
      </c>
      <c r="Y19" s="294" t="n">
        <v>2.09814695108812</v>
      </c>
    </row>
    <row r="20" customFormat="false" ht="15" hidden="false" customHeight="true" outlineLevel="0" collapsed="false">
      <c r="A20" s="295" t="s">
        <v>485</v>
      </c>
      <c r="B20" s="0"/>
      <c r="C20" s="255" t="n">
        <v>10524</v>
      </c>
      <c r="D20" s="255" t="n">
        <v>10128</v>
      </c>
      <c r="E20" s="255" t="n">
        <v>10022</v>
      </c>
      <c r="F20" s="255" t="n">
        <v>9733</v>
      </c>
      <c r="G20" s="255" t="n">
        <v>9414</v>
      </c>
      <c r="H20" s="255"/>
      <c r="I20" s="255" t="n">
        <v>914579</v>
      </c>
      <c r="J20" s="255" t="n">
        <v>912769</v>
      </c>
      <c r="K20" s="255" t="n">
        <v>908263</v>
      </c>
      <c r="L20" s="255" t="n">
        <v>907827</v>
      </c>
      <c r="M20" s="255" t="n">
        <v>906284</v>
      </c>
      <c r="N20" s="0"/>
      <c r="O20" s="296" t="n">
        <v>1.15069337913947</v>
      </c>
      <c r="P20" s="296" t="n">
        <v>1.10959070695872</v>
      </c>
      <c r="Q20" s="296" t="n">
        <v>1.10342488904645</v>
      </c>
      <c r="R20" s="296" t="n">
        <v>1.0721205692274</v>
      </c>
      <c r="S20" s="296" t="n">
        <v>1.03874723596577</v>
      </c>
      <c r="T20" s="294"/>
      <c r="U20" s="296" t="n">
        <v>-0.0399617753188934</v>
      </c>
      <c r="V20" s="296" t="n">
        <v>-0.041102672180757</v>
      </c>
      <c r="W20" s="296" t="n">
        <v>-0.00616581791226123</v>
      </c>
      <c r="X20" s="296" t="n">
        <v>-0.0313043198190579</v>
      </c>
      <c r="Y20" s="296" t="n">
        <v>-3.12821568223914</v>
      </c>
    </row>
    <row r="21" customFormat="false" ht="15" hidden="false" customHeight="true" outlineLevel="0" collapsed="false">
      <c r="A21" s="297" t="s">
        <v>486</v>
      </c>
      <c r="B21" s="297"/>
      <c r="C21" s="298" t="n">
        <v>25875</v>
      </c>
      <c r="D21" s="298" t="n">
        <v>25958</v>
      </c>
      <c r="E21" s="298" t="n">
        <v>27160</v>
      </c>
      <c r="F21" s="298" t="n">
        <v>27431</v>
      </c>
      <c r="G21" s="298" t="n">
        <v>28493</v>
      </c>
      <c r="H21" s="255"/>
      <c r="I21" s="298" t="n">
        <v>875891</v>
      </c>
      <c r="J21" s="298" t="n">
        <v>883961</v>
      </c>
      <c r="K21" s="298" t="n">
        <v>895605</v>
      </c>
      <c r="L21" s="298" t="n">
        <v>910916</v>
      </c>
      <c r="M21" s="298" t="n">
        <v>924474</v>
      </c>
      <c r="N21" s="0"/>
      <c r="O21" s="299" t="n">
        <v>2.95413470397572</v>
      </c>
      <c r="P21" s="299" t="n">
        <v>2.93655489325887</v>
      </c>
      <c r="Q21" s="299" t="n">
        <v>3.03258691052417</v>
      </c>
      <c r="R21" s="299" t="n">
        <v>3.01136438486095</v>
      </c>
      <c r="S21" s="299" t="n">
        <v>3.08207694321311</v>
      </c>
      <c r="T21" s="294"/>
      <c r="U21" s="299" t="n">
        <v>0.136370959982218</v>
      </c>
      <c r="V21" s="299" t="n">
        <v>-0.0175798107168581</v>
      </c>
      <c r="W21" s="299" t="n">
        <v>0.0960320172653058</v>
      </c>
      <c r="X21" s="299" t="n">
        <v>-0.0212225256632177</v>
      </c>
      <c r="Y21" s="299" t="n">
        <v>3.95111273257935</v>
      </c>
    </row>
    <row r="22" customFormat="false" ht="15" hidden="false" customHeight="false" outlineLevel="0" collapsed="false">
      <c r="A22" s="300" t="s">
        <v>488</v>
      </c>
      <c r="B22" s="301"/>
      <c r="C22" s="302"/>
      <c r="D22" s="302"/>
      <c r="E22" s="302"/>
      <c r="H22" s="255"/>
      <c r="N22" s="0"/>
      <c r="T22" s="294"/>
    </row>
    <row r="23" customFormat="false" ht="14.25" hidden="false" customHeight="false" outlineLevel="0" collapsed="false">
      <c r="A23" s="272" t="s">
        <v>489</v>
      </c>
      <c r="B23" s="302"/>
      <c r="C23" s="302"/>
      <c r="D23" s="302"/>
      <c r="E23" s="302"/>
      <c r="H23" s="255"/>
      <c r="I23" s="303"/>
      <c r="N23" s="0"/>
      <c r="O23" s="304"/>
      <c r="T23" s="294"/>
    </row>
    <row r="24" customFormat="false" ht="14.25" hidden="false" customHeight="false" outlineLevel="0" collapsed="false">
      <c r="A24" s="272" t="s">
        <v>490</v>
      </c>
      <c r="B24" s="302"/>
      <c r="C24" s="302"/>
      <c r="D24" s="302"/>
      <c r="E24" s="302"/>
      <c r="H24" s="255"/>
      <c r="I24" s="303"/>
      <c r="N24" s="0"/>
      <c r="O24" s="304"/>
      <c r="T24" s="294"/>
    </row>
    <row r="25" customFormat="false" ht="13.5" hidden="false" customHeight="false" outlineLevel="0" collapsed="false">
      <c r="A25" s="272" t="s">
        <v>491</v>
      </c>
      <c r="B25" s="302"/>
      <c r="C25" s="302"/>
      <c r="D25" s="302"/>
      <c r="E25" s="302"/>
      <c r="G25" s="303"/>
      <c r="H25" s="255"/>
      <c r="O25" s="305"/>
    </row>
    <row r="26" customFormat="false" ht="13.5" hidden="false" customHeight="true" outlineLevel="0" collapsed="false">
      <c r="A26" s="306" t="s">
        <v>492</v>
      </c>
      <c r="B26" s="306"/>
      <c r="C26" s="306"/>
      <c r="D26" s="306"/>
      <c r="E26" s="306"/>
      <c r="H26" s="255"/>
      <c r="O26" s="305"/>
    </row>
    <row r="27" customFormat="false" ht="12.75" hidden="false" customHeight="false" outlineLevel="0" collapsed="false">
      <c r="A27" s="163" t="s">
        <v>493</v>
      </c>
      <c r="O27" s="304"/>
    </row>
    <row r="28" customFormat="false" ht="12.75" hidden="false" customHeight="false" outlineLevel="0" collapsed="false">
      <c r="O28" s="305"/>
    </row>
    <row r="29" customFormat="false" ht="12.75" hidden="false" customHeight="false" outlineLevel="0" collapsed="false">
      <c r="A29" s="165" t="s">
        <v>388</v>
      </c>
      <c r="O29" s="305"/>
    </row>
    <row r="30" customFormat="false" ht="12.75" hidden="false" customHeight="false" outlineLevel="0" collapsed="false">
      <c r="O30" s="304"/>
    </row>
    <row r="31" customFormat="false" ht="12.75" hidden="false" customHeight="false" outlineLevel="0" collapsed="false">
      <c r="O31" s="305"/>
    </row>
    <row r="32" customFormat="false" ht="12.75" hidden="false" customHeight="false" outlineLevel="0" collapsed="false">
      <c r="O32" s="305"/>
    </row>
    <row r="33" customFormat="false" ht="12.75" hidden="false" customHeight="false" outlineLevel="0" collapsed="false">
      <c r="O33" s="307"/>
    </row>
  </sheetData>
  <mergeCells count="3">
    <mergeCell ref="A2:E3"/>
    <mergeCell ref="A4:E5"/>
    <mergeCell ref="A26:E26"/>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7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11.41796875" defaultRowHeight="12" zeroHeight="false" outlineLevelRow="0" outlineLevelCol="0"/>
  <cols>
    <col collapsed="false" customWidth="true" hidden="false" outlineLevel="0" max="1" min="1" style="308" width="18.56"/>
    <col collapsed="false" customWidth="true" hidden="false" outlineLevel="0" max="2" min="2" style="308" width="16.7"/>
    <col collapsed="false" customWidth="true" hidden="false" outlineLevel="0" max="3" min="3" style="308" width="12.42"/>
    <col collapsed="false" customWidth="true" hidden="false" outlineLevel="0" max="4" min="4" style="308" width="11.28"/>
    <col collapsed="false" customWidth="true" hidden="false" outlineLevel="0" max="5" min="5" style="308" width="12.28"/>
    <col collapsed="false" customWidth="true" hidden="false" outlineLevel="0" max="6" min="6" style="308" width="13.7"/>
    <col collapsed="false" customWidth="true" hidden="false" outlineLevel="0" max="7" min="7" style="308" width="12.42"/>
    <col collapsed="false" customWidth="true" hidden="false" outlineLevel="0" max="8" min="8" style="308" width="10.28"/>
    <col collapsed="false" customWidth="true" hidden="false" outlineLevel="0" max="9" min="9" style="309" width="12.28"/>
    <col collapsed="false" customWidth="true" hidden="false" outlineLevel="0" max="10" min="10" style="308" width="10.56"/>
    <col collapsed="false" customWidth="true" hidden="false" outlineLevel="0" max="11" min="11" style="308" width="12.7"/>
    <col collapsed="false" customWidth="true" hidden="false" outlineLevel="0" max="12" min="12" style="310" width="12.28"/>
    <col collapsed="false" customWidth="false" hidden="false" outlineLevel="0" max="257" min="13" style="308" width="11.42"/>
  </cols>
  <sheetData>
    <row r="2" customFormat="false" ht="18" hidden="false" customHeight="true" outlineLevel="0" collapsed="false">
      <c r="A2" s="311" t="s">
        <v>494</v>
      </c>
      <c r="B2" s="311"/>
      <c r="C2" s="311"/>
      <c r="D2" s="311"/>
      <c r="E2" s="311"/>
      <c r="F2" s="311"/>
      <c r="G2" s="311"/>
      <c r="H2" s="311"/>
      <c r="I2" s="311"/>
    </row>
    <row r="3" customFormat="false" ht="13.5" hidden="false" customHeight="true" outlineLevel="0" collapsed="false">
      <c r="A3" s="312" t="s">
        <v>495</v>
      </c>
      <c r="B3" s="312"/>
      <c r="C3" s="312"/>
      <c r="D3" s="312"/>
      <c r="E3" s="312"/>
      <c r="F3" s="312"/>
      <c r="G3" s="312"/>
      <c r="H3" s="312"/>
      <c r="I3" s="312"/>
    </row>
    <row r="4" customFormat="false" ht="15" hidden="false" customHeight="true" outlineLevel="0" collapsed="false">
      <c r="I4" s="308"/>
      <c r="J4" s="313"/>
      <c r="K4" s="313"/>
      <c r="L4" s="313"/>
    </row>
    <row r="5" customFormat="false" ht="12" hidden="false" customHeight="true" outlineLevel="0" collapsed="false">
      <c r="A5" s="239" t="s">
        <v>438</v>
      </c>
      <c r="B5" s="239"/>
      <c r="C5" s="239" t="s">
        <v>496</v>
      </c>
      <c r="D5" s="239" t="s">
        <v>474</v>
      </c>
      <c r="E5" s="242" t="s">
        <v>497</v>
      </c>
      <c r="F5" s="242"/>
      <c r="G5" s="242"/>
      <c r="H5" s="242"/>
      <c r="I5" s="314"/>
      <c r="J5" s="315"/>
      <c r="K5" s="315"/>
    </row>
    <row r="6" customFormat="false" ht="16.5" hidden="false" customHeight="true" outlineLevel="0" collapsed="false">
      <c r="A6" s="243" t="s">
        <v>440</v>
      </c>
      <c r="B6" s="243"/>
      <c r="C6" s="243" t="s">
        <v>498</v>
      </c>
      <c r="D6" s="246" t="s">
        <v>499</v>
      </c>
      <c r="E6" s="243" t="s">
        <v>392</v>
      </c>
      <c r="F6" s="242" t="s">
        <v>500</v>
      </c>
      <c r="G6" s="242"/>
      <c r="H6" s="242"/>
      <c r="I6" s="314"/>
      <c r="K6" s="118"/>
    </row>
    <row r="7" customFormat="false" ht="15" hidden="false" customHeight="true" outlineLevel="0" collapsed="false">
      <c r="A7" s="243"/>
      <c r="B7" s="243"/>
      <c r="C7" s="243" t="s">
        <v>501</v>
      </c>
      <c r="D7" s="246" t="s">
        <v>502</v>
      </c>
      <c r="E7" s="243" t="s">
        <v>347</v>
      </c>
      <c r="F7" s="243" t="s">
        <v>441</v>
      </c>
      <c r="G7" s="246" t="s">
        <v>503</v>
      </c>
      <c r="H7" s="246"/>
      <c r="I7" s="316" t="s">
        <v>443</v>
      </c>
    </row>
    <row r="8" customFormat="false" ht="17.25" hidden="false" customHeight="true" outlineLevel="0" collapsed="false">
      <c r="A8" s="243"/>
      <c r="B8" s="243"/>
      <c r="C8" s="243" t="s">
        <v>504</v>
      </c>
      <c r="D8" s="243"/>
      <c r="E8" s="243" t="s">
        <v>356</v>
      </c>
      <c r="F8" s="243" t="s">
        <v>505</v>
      </c>
      <c r="G8" s="246" t="s">
        <v>446</v>
      </c>
      <c r="H8" s="248" t="s">
        <v>209</v>
      </c>
      <c r="I8" s="316" t="s">
        <v>506</v>
      </c>
    </row>
    <row r="9" customFormat="false" ht="12" hidden="false" customHeight="true" outlineLevel="0" collapsed="false">
      <c r="A9" s="243"/>
      <c r="B9" s="243"/>
      <c r="C9" s="246"/>
      <c r="D9" s="243"/>
      <c r="E9" s="243"/>
      <c r="F9" s="243"/>
      <c r="G9" s="246" t="s">
        <v>235</v>
      </c>
      <c r="H9" s="243" t="s">
        <v>507</v>
      </c>
      <c r="I9" s="317"/>
    </row>
    <row r="10" customFormat="false" ht="17.25" hidden="false" customHeight="true" outlineLevel="0" collapsed="false">
      <c r="A10" s="248"/>
      <c r="B10" s="248"/>
      <c r="C10" s="248"/>
      <c r="D10" s="248"/>
      <c r="E10" s="248"/>
      <c r="F10" s="248"/>
      <c r="G10" s="248"/>
      <c r="H10" s="248" t="s">
        <v>508</v>
      </c>
      <c r="I10" s="318"/>
      <c r="K10" s="319"/>
    </row>
    <row r="11" s="322" customFormat="true" ht="16.5" hidden="false" customHeight="true" outlineLevel="0" collapsed="false">
      <c r="A11" s="252" t="s">
        <v>452</v>
      </c>
      <c r="B11" s="253" t="s">
        <v>453</v>
      </c>
      <c r="C11" s="320" t="n">
        <v>2389.870154</v>
      </c>
      <c r="D11" s="321" t="n">
        <v>-0.48458968119991</v>
      </c>
      <c r="E11" s="320" t="n">
        <v>103020.525648763</v>
      </c>
      <c r="F11" s="320" t="n">
        <v>41040.5135795763</v>
      </c>
      <c r="G11" s="320" t="n">
        <v>51683.5554046714</v>
      </c>
      <c r="H11" s="320" t="n">
        <v>27201.0936249285</v>
      </c>
      <c r="I11" s="320" t="s">
        <v>402</v>
      </c>
    </row>
    <row r="12" customFormat="false" ht="14.25" hidden="false" customHeight="true" outlineLevel="0" collapsed="false">
      <c r="A12" s="258"/>
      <c r="B12" s="253" t="s">
        <v>454</v>
      </c>
      <c r="C12" s="320" t="n">
        <v>785.416713</v>
      </c>
      <c r="D12" s="321" t="n">
        <v>-0.786403895150611</v>
      </c>
      <c r="E12" s="320" t="n">
        <v>137816.584137568</v>
      </c>
      <c r="F12" s="320" t="n">
        <v>29229.0431754875</v>
      </c>
      <c r="G12" s="320" t="n">
        <v>54916.7370902078</v>
      </c>
      <c r="H12" s="320" t="n">
        <v>34097.8396860241</v>
      </c>
      <c r="I12" s="320" t="s">
        <v>402</v>
      </c>
      <c r="K12" s="319"/>
    </row>
    <row r="13" s="322" customFormat="true" ht="12" hidden="false" customHeight="true" outlineLevel="0" collapsed="false">
      <c r="A13" s="259"/>
      <c r="B13" s="253" t="s">
        <v>455</v>
      </c>
      <c r="C13" s="320" t="n">
        <v>551.684922</v>
      </c>
      <c r="D13" s="321" t="n">
        <v>1.92946875510118</v>
      </c>
      <c r="E13" s="320" t="n">
        <v>176426.262232171</v>
      </c>
      <c r="F13" s="320" t="n">
        <v>23833.1799254195</v>
      </c>
      <c r="G13" s="320" t="n">
        <v>61885.422001243</v>
      </c>
      <c r="H13" s="320" t="n">
        <v>41649.542612151</v>
      </c>
      <c r="I13" s="320" t="s">
        <v>402</v>
      </c>
    </row>
    <row r="14" customFormat="false" ht="12" hidden="false" customHeight="true" outlineLevel="0" collapsed="false">
      <c r="A14" s="259"/>
      <c r="B14" s="253" t="s">
        <v>456</v>
      </c>
      <c r="C14" s="320" t="n">
        <v>256.480196</v>
      </c>
      <c r="D14" s="321" t="n">
        <v>-2.21976873257382</v>
      </c>
      <c r="E14" s="320" t="n">
        <v>243802.467680608</v>
      </c>
      <c r="F14" s="320" t="n">
        <v>16538.3963963964</v>
      </c>
      <c r="G14" s="320" t="n">
        <v>63138.5827896862</v>
      </c>
      <c r="H14" s="320" t="n">
        <v>47586.7707796769</v>
      </c>
      <c r="I14" s="320" t="s">
        <v>402</v>
      </c>
    </row>
    <row r="15" customFormat="false" ht="12" hidden="false" customHeight="true" outlineLevel="0" collapsed="false">
      <c r="A15" s="259"/>
      <c r="B15" s="260" t="s">
        <v>457</v>
      </c>
      <c r="C15" s="320" t="n">
        <v>199.828702</v>
      </c>
      <c r="D15" s="321" t="n">
        <v>13.7763449898304</v>
      </c>
      <c r="E15" s="320" t="n">
        <v>475782.623809524</v>
      </c>
      <c r="F15" s="320" t="n">
        <v>11278.6081314879</v>
      </c>
      <c r="G15" s="320" t="n">
        <v>75152.491349481</v>
      </c>
      <c r="H15" s="320" t="n">
        <v>63599.0336749634</v>
      </c>
      <c r="I15" s="320" t="s">
        <v>402</v>
      </c>
    </row>
    <row r="16" customFormat="false" ht="12" hidden="false" customHeight="true" outlineLevel="0" collapsed="false">
      <c r="A16" s="252" t="s">
        <v>458</v>
      </c>
      <c r="B16" s="253" t="s">
        <v>453</v>
      </c>
      <c r="C16" s="320" t="n">
        <v>3650.672274</v>
      </c>
      <c r="D16" s="321" t="n">
        <v>-1.2346151211666</v>
      </c>
      <c r="E16" s="320" t="n">
        <v>86521.1232402711</v>
      </c>
      <c r="F16" s="320" t="n">
        <v>42295.47669691</v>
      </c>
      <c r="G16" s="320" t="n">
        <v>35823.8478344603</v>
      </c>
      <c r="H16" s="320" t="n">
        <v>18825.9907900951</v>
      </c>
      <c r="I16" s="320" t="s">
        <v>402</v>
      </c>
    </row>
    <row r="17" customFormat="false" ht="12" hidden="false" customHeight="true" outlineLevel="0" collapsed="false">
      <c r="A17" s="258"/>
      <c r="B17" s="253" t="s">
        <v>454</v>
      </c>
      <c r="C17" s="320" t="n">
        <v>181.351519</v>
      </c>
      <c r="D17" s="321" t="n">
        <v>-8.53742987356855</v>
      </c>
      <c r="E17" s="320" t="n">
        <v>103275.352505695</v>
      </c>
      <c r="F17" s="320" t="n">
        <v>48337.4408482143</v>
      </c>
      <c r="G17" s="320" t="n">
        <v>52863.18359375</v>
      </c>
      <c r="H17" s="320" t="n">
        <v>26699.78156708</v>
      </c>
      <c r="I17" s="320" t="s">
        <v>402</v>
      </c>
    </row>
    <row r="18" customFormat="false" ht="12" hidden="false" customHeight="true" outlineLevel="0" collapsed="false">
      <c r="A18" s="259"/>
      <c r="B18" s="253" t="s">
        <v>455</v>
      </c>
      <c r="C18" s="320" t="n">
        <v>99.840047</v>
      </c>
      <c r="D18" s="321" t="n">
        <v>-2.08584792612547</v>
      </c>
      <c r="E18" s="320" t="n">
        <v>122053.847188264</v>
      </c>
      <c r="F18" s="320" t="n">
        <v>38263.2932038835</v>
      </c>
      <c r="G18" s="320" t="n">
        <v>58668.7912621359</v>
      </c>
      <c r="H18" s="320" t="n">
        <v>32699.5968614719</v>
      </c>
      <c r="I18" s="320" t="s">
        <v>402</v>
      </c>
    </row>
    <row r="19" s="322" customFormat="true" ht="12" hidden="false" customHeight="true" outlineLevel="0" collapsed="false">
      <c r="A19" s="259"/>
      <c r="B19" s="253" t="s">
        <v>456</v>
      </c>
      <c r="C19" s="320" t="n">
        <v>35.824228</v>
      </c>
      <c r="D19" s="321" t="n">
        <v>-8.44650532915594</v>
      </c>
      <c r="E19" s="320" t="n">
        <v>178229.990049751</v>
      </c>
      <c r="F19" s="320" t="n">
        <v>27644.4878640777</v>
      </c>
      <c r="G19" s="320" t="n">
        <v>59307.5218446602</v>
      </c>
      <c r="H19" s="320" t="n">
        <v>39860.8466557912</v>
      </c>
      <c r="I19" s="320" t="s">
        <v>402</v>
      </c>
    </row>
    <row r="20" customFormat="false" ht="12" hidden="false" customHeight="true" outlineLevel="0" collapsed="false">
      <c r="A20" s="259"/>
      <c r="B20" s="260" t="s">
        <v>457</v>
      </c>
      <c r="C20" s="320" t="n">
        <v>24.402669</v>
      </c>
      <c r="D20" s="321" t="n">
        <v>-5.27523536538079</v>
      </c>
      <c r="E20" s="320" t="n">
        <v>338925.958333333</v>
      </c>
      <c r="F20" s="320" t="n">
        <v>15543.6292517007</v>
      </c>
      <c r="G20" s="320" t="n">
        <v>67458.6462585034</v>
      </c>
      <c r="H20" s="320" t="n">
        <v>54188.0928961749</v>
      </c>
      <c r="I20" s="320" t="s">
        <v>402</v>
      </c>
    </row>
    <row r="21" s="322" customFormat="true" ht="12" hidden="false" customHeight="true" outlineLevel="0" collapsed="false">
      <c r="A21" s="252" t="s">
        <v>459</v>
      </c>
      <c r="B21" s="253" t="s">
        <v>453</v>
      </c>
      <c r="C21" s="320" t="n">
        <v>576.170762</v>
      </c>
      <c r="D21" s="321" t="n">
        <v>-1.80553802094242</v>
      </c>
      <c r="E21" s="320" t="n">
        <v>356100.594561187</v>
      </c>
      <c r="F21" s="320" t="n">
        <v>8471.44435045317</v>
      </c>
      <c r="G21" s="320" t="n">
        <v>65877.3184066649</v>
      </c>
      <c r="H21" s="320" t="n">
        <v>48375.4067522491</v>
      </c>
      <c r="I21" s="320" t="s">
        <v>402</v>
      </c>
    </row>
    <row r="22" customFormat="false" ht="12" hidden="false" customHeight="true" outlineLevel="0" collapsed="false">
      <c r="A22" s="258"/>
      <c r="B22" s="253" t="s">
        <v>454</v>
      </c>
      <c r="C22" s="320" t="n">
        <v>460.480716</v>
      </c>
      <c r="D22" s="321" t="n">
        <v>-0.844750587760323</v>
      </c>
      <c r="E22" s="320" t="n">
        <v>598026.903896104</v>
      </c>
      <c r="F22" s="320" t="n">
        <v>4536.13643261139</v>
      </c>
      <c r="G22" s="320" t="n">
        <v>62937.630703562</v>
      </c>
      <c r="H22" s="320" t="n">
        <v>50599.3305898491</v>
      </c>
      <c r="I22" s="320" t="s">
        <v>402</v>
      </c>
    </row>
    <row r="23" customFormat="false" ht="12" hidden="false" customHeight="true" outlineLevel="0" collapsed="false">
      <c r="A23" s="259"/>
      <c r="B23" s="253" t="s">
        <v>455</v>
      </c>
      <c r="C23" s="320" t="n">
        <v>493.37613</v>
      </c>
      <c r="D23" s="321" t="n">
        <v>-1.48117776011549</v>
      </c>
      <c r="E23" s="320" t="n">
        <v>923925.337078652</v>
      </c>
      <c r="F23" s="320" t="n">
        <v>3426.6169621593</v>
      </c>
      <c r="G23" s="320" t="n">
        <v>64408.6193166162</v>
      </c>
      <c r="H23" s="320" t="n">
        <v>55643.3828472566</v>
      </c>
      <c r="I23" s="320" t="s">
        <v>402</v>
      </c>
    </row>
    <row r="24" customFormat="false" ht="15" hidden="false" customHeight="true" outlineLevel="0" collapsed="false">
      <c r="A24" s="259"/>
      <c r="B24" s="253" t="s">
        <v>456</v>
      </c>
      <c r="C24" s="320" t="n">
        <v>401.669832</v>
      </c>
      <c r="D24" s="321" t="n">
        <v>1.16455800027162</v>
      </c>
      <c r="E24" s="320" t="n">
        <v>1414330.3943662</v>
      </c>
      <c r="F24" s="320" t="n">
        <v>2506.49021627188</v>
      </c>
      <c r="G24" s="320" t="n">
        <v>68157.6016904385</v>
      </c>
      <c r="H24" s="320" t="n">
        <v>62014.5490998363</v>
      </c>
      <c r="I24" s="320" t="s">
        <v>402</v>
      </c>
    </row>
    <row r="25" customFormat="false" ht="15" hidden="false" customHeight="true" outlineLevel="0" collapsed="false">
      <c r="A25" s="259"/>
      <c r="B25" s="260" t="s">
        <v>457</v>
      </c>
      <c r="C25" s="320" t="n">
        <v>570.1585</v>
      </c>
      <c r="D25" s="321" t="n">
        <v>10.8577758359546</v>
      </c>
      <c r="E25" s="320" t="n">
        <v>2568281.53153153</v>
      </c>
      <c r="F25" s="320" t="n">
        <v>2465.32931859429</v>
      </c>
      <c r="G25" s="320" t="n">
        <v>93032.1948726542</v>
      </c>
      <c r="H25" s="320" t="n">
        <v>87180.1367181283</v>
      </c>
      <c r="I25" s="320" t="s">
        <v>402</v>
      </c>
    </row>
    <row r="26" customFormat="false" ht="15" hidden="false" customHeight="true" outlineLevel="0" collapsed="false">
      <c r="A26" s="263" t="s">
        <v>460</v>
      </c>
      <c r="B26" s="260"/>
      <c r="C26" s="320" t="n">
        <v>11.419332</v>
      </c>
      <c r="D26" s="321" t="n">
        <v>-15.824717921997</v>
      </c>
      <c r="E26" s="320" t="n">
        <v>75624.7152317881</v>
      </c>
      <c r="F26" s="320" t="n">
        <v>2549.46081081081</v>
      </c>
      <c r="G26" s="320" t="n">
        <v>12882.0689189189</v>
      </c>
      <c r="H26" s="320" t="n">
        <v>10698.9124579125</v>
      </c>
      <c r="I26" s="320" t="s">
        <v>402</v>
      </c>
    </row>
    <row r="27" customFormat="false" ht="15" hidden="false" customHeight="true" outlineLevel="0" collapsed="false">
      <c r="A27" s="266" t="s">
        <v>341</v>
      </c>
      <c r="B27" s="266"/>
      <c r="C27" s="323" t="n">
        <v>10688.646696</v>
      </c>
      <c r="D27" s="324" t="n">
        <v>-0.205546468736906</v>
      </c>
      <c r="E27" s="325" t="n">
        <v>130165.213795119</v>
      </c>
      <c r="F27" s="325" t="n">
        <v>28878.8891720033</v>
      </c>
      <c r="G27" s="325" t="n">
        <v>52081.9419805867</v>
      </c>
      <c r="H27" s="325" t="n">
        <v>31438.5429587284</v>
      </c>
      <c r="I27" s="326" t="s">
        <v>402</v>
      </c>
    </row>
    <row r="28" s="328" customFormat="true" ht="13.5" hidden="false" customHeight="true" outlineLevel="0" collapsed="false">
      <c r="A28" s="327" t="s">
        <v>509</v>
      </c>
      <c r="B28" s="327"/>
      <c r="C28" s="327"/>
      <c r="D28" s="327"/>
      <c r="E28" s="327"/>
      <c r="F28" s="327"/>
      <c r="G28" s="327"/>
      <c r="H28" s="327"/>
      <c r="I28" s="327"/>
      <c r="L28" s="329"/>
    </row>
    <row r="29" s="328" customFormat="true" ht="13.5" hidden="false" customHeight="true" outlineLevel="0" collapsed="false">
      <c r="A29" s="327" t="s">
        <v>510</v>
      </c>
      <c r="B29" s="327"/>
      <c r="C29" s="327"/>
      <c r="D29" s="327"/>
      <c r="E29" s="327"/>
      <c r="F29" s="327"/>
      <c r="G29" s="327"/>
      <c r="H29" s="327"/>
      <c r="I29" s="327"/>
    </row>
    <row r="30" s="328" customFormat="true" ht="13.5" hidden="false" customHeight="true" outlineLevel="0" collapsed="false">
      <c r="A30" s="327" t="s">
        <v>511</v>
      </c>
      <c r="B30" s="327"/>
      <c r="C30" s="327"/>
      <c r="D30" s="327"/>
      <c r="E30" s="327"/>
      <c r="F30" s="327"/>
      <c r="G30" s="327"/>
      <c r="H30" s="327"/>
      <c r="I30" s="327"/>
      <c r="L30" s="329"/>
    </row>
    <row r="31" s="328" customFormat="true" ht="13.5" hidden="false" customHeight="true" outlineLevel="0" collapsed="false">
      <c r="A31" s="327" t="s">
        <v>512</v>
      </c>
      <c r="B31" s="327"/>
      <c r="C31" s="327"/>
      <c r="D31" s="327"/>
      <c r="E31" s="327"/>
      <c r="F31" s="327"/>
      <c r="G31" s="327"/>
      <c r="H31" s="327"/>
      <c r="I31" s="327"/>
      <c r="L31" s="329"/>
    </row>
    <row r="32" s="328" customFormat="true" ht="13.5" hidden="false" customHeight="true" outlineLevel="0" collapsed="false">
      <c r="A32" s="327" t="s">
        <v>513</v>
      </c>
      <c r="B32" s="327"/>
      <c r="C32" s="327"/>
      <c r="D32" s="327"/>
      <c r="E32" s="327"/>
      <c r="F32" s="327"/>
      <c r="G32" s="327"/>
      <c r="H32" s="327"/>
      <c r="I32" s="327"/>
      <c r="L32" s="329"/>
    </row>
    <row r="33" s="328" customFormat="true" ht="13.5" hidden="false" customHeight="true" outlineLevel="0" collapsed="false">
      <c r="A33" s="327" t="s">
        <v>514</v>
      </c>
      <c r="B33" s="327"/>
      <c r="C33" s="327"/>
      <c r="D33" s="327"/>
      <c r="E33" s="327"/>
      <c r="F33" s="327"/>
      <c r="G33" s="327"/>
      <c r="H33" s="327"/>
      <c r="I33" s="327"/>
      <c r="L33" s="329"/>
    </row>
    <row r="34" s="328" customFormat="true" ht="13.5" hidden="false" customHeight="true" outlineLevel="0" collapsed="false">
      <c r="A34" s="327" t="s">
        <v>515</v>
      </c>
      <c r="B34" s="327"/>
      <c r="C34" s="327"/>
      <c r="D34" s="327"/>
      <c r="E34" s="327"/>
      <c r="F34" s="327"/>
      <c r="G34" s="327"/>
      <c r="H34" s="327"/>
    </row>
    <row r="35" s="328" customFormat="true" ht="9" hidden="false" customHeight="false" outlineLevel="0" collapsed="false">
      <c r="A35" s="330" t="s">
        <v>516</v>
      </c>
      <c r="B35" s="202"/>
      <c r="C35" s="202"/>
      <c r="D35" s="202"/>
      <c r="E35" s="202"/>
      <c r="F35" s="202"/>
      <c r="G35" s="202"/>
    </row>
    <row r="36" s="328" customFormat="true" ht="9" hidden="false" customHeight="false" outlineLevel="0" collapsed="false">
      <c r="A36" s="163" t="s">
        <v>468</v>
      </c>
    </row>
    <row r="37" s="328" customFormat="true" ht="13.5" hidden="false" customHeight="true" outlineLevel="0" collapsed="false"/>
    <row r="38" s="328" customFormat="true" ht="13.5" hidden="false" customHeight="true" outlineLevel="0" collapsed="false">
      <c r="A38" s="165" t="s">
        <v>388</v>
      </c>
    </row>
    <row r="39" customFormat="false" ht="12" hidden="false" customHeight="false" outlineLevel="0" collapsed="false">
      <c r="A39" s="328"/>
      <c r="B39" s="328"/>
      <c r="C39" s="328"/>
      <c r="D39" s="328"/>
      <c r="E39" s="328"/>
      <c r="F39" s="328"/>
      <c r="G39" s="328"/>
      <c r="H39" s="328"/>
      <c r="I39" s="328"/>
      <c r="J39" s="328"/>
      <c r="K39" s="328"/>
      <c r="L39" s="328"/>
    </row>
    <row r="40" customFormat="false" ht="12" hidden="false" customHeight="false" outlineLevel="0" collapsed="false">
      <c r="A40" s="328"/>
      <c r="B40" s="328"/>
      <c r="C40" s="328"/>
      <c r="D40" s="328"/>
      <c r="E40" s="328"/>
      <c r="F40" s="328"/>
      <c r="G40" s="328"/>
      <c r="H40" s="328"/>
      <c r="I40" s="328"/>
      <c r="J40" s="328"/>
      <c r="K40" s="328"/>
      <c r="L40" s="328"/>
    </row>
    <row r="41" customFormat="false" ht="12" hidden="false" customHeight="false" outlineLevel="0" collapsed="false">
      <c r="A41" s="328"/>
      <c r="B41" s="328"/>
      <c r="C41" s="328"/>
      <c r="D41" s="328"/>
      <c r="E41" s="328"/>
      <c r="F41" s="328"/>
      <c r="G41" s="328"/>
      <c r="H41" s="328"/>
      <c r="I41" s="328"/>
      <c r="J41" s="328"/>
      <c r="K41" s="328"/>
      <c r="L41" s="328"/>
    </row>
    <row r="42" customFormat="false" ht="12" hidden="false" customHeight="false" outlineLevel="0" collapsed="false">
      <c r="A42" s="328"/>
      <c r="B42" s="328"/>
      <c r="C42" s="328"/>
      <c r="D42" s="328"/>
      <c r="E42" s="328"/>
      <c r="F42" s="328"/>
      <c r="G42" s="328"/>
      <c r="H42" s="328"/>
      <c r="I42" s="328"/>
      <c r="J42" s="328"/>
      <c r="K42" s="328"/>
      <c r="L42" s="328"/>
    </row>
    <row r="43" customFormat="false" ht="12" hidden="false" customHeight="false" outlineLevel="0" collapsed="false">
      <c r="A43" s="328"/>
      <c r="B43" s="328"/>
      <c r="C43" s="328"/>
      <c r="D43" s="328"/>
      <c r="E43" s="328"/>
      <c r="F43" s="328"/>
      <c r="G43" s="328"/>
      <c r="H43" s="328"/>
      <c r="I43" s="328"/>
      <c r="J43" s="328"/>
      <c r="K43" s="328"/>
      <c r="L43" s="328"/>
    </row>
    <row r="44" customFormat="false" ht="12" hidden="false" customHeight="false" outlineLevel="0" collapsed="false">
      <c r="A44" s="328"/>
      <c r="B44" s="328"/>
      <c r="C44" s="328"/>
      <c r="D44" s="328"/>
      <c r="E44" s="328"/>
      <c r="F44" s="328"/>
      <c r="G44" s="328"/>
      <c r="H44" s="328"/>
      <c r="I44" s="328"/>
      <c r="J44" s="328"/>
      <c r="K44" s="328"/>
      <c r="L44" s="328"/>
    </row>
    <row r="45" customFormat="false" ht="12" hidden="false" customHeight="false" outlineLevel="0" collapsed="false">
      <c r="A45" s="328"/>
      <c r="B45" s="328"/>
      <c r="C45" s="328"/>
      <c r="D45" s="328"/>
      <c r="E45" s="328"/>
      <c r="F45" s="328"/>
      <c r="G45" s="328"/>
      <c r="H45" s="328"/>
      <c r="I45" s="328"/>
      <c r="J45" s="328"/>
      <c r="K45" s="328"/>
      <c r="L45" s="328"/>
    </row>
    <row r="46" customFormat="false" ht="12" hidden="false" customHeight="false" outlineLevel="0" collapsed="false">
      <c r="A46" s="328"/>
      <c r="B46" s="328"/>
      <c r="C46" s="328"/>
      <c r="D46" s="328"/>
      <c r="E46" s="328"/>
      <c r="F46" s="328"/>
      <c r="G46" s="328"/>
      <c r="H46" s="328"/>
      <c r="I46" s="328"/>
      <c r="J46" s="328"/>
      <c r="K46" s="328"/>
      <c r="L46" s="328"/>
    </row>
    <row r="47" customFormat="false" ht="12" hidden="false" customHeight="false" outlineLevel="0" collapsed="false">
      <c r="A47" s="328"/>
      <c r="B47" s="328"/>
      <c r="C47" s="328"/>
      <c r="D47" s="328"/>
      <c r="E47" s="328"/>
      <c r="F47" s="328"/>
      <c r="G47" s="328"/>
      <c r="H47" s="328"/>
      <c r="I47" s="328"/>
      <c r="J47" s="328"/>
      <c r="K47" s="328"/>
      <c r="L47" s="328"/>
    </row>
    <row r="48" customFormat="false" ht="12" hidden="false" customHeight="false" outlineLevel="0" collapsed="false">
      <c r="A48" s="328"/>
      <c r="B48" s="328"/>
      <c r="C48" s="328"/>
      <c r="D48" s="328"/>
      <c r="E48" s="328"/>
      <c r="F48" s="328"/>
      <c r="G48" s="328"/>
      <c r="H48" s="328"/>
      <c r="I48" s="328"/>
      <c r="J48" s="328"/>
      <c r="K48" s="328"/>
      <c r="L48" s="328"/>
    </row>
    <row r="49" customFormat="false" ht="12" hidden="false" customHeight="false" outlineLevel="0" collapsed="false">
      <c r="A49" s="328"/>
      <c r="B49" s="328"/>
      <c r="C49" s="328"/>
      <c r="D49" s="328"/>
      <c r="E49" s="328"/>
      <c r="F49" s="328"/>
      <c r="G49" s="328"/>
      <c r="H49" s="328"/>
      <c r="I49" s="328"/>
      <c r="J49" s="328"/>
      <c r="K49" s="328"/>
      <c r="L49" s="328"/>
    </row>
    <row r="50" customFormat="false" ht="12" hidden="false" customHeight="false" outlineLevel="0" collapsed="false">
      <c r="A50" s="328"/>
      <c r="B50" s="328"/>
      <c r="C50" s="328"/>
      <c r="D50" s="328"/>
      <c r="E50" s="328"/>
      <c r="F50" s="328"/>
      <c r="G50" s="328"/>
      <c r="H50" s="328"/>
      <c r="I50" s="328"/>
      <c r="J50" s="328"/>
      <c r="K50" s="328"/>
      <c r="L50" s="328"/>
    </row>
    <row r="51" customFormat="false" ht="12" hidden="false" customHeight="false" outlineLevel="0" collapsed="false">
      <c r="A51" s="328"/>
      <c r="B51" s="328"/>
      <c r="C51" s="328"/>
      <c r="D51" s="328"/>
      <c r="E51" s="328"/>
      <c r="F51" s="328"/>
      <c r="G51" s="328"/>
      <c r="H51" s="328"/>
      <c r="I51" s="328"/>
      <c r="J51" s="328"/>
      <c r="K51" s="328"/>
      <c r="L51" s="328"/>
    </row>
    <row r="52" customFormat="false" ht="12" hidden="false" customHeight="false" outlineLevel="0" collapsed="false">
      <c r="A52" s="328"/>
      <c r="B52" s="328"/>
      <c r="C52" s="328"/>
      <c r="D52" s="328"/>
      <c r="E52" s="328"/>
      <c r="F52" s="328"/>
      <c r="G52" s="328"/>
      <c r="H52" s="328"/>
      <c r="I52" s="328"/>
      <c r="J52" s="328"/>
      <c r="K52" s="328"/>
      <c r="L52" s="328"/>
    </row>
    <row r="53" customFormat="false" ht="12" hidden="false" customHeight="false" outlineLevel="0" collapsed="false">
      <c r="A53" s="328"/>
      <c r="B53" s="328"/>
      <c r="C53" s="328"/>
      <c r="D53" s="328"/>
      <c r="E53" s="328"/>
      <c r="F53" s="328"/>
      <c r="G53" s="328"/>
      <c r="H53" s="328"/>
      <c r="I53" s="328"/>
      <c r="J53" s="328"/>
      <c r="K53" s="328"/>
      <c r="L53" s="328"/>
    </row>
    <row r="54" customFormat="false" ht="12" hidden="false" customHeight="false" outlineLevel="0" collapsed="false">
      <c r="A54" s="328"/>
      <c r="B54" s="328"/>
      <c r="C54" s="328"/>
      <c r="D54" s="328"/>
      <c r="E54" s="328"/>
      <c r="F54" s="328"/>
      <c r="G54" s="328"/>
      <c r="H54" s="328"/>
      <c r="I54" s="328"/>
      <c r="J54" s="328"/>
      <c r="K54" s="328"/>
      <c r="L54" s="328"/>
    </row>
    <row r="55" customFormat="false" ht="12" hidden="false" customHeight="false" outlineLevel="0" collapsed="false">
      <c r="A55" s="328"/>
      <c r="B55" s="328"/>
      <c r="C55" s="328"/>
      <c r="D55" s="328"/>
      <c r="E55" s="328"/>
      <c r="F55" s="328"/>
      <c r="G55" s="328"/>
      <c r="H55" s="328"/>
      <c r="I55" s="328"/>
      <c r="J55" s="328"/>
      <c r="K55" s="328"/>
      <c r="L55" s="328"/>
    </row>
    <row r="56" customFormat="false" ht="11.25" hidden="false" customHeight="true" outlineLevel="0" collapsed="false">
      <c r="E56" s="202"/>
      <c r="F56" s="202"/>
      <c r="G56" s="202"/>
      <c r="H56" s="328"/>
      <c r="I56" s="328"/>
      <c r="J56" s="328"/>
      <c r="K56" s="328"/>
      <c r="L56" s="328"/>
    </row>
    <row r="57" customFormat="false" ht="12" hidden="false" customHeight="false" outlineLevel="0" collapsed="false">
      <c r="E57" s="202"/>
      <c r="F57" s="202"/>
      <c r="G57" s="202"/>
      <c r="H57" s="328"/>
      <c r="I57" s="328"/>
      <c r="J57" s="328"/>
      <c r="K57" s="328"/>
      <c r="L57" s="328"/>
    </row>
    <row r="58" customFormat="false" ht="12" hidden="false" customHeight="false" outlineLevel="0" collapsed="false">
      <c r="E58" s="202"/>
      <c r="F58" s="202"/>
      <c r="G58" s="202"/>
      <c r="H58" s="328"/>
      <c r="I58" s="328"/>
      <c r="J58" s="328"/>
      <c r="K58" s="328"/>
      <c r="L58" s="328"/>
    </row>
    <row r="59" customFormat="false" ht="12" hidden="false" customHeight="false" outlineLevel="0" collapsed="false">
      <c r="E59" s="202"/>
      <c r="F59" s="202"/>
      <c r="G59" s="202"/>
      <c r="H59" s="328"/>
      <c r="I59" s="328"/>
      <c r="J59" s="328"/>
      <c r="K59" s="328"/>
      <c r="L59" s="328"/>
    </row>
    <row r="60" customFormat="false" ht="12" hidden="false" customHeight="false" outlineLevel="0" collapsed="false">
      <c r="E60" s="202"/>
      <c r="F60" s="202"/>
      <c r="G60" s="202"/>
      <c r="H60" s="328"/>
      <c r="I60" s="328"/>
      <c r="J60" s="328"/>
      <c r="K60" s="328"/>
      <c r="L60" s="328"/>
    </row>
    <row r="61" customFormat="false" ht="12" hidden="false" customHeight="false" outlineLevel="0" collapsed="false">
      <c r="E61" s="202"/>
      <c r="F61" s="202"/>
      <c r="G61" s="202"/>
      <c r="H61" s="328"/>
      <c r="I61" s="328"/>
      <c r="J61" s="328"/>
      <c r="K61" s="328"/>
      <c r="L61" s="328"/>
    </row>
    <row r="62" customFormat="false" ht="12" hidden="false" customHeight="false" outlineLevel="0" collapsed="false">
      <c r="E62" s="202"/>
      <c r="F62" s="202"/>
      <c r="G62" s="202"/>
      <c r="H62" s="328"/>
      <c r="I62" s="328"/>
      <c r="J62" s="328"/>
      <c r="K62" s="328"/>
      <c r="L62" s="328"/>
    </row>
    <row r="63" customFormat="false" ht="12" hidden="false" customHeight="false" outlineLevel="0" collapsed="false">
      <c r="E63" s="202"/>
      <c r="F63" s="202"/>
      <c r="G63" s="202"/>
      <c r="H63" s="328"/>
      <c r="I63" s="328"/>
      <c r="J63" s="328"/>
      <c r="K63" s="328"/>
      <c r="L63" s="328"/>
    </row>
    <row r="64" customFormat="false" ht="12" hidden="false" customHeight="false" outlineLevel="0" collapsed="false">
      <c r="E64" s="202"/>
      <c r="F64" s="202"/>
      <c r="G64" s="202"/>
      <c r="H64" s="328"/>
      <c r="I64" s="328"/>
      <c r="J64" s="328"/>
      <c r="K64" s="328"/>
      <c r="L64" s="328"/>
    </row>
    <row r="65" customFormat="false" ht="12" hidden="false" customHeight="false" outlineLevel="0" collapsed="false">
      <c r="E65" s="202"/>
      <c r="F65" s="202"/>
      <c r="G65" s="202"/>
      <c r="H65" s="328"/>
      <c r="I65" s="328"/>
      <c r="J65" s="328"/>
      <c r="K65" s="328"/>
      <c r="L65" s="328"/>
    </row>
    <row r="66" customFormat="false" ht="12" hidden="false" customHeight="false" outlineLevel="0" collapsed="false">
      <c r="E66" s="202"/>
      <c r="F66" s="202"/>
      <c r="G66" s="202"/>
      <c r="H66" s="328"/>
      <c r="I66" s="328"/>
      <c r="J66" s="328"/>
      <c r="K66" s="328"/>
      <c r="L66" s="328"/>
    </row>
    <row r="67" customFormat="false" ht="12" hidden="false" customHeight="false" outlineLevel="0" collapsed="false">
      <c r="E67" s="202"/>
      <c r="F67" s="202"/>
      <c r="G67" s="202"/>
      <c r="H67" s="328"/>
      <c r="I67" s="328"/>
      <c r="J67" s="328"/>
      <c r="K67" s="328"/>
      <c r="L67" s="328"/>
    </row>
    <row r="68" customFormat="false" ht="12" hidden="false" customHeight="false" outlineLevel="0" collapsed="false">
      <c r="E68" s="202"/>
      <c r="F68" s="202"/>
      <c r="G68" s="202"/>
      <c r="H68" s="328"/>
      <c r="I68" s="328"/>
      <c r="J68" s="328"/>
      <c r="K68" s="328"/>
      <c r="L68" s="328"/>
    </row>
    <row r="69" customFormat="false" ht="12" hidden="false" customHeight="false" outlineLevel="0" collapsed="false">
      <c r="E69" s="202"/>
      <c r="F69" s="202"/>
      <c r="G69" s="202"/>
      <c r="H69" s="328"/>
      <c r="I69" s="328"/>
      <c r="J69" s="328"/>
      <c r="K69" s="328"/>
      <c r="L69" s="328"/>
    </row>
    <row r="70" customFormat="false" ht="12" hidden="false" customHeight="false" outlineLevel="0" collapsed="false">
      <c r="E70" s="202"/>
      <c r="F70" s="202"/>
      <c r="G70" s="202"/>
      <c r="H70" s="328"/>
      <c r="I70" s="328"/>
      <c r="J70" s="328"/>
      <c r="K70" s="328"/>
      <c r="L70" s="328"/>
    </row>
    <row r="71" customFormat="false" ht="12" hidden="false" customHeight="false" outlineLevel="0" collapsed="false">
      <c r="E71" s="202"/>
      <c r="F71" s="202"/>
      <c r="G71" s="202"/>
      <c r="H71" s="328"/>
      <c r="I71" s="328"/>
      <c r="J71" s="328"/>
      <c r="K71" s="328"/>
      <c r="L71" s="328"/>
    </row>
    <row r="72" customFormat="false" ht="12" hidden="false" customHeight="false" outlineLevel="0" collapsed="false">
      <c r="E72" s="202"/>
      <c r="F72" s="202"/>
      <c r="G72" s="202"/>
      <c r="H72" s="328"/>
      <c r="I72" s="328"/>
      <c r="J72" s="328"/>
      <c r="K72" s="328"/>
      <c r="L72" s="328"/>
    </row>
    <row r="73" customFormat="false" ht="12" hidden="false" customHeight="false" outlineLevel="0" collapsed="false">
      <c r="E73" s="202"/>
      <c r="F73" s="202"/>
      <c r="G73" s="202"/>
      <c r="H73" s="328"/>
      <c r="I73" s="328"/>
      <c r="J73" s="328"/>
      <c r="K73" s="328"/>
      <c r="L73" s="328"/>
    </row>
    <row r="74" customFormat="false" ht="12" hidden="false" customHeight="false" outlineLevel="0" collapsed="false">
      <c r="H74" s="328"/>
    </row>
  </sheetData>
  <mergeCells count="2">
    <mergeCell ref="A2:I2"/>
    <mergeCell ref="A3:I3"/>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9.28125" defaultRowHeight="12.75" zeroHeight="false" outlineLevelRow="0" outlineLevelCol="0"/>
  <cols>
    <col collapsed="false" customWidth="true" hidden="false" outlineLevel="0" max="1" min="1" style="331" width="4.7"/>
    <col collapsed="false" customWidth="true" hidden="false" outlineLevel="0" max="2" min="2" style="331" width="22.28"/>
    <col collapsed="false" customWidth="true" hidden="false" outlineLevel="0" max="3" min="3" style="331" width="8.7"/>
    <col collapsed="false" customWidth="true" hidden="false" outlineLevel="0" max="4" min="4" style="331" width="8.41"/>
    <col collapsed="false" customWidth="true" hidden="false" outlineLevel="0" max="5" min="5" style="331" width="4.99"/>
    <col collapsed="false" customWidth="true" hidden="false" outlineLevel="0" max="6" min="6" style="331" width="6.7"/>
    <col collapsed="false" customWidth="true" hidden="false" outlineLevel="0" max="7" min="7" style="331" width="7.42"/>
    <col collapsed="false" customWidth="true" hidden="false" outlineLevel="0" max="12" min="8" style="331" width="4.7"/>
    <col collapsed="false" customWidth="true" hidden="false" outlineLevel="0" max="13" min="13" style="331" width="6.7"/>
    <col collapsed="false" customWidth="false" hidden="false" outlineLevel="0" max="14" min="14" style="331" width="9.28"/>
    <col collapsed="false" customWidth="true" hidden="false" outlineLevel="0" max="15" min="15" style="331" width="7.28"/>
    <col collapsed="false" customWidth="true" hidden="false" outlineLevel="0" max="17" min="16" style="331" width="8.99"/>
    <col collapsed="false" customWidth="false" hidden="false" outlineLevel="0" max="19" min="18" style="331" width="9.28"/>
    <col collapsed="false" customWidth="true" hidden="false" outlineLevel="0" max="20" min="20" style="331" width="16.7"/>
    <col collapsed="false" customWidth="false" hidden="false" outlineLevel="0" max="257" min="21" style="331" width="9.28"/>
  </cols>
  <sheetData>
    <row r="2" customFormat="false" ht="15.75" hidden="false" customHeight="false" outlineLevel="0" collapsed="false">
      <c r="A2" s="332" t="s">
        <v>517</v>
      </c>
      <c r="B2" s="333"/>
      <c r="C2" s="333"/>
      <c r="D2" s="333"/>
      <c r="E2" s="333"/>
      <c r="F2" s="333"/>
      <c r="G2" s="333"/>
      <c r="H2" s="333"/>
      <c r="I2" s="333"/>
      <c r="J2" s="333"/>
      <c r="K2" s="333"/>
      <c r="L2" s="333"/>
      <c r="M2" s="333"/>
      <c r="N2" s="333"/>
      <c r="O2" s="333"/>
      <c r="P2" s="333"/>
      <c r="Q2" s="333"/>
    </row>
    <row r="3" s="336" customFormat="true" ht="13.5" hidden="false" customHeight="false" outlineLevel="0" collapsed="false">
      <c r="A3" s="334" t="s">
        <v>518</v>
      </c>
      <c r="B3" s="334"/>
      <c r="C3" s="334"/>
      <c r="D3" s="334"/>
      <c r="E3" s="334"/>
      <c r="F3" s="334"/>
      <c r="G3" s="334"/>
      <c r="H3" s="334"/>
      <c r="I3" s="334"/>
      <c r="J3" s="334"/>
      <c r="K3" s="334"/>
      <c r="L3" s="334"/>
      <c r="M3" s="334"/>
      <c r="N3" s="334"/>
      <c r="O3" s="334"/>
      <c r="P3" s="334"/>
      <c r="Q3" s="335"/>
    </row>
    <row r="4" customFormat="false" ht="16.5" hidden="false" customHeight="true" outlineLevel="0" collapsed="false">
      <c r="A4" s="333"/>
      <c r="B4" s="277"/>
      <c r="C4" s="277"/>
      <c r="D4" s="277"/>
      <c r="E4" s="277"/>
      <c r="F4" s="277"/>
      <c r="G4" s="277"/>
      <c r="H4" s="277"/>
      <c r="I4" s="277"/>
      <c r="J4" s="277"/>
      <c r="K4" s="277"/>
      <c r="L4" s="277"/>
      <c r="M4" s="277"/>
      <c r="N4" s="337"/>
      <c r="O4" s="277"/>
      <c r="P4" s="277"/>
      <c r="Q4" s="333"/>
    </row>
    <row r="5" s="104" customFormat="true" ht="13.5" hidden="false" customHeight="true" outlineLevel="0" collapsed="false">
      <c r="A5" s="338" t="s">
        <v>475</v>
      </c>
      <c r="B5" s="338"/>
      <c r="C5" s="338"/>
      <c r="D5" s="338"/>
      <c r="E5" s="339" t="s">
        <v>341</v>
      </c>
      <c r="F5" s="339" t="s">
        <v>519</v>
      </c>
      <c r="G5" s="339" t="s">
        <v>520</v>
      </c>
      <c r="H5" s="339" t="s">
        <v>521</v>
      </c>
      <c r="I5" s="339" t="s">
        <v>522</v>
      </c>
      <c r="J5" s="339" t="s">
        <v>523</v>
      </c>
      <c r="K5" s="339" t="s">
        <v>524</v>
      </c>
      <c r="L5" s="339" t="s">
        <v>525</v>
      </c>
      <c r="M5" s="339" t="s">
        <v>526</v>
      </c>
      <c r="N5" s="339" t="s">
        <v>527</v>
      </c>
      <c r="O5" s="339" t="s">
        <v>528</v>
      </c>
      <c r="P5" s="339" t="s">
        <v>529</v>
      </c>
      <c r="Q5" s="339" t="s">
        <v>530</v>
      </c>
    </row>
    <row r="6" s="104" customFormat="true" ht="15.75" hidden="false" customHeight="true" outlineLevel="0" collapsed="false">
      <c r="A6" s="340"/>
      <c r="B6" s="340"/>
      <c r="C6" s="341"/>
      <c r="D6" s="341"/>
      <c r="E6" s="342" t="s">
        <v>288</v>
      </c>
      <c r="F6" s="342" t="s">
        <v>288</v>
      </c>
      <c r="G6" s="342" t="s">
        <v>288</v>
      </c>
      <c r="H6" s="342" t="s">
        <v>288</v>
      </c>
      <c r="I6" s="342" t="s">
        <v>288</v>
      </c>
      <c r="J6" s="342" t="s">
        <v>288</v>
      </c>
      <c r="K6" s="342" t="s">
        <v>288</v>
      </c>
      <c r="L6" s="342" t="s">
        <v>288</v>
      </c>
      <c r="M6" s="342" t="s">
        <v>288</v>
      </c>
      <c r="N6" s="342" t="s">
        <v>288</v>
      </c>
      <c r="O6" s="342" t="s">
        <v>288</v>
      </c>
      <c r="P6" s="342" t="s">
        <v>288</v>
      </c>
      <c r="Q6" s="342" t="s">
        <v>531</v>
      </c>
    </row>
    <row r="7" s="104" customFormat="true" ht="18" hidden="false" customHeight="true" outlineLevel="0" collapsed="false">
      <c r="A7" s="343" t="s">
        <v>532</v>
      </c>
      <c r="B7" s="344"/>
    </row>
    <row r="8" s="104" customFormat="true" ht="12.75" hidden="false" customHeight="true" outlineLevel="0" collapsed="false">
      <c r="B8" s="344" t="s">
        <v>452</v>
      </c>
      <c r="C8" s="345" t="s">
        <v>485</v>
      </c>
      <c r="D8" s="346"/>
      <c r="E8" s="347" t="n">
        <v>1057.778197</v>
      </c>
      <c r="F8" s="347" t="n">
        <v>84.340946</v>
      </c>
      <c r="G8" s="347" t="n">
        <v>87.435523</v>
      </c>
      <c r="H8" s="347" t="n">
        <v>90.593642</v>
      </c>
      <c r="I8" s="347" t="n">
        <v>90.940704</v>
      </c>
      <c r="J8" s="347" t="n">
        <v>89.380223</v>
      </c>
      <c r="K8" s="347" t="n">
        <v>89.303679</v>
      </c>
      <c r="L8" s="347" t="n">
        <v>85.688988</v>
      </c>
      <c r="M8" s="347" t="n">
        <v>86.151949</v>
      </c>
      <c r="N8" s="347" t="n">
        <v>85.088866</v>
      </c>
      <c r="O8" s="347" t="n">
        <v>87.903911</v>
      </c>
      <c r="P8" s="347" t="n">
        <v>88.755289</v>
      </c>
      <c r="Q8" s="347" t="n">
        <v>92.194477</v>
      </c>
    </row>
    <row r="9" s="104" customFormat="true" ht="12.75" hidden="false" customHeight="true" outlineLevel="0" collapsed="false">
      <c r="B9" s="344"/>
      <c r="C9" s="345" t="s">
        <v>486</v>
      </c>
      <c r="D9" s="346"/>
      <c r="E9" s="348" t="n">
        <v>505.527475</v>
      </c>
      <c r="F9" s="347" t="n">
        <v>40.637725</v>
      </c>
      <c r="G9" s="347" t="n">
        <v>42.27995</v>
      </c>
      <c r="H9" s="347" t="n">
        <v>41.8808</v>
      </c>
      <c r="I9" s="347" t="n">
        <v>43.672363</v>
      </c>
      <c r="J9" s="347" t="n">
        <v>42.133573</v>
      </c>
      <c r="K9" s="347" t="n">
        <v>42.995598</v>
      </c>
      <c r="L9" s="347" t="n">
        <v>41.452145</v>
      </c>
      <c r="M9" s="347" t="n">
        <v>42.209963</v>
      </c>
      <c r="N9" s="347" t="n">
        <v>40.457126</v>
      </c>
      <c r="O9" s="347" t="n">
        <v>41.278256</v>
      </c>
      <c r="P9" s="347" t="n">
        <v>41.992721</v>
      </c>
      <c r="Q9" s="347" t="n">
        <v>44.537255</v>
      </c>
    </row>
    <row r="10" s="104" customFormat="true" ht="12.75" hidden="false" customHeight="true" outlineLevel="0" collapsed="false">
      <c r="B10" s="222" t="s">
        <v>458</v>
      </c>
      <c r="C10" s="345" t="s">
        <v>485</v>
      </c>
      <c r="D10" s="346"/>
      <c r="E10" s="347" t="n">
        <v>1976.552217</v>
      </c>
      <c r="F10" s="347" t="n">
        <v>161.27154</v>
      </c>
      <c r="G10" s="347" t="n">
        <v>167.494408</v>
      </c>
      <c r="H10" s="347" t="n">
        <v>171.819441</v>
      </c>
      <c r="I10" s="347" t="n">
        <v>170.657386</v>
      </c>
      <c r="J10" s="347" t="n">
        <v>168.547728</v>
      </c>
      <c r="K10" s="347" t="n">
        <v>166.129724</v>
      </c>
      <c r="L10" s="347" t="n">
        <v>159.877366</v>
      </c>
      <c r="M10" s="347" t="n">
        <v>158.910814</v>
      </c>
      <c r="N10" s="347" t="n">
        <v>157.049166</v>
      </c>
      <c r="O10" s="347" t="n">
        <v>161.287607</v>
      </c>
      <c r="P10" s="347" t="n">
        <v>163.558172</v>
      </c>
      <c r="Q10" s="347" t="n">
        <v>169.948865</v>
      </c>
    </row>
    <row r="11" s="104" customFormat="true" ht="12.75" hidden="false" customHeight="true" outlineLevel="0" collapsed="false">
      <c r="C11" s="345" t="s">
        <v>486</v>
      </c>
      <c r="D11" s="346"/>
      <c r="E11" s="347" t="n">
        <v>141.991242</v>
      </c>
      <c r="F11" s="347" t="n">
        <v>11.595742</v>
      </c>
      <c r="G11" s="347" t="n">
        <v>11.953616</v>
      </c>
      <c r="H11" s="347" t="n">
        <v>12.364681</v>
      </c>
      <c r="I11" s="347" t="n">
        <v>12.141177</v>
      </c>
      <c r="J11" s="347" t="n">
        <v>11.973932</v>
      </c>
      <c r="K11" s="347" t="n">
        <v>11.961893</v>
      </c>
      <c r="L11" s="347" t="n">
        <v>11.446121</v>
      </c>
      <c r="M11" s="347" t="n">
        <v>11.369923</v>
      </c>
      <c r="N11" s="347" t="n">
        <v>11.245843</v>
      </c>
      <c r="O11" s="347" t="n">
        <v>11.577959</v>
      </c>
      <c r="P11" s="347" t="n">
        <v>11.859644</v>
      </c>
      <c r="Q11" s="347" t="n">
        <v>12.500711</v>
      </c>
    </row>
    <row r="12" s="104" customFormat="true" ht="12.75" hidden="false" customHeight="true" outlineLevel="0" collapsed="false">
      <c r="B12" s="344" t="s">
        <v>533</v>
      </c>
      <c r="C12" s="345" t="s">
        <v>485</v>
      </c>
      <c r="D12" s="346"/>
      <c r="E12" s="347" t="n">
        <v>70.101202</v>
      </c>
      <c r="F12" s="347" t="n">
        <v>5.978666</v>
      </c>
      <c r="G12" s="347" t="n">
        <v>6.218845</v>
      </c>
      <c r="H12" s="347" t="n">
        <v>6.304275</v>
      </c>
      <c r="I12" s="347" t="n">
        <v>6.484986</v>
      </c>
      <c r="J12" s="347" t="n">
        <v>6.238788</v>
      </c>
      <c r="K12" s="347" t="n">
        <v>5.8256</v>
      </c>
      <c r="L12" s="347" t="n">
        <v>5.484969</v>
      </c>
      <c r="M12" s="347" t="n">
        <v>5.484909</v>
      </c>
      <c r="N12" s="347" t="n">
        <v>5.353327</v>
      </c>
      <c r="O12" s="347" t="n">
        <v>5.362949</v>
      </c>
      <c r="P12" s="347" t="n">
        <v>5.672129</v>
      </c>
      <c r="Q12" s="347" t="n">
        <v>5.691759</v>
      </c>
    </row>
    <row r="13" s="104" customFormat="true" ht="12.75" hidden="false" customHeight="true" outlineLevel="0" collapsed="false">
      <c r="A13" s="222"/>
      <c r="C13" s="345" t="s">
        <v>486</v>
      </c>
      <c r="D13" s="346"/>
      <c r="E13" s="347" t="n">
        <v>88.325997</v>
      </c>
      <c r="F13" s="347" t="n">
        <v>8.302753</v>
      </c>
      <c r="G13" s="347" t="n">
        <v>7.904271</v>
      </c>
      <c r="H13" s="347" t="n">
        <v>7.939781</v>
      </c>
      <c r="I13" s="347" t="n">
        <v>8.196414</v>
      </c>
      <c r="J13" s="347" t="n">
        <v>7.809989</v>
      </c>
      <c r="K13" s="347" t="n">
        <v>7.738012</v>
      </c>
      <c r="L13" s="347" t="n">
        <v>6.97527</v>
      </c>
      <c r="M13" s="347" t="n">
        <v>6.528191</v>
      </c>
      <c r="N13" s="347" t="n">
        <v>6.517208</v>
      </c>
      <c r="O13" s="347" t="n">
        <v>6.443308</v>
      </c>
      <c r="P13" s="347" t="n">
        <v>6.783905</v>
      </c>
      <c r="Q13" s="347" t="n">
        <v>7.186895</v>
      </c>
    </row>
    <row r="14" s="104" customFormat="true" ht="16.5" hidden="false" customHeight="true" outlineLevel="0" collapsed="false">
      <c r="B14" s="344" t="s">
        <v>534</v>
      </c>
      <c r="C14" s="345" t="s">
        <v>485</v>
      </c>
      <c r="E14" s="347" t="n">
        <v>1.870701</v>
      </c>
      <c r="F14" s="347" t="n">
        <v>0.049414</v>
      </c>
      <c r="G14" s="347" t="n">
        <v>0.034291</v>
      </c>
      <c r="H14" s="347" t="n">
        <v>0.23209</v>
      </c>
      <c r="I14" s="347" t="n">
        <v>0.095236</v>
      </c>
      <c r="J14" s="347" t="n">
        <v>0.105117</v>
      </c>
      <c r="K14" s="347" t="n">
        <v>0.18666</v>
      </c>
      <c r="L14" s="347" t="n">
        <v>0.135905</v>
      </c>
      <c r="M14" s="347" t="n">
        <v>0.216213</v>
      </c>
      <c r="N14" s="347" t="n">
        <v>0.169202</v>
      </c>
      <c r="O14" s="347" t="n">
        <v>0.219602</v>
      </c>
      <c r="P14" s="347" t="n">
        <v>0.210897</v>
      </c>
      <c r="Q14" s="347" t="n">
        <v>0.216074</v>
      </c>
    </row>
    <row r="15" s="104" customFormat="true" ht="12.75" hidden="false" customHeight="true" outlineLevel="0" collapsed="false">
      <c r="C15" s="345" t="s">
        <v>486</v>
      </c>
      <c r="E15" s="347" t="n">
        <v>0.0159</v>
      </c>
      <c r="F15" s="347" t="n">
        <v>0</v>
      </c>
      <c r="G15" s="347" t="n">
        <v>0.004762</v>
      </c>
      <c r="H15" s="347" t="n">
        <v>0</v>
      </c>
      <c r="I15" s="347" t="n">
        <v>0</v>
      </c>
      <c r="J15" s="347" t="n">
        <v>0.0012</v>
      </c>
      <c r="K15" s="347" t="n">
        <v>0.000155</v>
      </c>
      <c r="L15" s="347" t="n">
        <v>0.009783</v>
      </c>
      <c r="M15" s="347" t="n">
        <v>0</v>
      </c>
      <c r="N15" s="347" t="n">
        <v>0</v>
      </c>
      <c r="O15" s="347" t="n">
        <v>0</v>
      </c>
      <c r="P15" s="347" t="n">
        <v>0</v>
      </c>
      <c r="Q15" s="347" t="n">
        <v>0</v>
      </c>
    </row>
    <row r="16" s="104" customFormat="true" ht="12.75" hidden="false" customHeight="true" outlineLevel="0" collapsed="false">
      <c r="A16" s="343" t="s">
        <v>535</v>
      </c>
      <c r="D16" s="346"/>
      <c r="E16" s="347"/>
      <c r="F16" s="347"/>
      <c r="G16" s="347"/>
      <c r="H16" s="347"/>
      <c r="I16" s="347"/>
      <c r="J16" s="347"/>
      <c r="K16" s="347"/>
      <c r="L16" s="347"/>
      <c r="M16" s="347"/>
      <c r="N16" s="347"/>
      <c r="O16" s="347"/>
      <c r="P16" s="347"/>
      <c r="Q16" s="347"/>
    </row>
    <row r="17" s="104" customFormat="true" ht="18" hidden="false" customHeight="true" outlineLevel="0" collapsed="false">
      <c r="A17" s="222"/>
      <c r="B17" s="344" t="s">
        <v>452</v>
      </c>
      <c r="C17" s="345" t="s">
        <v>485</v>
      </c>
      <c r="D17" s="346"/>
      <c r="E17" s="347" t="n">
        <v>1332.091957</v>
      </c>
      <c r="F17" s="347" t="n">
        <v>107.312796</v>
      </c>
      <c r="G17" s="347" t="n">
        <v>111.266074</v>
      </c>
      <c r="H17" s="347" t="n">
        <v>113.375475</v>
      </c>
      <c r="I17" s="347" t="n">
        <v>112.006304</v>
      </c>
      <c r="J17" s="347" t="n">
        <v>112.248524</v>
      </c>
      <c r="K17" s="347" t="n">
        <v>112.531083</v>
      </c>
      <c r="L17" s="347" t="n">
        <v>109.310818</v>
      </c>
      <c r="M17" s="347" t="n">
        <v>110.570541</v>
      </c>
      <c r="N17" s="347" t="n">
        <v>107.158629</v>
      </c>
      <c r="O17" s="347" t="n">
        <v>109.157072</v>
      </c>
      <c r="P17" s="347" t="n">
        <v>110.885049</v>
      </c>
      <c r="Q17" s="347" t="n">
        <v>116.269592</v>
      </c>
    </row>
    <row r="18" s="104" customFormat="true" ht="12.75" hidden="false" customHeight="true" outlineLevel="0" collapsed="false">
      <c r="A18" s="222"/>
      <c r="B18" s="344"/>
      <c r="C18" s="345" t="s">
        <v>486</v>
      </c>
      <c r="D18" s="346"/>
      <c r="E18" s="347" t="n">
        <v>1287.883058</v>
      </c>
      <c r="F18" s="347" t="n">
        <v>98.788088</v>
      </c>
      <c r="G18" s="347" t="n">
        <v>102.188282</v>
      </c>
      <c r="H18" s="347" t="n">
        <v>104.783035</v>
      </c>
      <c r="I18" s="347" t="n">
        <v>105.412301</v>
      </c>
      <c r="J18" s="347" t="n">
        <v>105.016571</v>
      </c>
      <c r="K18" s="347" t="n">
        <v>108.854607</v>
      </c>
      <c r="L18" s="347" t="n">
        <v>105.336422</v>
      </c>
      <c r="M18" s="347" t="n">
        <v>111.444559</v>
      </c>
      <c r="N18" s="347" t="n">
        <v>109.007539</v>
      </c>
      <c r="O18" s="347" t="n">
        <v>109.613883</v>
      </c>
      <c r="P18" s="347" t="n">
        <v>110.952432</v>
      </c>
      <c r="Q18" s="347" t="n">
        <v>116.485339</v>
      </c>
    </row>
    <row r="19" s="104" customFormat="true" ht="12.75" hidden="false" customHeight="true" outlineLevel="0" collapsed="false">
      <c r="A19" s="222"/>
      <c r="B19" s="222" t="s">
        <v>458</v>
      </c>
      <c r="C19" s="345" t="s">
        <v>485</v>
      </c>
      <c r="D19" s="349"/>
      <c r="E19" s="347" t="n">
        <v>1674.120057</v>
      </c>
      <c r="F19" s="347" t="n">
        <v>136.939237</v>
      </c>
      <c r="G19" s="347" t="n">
        <v>139.864375</v>
      </c>
      <c r="H19" s="347" t="n">
        <v>144.444604</v>
      </c>
      <c r="I19" s="347" t="n">
        <v>144.710255</v>
      </c>
      <c r="J19" s="347" t="n">
        <v>142.723941</v>
      </c>
      <c r="K19" s="347" t="n">
        <v>141.591256</v>
      </c>
      <c r="L19" s="347" t="n">
        <v>137.462676</v>
      </c>
      <c r="M19" s="347" t="n">
        <v>136.134955</v>
      </c>
      <c r="N19" s="347" t="n">
        <v>132.509741</v>
      </c>
      <c r="O19" s="347" t="n">
        <v>134.497976</v>
      </c>
      <c r="P19" s="347" t="n">
        <v>137.804662</v>
      </c>
      <c r="Q19" s="347" t="n">
        <v>145.436379</v>
      </c>
    </row>
    <row r="20" s="104" customFormat="true" ht="12" hidden="false" customHeight="true" outlineLevel="0" collapsed="false">
      <c r="A20" s="222"/>
      <c r="C20" s="345" t="s">
        <v>486</v>
      </c>
      <c r="D20" s="349"/>
      <c r="E20" s="350" t="n">
        <v>199.427221</v>
      </c>
      <c r="F20" s="350" t="n">
        <v>16.232143</v>
      </c>
      <c r="G20" s="350" t="n">
        <v>16.407318</v>
      </c>
      <c r="H20" s="350" t="n">
        <v>16.721262</v>
      </c>
      <c r="I20" s="350" t="n">
        <v>16.775181</v>
      </c>
      <c r="J20" s="350" t="n">
        <v>16.776605</v>
      </c>
      <c r="K20" s="350" t="n">
        <v>16.628932</v>
      </c>
      <c r="L20" s="350" t="n">
        <v>16.588398</v>
      </c>
      <c r="M20" s="350" t="n">
        <v>16.457589</v>
      </c>
      <c r="N20" s="350" t="n">
        <v>15.872226</v>
      </c>
      <c r="O20" s="350" t="n">
        <v>16.618871</v>
      </c>
      <c r="P20" s="350" t="n">
        <v>16.540591</v>
      </c>
      <c r="Q20" s="350" t="n">
        <v>17.808105</v>
      </c>
    </row>
    <row r="21" s="104" customFormat="true" ht="12.75" hidden="false" customHeight="true" outlineLevel="0" collapsed="false">
      <c r="A21" s="222"/>
      <c r="B21" s="344" t="s">
        <v>536</v>
      </c>
      <c r="C21" s="345" t="s">
        <v>485</v>
      </c>
      <c r="D21" s="349"/>
      <c r="E21" s="347" t="n">
        <v>506.06956</v>
      </c>
      <c r="F21" s="347" t="n">
        <v>42.199521</v>
      </c>
      <c r="G21" s="347" t="n">
        <v>42.951473</v>
      </c>
      <c r="H21" s="347" t="n">
        <v>44.427324</v>
      </c>
      <c r="I21" s="347" t="n">
        <v>44.106998</v>
      </c>
      <c r="J21" s="347" t="n">
        <v>43.815998</v>
      </c>
      <c r="K21" s="347" t="n">
        <v>43.835025</v>
      </c>
      <c r="L21" s="347" t="n">
        <v>39.809587</v>
      </c>
      <c r="M21" s="347" t="n">
        <v>41.063942</v>
      </c>
      <c r="N21" s="347" t="n">
        <v>39.669516</v>
      </c>
      <c r="O21" s="347" t="n">
        <v>40.273811</v>
      </c>
      <c r="P21" s="347" t="n">
        <v>41.067157</v>
      </c>
      <c r="Q21" s="347" t="n">
        <v>42.849208</v>
      </c>
    </row>
    <row r="22" s="104" customFormat="true" ht="12.75" hidden="false" customHeight="true" outlineLevel="0" collapsed="false">
      <c r="C22" s="345" t="s">
        <v>486</v>
      </c>
      <c r="D22" s="346"/>
      <c r="E22" s="347" t="n">
        <v>1837.359181</v>
      </c>
      <c r="F22" s="347" t="n">
        <v>152.071922</v>
      </c>
      <c r="G22" s="347" t="n">
        <v>151.062007</v>
      </c>
      <c r="H22" s="347" t="n">
        <v>149.05998</v>
      </c>
      <c r="I22" s="347" t="n">
        <v>153.824379</v>
      </c>
      <c r="J22" s="347" t="n">
        <v>154.693001</v>
      </c>
      <c r="K22" s="347" t="n">
        <v>157.431859</v>
      </c>
      <c r="L22" s="347" t="n">
        <v>146.042671</v>
      </c>
      <c r="M22" s="347" t="n">
        <v>157.955834</v>
      </c>
      <c r="N22" s="347" t="n">
        <v>148.014506</v>
      </c>
      <c r="O22" s="347" t="n">
        <v>150.494112</v>
      </c>
      <c r="P22" s="347" t="n">
        <v>153.394778</v>
      </c>
      <c r="Q22" s="347" t="n">
        <v>163.314132</v>
      </c>
    </row>
    <row r="23" s="104" customFormat="true" ht="12.75" hidden="false" customHeight="true" outlineLevel="0" collapsed="false">
      <c r="A23" s="343"/>
      <c r="B23" s="344" t="s">
        <v>534</v>
      </c>
      <c r="C23" s="345" t="s">
        <v>485</v>
      </c>
      <c r="D23" s="346"/>
      <c r="E23" s="347" t="n">
        <v>9.006475</v>
      </c>
      <c r="F23" s="347" t="n">
        <v>0.511733</v>
      </c>
      <c r="G23" s="347" t="n">
        <v>0.538503</v>
      </c>
      <c r="H23" s="347" t="n">
        <v>0.665536</v>
      </c>
      <c r="I23" s="347" t="n">
        <v>0.575833</v>
      </c>
      <c r="J23" s="347" t="n">
        <v>0.634354</v>
      </c>
      <c r="K23" s="347" t="n">
        <v>0.779849</v>
      </c>
      <c r="L23" s="347" t="n">
        <v>0.770491</v>
      </c>
      <c r="M23" s="347" t="n">
        <v>0.928545</v>
      </c>
      <c r="N23" s="347" t="n">
        <v>0.866825</v>
      </c>
      <c r="O23" s="347" t="n">
        <v>0.854658</v>
      </c>
      <c r="P23" s="347" t="n">
        <v>0.789181</v>
      </c>
      <c r="Q23" s="347" t="n">
        <v>1.090967</v>
      </c>
    </row>
    <row r="24" s="104" customFormat="true" ht="12.75" hidden="false" customHeight="true" outlineLevel="0" collapsed="false">
      <c r="A24" s="351"/>
      <c r="B24" s="351"/>
      <c r="C24" s="352" t="s">
        <v>485</v>
      </c>
      <c r="D24" s="351"/>
      <c r="E24" s="353" t="n">
        <v>0.526256</v>
      </c>
      <c r="F24" s="353" t="n">
        <v>0.021846</v>
      </c>
      <c r="G24" s="353" t="n">
        <v>0.031714</v>
      </c>
      <c r="H24" s="353" t="n">
        <v>0.023592</v>
      </c>
      <c r="I24" s="353" t="n">
        <v>0.035123</v>
      </c>
      <c r="J24" s="353" t="n">
        <v>0.033079</v>
      </c>
      <c r="K24" s="353" t="n">
        <v>0.03913</v>
      </c>
      <c r="L24" s="353" t="n">
        <v>0.022695</v>
      </c>
      <c r="M24" s="353" t="n">
        <v>0.019742</v>
      </c>
      <c r="N24" s="353" t="n">
        <v>0.040393</v>
      </c>
      <c r="O24" s="353" t="n">
        <v>0.071277</v>
      </c>
      <c r="P24" s="353" t="n">
        <v>0.082981</v>
      </c>
      <c r="Q24" s="353" t="n">
        <v>0.104684</v>
      </c>
    </row>
    <row r="25" s="356" customFormat="true" ht="12" hidden="false" customHeight="true" outlineLevel="0" collapsed="false">
      <c r="A25" s="354" t="s">
        <v>537</v>
      </c>
      <c r="B25" s="354"/>
      <c r="C25" s="230"/>
      <c r="D25" s="355"/>
      <c r="E25" s="355"/>
      <c r="F25" s="355"/>
      <c r="G25" s="355"/>
      <c r="H25" s="355"/>
      <c r="I25" s="355"/>
      <c r="J25" s="355"/>
      <c r="K25" s="355"/>
      <c r="L25" s="355"/>
      <c r="M25" s="355"/>
      <c r="N25" s="355"/>
      <c r="O25" s="355"/>
      <c r="P25" s="355"/>
      <c r="S25" s="104"/>
      <c r="T25" s="104"/>
    </row>
    <row r="26" s="356" customFormat="true" ht="12" hidden="false" customHeight="true" outlineLevel="0" collapsed="false">
      <c r="A26" s="354" t="s">
        <v>538</v>
      </c>
      <c r="B26" s="354"/>
      <c r="C26" s="230"/>
      <c r="D26" s="355"/>
      <c r="E26" s="355"/>
      <c r="F26" s="355"/>
      <c r="G26" s="355"/>
      <c r="H26" s="355"/>
      <c r="I26" s="355"/>
      <c r="J26" s="355"/>
      <c r="K26" s="355"/>
      <c r="L26" s="355"/>
      <c r="M26" s="355"/>
      <c r="N26" s="355"/>
      <c r="O26" s="355"/>
      <c r="P26" s="355"/>
      <c r="S26" s="104"/>
      <c r="T26" s="104"/>
    </row>
    <row r="27" s="356" customFormat="true" ht="12" hidden="false" customHeight="true" outlineLevel="0" collapsed="false">
      <c r="A27" s="354" t="s">
        <v>539</v>
      </c>
      <c r="B27" s="230"/>
      <c r="C27" s="230"/>
      <c r="D27" s="200"/>
      <c r="E27" s="200"/>
      <c r="F27" s="200"/>
      <c r="G27" s="200"/>
      <c r="H27" s="200"/>
      <c r="I27" s="200"/>
      <c r="J27" s="200"/>
      <c r="K27" s="200"/>
      <c r="L27" s="200"/>
      <c r="M27" s="200"/>
      <c r="N27" s="200"/>
      <c r="O27" s="200"/>
      <c r="P27" s="200"/>
      <c r="S27" s="104"/>
      <c r="T27" s="104"/>
    </row>
    <row r="28" s="356" customFormat="true" ht="12" hidden="false" customHeight="true" outlineLevel="0" collapsed="false">
      <c r="A28" s="354" t="s">
        <v>540</v>
      </c>
      <c r="B28" s="230"/>
      <c r="C28" s="230"/>
      <c r="D28" s="200"/>
      <c r="E28" s="200"/>
      <c r="F28" s="200"/>
      <c r="G28" s="200"/>
      <c r="H28" s="200"/>
      <c r="I28" s="200"/>
      <c r="J28" s="200"/>
      <c r="K28" s="200"/>
      <c r="L28" s="200"/>
      <c r="M28" s="200"/>
      <c r="N28" s="200"/>
      <c r="O28" s="200"/>
      <c r="P28" s="200"/>
      <c r="S28" s="104"/>
      <c r="T28" s="104"/>
    </row>
    <row r="29" s="356" customFormat="true" ht="12" hidden="false" customHeight="true" outlineLevel="0" collapsed="false">
      <c r="A29" s="163" t="s">
        <v>541</v>
      </c>
      <c r="B29" s="230"/>
      <c r="C29" s="230"/>
      <c r="D29" s="200"/>
      <c r="E29" s="200"/>
      <c r="F29" s="200"/>
      <c r="G29" s="200"/>
      <c r="H29" s="200"/>
      <c r="I29" s="200"/>
      <c r="J29" s="200"/>
      <c r="K29" s="200"/>
      <c r="L29" s="200"/>
      <c r="M29" s="200"/>
      <c r="N29" s="200"/>
      <c r="O29" s="200"/>
      <c r="P29" s="200"/>
      <c r="S29" s="104"/>
      <c r="T29" s="104"/>
    </row>
    <row r="30" s="356" customFormat="true" ht="12" hidden="false" customHeight="true" outlineLevel="0" collapsed="false">
      <c r="B30" s="202"/>
      <c r="C30" s="202"/>
      <c r="D30" s="202"/>
      <c r="E30" s="202"/>
      <c r="F30" s="202"/>
      <c r="G30" s="202"/>
      <c r="H30" s="202"/>
      <c r="I30" s="202"/>
      <c r="J30" s="357"/>
      <c r="K30" s="357"/>
      <c r="L30" s="357"/>
      <c r="M30" s="200"/>
      <c r="N30" s="200"/>
      <c r="O30" s="200"/>
      <c r="P30" s="200"/>
      <c r="S30" s="104"/>
      <c r="T30" s="104"/>
    </row>
    <row r="31" s="356" customFormat="true" ht="13.15" hidden="false" customHeight="true" outlineLevel="0" collapsed="false">
      <c r="A31" s="165" t="s">
        <v>388</v>
      </c>
      <c r="B31" s="202"/>
      <c r="C31" s="202"/>
      <c r="D31" s="202"/>
      <c r="E31" s="202"/>
      <c r="F31" s="202"/>
      <c r="G31" s="202"/>
      <c r="H31" s="202"/>
      <c r="I31" s="202"/>
      <c r="J31" s="357"/>
      <c r="K31" s="357"/>
      <c r="L31" s="357"/>
      <c r="M31" s="358"/>
      <c r="N31" s="358"/>
      <c r="O31" s="358"/>
      <c r="P31" s="358"/>
      <c r="S31" s="104"/>
      <c r="T31" s="104"/>
    </row>
    <row r="32" customFormat="false" ht="12.75" hidden="false" customHeight="false" outlineLevel="0" collapsed="false">
      <c r="S32" s="104"/>
      <c r="T32" s="104"/>
    </row>
    <row r="33" customFormat="false" ht="13.5" hidden="false" customHeight="false" outlineLevel="0" collapsed="false">
      <c r="A33" s="333"/>
      <c r="B33" s="333"/>
      <c r="C33" s="333"/>
      <c r="D33" s="333"/>
      <c r="E33" s="333"/>
      <c r="F33" s="333"/>
      <c r="G33" s="333"/>
      <c r="H33" s="333"/>
      <c r="I33" s="333"/>
      <c r="J33" s="333"/>
      <c r="K33" s="333"/>
      <c r="L33" s="333"/>
      <c r="M33" s="333"/>
      <c r="N33" s="333"/>
      <c r="O33" s="333"/>
      <c r="P33" s="333"/>
      <c r="Q33" s="333"/>
      <c r="S33" s="104"/>
      <c r="T33" s="104"/>
    </row>
    <row r="34" customFormat="false" ht="13.5" hidden="false" customHeight="false" outlineLevel="0" collapsed="false">
      <c r="A34" s="333"/>
      <c r="B34" s="333"/>
      <c r="C34" s="333"/>
      <c r="D34" s="333"/>
      <c r="E34" s="333"/>
      <c r="F34" s="333"/>
      <c r="G34" s="333"/>
      <c r="H34" s="333"/>
      <c r="I34" s="333"/>
      <c r="J34" s="333"/>
      <c r="K34" s="333"/>
      <c r="L34" s="333"/>
      <c r="M34" s="333"/>
      <c r="N34" s="333"/>
      <c r="O34" s="333"/>
      <c r="P34" s="333"/>
      <c r="Q34" s="333"/>
      <c r="S34" s="104"/>
      <c r="T34" s="104"/>
    </row>
    <row r="35" customFormat="false" ht="13.5" hidden="false" customHeight="false" outlineLevel="0" collapsed="false">
      <c r="A35" s="333"/>
      <c r="B35" s="333"/>
      <c r="C35" s="333"/>
      <c r="D35" s="333"/>
      <c r="E35" s="333"/>
      <c r="F35" s="333"/>
      <c r="G35" s="333"/>
      <c r="H35" s="333"/>
      <c r="I35" s="333"/>
      <c r="J35" s="333"/>
      <c r="K35" s="333"/>
      <c r="L35" s="333"/>
      <c r="M35" s="333"/>
      <c r="N35" s="333"/>
      <c r="O35" s="333"/>
      <c r="P35" s="333"/>
      <c r="Q35" s="333"/>
    </row>
    <row r="36" customFormat="false" ht="12.75" hidden="false" customHeight="false" outlineLevel="0" collapsed="false">
      <c r="T36" s="359"/>
    </row>
  </sheetData>
  <mergeCells count="1">
    <mergeCell ref="A3:P3"/>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Ekonomiskt bistånd årsstatistik 2014&amp;C&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O3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2.7"/>
    <col collapsed="false" customWidth="true" hidden="false" outlineLevel="0" max="3" min="3" style="0" width="12.28"/>
    <col collapsed="false" customWidth="true" hidden="false" outlineLevel="0" max="4" min="4" style="0" width="11.7"/>
    <col collapsed="false" customWidth="true" hidden="false" outlineLevel="0" max="5" min="5" style="0" width="10.56"/>
    <col collapsed="false" customWidth="true" hidden="false" outlineLevel="0" max="11" min="6" style="0" width="9.41"/>
  </cols>
  <sheetData>
    <row r="2" customFormat="false" ht="12.75" hidden="false" customHeight="true" outlineLevel="0" collapsed="false">
      <c r="A2" s="360" t="s">
        <v>542</v>
      </c>
      <c r="B2" s="360"/>
      <c r="C2" s="360"/>
      <c r="D2" s="360"/>
      <c r="E2" s="360"/>
      <c r="F2" s="360"/>
      <c r="G2" s="360"/>
      <c r="H2" s="360"/>
      <c r="I2" s="360"/>
      <c r="J2" s="360"/>
      <c r="K2" s="360"/>
    </row>
    <row r="3" customFormat="false" ht="12.75" hidden="false" customHeight="true" outlineLevel="0" collapsed="false">
      <c r="A3" s="361" t="s">
        <v>543</v>
      </c>
      <c r="B3" s="361"/>
      <c r="C3" s="361"/>
      <c r="D3" s="361"/>
      <c r="E3" s="361"/>
      <c r="F3" s="361"/>
      <c r="G3" s="361"/>
      <c r="H3" s="361"/>
      <c r="I3" s="361"/>
      <c r="J3" s="361"/>
      <c r="K3" s="361"/>
    </row>
    <row r="4" s="276" customFormat="true" ht="15" hidden="false" customHeight="true" outlineLevel="0" collapsed="false">
      <c r="A4" s="362"/>
      <c r="B4" s="362"/>
      <c r="C4" s="362"/>
      <c r="D4" s="362"/>
      <c r="E4" s="362"/>
      <c r="F4" s="362"/>
      <c r="G4" s="362"/>
      <c r="H4" s="362"/>
      <c r="I4" s="362"/>
      <c r="J4" s="362"/>
      <c r="K4" s="362"/>
    </row>
    <row r="5" s="276" customFormat="true" ht="13.5" hidden="false" customHeight="true" outlineLevel="0" collapsed="false">
      <c r="A5" s="338" t="s">
        <v>475</v>
      </c>
      <c r="B5" s="338"/>
      <c r="C5" s="338"/>
      <c r="D5" s="363" t="s">
        <v>392</v>
      </c>
      <c r="E5" s="364" t="s">
        <v>544</v>
      </c>
      <c r="F5" s="364"/>
      <c r="G5" s="364"/>
      <c r="H5" s="364"/>
      <c r="I5" s="364"/>
      <c r="J5" s="364"/>
      <c r="K5" s="364"/>
    </row>
    <row r="6" s="276" customFormat="true" ht="13.5" hidden="false" customHeight="true" outlineLevel="0" collapsed="false">
      <c r="A6" s="340"/>
      <c r="B6" s="340"/>
      <c r="C6" s="341"/>
      <c r="D6" s="365" t="s">
        <v>356</v>
      </c>
      <c r="E6" s="366" t="n">
        <v>1</v>
      </c>
      <c r="F6" s="366" t="s">
        <v>545</v>
      </c>
      <c r="G6" s="366" t="s">
        <v>546</v>
      </c>
      <c r="H6" s="366" t="s">
        <v>547</v>
      </c>
      <c r="I6" s="366" t="s">
        <v>548</v>
      </c>
      <c r="J6" s="366" t="s">
        <v>549</v>
      </c>
      <c r="K6" s="366" t="n">
        <v>12</v>
      </c>
    </row>
    <row r="7" s="276" customFormat="true" ht="18" hidden="false" customHeight="true" outlineLevel="0" collapsed="false">
      <c r="A7" s="343" t="s">
        <v>550</v>
      </c>
      <c r="B7" s="344"/>
      <c r="C7" s="104"/>
      <c r="D7" s="222"/>
      <c r="E7" s="222"/>
      <c r="F7" s="222"/>
      <c r="G7" s="222"/>
      <c r="H7" s="222"/>
      <c r="I7" s="222"/>
      <c r="J7" s="222"/>
      <c r="K7" s="222"/>
    </row>
    <row r="8" s="276" customFormat="true" ht="12.75" hidden="false" customHeight="true" outlineLevel="0" collapsed="false">
      <c r="A8" s="104"/>
      <c r="B8" s="222" t="s">
        <v>452</v>
      </c>
      <c r="C8" s="345" t="s">
        <v>485</v>
      </c>
      <c r="D8" s="367" t="n">
        <v>23198</v>
      </c>
      <c r="E8" s="367" t="n">
        <v>4795</v>
      </c>
      <c r="F8" s="367" t="n">
        <v>3991</v>
      </c>
      <c r="G8" s="367" t="n">
        <v>2353</v>
      </c>
      <c r="H8" s="367" t="n">
        <v>1901</v>
      </c>
      <c r="I8" s="367" t="n">
        <v>1677</v>
      </c>
      <c r="J8" s="367" t="n">
        <v>2473</v>
      </c>
      <c r="K8" s="367" t="n">
        <v>6008</v>
      </c>
      <c r="L8" s="368"/>
      <c r="M8" s="118"/>
      <c r="N8" s="368"/>
      <c r="O8" s="368"/>
    </row>
    <row r="9" s="276" customFormat="true" ht="12.75" hidden="false" customHeight="true" outlineLevel="0" collapsed="false">
      <c r="A9" s="104"/>
      <c r="B9" s="344"/>
      <c r="C9" s="345" t="s">
        <v>486</v>
      </c>
      <c r="D9" s="367" t="n">
        <v>10298</v>
      </c>
      <c r="E9" s="367" t="n">
        <v>1698</v>
      </c>
      <c r="F9" s="367" t="n">
        <v>1909</v>
      </c>
      <c r="G9" s="367" t="n">
        <v>1267</v>
      </c>
      <c r="H9" s="367" t="n">
        <v>1009</v>
      </c>
      <c r="I9" s="367" t="n">
        <v>918</v>
      </c>
      <c r="J9" s="367" t="n">
        <v>1226</v>
      </c>
      <c r="K9" s="367" t="n">
        <v>2271</v>
      </c>
      <c r="L9" s="368"/>
      <c r="M9" s="368"/>
      <c r="N9" s="368"/>
      <c r="O9" s="368"/>
    </row>
    <row r="10" s="276" customFormat="true" ht="12.75" hidden="false" customHeight="true" outlineLevel="0" collapsed="false">
      <c r="A10" s="104"/>
      <c r="B10" s="222" t="s">
        <v>458</v>
      </c>
      <c r="C10" s="345" t="s">
        <v>485</v>
      </c>
      <c r="D10" s="367" t="n">
        <v>42194</v>
      </c>
      <c r="E10" s="367" t="n">
        <v>7009</v>
      </c>
      <c r="F10" s="367" t="n">
        <v>7183</v>
      </c>
      <c r="G10" s="367" t="n">
        <v>4810</v>
      </c>
      <c r="H10" s="367" t="n">
        <v>3936</v>
      </c>
      <c r="I10" s="367" t="n">
        <v>3466</v>
      </c>
      <c r="J10" s="367" t="n">
        <v>4842</v>
      </c>
      <c r="K10" s="367" t="n">
        <v>10948</v>
      </c>
      <c r="L10" s="368"/>
    </row>
    <row r="11" s="276" customFormat="true" ht="12.75" hidden="false" customHeight="true" outlineLevel="0" collapsed="false">
      <c r="A11" s="104"/>
      <c r="B11" s="104"/>
      <c r="C11" s="345" t="s">
        <v>486</v>
      </c>
      <c r="D11" s="367" t="n">
        <v>2847</v>
      </c>
      <c r="E11" s="367" t="n">
        <v>485</v>
      </c>
      <c r="F11" s="367" t="n">
        <v>576</v>
      </c>
      <c r="G11" s="367" t="n">
        <v>340</v>
      </c>
      <c r="H11" s="367" t="n">
        <v>261</v>
      </c>
      <c r="I11" s="367" t="n">
        <v>274</v>
      </c>
      <c r="J11" s="367" t="n">
        <v>301</v>
      </c>
      <c r="K11" s="367" t="n">
        <v>610</v>
      </c>
      <c r="L11" s="368"/>
    </row>
    <row r="12" s="276" customFormat="true" ht="12.75" hidden="false" customHeight="true" outlineLevel="0" collapsed="false">
      <c r="A12" s="104"/>
      <c r="B12" s="344" t="s">
        <v>551</v>
      </c>
      <c r="C12" s="345" t="s">
        <v>485</v>
      </c>
      <c r="D12" s="367" t="n">
        <v>1618</v>
      </c>
      <c r="E12" s="367" t="n">
        <v>440</v>
      </c>
      <c r="F12" s="367" t="n">
        <v>370</v>
      </c>
      <c r="G12" s="367" t="n">
        <v>208</v>
      </c>
      <c r="H12" s="367" t="n">
        <v>129</v>
      </c>
      <c r="I12" s="367" t="n">
        <v>108</v>
      </c>
      <c r="J12" s="367" t="n">
        <v>135</v>
      </c>
      <c r="K12" s="367" t="n">
        <v>228</v>
      </c>
      <c r="L12" s="368"/>
      <c r="M12" s="368"/>
      <c r="N12" s="368"/>
      <c r="O12" s="368"/>
    </row>
    <row r="13" s="276" customFormat="true" ht="12.75" hidden="false" customHeight="true" outlineLevel="0" collapsed="false">
      <c r="A13" s="222"/>
      <c r="B13" s="104"/>
      <c r="C13" s="345" t="s">
        <v>486</v>
      </c>
      <c r="D13" s="367" t="n">
        <v>1810</v>
      </c>
      <c r="E13" s="367" t="n">
        <v>447</v>
      </c>
      <c r="F13" s="367" t="n">
        <v>413</v>
      </c>
      <c r="G13" s="367" t="n">
        <v>249</v>
      </c>
      <c r="H13" s="367" t="n">
        <v>177</v>
      </c>
      <c r="I13" s="367" t="n">
        <v>121</v>
      </c>
      <c r="J13" s="367" t="n">
        <v>138</v>
      </c>
      <c r="K13" s="367" t="n">
        <v>265</v>
      </c>
      <c r="L13" s="368"/>
      <c r="M13" s="368"/>
      <c r="N13" s="368"/>
      <c r="O13" s="368"/>
    </row>
    <row r="14" s="276" customFormat="true" ht="12.75" hidden="false" customHeight="true" outlineLevel="0" collapsed="false">
      <c r="A14" s="104"/>
      <c r="B14" s="344" t="s">
        <v>534</v>
      </c>
      <c r="C14" s="345" t="s">
        <v>485</v>
      </c>
      <c r="D14" s="367" t="n">
        <v>146</v>
      </c>
      <c r="E14" s="367" t="n">
        <v>66</v>
      </c>
      <c r="F14" s="367" t="n">
        <v>43</v>
      </c>
      <c r="G14" s="367" t="n">
        <v>18</v>
      </c>
      <c r="H14" s="367" t="n">
        <v>7</v>
      </c>
      <c r="I14" s="367" t="n">
        <v>8</v>
      </c>
      <c r="J14" s="367" t="n">
        <v>3</v>
      </c>
      <c r="K14" s="367" t="n">
        <v>1</v>
      </c>
      <c r="L14" s="368"/>
      <c r="M14" s="368"/>
      <c r="N14" s="368"/>
      <c r="O14" s="368"/>
    </row>
    <row r="15" s="276" customFormat="true" ht="12.75" hidden="false" customHeight="true" outlineLevel="0" collapsed="false">
      <c r="A15" s="104"/>
      <c r="B15" s="104"/>
      <c r="C15" s="345" t="s">
        <v>486</v>
      </c>
      <c r="D15" s="367" t="n">
        <v>5</v>
      </c>
      <c r="E15" s="367" t="n">
        <v>4</v>
      </c>
      <c r="F15" s="367" t="n">
        <v>1</v>
      </c>
      <c r="G15" s="367" t="n">
        <v>0</v>
      </c>
      <c r="H15" s="367" t="n">
        <v>0</v>
      </c>
      <c r="I15" s="367" t="n">
        <v>0</v>
      </c>
      <c r="J15" s="367" t="n">
        <v>0</v>
      </c>
      <c r="K15" s="367" t="n">
        <v>0</v>
      </c>
      <c r="L15" s="368"/>
      <c r="M15" s="368"/>
      <c r="N15" s="368"/>
      <c r="O15" s="368"/>
    </row>
    <row r="16" s="276" customFormat="true" ht="12.75" hidden="false" customHeight="true" outlineLevel="0" collapsed="false">
      <c r="A16" s="343" t="s">
        <v>552</v>
      </c>
      <c r="B16" s="104"/>
      <c r="C16" s="104"/>
      <c r="D16" s="367"/>
      <c r="E16" s="367"/>
      <c r="F16" s="367"/>
      <c r="G16" s="367"/>
      <c r="H16" s="367"/>
      <c r="I16" s="367"/>
      <c r="J16" s="367"/>
      <c r="K16" s="367"/>
      <c r="L16" s="368"/>
      <c r="M16" s="368"/>
      <c r="N16" s="368"/>
      <c r="O16" s="368"/>
    </row>
    <row r="17" s="276" customFormat="true" ht="13.5" hidden="false" customHeight="true" outlineLevel="0" collapsed="false">
      <c r="A17" s="222"/>
      <c r="B17" s="344" t="s">
        <v>452</v>
      </c>
      <c r="C17" s="345" t="s">
        <v>485</v>
      </c>
      <c r="D17" s="367" t="n">
        <v>25774</v>
      </c>
      <c r="E17" s="367" t="n">
        <v>3994</v>
      </c>
      <c r="F17" s="367" t="n">
        <v>4448</v>
      </c>
      <c r="G17" s="367" t="n">
        <v>2574</v>
      </c>
      <c r="H17" s="367" t="n">
        <v>2005</v>
      </c>
      <c r="I17" s="367" t="n">
        <v>1881</v>
      </c>
      <c r="J17" s="367" t="n">
        <v>3039</v>
      </c>
      <c r="K17" s="367" t="n">
        <v>7833</v>
      </c>
      <c r="L17" s="369"/>
      <c r="M17" s="369"/>
      <c r="N17" s="369"/>
      <c r="O17" s="369"/>
    </row>
    <row r="18" s="276" customFormat="true" ht="12.75" hidden="false" customHeight="true" outlineLevel="0" collapsed="false">
      <c r="A18" s="222"/>
      <c r="B18" s="344"/>
      <c r="C18" s="345" t="s">
        <v>486</v>
      </c>
      <c r="D18" s="367" t="n">
        <v>21301</v>
      </c>
      <c r="E18" s="367" t="n">
        <v>2391</v>
      </c>
      <c r="F18" s="367" t="n">
        <v>3713</v>
      </c>
      <c r="G18" s="367" t="n">
        <v>2683</v>
      </c>
      <c r="H18" s="367" t="n">
        <v>2230</v>
      </c>
      <c r="I18" s="367" t="n">
        <v>2165</v>
      </c>
      <c r="J18" s="367" t="n">
        <v>3015</v>
      </c>
      <c r="K18" s="367" t="n">
        <v>5104</v>
      </c>
      <c r="L18" s="369"/>
      <c r="M18" s="369"/>
      <c r="N18" s="369"/>
      <c r="O18" s="369"/>
    </row>
    <row r="19" s="276" customFormat="true" ht="12.75" hidden="false" customHeight="true" outlineLevel="0" collapsed="false">
      <c r="A19" s="222"/>
      <c r="B19" s="222" t="s">
        <v>458</v>
      </c>
      <c r="C19" s="345" t="s">
        <v>485</v>
      </c>
      <c r="D19" s="367" t="n">
        <v>46732</v>
      </c>
      <c r="E19" s="367" t="n">
        <v>8659</v>
      </c>
      <c r="F19" s="367" t="n">
        <v>11457</v>
      </c>
      <c r="G19" s="367" t="n">
        <v>6474</v>
      </c>
      <c r="H19" s="367" t="n">
        <v>4429</v>
      </c>
      <c r="I19" s="367" t="n">
        <v>3670</v>
      </c>
      <c r="J19" s="367" t="n">
        <v>4380</v>
      </c>
      <c r="K19" s="367" t="n">
        <v>7663</v>
      </c>
      <c r="L19" s="369"/>
      <c r="M19" s="369"/>
      <c r="N19" s="369"/>
      <c r="O19" s="369"/>
    </row>
    <row r="20" s="276" customFormat="true" ht="12.75" hidden="false" customHeight="true" outlineLevel="0" collapsed="false">
      <c r="A20" s="222"/>
      <c r="B20" s="104"/>
      <c r="C20" s="345" t="s">
        <v>486</v>
      </c>
      <c r="D20" s="367" t="n">
        <v>3528</v>
      </c>
      <c r="E20" s="367" t="n">
        <v>460</v>
      </c>
      <c r="F20" s="367" t="n">
        <v>715</v>
      </c>
      <c r="G20" s="367" t="n">
        <v>491</v>
      </c>
      <c r="H20" s="367" t="n">
        <v>359</v>
      </c>
      <c r="I20" s="367" t="n">
        <v>308</v>
      </c>
      <c r="J20" s="367" t="n">
        <v>438</v>
      </c>
      <c r="K20" s="367" t="n">
        <v>757</v>
      </c>
      <c r="L20" s="368"/>
      <c r="M20" s="368"/>
      <c r="N20" s="368"/>
      <c r="O20" s="368"/>
    </row>
    <row r="21" s="276" customFormat="true" ht="12.75" hidden="false" customHeight="true" outlineLevel="0" collapsed="false">
      <c r="A21" s="222"/>
      <c r="B21" s="344" t="s">
        <v>553</v>
      </c>
      <c r="C21" s="345" t="s">
        <v>485</v>
      </c>
      <c r="D21" s="367" t="n">
        <v>8275</v>
      </c>
      <c r="E21" s="367" t="n">
        <v>1072</v>
      </c>
      <c r="F21" s="367" t="n">
        <v>1446</v>
      </c>
      <c r="G21" s="367" t="n">
        <v>828</v>
      </c>
      <c r="H21" s="367" t="n">
        <v>680</v>
      </c>
      <c r="I21" s="367" t="n">
        <v>653</v>
      </c>
      <c r="J21" s="367" t="n">
        <v>1090</v>
      </c>
      <c r="K21" s="367" t="n">
        <v>2506</v>
      </c>
      <c r="L21" s="368"/>
      <c r="M21" s="368"/>
      <c r="N21" s="368"/>
      <c r="O21" s="368"/>
    </row>
    <row r="22" s="276" customFormat="true" ht="12.75" hidden="false" customHeight="true" outlineLevel="0" collapsed="false">
      <c r="A22" s="104"/>
      <c r="B22" s="104"/>
      <c r="C22" s="345" t="s">
        <v>486</v>
      </c>
      <c r="D22" s="367" t="n">
        <v>26694</v>
      </c>
      <c r="E22" s="367" t="n">
        <v>3533</v>
      </c>
      <c r="F22" s="367" t="n">
        <v>6235</v>
      </c>
      <c r="G22" s="367" t="n">
        <v>3902</v>
      </c>
      <c r="H22" s="367" t="n">
        <v>2519</v>
      </c>
      <c r="I22" s="367" t="n">
        <v>2167</v>
      </c>
      <c r="J22" s="367" t="n">
        <v>3301</v>
      </c>
      <c r="K22" s="367" t="n">
        <v>5037</v>
      </c>
      <c r="L22" s="368"/>
      <c r="M22" s="368"/>
      <c r="N22" s="368"/>
      <c r="O22" s="368"/>
    </row>
    <row r="23" s="276" customFormat="true" ht="12.75" hidden="false" customHeight="true" outlineLevel="0" collapsed="false">
      <c r="A23" s="343"/>
      <c r="B23" s="344" t="s">
        <v>534</v>
      </c>
      <c r="C23" s="345" t="s">
        <v>485</v>
      </c>
      <c r="D23" s="367" t="n">
        <v>723</v>
      </c>
      <c r="E23" s="367" t="n">
        <v>228</v>
      </c>
      <c r="F23" s="367" t="n">
        <v>156</v>
      </c>
      <c r="G23" s="367" t="n">
        <v>97</v>
      </c>
      <c r="H23" s="367" t="n">
        <v>90</v>
      </c>
      <c r="I23" s="367" t="n">
        <v>51</v>
      </c>
      <c r="J23" s="367" t="n">
        <v>66</v>
      </c>
      <c r="K23" s="367" t="n">
        <v>35</v>
      </c>
      <c r="L23" s="368"/>
      <c r="M23" s="368"/>
      <c r="N23" s="368"/>
      <c r="O23" s="368"/>
    </row>
    <row r="24" s="276" customFormat="true" ht="12" hidden="false" customHeight="true" outlineLevel="0" collapsed="false">
      <c r="A24" s="351"/>
      <c r="B24" s="351"/>
      <c r="C24" s="352" t="s">
        <v>485</v>
      </c>
      <c r="D24" s="370" t="n">
        <v>17</v>
      </c>
      <c r="E24" s="370" t="n">
        <v>2</v>
      </c>
      <c r="F24" s="370" t="n">
        <v>6</v>
      </c>
      <c r="G24" s="370" t="n">
        <v>3</v>
      </c>
      <c r="H24" s="370" t="n">
        <v>1</v>
      </c>
      <c r="I24" s="370" t="n">
        <v>3</v>
      </c>
      <c r="J24" s="370" t="n">
        <v>2</v>
      </c>
      <c r="K24" s="370" t="n">
        <v>0</v>
      </c>
      <c r="L24" s="368"/>
      <c r="M24" s="368"/>
      <c r="N24" s="371"/>
      <c r="O24" s="368"/>
    </row>
    <row r="25" s="281" customFormat="true" ht="12" hidden="false" customHeight="true" outlineLevel="0" collapsed="false">
      <c r="A25" s="372" t="s">
        <v>537</v>
      </c>
      <c r="B25" s="372"/>
      <c r="C25" s="372"/>
      <c r="D25" s="372"/>
      <c r="E25" s="372"/>
      <c r="F25" s="372"/>
      <c r="G25" s="372"/>
      <c r="H25" s="372"/>
      <c r="I25" s="372"/>
      <c r="J25" s="372"/>
      <c r="K25" s="372"/>
      <c r="L25" s="373"/>
      <c r="M25" s="373"/>
      <c r="N25" s="373"/>
      <c r="O25" s="373"/>
    </row>
    <row r="26" s="281" customFormat="true" ht="12" hidden="false" customHeight="true" outlineLevel="0" collapsed="false">
      <c r="A26" s="374" t="s">
        <v>554</v>
      </c>
      <c r="B26" s="374"/>
      <c r="C26" s="374"/>
      <c r="D26" s="374"/>
      <c r="E26" s="374"/>
      <c r="F26" s="374"/>
      <c r="G26" s="374"/>
      <c r="H26" s="374"/>
      <c r="I26" s="374"/>
      <c r="J26" s="374"/>
      <c r="K26" s="374"/>
      <c r="L26" s="373"/>
      <c r="M26" s="373"/>
      <c r="N26" s="373"/>
      <c r="O26" s="373"/>
    </row>
    <row r="27" s="281" customFormat="true" ht="12" hidden="false" customHeight="true" outlineLevel="0" collapsed="false">
      <c r="A27" s="374" t="s">
        <v>555</v>
      </c>
      <c r="B27" s="374"/>
      <c r="C27" s="374"/>
      <c r="D27" s="374"/>
      <c r="E27" s="374"/>
      <c r="F27" s="374"/>
      <c r="G27" s="374"/>
      <c r="H27" s="374"/>
      <c r="I27" s="374"/>
      <c r="J27" s="374"/>
      <c r="K27" s="374"/>
      <c r="L27" s="373"/>
      <c r="M27" s="373"/>
      <c r="N27" s="373"/>
      <c r="O27" s="373"/>
    </row>
    <row r="28" s="281" customFormat="true" ht="12" hidden="false" customHeight="true" outlineLevel="0" collapsed="false">
      <c r="A28" s="374" t="s">
        <v>556</v>
      </c>
      <c r="B28" s="374"/>
      <c r="C28" s="374"/>
      <c r="D28" s="374"/>
      <c r="E28" s="374"/>
      <c r="F28" s="374"/>
      <c r="G28" s="374"/>
      <c r="H28" s="374"/>
      <c r="I28" s="374"/>
      <c r="J28" s="374"/>
      <c r="K28" s="374"/>
    </row>
    <row r="29" s="281" customFormat="true" ht="14.25" hidden="false" customHeight="true" outlineLevel="0" collapsed="false">
      <c r="A29" s="375" t="s">
        <v>557</v>
      </c>
      <c r="B29" s="375"/>
      <c r="C29" s="375"/>
      <c r="D29" s="375"/>
      <c r="E29" s="375"/>
      <c r="F29" s="375"/>
      <c r="G29" s="375"/>
      <c r="H29" s="375"/>
      <c r="I29" s="375"/>
      <c r="J29" s="375"/>
      <c r="K29" s="375"/>
    </row>
    <row r="30" s="281" customFormat="true" ht="9" hidden="false" customHeight="false" outlineLevel="0" collapsed="false">
      <c r="A30" s="163" t="s">
        <v>493</v>
      </c>
      <c r="B30" s="202"/>
      <c r="C30" s="202"/>
      <c r="D30" s="202"/>
      <c r="E30" s="202"/>
      <c r="F30" s="202"/>
      <c r="G30" s="202"/>
      <c r="H30" s="202"/>
      <c r="I30" s="202"/>
      <c r="J30" s="357"/>
      <c r="K30" s="357"/>
    </row>
    <row r="31" s="281" customFormat="true" ht="9" hidden="false" customHeight="false" outlineLevel="0" collapsed="false">
      <c r="A31" s="160"/>
      <c r="B31" s="202"/>
      <c r="C31" s="202"/>
      <c r="D31" s="202"/>
      <c r="E31" s="202"/>
      <c r="F31" s="202"/>
      <c r="G31" s="202"/>
      <c r="H31" s="202"/>
      <c r="I31" s="202"/>
      <c r="J31" s="357"/>
      <c r="K31" s="357"/>
    </row>
    <row r="32" s="281" customFormat="true" ht="9" hidden="false" customHeight="false" outlineLevel="0" collapsed="false">
      <c r="A32" s="165" t="s">
        <v>388</v>
      </c>
      <c r="C32" s="376"/>
      <c r="D32" s="377"/>
    </row>
    <row r="33" s="281" customFormat="true" ht="9" hidden="false" customHeight="false" outlineLevel="0" collapsed="false">
      <c r="C33" s="376"/>
      <c r="D33" s="377"/>
    </row>
  </sheetData>
  <mergeCells count="3">
    <mergeCell ref="A2:K2"/>
    <mergeCell ref="A3:K3"/>
    <mergeCell ref="A29:K29"/>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Q37"/>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B10" activeCellId="0" sqref="B10"/>
    </sheetView>
  </sheetViews>
  <sheetFormatPr defaultColWidth="9.28125" defaultRowHeight="12.75" zeroHeight="false" outlineLevelRow="0" outlineLevelCol="0"/>
  <cols>
    <col collapsed="false" customWidth="false" hidden="false" outlineLevel="0" max="2" min="1" style="378" width="9.28"/>
    <col collapsed="false" customWidth="true" hidden="false" outlineLevel="0" max="3" min="3" style="378" width="8.99"/>
    <col collapsed="false" customWidth="true" hidden="false" outlineLevel="0" max="4" min="4" style="378" width="10.41"/>
    <col collapsed="false" customWidth="true" hidden="false" outlineLevel="0" max="5" min="5" style="378" width="1.99"/>
    <col collapsed="false" customWidth="true" hidden="false" outlineLevel="0" max="6" min="6" style="378" width="8.28"/>
    <col collapsed="false" customWidth="true" hidden="false" outlineLevel="0" max="7" min="7" style="378" width="7.99"/>
    <col collapsed="false" customWidth="true" hidden="false" outlineLevel="0" max="8" min="8" style="378" width="8.99"/>
    <col collapsed="false" customWidth="true" hidden="false" outlineLevel="0" max="9" min="9" style="378" width="1.56"/>
    <col collapsed="false" customWidth="true" hidden="false" outlineLevel="0" max="10" min="10" style="378" width="9.7"/>
    <col collapsed="false" customWidth="true" hidden="false" outlineLevel="0" max="11" min="11" style="378" width="10.41"/>
    <col collapsed="false" customWidth="false" hidden="false" outlineLevel="0" max="257" min="12" style="378" width="9.28"/>
  </cols>
  <sheetData>
    <row r="2" s="380" customFormat="true" ht="13.15" hidden="false" customHeight="true" outlineLevel="0" collapsed="false">
      <c r="A2" s="379" t="s">
        <v>558</v>
      </c>
      <c r="B2" s="379"/>
      <c r="C2" s="379"/>
      <c r="D2" s="379"/>
      <c r="E2" s="379"/>
      <c r="F2" s="379"/>
      <c r="G2" s="379"/>
      <c r="H2" s="379"/>
      <c r="I2" s="379"/>
      <c r="J2" s="379"/>
      <c r="K2" s="379"/>
      <c r="L2" s="379"/>
    </row>
    <row r="3" s="380" customFormat="true" ht="12.75" hidden="false" customHeight="false" outlineLevel="0" collapsed="false">
      <c r="A3" s="379"/>
      <c r="B3" s="379"/>
      <c r="C3" s="379"/>
      <c r="D3" s="379"/>
      <c r="E3" s="379"/>
      <c r="F3" s="379"/>
      <c r="G3" s="379"/>
      <c r="H3" s="379"/>
      <c r="I3" s="379"/>
      <c r="J3" s="379"/>
      <c r="K3" s="379"/>
      <c r="L3" s="379"/>
    </row>
    <row r="4" s="380" customFormat="true" ht="13.5" hidden="false" customHeight="false" outlineLevel="0" collapsed="false">
      <c r="A4" s="381" t="s">
        <v>559</v>
      </c>
      <c r="B4" s="381"/>
      <c r="C4" s="381"/>
      <c r="D4" s="381"/>
      <c r="E4" s="381"/>
      <c r="F4" s="381"/>
      <c r="G4" s="381"/>
      <c r="H4" s="381"/>
      <c r="I4" s="381"/>
      <c r="J4" s="381"/>
      <c r="K4" s="381"/>
      <c r="L4" s="381"/>
    </row>
    <row r="5" customFormat="false" ht="13.5" hidden="false" customHeight="true" outlineLevel="0" collapsed="false">
      <c r="A5" s="382"/>
      <c r="B5" s="382"/>
      <c r="C5" s="382"/>
      <c r="D5" s="382"/>
      <c r="E5" s="382"/>
      <c r="F5" s="382"/>
      <c r="G5" s="382"/>
      <c r="H5" s="382"/>
      <c r="I5" s="382"/>
      <c r="J5" s="382"/>
    </row>
    <row r="6" s="388" customFormat="true" ht="13.5" hidden="false" customHeight="true" outlineLevel="0" collapsed="false">
      <c r="A6" s="383" t="s">
        <v>560</v>
      </c>
      <c r="B6" s="384" t="s">
        <v>561</v>
      </c>
      <c r="C6" s="385"/>
      <c r="D6" s="385"/>
      <c r="E6" s="386"/>
      <c r="F6" s="384" t="s">
        <v>393</v>
      </c>
      <c r="G6" s="385"/>
      <c r="H6" s="385"/>
      <c r="I6" s="386"/>
      <c r="J6" s="387" t="s">
        <v>562</v>
      </c>
      <c r="K6" s="385"/>
      <c r="L6" s="385"/>
    </row>
    <row r="7" s="388" customFormat="true" ht="12" hidden="false" customHeight="true" outlineLevel="0" collapsed="false">
      <c r="A7" s="389"/>
      <c r="B7" s="389"/>
      <c r="C7" s="389"/>
      <c r="D7" s="389"/>
      <c r="E7" s="390"/>
      <c r="F7" s="389"/>
      <c r="G7" s="389"/>
      <c r="H7" s="389"/>
      <c r="I7" s="390"/>
      <c r="J7" s="389"/>
      <c r="K7" s="389"/>
      <c r="L7" s="389"/>
    </row>
    <row r="8" s="388" customFormat="true" ht="12.75" hidden="false" customHeight="true" outlineLevel="0" collapsed="false">
      <c r="A8" s="389"/>
      <c r="B8" s="391" t="s">
        <v>341</v>
      </c>
      <c r="C8" s="391" t="s">
        <v>343</v>
      </c>
      <c r="D8" s="391" t="s">
        <v>344</v>
      </c>
      <c r="E8" s="392"/>
      <c r="F8" s="391" t="s">
        <v>341</v>
      </c>
      <c r="G8" s="391" t="s">
        <v>343</v>
      </c>
      <c r="H8" s="391" t="s">
        <v>344</v>
      </c>
      <c r="I8" s="392"/>
      <c r="J8" s="391" t="s">
        <v>341</v>
      </c>
      <c r="K8" s="391" t="s">
        <v>343</v>
      </c>
      <c r="L8" s="391" t="s">
        <v>344</v>
      </c>
    </row>
    <row r="9" s="388" customFormat="true" ht="13.5" hidden="false" customHeight="true" outlineLevel="0" collapsed="false">
      <c r="A9" s="393"/>
      <c r="B9" s="394"/>
      <c r="C9" s="394"/>
      <c r="D9" s="394"/>
      <c r="E9" s="395"/>
      <c r="F9" s="394"/>
      <c r="G9" s="394"/>
      <c r="H9" s="394"/>
      <c r="I9" s="395"/>
      <c r="J9" s="394"/>
      <c r="K9" s="394"/>
      <c r="L9" s="394"/>
    </row>
    <row r="10" s="388" customFormat="true" ht="12.75" hidden="false" customHeight="false" outlineLevel="0" collapsed="false">
      <c r="A10" s="396" t="s">
        <v>563</v>
      </c>
      <c r="B10" s="397" t="n">
        <v>261517</v>
      </c>
      <c r="C10" s="397" t="n">
        <v>122887</v>
      </c>
      <c r="D10" s="397" t="n">
        <v>138630</v>
      </c>
      <c r="E10" s="398"/>
      <c r="F10" s="397" t="n">
        <v>89342</v>
      </c>
      <c r="G10" s="397" t="n">
        <v>38919</v>
      </c>
      <c r="H10" s="397" t="n">
        <v>50423</v>
      </c>
      <c r="I10" s="398"/>
      <c r="J10" s="397" t="n">
        <v>172175</v>
      </c>
      <c r="K10" s="397" t="n">
        <v>83968</v>
      </c>
      <c r="L10" s="397" t="n">
        <v>88207</v>
      </c>
    </row>
    <row r="11" s="388" customFormat="true" ht="13.5" hidden="false" customHeight="false" outlineLevel="0" collapsed="false">
      <c r="A11" s="399" t="s">
        <v>564</v>
      </c>
      <c r="B11" s="400" t="n">
        <v>20696</v>
      </c>
      <c r="C11" s="400" t="n">
        <v>8662</v>
      </c>
      <c r="D11" s="400" t="n">
        <v>12034</v>
      </c>
      <c r="E11" s="398"/>
      <c r="F11" s="400" t="n">
        <v>6014</v>
      </c>
      <c r="G11" s="400" t="n">
        <v>3048</v>
      </c>
      <c r="H11" s="400" t="n">
        <v>2966</v>
      </c>
      <c r="I11" s="398"/>
      <c r="J11" s="400" t="n">
        <v>14682</v>
      </c>
      <c r="K11" s="400" t="n">
        <v>5614</v>
      </c>
      <c r="L11" s="400" t="n">
        <v>9068</v>
      </c>
      <c r="P11" s="401"/>
      <c r="Q11" s="402"/>
    </row>
    <row r="12" s="388" customFormat="true" ht="13.5" hidden="false" customHeight="false" outlineLevel="0" collapsed="false">
      <c r="A12" s="399" t="s">
        <v>565</v>
      </c>
      <c r="B12" s="400" t="n">
        <v>36403</v>
      </c>
      <c r="C12" s="400" t="n">
        <v>15410</v>
      </c>
      <c r="D12" s="400" t="n">
        <v>20993</v>
      </c>
      <c r="E12" s="398"/>
      <c r="F12" s="400" t="n">
        <v>14849</v>
      </c>
      <c r="G12" s="400" t="n">
        <v>6652</v>
      </c>
      <c r="H12" s="400" t="n">
        <v>8197</v>
      </c>
      <c r="I12" s="398"/>
      <c r="J12" s="400" t="n">
        <v>21554</v>
      </c>
      <c r="K12" s="400" t="n">
        <v>8758</v>
      </c>
      <c r="L12" s="400" t="n">
        <v>12796</v>
      </c>
      <c r="P12" s="401"/>
      <c r="Q12" s="403"/>
    </row>
    <row r="13" s="388" customFormat="true" ht="13.5" hidden="false" customHeight="false" outlineLevel="0" collapsed="false">
      <c r="A13" s="399" t="s">
        <v>566</v>
      </c>
      <c r="B13" s="400" t="n">
        <v>32961</v>
      </c>
      <c r="C13" s="400" t="n">
        <v>15042</v>
      </c>
      <c r="D13" s="400" t="n">
        <v>17919</v>
      </c>
      <c r="E13" s="398"/>
      <c r="F13" s="400" t="n">
        <v>13953</v>
      </c>
      <c r="G13" s="400" t="n">
        <v>5791</v>
      </c>
      <c r="H13" s="400" t="n">
        <v>8162</v>
      </c>
      <c r="I13" s="398"/>
      <c r="J13" s="400" t="n">
        <v>19008</v>
      </c>
      <c r="K13" s="400" t="n">
        <v>9251</v>
      </c>
      <c r="L13" s="400" t="n">
        <v>9757</v>
      </c>
    </row>
    <row r="14" s="388" customFormat="true" ht="13.5" hidden="false" customHeight="false" outlineLevel="0" collapsed="false">
      <c r="A14" s="399" t="s">
        <v>567</v>
      </c>
      <c r="B14" s="400" t="n">
        <v>59255</v>
      </c>
      <c r="C14" s="400" t="n">
        <v>29316</v>
      </c>
      <c r="D14" s="400" t="n">
        <v>29939</v>
      </c>
      <c r="E14" s="398"/>
      <c r="F14" s="400" t="n">
        <v>18369</v>
      </c>
      <c r="G14" s="400" t="n">
        <v>7922</v>
      </c>
      <c r="H14" s="400" t="n">
        <v>10447</v>
      </c>
      <c r="I14" s="398"/>
      <c r="J14" s="400" t="n">
        <v>40886</v>
      </c>
      <c r="K14" s="400" t="n">
        <v>21394</v>
      </c>
      <c r="L14" s="400" t="n">
        <v>19492</v>
      </c>
    </row>
    <row r="15" s="388" customFormat="true" ht="13.5" hidden="false" customHeight="false" outlineLevel="0" collapsed="false">
      <c r="A15" s="399" t="s">
        <v>568</v>
      </c>
      <c r="B15" s="400" t="n">
        <v>48097</v>
      </c>
      <c r="C15" s="400" t="n">
        <v>24897</v>
      </c>
      <c r="D15" s="400" t="n">
        <v>23200</v>
      </c>
      <c r="E15" s="398"/>
      <c r="F15" s="400" t="n">
        <v>13480</v>
      </c>
      <c r="G15" s="400" t="n">
        <v>6362</v>
      </c>
      <c r="H15" s="400" t="n">
        <v>7118</v>
      </c>
      <c r="I15" s="398"/>
      <c r="J15" s="400" t="n">
        <v>34617</v>
      </c>
      <c r="K15" s="400" t="n">
        <v>18535</v>
      </c>
      <c r="L15" s="400" t="n">
        <v>16082</v>
      </c>
      <c r="N15" s="118"/>
    </row>
    <row r="16" s="388" customFormat="true" ht="13.5" hidden="false" customHeight="false" outlineLevel="0" collapsed="false">
      <c r="A16" s="399" t="s">
        <v>569</v>
      </c>
      <c r="B16" s="400" t="n">
        <v>39940</v>
      </c>
      <c r="C16" s="400" t="n">
        <v>18982</v>
      </c>
      <c r="D16" s="400" t="n">
        <v>20958</v>
      </c>
      <c r="E16" s="398"/>
      <c r="F16" s="400" t="n">
        <v>13848</v>
      </c>
      <c r="G16" s="400" t="n">
        <v>5650</v>
      </c>
      <c r="H16" s="400" t="n">
        <v>8198</v>
      </c>
      <c r="I16" s="398"/>
      <c r="J16" s="400" t="n">
        <v>26092</v>
      </c>
      <c r="K16" s="400" t="n">
        <v>13332</v>
      </c>
      <c r="L16" s="400" t="n">
        <v>12760</v>
      </c>
    </row>
    <row r="17" s="388" customFormat="true" ht="13.5" hidden="false" customHeight="false" outlineLevel="0" collapsed="false">
      <c r="A17" s="399" t="s">
        <v>570</v>
      </c>
      <c r="B17" s="400" t="n">
        <v>13834</v>
      </c>
      <c r="C17" s="400" t="n">
        <v>6310</v>
      </c>
      <c r="D17" s="400" t="n">
        <v>7524</v>
      </c>
      <c r="E17" s="398"/>
      <c r="F17" s="400" t="n">
        <v>4426</v>
      </c>
      <c r="G17" s="400" t="n">
        <v>1528</v>
      </c>
      <c r="H17" s="400" t="n">
        <v>2898</v>
      </c>
      <c r="I17" s="398"/>
      <c r="J17" s="400" t="n">
        <v>9408</v>
      </c>
      <c r="K17" s="400" t="n">
        <v>4782</v>
      </c>
      <c r="L17" s="400" t="n">
        <v>4626</v>
      </c>
    </row>
    <row r="18" s="388" customFormat="true" ht="14.25" hidden="false" customHeight="false" outlineLevel="0" collapsed="false">
      <c r="A18" s="404" t="s">
        <v>571</v>
      </c>
      <c r="B18" s="353" t="n">
        <v>10331</v>
      </c>
      <c r="C18" s="353" t="n">
        <v>4268</v>
      </c>
      <c r="D18" s="353" t="n">
        <v>6063</v>
      </c>
      <c r="E18" s="405"/>
      <c r="F18" s="353" t="n">
        <v>4403</v>
      </c>
      <c r="G18" s="353" t="n">
        <v>1966</v>
      </c>
      <c r="H18" s="353" t="n">
        <v>2437</v>
      </c>
      <c r="I18" s="405"/>
      <c r="J18" s="353" t="n">
        <v>5928</v>
      </c>
      <c r="K18" s="353" t="n">
        <v>2302</v>
      </c>
      <c r="L18" s="353" t="n">
        <v>3626</v>
      </c>
      <c r="N18" s="406"/>
    </row>
    <row r="19" s="409" customFormat="true" ht="12" hidden="false" customHeight="true" outlineLevel="0" collapsed="false">
      <c r="A19" s="407" t="s">
        <v>572</v>
      </c>
      <c r="B19" s="407"/>
      <c r="C19" s="407"/>
      <c r="D19" s="407"/>
      <c r="E19" s="407"/>
      <c r="F19" s="407"/>
      <c r="G19" s="407"/>
      <c r="H19" s="407"/>
      <c r="I19" s="407"/>
      <c r="J19" s="407"/>
      <c r="K19" s="408"/>
      <c r="L19" s="408"/>
    </row>
    <row r="20" s="412" customFormat="true" ht="9" hidden="false" customHeight="false" outlineLevel="0" collapsed="false">
      <c r="A20" s="410" t="s">
        <v>573</v>
      </c>
      <c r="B20" s="201"/>
      <c r="C20" s="201"/>
      <c r="D20" s="201"/>
      <c r="E20" s="201"/>
      <c r="F20" s="201"/>
      <c r="G20" s="201"/>
      <c r="H20" s="201"/>
      <c r="I20" s="201"/>
      <c r="J20" s="201"/>
      <c r="K20" s="411"/>
      <c r="L20" s="411"/>
    </row>
    <row r="21" s="412" customFormat="true" ht="9" hidden="false" customHeight="false" outlineLevel="0" collapsed="false">
      <c r="A21" s="163" t="s">
        <v>574</v>
      </c>
      <c r="B21" s="202"/>
      <c r="C21" s="202"/>
      <c r="D21" s="202"/>
      <c r="E21" s="357"/>
      <c r="F21" s="357"/>
      <c r="G21" s="413"/>
      <c r="H21" s="413"/>
      <c r="I21" s="413"/>
      <c r="J21" s="413"/>
      <c r="K21" s="411"/>
      <c r="L21" s="411"/>
    </row>
    <row r="22" s="412" customFormat="true" ht="14.25" hidden="false" customHeight="true" outlineLevel="0" collapsed="false">
      <c r="B22" s="202"/>
      <c r="C22" s="202"/>
      <c r="D22" s="202"/>
      <c r="E22" s="357"/>
      <c r="F22" s="357"/>
      <c r="G22" s="413"/>
      <c r="H22" s="413"/>
      <c r="I22" s="413"/>
      <c r="J22" s="413"/>
      <c r="K22" s="411"/>
      <c r="L22" s="411"/>
    </row>
    <row r="23" s="416" customFormat="true" ht="15" hidden="false" customHeight="false" outlineLevel="0" collapsed="false">
      <c r="A23" s="165" t="s">
        <v>388</v>
      </c>
      <c r="B23" s="414"/>
      <c r="C23" s="313"/>
      <c r="D23" s="313"/>
      <c r="E23" s="313"/>
      <c r="F23" s="313"/>
      <c r="G23" s="313"/>
      <c r="H23" s="313"/>
      <c r="I23" s="313"/>
      <c r="J23" s="313"/>
      <c r="K23" s="415"/>
      <c r="L23" s="415"/>
    </row>
    <row r="24" s="416" customFormat="true" ht="12.75" hidden="false" customHeight="false" outlineLevel="0" collapsed="false">
      <c r="A24" s="415"/>
      <c r="B24" s="417"/>
      <c r="C24" s="415"/>
      <c r="D24" s="415"/>
      <c r="E24" s="415"/>
      <c r="F24" s="415"/>
      <c r="G24" s="415"/>
      <c r="H24" s="415"/>
      <c r="I24" s="415"/>
      <c r="J24" s="415"/>
      <c r="K24" s="415"/>
      <c r="L24" s="415"/>
    </row>
    <row r="25" s="276" customFormat="true" ht="12.75" hidden="false" customHeight="false" outlineLevel="0" collapsed="false">
      <c r="A25" s="415"/>
      <c r="B25" s="415"/>
      <c r="C25" s="415"/>
      <c r="D25" s="415"/>
      <c r="E25" s="415"/>
      <c r="F25" s="415"/>
      <c r="G25" s="415"/>
      <c r="H25" s="415"/>
      <c r="I25" s="415"/>
      <c r="J25" s="415"/>
      <c r="K25" s="415"/>
      <c r="L25" s="415"/>
    </row>
    <row r="26" s="276" customFormat="true" ht="12.75" hidden="false" customHeight="false" outlineLevel="0" collapsed="false">
      <c r="A26" s="415"/>
      <c r="B26" s="417"/>
      <c r="C26" s="415"/>
      <c r="D26" s="415"/>
      <c r="E26" s="415"/>
      <c r="F26" s="415"/>
      <c r="G26" s="415"/>
      <c r="H26" s="415"/>
      <c r="I26" s="415"/>
      <c r="J26" s="415"/>
      <c r="K26" s="415"/>
      <c r="L26" s="415"/>
    </row>
    <row r="27" s="416" customFormat="true" ht="15" hidden="false" customHeight="false" outlineLevel="0" collapsed="false">
      <c r="B27" s="418"/>
      <c r="D27" s="419"/>
      <c r="J27" s="313"/>
    </row>
    <row r="28" customFormat="false" ht="15" hidden="false" customHeight="false" outlineLevel="0" collapsed="false">
      <c r="B28" s="420"/>
      <c r="C28" s="421"/>
      <c r="J28" s="313"/>
    </row>
    <row r="29" customFormat="false" ht="15" hidden="false" customHeight="false" outlineLevel="0" collapsed="false">
      <c r="B29" s="422"/>
      <c r="J29" s="313"/>
    </row>
    <row r="30" customFormat="false" ht="15" hidden="false" customHeight="false" outlineLevel="0" collapsed="false">
      <c r="B30" s="276"/>
      <c r="J30" s="313"/>
    </row>
    <row r="31" customFormat="false" ht="15" hidden="false" customHeight="false" outlineLevel="0" collapsed="false">
      <c r="J31" s="313"/>
    </row>
    <row r="32" customFormat="false" ht="15" hidden="false" customHeight="false" outlineLevel="0" collapsed="false">
      <c r="J32" s="313"/>
    </row>
    <row r="33" customFormat="false" ht="15" hidden="false" customHeight="false" outlineLevel="0" collapsed="false">
      <c r="J33" s="313"/>
    </row>
    <row r="34" customFormat="false" ht="15" hidden="false" customHeight="false" outlineLevel="0" collapsed="false">
      <c r="J34" s="313"/>
    </row>
    <row r="35" customFormat="false" ht="15" hidden="false" customHeight="false" outlineLevel="0" collapsed="false">
      <c r="J35" s="313"/>
    </row>
    <row r="36" customFormat="false" ht="15" hidden="false" customHeight="false" outlineLevel="0" collapsed="false">
      <c r="J36" s="313"/>
    </row>
    <row r="37" customFormat="false" ht="15" hidden="false" customHeight="false" outlineLevel="0" collapsed="false">
      <c r="J37" s="313"/>
    </row>
  </sheetData>
  <mergeCells count="3">
    <mergeCell ref="A2:L3"/>
    <mergeCell ref="A4:L4"/>
    <mergeCell ref="A19:J19"/>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423" width="8.7"/>
    <col collapsed="false" customWidth="true" hidden="false" outlineLevel="0" max="2" min="2" style="423" width="11.7"/>
    <col collapsed="false" customWidth="false" hidden="false" outlineLevel="0" max="3" min="3" style="423" width="9.28"/>
    <col collapsed="false" customWidth="true" hidden="false" outlineLevel="0" max="4" min="4" style="423" width="9.7"/>
    <col collapsed="false" customWidth="true" hidden="false" outlineLevel="0" max="5" min="5" style="423" width="2.42"/>
    <col collapsed="false" customWidth="true" hidden="false" outlineLevel="0" max="6" min="6" style="423" width="6.56"/>
    <col collapsed="false" customWidth="true" hidden="false" outlineLevel="0" max="7" min="7" style="423" width="6.41"/>
    <col collapsed="false" customWidth="true" hidden="false" outlineLevel="0" max="8" min="8" style="423" width="7.28"/>
    <col collapsed="false" customWidth="true" hidden="false" outlineLevel="0" max="9" min="9" style="423" width="1.7"/>
    <col collapsed="false" customWidth="true" hidden="false" outlineLevel="0" max="10" min="10" style="423" width="7.28"/>
    <col collapsed="false" customWidth="true" hidden="false" outlineLevel="0" max="11" min="11" style="423" width="8.28"/>
    <col collapsed="false" customWidth="false" hidden="false" outlineLevel="0" max="257" min="12" style="423" width="9.28"/>
  </cols>
  <sheetData>
    <row r="1" customFormat="false" ht="13.15" hidden="false" customHeight="true" outlineLevel="0" collapsed="false">
      <c r="A1" s="424"/>
      <c r="B1" s="424"/>
      <c r="C1" s="424"/>
      <c r="D1" s="424"/>
      <c r="E1" s="424"/>
      <c r="F1" s="424"/>
      <c r="G1" s="424"/>
      <c r="H1" s="424"/>
      <c r="I1" s="424"/>
      <c r="J1" s="424"/>
      <c r="K1" s="424"/>
    </row>
    <row r="2" s="426" customFormat="true" ht="15" hidden="false" customHeight="true" outlineLevel="0" collapsed="false">
      <c r="A2" s="425" t="s">
        <v>575</v>
      </c>
      <c r="B2" s="425"/>
      <c r="C2" s="425"/>
      <c r="D2" s="425"/>
      <c r="E2" s="425"/>
      <c r="F2" s="425"/>
      <c r="G2" s="425"/>
      <c r="H2" s="425"/>
      <c r="I2" s="425"/>
      <c r="J2" s="425"/>
      <c r="K2" s="425"/>
      <c r="L2" s="425"/>
    </row>
    <row r="3" s="426" customFormat="true" ht="15" hidden="false" customHeight="true" outlineLevel="0" collapsed="false">
      <c r="A3" s="425"/>
      <c r="B3" s="425"/>
      <c r="C3" s="425"/>
      <c r="D3" s="425"/>
      <c r="E3" s="425"/>
      <c r="F3" s="425"/>
      <c r="G3" s="425"/>
      <c r="H3" s="425"/>
      <c r="I3" s="425"/>
      <c r="J3" s="425"/>
      <c r="K3" s="425"/>
      <c r="L3" s="425"/>
    </row>
    <row r="4" s="426" customFormat="true" ht="15" hidden="false" customHeight="true" outlineLevel="0" collapsed="false">
      <c r="A4" s="427" t="s">
        <v>576</v>
      </c>
      <c r="B4" s="427"/>
      <c r="C4" s="427"/>
      <c r="D4" s="427"/>
      <c r="E4" s="427"/>
      <c r="F4" s="427"/>
      <c r="G4" s="427"/>
      <c r="H4" s="427"/>
      <c r="I4" s="427"/>
      <c r="J4" s="427"/>
      <c r="K4" s="427"/>
      <c r="L4" s="427"/>
    </row>
    <row r="5" s="426" customFormat="true" ht="9.75" hidden="false" customHeight="true" outlineLevel="0" collapsed="false">
      <c r="A5" s="427"/>
      <c r="B5" s="427"/>
      <c r="C5" s="427"/>
      <c r="D5" s="427"/>
      <c r="E5" s="427"/>
      <c r="F5" s="427"/>
      <c r="G5" s="427"/>
      <c r="H5" s="427"/>
      <c r="I5" s="427"/>
      <c r="J5" s="427"/>
      <c r="K5" s="427"/>
      <c r="L5" s="427"/>
    </row>
    <row r="6" s="426" customFormat="true" ht="20.25" hidden="false" customHeight="true" outlineLevel="0" collapsed="false">
      <c r="A6" s="428"/>
      <c r="B6" s="428"/>
      <c r="C6" s="428"/>
      <c r="D6" s="428"/>
      <c r="E6" s="428"/>
      <c r="F6" s="428"/>
      <c r="G6" s="428"/>
      <c r="H6" s="428"/>
      <c r="I6" s="428"/>
      <c r="J6" s="428"/>
      <c r="K6" s="428"/>
    </row>
    <row r="7" s="403" customFormat="true" ht="17.25" hidden="false" customHeight="true" outlineLevel="0" collapsed="false">
      <c r="A7" s="429" t="s">
        <v>560</v>
      </c>
      <c r="B7" s="430" t="s">
        <v>577</v>
      </c>
      <c r="C7" s="431"/>
      <c r="D7" s="431"/>
      <c r="E7" s="432"/>
      <c r="F7" s="433" t="s">
        <v>578</v>
      </c>
      <c r="G7" s="431"/>
      <c r="H7" s="431"/>
      <c r="I7" s="432"/>
      <c r="J7" s="433" t="s">
        <v>579</v>
      </c>
      <c r="K7" s="431"/>
      <c r="L7" s="431"/>
    </row>
    <row r="8" s="403" customFormat="true" ht="12.75" hidden="false" customHeight="true" outlineLevel="0" collapsed="false">
      <c r="A8" s="434"/>
      <c r="B8" s="434"/>
      <c r="C8" s="434"/>
      <c r="D8" s="434"/>
      <c r="E8" s="435"/>
      <c r="F8" s="434"/>
      <c r="G8" s="434"/>
      <c r="H8" s="434"/>
      <c r="I8" s="435"/>
      <c r="J8" s="434"/>
      <c r="K8" s="434"/>
      <c r="L8" s="434"/>
      <c r="N8" s="118"/>
    </row>
    <row r="9" s="403" customFormat="true" ht="12.75" hidden="false" customHeight="true" outlineLevel="0" collapsed="false">
      <c r="A9" s="436"/>
      <c r="B9" s="436" t="s">
        <v>341</v>
      </c>
      <c r="C9" s="436" t="s">
        <v>343</v>
      </c>
      <c r="D9" s="436" t="s">
        <v>344</v>
      </c>
      <c r="E9" s="437"/>
      <c r="F9" s="436" t="s">
        <v>341</v>
      </c>
      <c r="G9" s="436" t="s">
        <v>343</v>
      </c>
      <c r="H9" s="436" t="s">
        <v>344</v>
      </c>
      <c r="I9" s="437"/>
      <c r="J9" s="436" t="s">
        <v>341</v>
      </c>
      <c r="K9" s="436" t="s">
        <v>343</v>
      </c>
      <c r="L9" s="436" t="s">
        <v>344</v>
      </c>
    </row>
    <row r="10" s="441" customFormat="true" ht="12.75" hidden="false" customHeight="true" outlineLevel="0" collapsed="false">
      <c r="A10" s="343" t="s">
        <v>563</v>
      </c>
      <c r="B10" s="438" t="n">
        <v>94569</v>
      </c>
      <c r="C10" s="438" t="n">
        <v>47691</v>
      </c>
      <c r="D10" s="439" t="n">
        <v>46878</v>
      </c>
      <c r="E10" s="440"/>
      <c r="F10" s="438" t="n">
        <v>32574</v>
      </c>
      <c r="G10" s="438" t="n">
        <v>13960</v>
      </c>
      <c r="H10" s="438" t="n">
        <v>18614</v>
      </c>
      <c r="I10" s="440"/>
      <c r="J10" s="438" t="n">
        <v>61995</v>
      </c>
      <c r="K10" s="438" t="n">
        <v>33731</v>
      </c>
      <c r="L10" s="438" t="n">
        <v>28264</v>
      </c>
    </row>
    <row r="11" s="403" customFormat="true" ht="12.75" hidden="false" customHeight="true" outlineLevel="0" collapsed="false">
      <c r="A11" s="344" t="s">
        <v>580</v>
      </c>
      <c r="B11" s="442" t="n">
        <v>8131</v>
      </c>
      <c r="C11" s="442" t="n">
        <v>3688</v>
      </c>
      <c r="D11" s="348" t="n">
        <v>4443</v>
      </c>
      <c r="E11" s="443"/>
      <c r="F11" s="442" t="n">
        <v>2244</v>
      </c>
      <c r="G11" s="442" t="n">
        <v>1168</v>
      </c>
      <c r="H11" s="442" t="n">
        <v>1076</v>
      </c>
      <c r="I11" s="443"/>
      <c r="J11" s="442" t="n">
        <v>5887</v>
      </c>
      <c r="K11" s="442" t="n">
        <v>2520</v>
      </c>
      <c r="L11" s="442" t="n">
        <v>3367</v>
      </c>
    </row>
    <row r="12" s="403" customFormat="true" ht="12.75" hidden="false" customHeight="true" outlineLevel="0" collapsed="false">
      <c r="A12" s="344" t="s">
        <v>581</v>
      </c>
      <c r="B12" s="442" t="n">
        <v>8269</v>
      </c>
      <c r="C12" s="442" t="n">
        <v>3856</v>
      </c>
      <c r="D12" s="348" t="n">
        <v>4413</v>
      </c>
      <c r="E12" s="443"/>
      <c r="F12" s="442" t="n">
        <v>3489</v>
      </c>
      <c r="G12" s="442" t="n">
        <v>1601</v>
      </c>
      <c r="H12" s="442" t="n">
        <v>1888</v>
      </c>
      <c r="I12" s="443"/>
      <c r="J12" s="442" t="n">
        <v>4780</v>
      </c>
      <c r="K12" s="442" t="n">
        <v>2255</v>
      </c>
      <c r="L12" s="442" t="n">
        <v>2525</v>
      </c>
    </row>
    <row r="13" s="403" customFormat="true" ht="12.75" hidden="false" customHeight="true" outlineLevel="0" collapsed="false">
      <c r="A13" s="344" t="s">
        <v>582</v>
      </c>
      <c r="B13" s="442" t="n">
        <v>7339</v>
      </c>
      <c r="C13" s="442" t="n">
        <v>3468</v>
      </c>
      <c r="D13" s="348" t="n">
        <v>3871</v>
      </c>
      <c r="E13" s="443"/>
      <c r="F13" s="442" t="n">
        <v>4119</v>
      </c>
      <c r="G13" s="442" t="n">
        <v>1659</v>
      </c>
      <c r="H13" s="442" t="n">
        <v>2460</v>
      </c>
      <c r="I13" s="443"/>
      <c r="J13" s="442" t="n">
        <v>3220</v>
      </c>
      <c r="K13" s="442" t="n">
        <v>1809</v>
      </c>
      <c r="L13" s="442" t="n">
        <v>1411</v>
      </c>
    </row>
    <row r="14" s="403" customFormat="true" ht="12.75" hidden="false" customHeight="true" outlineLevel="0" collapsed="false">
      <c r="A14" s="344" t="s">
        <v>583</v>
      </c>
      <c r="B14" s="442" t="n">
        <v>18690</v>
      </c>
      <c r="C14" s="442" t="n">
        <v>9845</v>
      </c>
      <c r="D14" s="348" t="n">
        <v>8845</v>
      </c>
      <c r="E14" s="443"/>
      <c r="F14" s="442" t="n">
        <v>7867</v>
      </c>
      <c r="G14" s="442" t="n">
        <v>3343</v>
      </c>
      <c r="H14" s="442" t="n">
        <v>4524</v>
      </c>
      <c r="I14" s="443"/>
      <c r="J14" s="442" t="n">
        <v>10823</v>
      </c>
      <c r="K14" s="442" t="n">
        <v>6502</v>
      </c>
      <c r="L14" s="442" t="n">
        <v>4321</v>
      </c>
    </row>
    <row r="15" s="403" customFormat="true" ht="12.75" hidden="false" customHeight="true" outlineLevel="0" collapsed="false">
      <c r="A15" s="344" t="s">
        <v>584</v>
      </c>
      <c r="B15" s="442" t="n">
        <v>20670</v>
      </c>
      <c r="C15" s="442" t="n">
        <v>11592</v>
      </c>
      <c r="D15" s="348" t="n">
        <v>9078</v>
      </c>
      <c r="E15" s="443"/>
      <c r="F15" s="442" t="n">
        <v>6104</v>
      </c>
      <c r="G15" s="442" t="n">
        <v>2851</v>
      </c>
      <c r="H15" s="442" t="n">
        <v>3253</v>
      </c>
      <c r="I15" s="443"/>
      <c r="J15" s="442" t="n">
        <v>14566</v>
      </c>
      <c r="K15" s="442" t="n">
        <v>8741</v>
      </c>
      <c r="L15" s="442" t="n">
        <v>5825</v>
      </c>
    </row>
    <row r="16" s="403" customFormat="true" ht="12.75" hidden="false" customHeight="true" outlineLevel="0" collapsed="false">
      <c r="A16" s="344" t="s">
        <v>585</v>
      </c>
      <c r="B16" s="442" t="n">
        <v>21305</v>
      </c>
      <c r="C16" s="442" t="n">
        <v>10847</v>
      </c>
      <c r="D16" s="348" t="n">
        <v>10458</v>
      </c>
      <c r="E16" s="443"/>
      <c r="F16" s="442" t="n">
        <v>6535</v>
      </c>
      <c r="G16" s="442" t="n">
        <v>2611</v>
      </c>
      <c r="H16" s="442" t="n">
        <v>3924</v>
      </c>
      <c r="I16" s="443"/>
      <c r="J16" s="442" t="n">
        <v>14770</v>
      </c>
      <c r="K16" s="442" t="n">
        <v>8236</v>
      </c>
      <c r="L16" s="442" t="n">
        <v>6534</v>
      </c>
    </row>
    <row r="17" s="403" customFormat="true" ht="12.75" hidden="false" customHeight="true" outlineLevel="0" collapsed="false">
      <c r="A17" s="344" t="s">
        <v>586</v>
      </c>
      <c r="B17" s="442" t="n">
        <v>8427</v>
      </c>
      <c r="C17" s="442" t="n">
        <v>4101</v>
      </c>
      <c r="D17" s="348" t="n">
        <v>4326</v>
      </c>
      <c r="E17" s="443"/>
      <c r="F17" s="442" t="n">
        <v>2069</v>
      </c>
      <c r="G17" s="442" t="n">
        <v>670</v>
      </c>
      <c r="H17" s="442" t="n">
        <v>1399</v>
      </c>
      <c r="I17" s="443"/>
      <c r="J17" s="442" t="n">
        <v>6358</v>
      </c>
      <c r="K17" s="442" t="n">
        <v>3431</v>
      </c>
      <c r="L17" s="442" t="n">
        <v>2927</v>
      </c>
    </row>
    <row r="18" s="403" customFormat="true" ht="12.75" hidden="false" customHeight="true" outlineLevel="0" collapsed="false">
      <c r="A18" s="404" t="s">
        <v>587</v>
      </c>
      <c r="B18" s="353" t="n">
        <v>1738</v>
      </c>
      <c r="C18" s="353" t="n">
        <v>294</v>
      </c>
      <c r="D18" s="353" t="n">
        <v>1444</v>
      </c>
      <c r="E18" s="443"/>
      <c r="F18" s="353" t="n">
        <v>147</v>
      </c>
      <c r="G18" s="353" t="n">
        <v>57</v>
      </c>
      <c r="H18" s="353" t="n">
        <v>90</v>
      </c>
      <c r="I18" s="443"/>
      <c r="J18" s="353" t="n">
        <v>1591</v>
      </c>
      <c r="K18" s="353" t="n">
        <v>237</v>
      </c>
      <c r="L18" s="353" t="n">
        <v>1354</v>
      </c>
      <c r="N18" s="406"/>
    </row>
    <row r="19" s="403" customFormat="true" ht="12" hidden="false" customHeight="true" outlineLevel="0" collapsed="false">
      <c r="A19" s="444" t="s">
        <v>588</v>
      </c>
      <c r="B19" s="444"/>
      <c r="C19" s="444"/>
      <c r="D19" s="444"/>
      <c r="E19" s="444"/>
      <c r="F19" s="444"/>
      <c r="G19" s="444"/>
      <c r="H19" s="444"/>
      <c r="I19" s="444"/>
      <c r="J19" s="444"/>
      <c r="K19" s="444"/>
      <c r="L19" s="445"/>
    </row>
    <row r="20" s="403" customFormat="true" ht="23.65" hidden="false" customHeight="true" outlineLevel="0" collapsed="false">
      <c r="A20" s="375" t="s">
        <v>589</v>
      </c>
      <c r="B20" s="375"/>
      <c r="C20" s="375"/>
      <c r="D20" s="375"/>
      <c r="E20" s="375"/>
      <c r="F20" s="375"/>
      <c r="G20" s="375"/>
      <c r="H20" s="375"/>
      <c r="I20" s="375"/>
      <c r="J20" s="375"/>
      <c r="K20" s="375"/>
      <c r="L20" s="445"/>
    </row>
    <row r="21" s="403" customFormat="true" ht="12" hidden="false" customHeight="true" outlineLevel="0" collapsed="false">
      <c r="A21" s="446" t="s">
        <v>590</v>
      </c>
      <c r="B21" s="446"/>
      <c r="C21" s="446"/>
      <c r="D21" s="446"/>
      <c r="E21" s="446"/>
      <c r="F21" s="397"/>
      <c r="G21" s="446"/>
      <c r="H21" s="446"/>
      <c r="I21" s="446"/>
      <c r="J21" s="446"/>
      <c r="K21" s="446"/>
      <c r="L21" s="445"/>
    </row>
    <row r="22" s="403" customFormat="true" ht="13.15" hidden="false" customHeight="true" outlineLevel="0" collapsed="false">
      <c r="A22" s="446" t="s">
        <v>591</v>
      </c>
      <c r="B22" s="446"/>
      <c r="C22" s="446"/>
      <c r="D22" s="446"/>
      <c r="E22" s="446"/>
      <c r="F22" s="446"/>
      <c r="G22" s="446"/>
      <c r="H22" s="446"/>
      <c r="I22" s="446"/>
      <c r="J22" s="446"/>
      <c r="K22" s="446"/>
      <c r="L22" s="445"/>
    </row>
    <row r="23" s="403" customFormat="true" ht="11.25" hidden="false" customHeight="true" outlineLevel="0" collapsed="false">
      <c r="A23" s="163" t="s">
        <v>541</v>
      </c>
      <c r="B23" s="447"/>
      <c r="C23" s="447"/>
      <c r="D23" s="447"/>
      <c r="E23" s="447"/>
      <c r="F23" s="447"/>
      <c r="G23" s="447"/>
      <c r="H23" s="447"/>
      <c r="I23" s="447"/>
      <c r="J23" s="447"/>
      <c r="K23" s="447"/>
      <c r="L23" s="445"/>
    </row>
    <row r="24" s="441" customFormat="true" ht="10.5" hidden="false" customHeight="true" outlineLevel="0" collapsed="false">
      <c r="L24" s="448"/>
    </row>
    <row r="25" s="403" customFormat="true" ht="12.75" hidden="false" customHeight="true" outlineLevel="0" collapsed="false">
      <c r="A25" s="449" t="s">
        <v>388</v>
      </c>
      <c r="B25" s="449"/>
      <c r="C25" s="449"/>
      <c r="D25" s="449"/>
      <c r="E25" s="449"/>
      <c r="F25" s="449"/>
      <c r="G25" s="449"/>
      <c r="H25" s="449"/>
      <c r="I25" s="449"/>
      <c r="J25" s="449"/>
      <c r="K25" s="449"/>
      <c r="L25" s="445"/>
    </row>
    <row r="26" s="403" customFormat="true" ht="12.75" hidden="false" customHeight="true" outlineLevel="0" collapsed="false">
      <c r="A26" s="445"/>
      <c r="B26" s="313"/>
      <c r="C26" s="445"/>
      <c r="D26" s="445"/>
      <c r="E26" s="445"/>
      <c r="F26" s="445"/>
      <c r="G26" s="445"/>
      <c r="H26" s="445"/>
      <c r="I26" s="445"/>
      <c r="J26" s="445"/>
      <c r="K26" s="445"/>
      <c r="L26" s="445"/>
    </row>
    <row r="27" s="403" customFormat="true" ht="12.75" hidden="false" customHeight="true" outlineLevel="0" collapsed="false">
      <c r="A27" s="445"/>
      <c r="B27" s="313"/>
      <c r="C27" s="445"/>
      <c r="D27" s="445"/>
      <c r="E27" s="445"/>
      <c r="F27" s="445"/>
      <c r="G27" s="445"/>
      <c r="H27" s="445"/>
      <c r="I27" s="445"/>
      <c r="J27" s="445"/>
      <c r="K27" s="445"/>
      <c r="L27" s="445"/>
    </row>
    <row r="28" s="403" customFormat="true" ht="12.75" hidden="false" customHeight="true" outlineLevel="0" collapsed="false">
      <c r="A28" s="445"/>
      <c r="B28" s="445"/>
      <c r="C28" s="445"/>
      <c r="D28" s="445"/>
      <c r="E28" s="445"/>
      <c r="F28" s="445"/>
      <c r="G28" s="445"/>
      <c r="H28" s="445"/>
      <c r="I28" s="445"/>
      <c r="J28" s="445"/>
      <c r="K28" s="445"/>
      <c r="L28" s="445"/>
    </row>
    <row r="29" s="313" customFormat="true" ht="12.75" hidden="false" customHeight="true" outlineLevel="0" collapsed="false"/>
    <row r="30" s="423" customFormat="true" ht="15" hidden="false" customHeight="false" outlineLevel="0" collapsed="false">
      <c r="J30" s="313"/>
    </row>
    <row r="31" s="423" customFormat="true" ht="15" hidden="false" customHeight="false" outlineLevel="0" collapsed="false">
      <c r="J31" s="313"/>
    </row>
    <row r="32" s="423" customFormat="true" ht="15" hidden="false" customHeight="false" outlineLevel="0" collapsed="false">
      <c r="J32" s="313"/>
    </row>
    <row r="33" customFormat="false" ht="15" hidden="false" customHeight="false" outlineLevel="0" collapsed="false">
      <c r="J33" s="313"/>
    </row>
    <row r="34" customFormat="false" ht="12" hidden="false" customHeight="true" outlineLevel="0" collapsed="false">
      <c r="J34" s="313"/>
    </row>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sheetData>
  <mergeCells count="5">
    <mergeCell ref="A2:L3"/>
    <mergeCell ref="A4:L5"/>
    <mergeCell ref="A19:K19"/>
    <mergeCell ref="A20:K20"/>
    <mergeCell ref="A25:K25"/>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8"/>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B11" activeCellId="0" sqref="B11:J19"/>
    </sheetView>
  </sheetViews>
  <sheetFormatPr defaultColWidth="9.28125" defaultRowHeight="12.75" zeroHeight="false" outlineLevelRow="0" outlineLevelCol="0"/>
  <cols>
    <col collapsed="false" customWidth="true" hidden="false" outlineLevel="0" max="1" min="1" style="450" width="8.7"/>
    <col collapsed="false" customWidth="true" hidden="false" outlineLevel="0" max="2" min="2" style="450" width="15.41"/>
    <col collapsed="false" customWidth="true" hidden="false" outlineLevel="0" max="3" min="3" style="450" width="15.28"/>
    <col collapsed="false" customWidth="true" hidden="false" outlineLevel="0" max="4" min="4" style="451" width="10.28"/>
    <col collapsed="false" customWidth="true" hidden="false" outlineLevel="0" max="5" min="5" style="450" width="12.56"/>
    <col collapsed="false" customWidth="true" hidden="false" outlineLevel="0" max="6" min="6" style="450" width="13.7"/>
    <col collapsed="false" customWidth="true" hidden="false" outlineLevel="0" max="7" min="7" style="450" width="12.7"/>
    <col collapsed="false" customWidth="true" hidden="false" outlineLevel="0" max="8" min="8" style="450" width="11.28"/>
    <col collapsed="false" customWidth="true" hidden="false" outlineLevel="0" max="9" min="9" style="450" width="15.7"/>
    <col collapsed="false" customWidth="true" hidden="false" outlineLevel="0" max="10" min="10" style="450" width="9.99"/>
    <col collapsed="false" customWidth="true" hidden="false" outlineLevel="0" max="11" min="11" style="450" width="6.28"/>
    <col collapsed="false" customWidth="true" hidden="false" outlineLevel="0" max="12" min="12" style="450" width="9.99"/>
    <col collapsed="false" customWidth="false" hidden="false" outlineLevel="0" max="257" min="13" style="450" width="9.28"/>
  </cols>
  <sheetData>
    <row r="1" customFormat="false" ht="13.15" hidden="false" customHeight="true" outlineLevel="0" collapsed="false">
      <c r="A1" s="452"/>
      <c r="B1" s="452"/>
      <c r="C1" s="452"/>
      <c r="D1" s="453"/>
      <c r="E1" s="452"/>
      <c r="F1" s="452"/>
      <c r="G1" s="452"/>
      <c r="H1" s="452"/>
      <c r="I1" s="452"/>
      <c r="J1" s="452"/>
      <c r="K1" s="452"/>
      <c r="L1" s="452"/>
    </row>
    <row r="2" customFormat="false" ht="15.75" hidden="false" customHeight="true" outlineLevel="0" collapsed="false">
      <c r="A2" s="454" t="s">
        <v>592</v>
      </c>
      <c r="B2" s="454"/>
      <c r="C2" s="454"/>
      <c r="D2" s="454"/>
      <c r="E2" s="454"/>
      <c r="F2" s="454"/>
      <c r="G2" s="454"/>
      <c r="H2" s="454"/>
      <c r="I2" s="454"/>
      <c r="J2" s="454"/>
      <c r="K2" s="452"/>
      <c r="L2" s="452"/>
    </row>
    <row r="3" customFormat="false" ht="13.15" hidden="false" customHeight="true" outlineLevel="0" collapsed="false">
      <c r="A3" s="455" t="s">
        <v>593</v>
      </c>
      <c r="B3" s="455"/>
      <c r="C3" s="455"/>
      <c r="D3" s="455"/>
      <c r="E3" s="455"/>
      <c r="F3" s="455"/>
      <c r="G3" s="455"/>
      <c r="H3" s="455"/>
      <c r="I3" s="455"/>
      <c r="J3" s="455"/>
      <c r="K3" s="456"/>
      <c r="L3" s="456"/>
    </row>
    <row r="4" customFormat="false" ht="18" hidden="false" customHeight="true" outlineLevel="0" collapsed="false">
      <c r="B4" s="457"/>
      <c r="C4" s="457"/>
      <c r="D4" s="458"/>
      <c r="E4" s="459"/>
      <c r="F4" s="460"/>
      <c r="G4" s="461"/>
      <c r="H4" s="461"/>
      <c r="I4" s="459"/>
      <c r="J4" s="461"/>
      <c r="K4" s="461"/>
      <c r="L4" s="461"/>
    </row>
    <row r="5" customFormat="false" ht="14.25" hidden="false" customHeight="false" outlineLevel="0" collapsed="false">
      <c r="A5" s="462" t="s">
        <v>560</v>
      </c>
      <c r="B5" s="463" t="s">
        <v>594</v>
      </c>
      <c r="C5" s="463"/>
      <c r="D5" s="464"/>
      <c r="E5" s="465" t="s">
        <v>338</v>
      </c>
      <c r="F5" s="466"/>
      <c r="G5" s="466"/>
      <c r="H5" s="466"/>
      <c r="I5" s="466"/>
      <c r="J5" s="467"/>
      <c r="L5" s="461"/>
    </row>
    <row r="6" customFormat="false" ht="13.5" hidden="false" customHeight="false" outlineLevel="0" collapsed="false">
      <c r="A6" s="468"/>
      <c r="B6" s="469" t="s">
        <v>595</v>
      </c>
      <c r="C6" s="468"/>
      <c r="D6" s="470"/>
      <c r="E6" s="471" t="s">
        <v>343</v>
      </c>
      <c r="F6" s="468"/>
      <c r="G6" s="468"/>
      <c r="H6" s="471" t="s">
        <v>344</v>
      </c>
      <c r="I6" s="469"/>
      <c r="J6" s="468"/>
    </row>
    <row r="7" customFormat="false" ht="13.5" hidden="false" customHeight="false" outlineLevel="0" collapsed="false">
      <c r="A7" s="468"/>
      <c r="B7" s="469" t="s">
        <v>201</v>
      </c>
      <c r="C7" s="472" t="s">
        <v>596</v>
      </c>
      <c r="D7" s="473"/>
      <c r="E7" s="471" t="s">
        <v>339</v>
      </c>
      <c r="F7" s="471" t="s">
        <v>596</v>
      </c>
      <c r="G7" s="468"/>
      <c r="H7" s="471" t="s">
        <v>339</v>
      </c>
      <c r="I7" s="474" t="s">
        <v>596</v>
      </c>
      <c r="J7" s="475"/>
    </row>
    <row r="8" customFormat="false" ht="13.5" hidden="false" customHeight="false" outlineLevel="0" collapsed="false">
      <c r="A8" s="475"/>
      <c r="B8" s="474"/>
      <c r="C8" s="475" t="s">
        <v>201</v>
      </c>
      <c r="D8" s="476" t="s">
        <v>474</v>
      </c>
      <c r="E8" s="474"/>
      <c r="F8" s="477" t="s">
        <v>201</v>
      </c>
      <c r="G8" s="478" t="s">
        <v>474</v>
      </c>
      <c r="H8" s="474"/>
      <c r="I8" s="477" t="s">
        <v>201</v>
      </c>
      <c r="J8" s="478" t="s">
        <v>474</v>
      </c>
      <c r="L8" s="118"/>
    </row>
    <row r="9" customFormat="false" ht="13.5" hidden="false" customHeight="false" outlineLevel="0" collapsed="false">
      <c r="A9" s="475"/>
      <c r="B9" s="477"/>
      <c r="C9" s="479" t="s">
        <v>597</v>
      </c>
      <c r="D9" s="480" t="s">
        <v>478</v>
      </c>
      <c r="E9" s="474"/>
      <c r="F9" s="474" t="s">
        <v>597</v>
      </c>
      <c r="G9" s="481" t="s">
        <v>478</v>
      </c>
      <c r="H9" s="474"/>
      <c r="I9" s="474" t="s">
        <v>597</v>
      </c>
      <c r="J9" s="481" t="s">
        <v>478</v>
      </c>
    </row>
    <row r="10" customFormat="false" ht="12" hidden="false" customHeight="true" outlineLevel="0" collapsed="false">
      <c r="A10" s="482"/>
      <c r="B10" s="483"/>
      <c r="C10" s="484"/>
      <c r="D10" s="485" t="s">
        <v>598</v>
      </c>
      <c r="E10" s="483"/>
      <c r="F10" s="484"/>
      <c r="G10" s="486" t="s">
        <v>598</v>
      </c>
      <c r="H10" s="487"/>
      <c r="I10" s="484"/>
      <c r="J10" s="486" t="s">
        <v>598</v>
      </c>
    </row>
    <row r="11" customFormat="false" ht="13.5" hidden="false" customHeight="false" outlineLevel="0" collapsed="false">
      <c r="A11" s="488" t="s">
        <v>594</v>
      </c>
      <c r="B11" s="438" t="n">
        <v>94569</v>
      </c>
      <c r="C11" s="489" t="n">
        <v>12</v>
      </c>
      <c r="D11" s="490" t="n">
        <v>-6</v>
      </c>
      <c r="E11" s="438" t="n">
        <v>47691</v>
      </c>
      <c r="F11" s="491" t="n">
        <v>12</v>
      </c>
      <c r="G11" s="492" t="n">
        <v>-5</v>
      </c>
      <c r="H11" s="438" t="n">
        <v>46878</v>
      </c>
      <c r="I11" s="491" t="n">
        <v>12</v>
      </c>
      <c r="J11" s="492" t="n">
        <v>-7</v>
      </c>
    </row>
    <row r="12" customFormat="false" ht="14.25" hidden="false" customHeight="false" outlineLevel="0" collapsed="false">
      <c r="A12" s="493" t="s">
        <v>580</v>
      </c>
      <c r="B12" s="442" t="n">
        <v>8131</v>
      </c>
      <c r="C12" s="494" t="n">
        <v>38</v>
      </c>
      <c r="D12" s="494" t="n">
        <v>-7</v>
      </c>
      <c r="E12" s="442" t="n">
        <v>3688</v>
      </c>
      <c r="F12" s="495" t="n">
        <v>36</v>
      </c>
      <c r="G12" s="442" t="n">
        <v>-10</v>
      </c>
      <c r="H12" s="442" t="n">
        <v>4443</v>
      </c>
      <c r="I12" s="442" t="n">
        <v>33</v>
      </c>
      <c r="J12" s="442" t="n">
        <v>-5</v>
      </c>
    </row>
    <row r="13" customFormat="false" ht="14.25" hidden="false" customHeight="false" outlineLevel="0" collapsed="false">
      <c r="A13" s="493" t="s">
        <v>581</v>
      </c>
      <c r="B13" s="442" t="n">
        <v>8269</v>
      </c>
      <c r="C13" s="494" t="n">
        <v>14</v>
      </c>
      <c r="D13" s="494" t="n">
        <v>-26</v>
      </c>
      <c r="E13" s="442" t="n">
        <v>3856</v>
      </c>
      <c r="F13" s="495" t="n">
        <v>13</v>
      </c>
      <c r="G13" s="442" t="n">
        <v>-24</v>
      </c>
      <c r="H13" s="442" t="n">
        <v>4413</v>
      </c>
      <c r="I13" s="442" t="n">
        <v>12</v>
      </c>
      <c r="J13" s="442" t="n">
        <v>-29</v>
      </c>
    </row>
    <row r="14" customFormat="false" ht="14.25" hidden="false" customHeight="false" outlineLevel="0" collapsed="false">
      <c r="A14" s="493" t="s">
        <v>582</v>
      </c>
      <c r="B14" s="442" t="n">
        <v>7339</v>
      </c>
      <c r="C14" s="494" t="n">
        <v>10</v>
      </c>
      <c r="D14" s="494" t="n">
        <v>-12</v>
      </c>
      <c r="E14" s="442" t="n">
        <v>3468</v>
      </c>
      <c r="F14" s="495" t="n">
        <v>10</v>
      </c>
      <c r="G14" s="442" t="n">
        <v>-14</v>
      </c>
      <c r="H14" s="442" t="n">
        <v>3871</v>
      </c>
      <c r="I14" s="442" t="n">
        <v>9</v>
      </c>
      <c r="J14" s="442" t="n">
        <v>-10</v>
      </c>
    </row>
    <row r="15" customFormat="false" ht="14.25" hidden="false" customHeight="false" outlineLevel="0" collapsed="false">
      <c r="A15" s="493" t="s">
        <v>583</v>
      </c>
      <c r="B15" s="442" t="n">
        <v>18690</v>
      </c>
      <c r="C15" s="494" t="n">
        <v>15</v>
      </c>
      <c r="D15" s="494" t="n">
        <v>-7</v>
      </c>
      <c r="E15" s="442" t="n">
        <v>9845</v>
      </c>
      <c r="F15" s="495" t="n">
        <v>16</v>
      </c>
      <c r="G15" s="442" t="n">
        <v>-7</v>
      </c>
      <c r="H15" s="442" t="n">
        <v>8845</v>
      </c>
      <c r="I15" s="442" t="n">
        <v>15</v>
      </c>
      <c r="J15" s="442" t="n">
        <v>-7</v>
      </c>
    </row>
    <row r="16" customFormat="false" ht="14.25" hidden="false" customHeight="false" outlineLevel="0" collapsed="false">
      <c r="A16" s="493" t="s">
        <v>584</v>
      </c>
      <c r="B16" s="442" t="n">
        <v>20670</v>
      </c>
      <c r="C16" s="494" t="n">
        <v>16</v>
      </c>
      <c r="D16" s="494" t="n">
        <v>-4</v>
      </c>
      <c r="E16" s="442" t="n">
        <v>11592</v>
      </c>
      <c r="F16" s="495" t="n">
        <v>18</v>
      </c>
      <c r="G16" s="442" t="n">
        <v>-3</v>
      </c>
      <c r="H16" s="442" t="n">
        <v>9078</v>
      </c>
      <c r="I16" s="442" t="n">
        <v>18</v>
      </c>
      <c r="J16" s="442" t="n">
        <v>-6</v>
      </c>
    </row>
    <row r="17" customFormat="false" ht="14.25" hidden="false" customHeight="false" outlineLevel="0" collapsed="false">
      <c r="A17" s="493" t="s">
        <v>585</v>
      </c>
      <c r="B17" s="442" t="n">
        <v>21305</v>
      </c>
      <c r="C17" s="494" t="n">
        <v>17</v>
      </c>
      <c r="D17" s="494" t="n">
        <v>0</v>
      </c>
      <c r="E17" s="442" t="n">
        <v>10847</v>
      </c>
      <c r="F17" s="495" t="n">
        <v>17</v>
      </c>
      <c r="G17" s="442" t="n">
        <v>3</v>
      </c>
      <c r="H17" s="442" t="n">
        <v>10458</v>
      </c>
      <c r="I17" s="442" t="n">
        <v>17</v>
      </c>
      <c r="J17" s="442" t="n">
        <v>-2</v>
      </c>
    </row>
    <row r="18" customFormat="false" ht="14.25" hidden="false" customHeight="false" outlineLevel="0" collapsed="false">
      <c r="A18" s="493" t="s">
        <v>586</v>
      </c>
      <c r="B18" s="442" t="n">
        <v>8427</v>
      </c>
      <c r="C18" s="494" t="n">
        <v>15</v>
      </c>
      <c r="D18" s="494" t="n">
        <v>6</v>
      </c>
      <c r="E18" s="442" t="n">
        <v>4101</v>
      </c>
      <c r="F18" s="495" t="n">
        <v>14</v>
      </c>
      <c r="G18" s="442" t="n">
        <v>6</v>
      </c>
      <c r="H18" s="442" t="n">
        <v>4326</v>
      </c>
      <c r="I18" s="442" t="n">
        <v>14</v>
      </c>
      <c r="J18" s="442" t="n">
        <v>7</v>
      </c>
    </row>
    <row r="19" customFormat="false" ht="15" hidden="false" customHeight="false" outlineLevel="0" collapsed="false">
      <c r="A19" s="404" t="s">
        <v>587</v>
      </c>
      <c r="B19" s="496" t="n">
        <v>1738</v>
      </c>
      <c r="C19" s="497" t="n">
        <v>1</v>
      </c>
      <c r="D19" s="497" t="n">
        <v>10</v>
      </c>
      <c r="E19" s="496" t="n">
        <v>294</v>
      </c>
      <c r="F19" s="496" t="n">
        <v>0</v>
      </c>
      <c r="G19" s="496" t="n">
        <v>16</v>
      </c>
      <c r="H19" s="496" t="n">
        <v>1444</v>
      </c>
      <c r="I19" s="496" t="n">
        <v>0</v>
      </c>
      <c r="J19" s="496" t="n">
        <v>8</v>
      </c>
    </row>
    <row r="20" s="165" customFormat="true" ht="12" hidden="false" customHeight="true" outlineLevel="0" collapsed="false">
      <c r="A20" s="374" t="s">
        <v>588</v>
      </c>
      <c r="B20" s="498"/>
      <c r="C20" s="498"/>
      <c r="D20" s="499"/>
      <c r="E20" s="498"/>
      <c r="F20" s="500"/>
      <c r="G20" s="501"/>
      <c r="H20" s="501"/>
      <c r="I20" s="498"/>
      <c r="J20" s="501"/>
      <c r="K20" s="501"/>
      <c r="L20" s="501"/>
    </row>
    <row r="21" s="165" customFormat="true" ht="12.75" hidden="false" customHeight="true" outlineLevel="0" collapsed="false">
      <c r="A21" s="375" t="s">
        <v>589</v>
      </c>
      <c r="B21" s="375"/>
      <c r="C21" s="375"/>
      <c r="D21" s="375"/>
      <c r="E21" s="375"/>
      <c r="F21" s="375"/>
      <c r="G21" s="375"/>
      <c r="H21" s="375"/>
      <c r="I21" s="375"/>
      <c r="J21" s="375"/>
      <c r="K21" s="375"/>
      <c r="L21" s="375"/>
    </row>
    <row r="22" s="165" customFormat="true" ht="12" hidden="false" customHeight="true" outlineLevel="0" collapsed="false">
      <c r="A22" s="375" t="s">
        <v>599</v>
      </c>
      <c r="B22" s="375"/>
      <c r="C22" s="375"/>
      <c r="D22" s="375"/>
      <c r="E22" s="375"/>
      <c r="F22" s="375"/>
      <c r="G22" s="375"/>
      <c r="H22" s="375"/>
      <c r="I22" s="375"/>
      <c r="J22" s="375"/>
      <c r="K22" s="375"/>
      <c r="L22" s="375"/>
    </row>
    <row r="23" s="165" customFormat="true" ht="9" hidden="false" customHeight="true" outlineLevel="0" collapsed="false">
      <c r="A23" s="502" t="s">
        <v>600</v>
      </c>
      <c r="B23" s="502"/>
      <c r="C23" s="502"/>
      <c r="D23" s="502"/>
      <c r="E23" s="502"/>
      <c r="F23" s="502"/>
      <c r="G23" s="502"/>
      <c r="H23" s="502"/>
      <c r="I23" s="502"/>
      <c r="J23" s="502"/>
      <c r="K23" s="502"/>
      <c r="L23" s="502"/>
    </row>
    <row r="24" s="165" customFormat="true" ht="9" hidden="false" customHeight="false" outlineLevel="0" collapsed="false">
      <c r="D24" s="503"/>
      <c r="F24" s="504"/>
      <c r="I24" s="505"/>
    </row>
    <row r="25" customFormat="false" ht="12.75" hidden="false" customHeight="false" outlineLevel="0" collapsed="false">
      <c r="A25" s="160" t="s">
        <v>601</v>
      </c>
    </row>
    <row r="41" customFormat="false" ht="12.75" hidden="false" customHeight="true" outlineLevel="0" collapsed="false"/>
    <row r="59" customFormat="false" ht="12.75" hidden="false" customHeight="false" outlineLevel="0" collapsed="false">
      <c r="F59" s="506"/>
      <c r="G59" s="507"/>
      <c r="H59" s="507"/>
      <c r="I59" s="508"/>
    </row>
    <row r="60" customFormat="false" ht="12.75" hidden="false" customHeight="false" outlineLevel="0" collapsed="false">
      <c r="F60" s="506"/>
      <c r="G60" s="507"/>
      <c r="H60" s="507"/>
      <c r="I60" s="508"/>
    </row>
    <row r="61" customFormat="false" ht="12.75" hidden="false" customHeight="false" outlineLevel="0" collapsed="false">
      <c r="F61" s="506"/>
      <c r="G61" s="507"/>
      <c r="H61" s="507"/>
      <c r="I61" s="508"/>
    </row>
    <row r="62" customFormat="false" ht="12.75" hidden="false" customHeight="false" outlineLevel="0" collapsed="false">
      <c r="F62" s="506"/>
      <c r="G62" s="507"/>
      <c r="H62" s="507"/>
      <c r="I62" s="508"/>
    </row>
    <row r="63" customFormat="false" ht="12.75" hidden="false" customHeight="false" outlineLevel="0" collapsed="false">
      <c r="F63" s="506"/>
      <c r="G63" s="507"/>
      <c r="H63" s="507"/>
      <c r="I63" s="508"/>
    </row>
    <row r="64" customFormat="false" ht="12.75" hidden="false" customHeight="false" outlineLevel="0" collapsed="false">
      <c r="F64" s="506"/>
      <c r="G64" s="507"/>
      <c r="H64" s="507"/>
      <c r="I64" s="508"/>
    </row>
    <row r="65" customFormat="false" ht="12.75" hidden="false" customHeight="false" outlineLevel="0" collapsed="false">
      <c r="F65" s="506"/>
      <c r="G65" s="507"/>
      <c r="H65" s="507"/>
      <c r="I65" s="508"/>
    </row>
    <row r="66" customFormat="false" ht="12.75" hidden="false" customHeight="false" outlineLevel="0" collapsed="false">
      <c r="F66" s="506"/>
      <c r="G66" s="507"/>
      <c r="H66" s="507"/>
      <c r="I66" s="508"/>
    </row>
    <row r="67" customFormat="false" ht="12.75" hidden="false" customHeight="false" outlineLevel="0" collapsed="false">
      <c r="F67" s="506"/>
      <c r="G67" s="507"/>
      <c r="H67" s="507"/>
      <c r="I67" s="508"/>
    </row>
    <row r="68" customFormat="false" ht="12.75" hidden="false" customHeight="false" outlineLevel="0" collapsed="false">
      <c r="F68" s="506"/>
      <c r="G68" s="507"/>
      <c r="H68" s="507"/>
      <c r="I68" s="508"/>
    </row>
    <row r="69" customFormat="false" ht="12.75" hidden="false" customHeight="false" outlineLevel="0" collapsed="false">
      <c r="F69" s="506"/>
      <c r="G69" s="507"/>
      <c r="H69" s="507"/>
      <c r="I69" s="508"/>
    </row>
    <row r="70" customFormat="false" ht="12.75" hidden="false" customHeight="false" outlineLevel="0" collapsed="false">
      <c r="F70" s="506"/>
      <c r="G70" s="507"/>
      <c r="H70" s="507"/>
      <c r="I70" s="508"/>
    </row>
    <row r="71" customFormat="false" ht="12.75" hidden="false" customHeight="false" outlineLevel="0" collapsed="false">
      <c r="F71" s="506"/>
      <c r="G71" s="507"/>
      <c r="H71" s="507"/>
      <c r="I71" s="508"/>
    </row>
    <row r="72" customFormat="false" ht="12.75" hidden="false" customHeight="false" outlineLevel="0" collapsed="false">
      <c r="F72" s="506"/>
      <c r="G72" s="507"/>
      <c r="H72" s="507"/>
      <c r="I72" s="508"/>
    </row>
    <row r="73" customFormat="false" ht="12.75" hidden="false" customHeight="false" outlineLevel="0" collapsed="false">
      <c r="F73" s="506"/>
      <c r="G73" s="507"/>
      <c r="H73" s="507"/>
      <c r="I73" s="508"/>
    </row>
    <row r="74" customFormat="false" ht="12.75" hidden="false" customHeight="false" outlineLevel="0" collapsed="false">
      <c r="F74" s="506"/>
      <c r="G74" s="507"/>
      <c r="H74" s="507"/>
      <c r="I74" s="508"/>
    </row>
    <row r="75" customFormat="false" ht="12.75" hidden="false" customHeight="false" outlineLevel="0" collapsed="false">
      <c r="F75" s="506"/>
      <c r="G75" s="507"/>
      <c r="H75" s="507"/>
      <c r="I75" s="508"/>
    </row>
    <row r="76" customFormat="false" ht="12.75" hidden="false" customHeight="false" outlineLevel="0" collapsed="false">
      <c r="F76" s="506"/>
      <c r="G76" s="507"/>
      <c r="H76" s="507"/>
      <c r="I76" s="508"/>
    </row>
    <row r="77" customFormat="false" ht="12.75" hidden="false" customHeight="false" outlineLevel="0" collapsed="false">
      <c r="F77" s="506"/>
      <c r="G77" s="507"/>
      <c r="H77" s="507"/>
      <c r="I77" s="508"/>
    </row>
    <row r="78" customFormat="false" ht="12.75" hidden="false" customHeight="false" outlineLevel="0" collapsed="false">
      <c r="F78" s="506"/>
      <c r="G78" s="507"/>
      <c r="H78" s="507"/>
      <c r="I78" s="508"/>
    </row>
    <row r="79" customFormat="false" ht="12.75" hidden="false" customHeight="false" outlineLevel="0" collapsed="false">
      <c r="F79" s="506"/>
      <c r="G79" s="507"/>
      <c r="H79" s="507"/>
      <c r="I79" s="508"/>
    </row>
    <row r="80" customFormat="false" ht="12.75" hidden="false" customHeight="false" outlineLevel="0" collapsed="false">
      <c r="F80" s="506"/>
      <c r="G80" s="507"/>
      <c r="H80" s="507"/>
      <c r="I80" s="508"/>
    </row>
    <row r="81" customFormat="false" ht="12.75" hidden="false" customHeight="false" outlineLevel="0" collapsed="false">
      <c r="F81" s="506"/>
      <c r="G81" s="507"/>
      <c r="H81" s="507"/>
      <c r="I81" s="508"/>
    </row>
    <row r="82" customFormat="false" ht="12.75" hidden="false" customHeight="false" outlineLevel="0" collapsed="false">
      <c r="F82" s="506"/>
      <c r="G82" s="507"/>
      <c r="H82" s="507"/>
      <c r="I82" s="508"/>
    </row>
    <row r="83" customFormat="false" ht="12.75" hidden="false" customHeight="false" outlineLevel="0" collapsed="false">
      <c r="F83" s="506"/>
      <c r="G83" s="507"/>
      <c r="H83" s="507"/>
      <c r="I83" s="508"/>
    </row>
    <row r="84" customFormat="false" ht="12.75" hidden="false" customHeight="false" outlineLevel="0" collapsed="false">
      <c r="F84" s="506"/>
      <c r="G84" s="507"/>
      <c r="H84" s="507"/>
      <c r="I84" s="508"/>
    </row>
    <row r="85" customFormat="false" ht="12.75" hidden="false" customHeight="false" outlineLevel="0" collapsed="false">
      <c r="F85" s="506"/>
      <c r="G85" s="507"/>
      <c r="H85" s="507"/>
      <c r="I85" s="508"/>
    </row>
    <row r="86" customFormat="false" ht="12.75" hidden="false" customHeight="false" outlineLevel="0" collapsed="false">
      <c r="F86" s="506"/>
      <c r="G86" s="507"/>
      <c r="H86" s="507"/>
      <c r="I86" s="508"/>
    </row>
    <row r="87" customFormat="false" ht="12.75" hidden="false" customHeight="false" outlineLevel="0" collapsed="false">
      <c r="F87" s="506"/>
      <c r="G87" s="507"/>
      <c r="H87" s="507"/>
      <c r="I87" s="508"/>
    </row>
    <row r="88" customFormat="false" ht="12.75" hidden="false" customHeight="false" outlineLevel="0" collapsed="false">
      <c r="F88" s="506"/>
      <c r="G88" s="507"/>
      <c r="H88" s="507"/>
      <c r="I88" s="508"/>
    </row>
    <row r="89" customFormat="false" ht="12.75" hidden="false" customHeight="false" outlineLevel="0" collapsed="false">
      <c r="F89" s="506"/>
      <c r="G89" s="507"/>
      <c r="H89" s="507"/>
      <c r="I89" s="508"/>
    </row>
    <row r="90" customFormat="false" ht="12.75" hidden="false" customHeight="false" outlineLevel="0" collapsed="false">
      <c r="F90" s="506"/>
      <c r="G90" s="507"/>
      <c r="H90" s="507"/>
      <c r="I90" s="508"/>
    </row>
    <row r="91" customFormat="false" ht="12.75" hidden="false" customHeight="false" outlineLevel="0" collapsed="false">
      <c r="F91" s="506"/>
      <c r="G91" s="507"/>
      <c r="H91" s="507"/>
      <c r="I91" s="508"/>
    </row>
    <row r="92" customFormat="false" ht="12.75" hidden="false" customHeight="false" outlineLevel="0" collapsed="false">
      <c r="F92" s="506"/>
      <c r="G92" s="507"/>
      <c r="H92" s="507"/>
      <c r="I92" s="508"/>
    </row>
    <row r="93" customFormat="false" ht="12.75" hidden="false" customHeight="false" outlineLevel="0" collapsed="false">
      <c r="F93" s="506"/>
      <c r="G93" s="507"/>
      <c r="H93" s="507"/>
      <c r="I93" s="508"/>
    </row>
    <row r="94" customFormat="false" ht="12.75" hidden="false" customHeight="false" outlineLevel="0" collapsed="false">
      <c r="F94" s="506"/>
      <c r="G94" s="507"/>
      <c r="H94" s="507"/>
      <c r="I94" s="508"/>
    </row>
    <row r="95" customFormat="false" ht="12.75" hidden="false" customHeight="false" outlineLevel="0" collapsed="false">
      <c r="F95" s="506"/>
      <c r="G95" s="507"/>
      <c r="H95" s="507"/>
      <c r="I95" s="508"/>
    </row>
    <row r="96" customFormat="false" ht="12.75" hidden="false" customHeight="false" outlineLevel="0" collapsed="false">
      <c r="F96" s="506"/>
      <c r="G96" s="507"/>
      <c r="H96" s="507"/>
      <c r="I96" s="508"/>
    </row>
    <row r="97" customFormat="false" ht="12.75" hidden="false" customHeight="false" outlineLevel="0" collapsed="false">
      <c r="F97" s="506"/>
      <c r="G97" s="507"/>
      <c r="H97" s="507"/>
      <c r="I97" s="508"/>
    </row>
    <row r="98" customFormat="false" ht="12.75" hidden="false" customHeight="false" outlineLevel="0" collapsed="false">
      <c r="F98" s="506"/>
      <c r="G98" s="507"/>
      <c r="H98" s="507"/>
      <c r="I98" s="508"/>
    </row>
    <row r="99" customFormat="false" ht="12.75" hidden="false" customHeight="false" outlineLevel="0" collapsed="false">
      <c r="F99" s="506"/>
      <c r="G99" s="507"/>
      <c r="H99" s="507"/>
      <c r="I99" s="508"/>
    </row>
    <row r="100" customFormat="false" ht="12.75" hidden="false" customHeight="false" outlineLevel="0" collapsed="false">
      <c r="F100" s="506"/>
      <c r="G100" s="507"/>
      <c r="H100" s="507"/>
      <c r="I100" s="508"/>
    </row>
    <row r="101" customFormat="false" ht="12.75" hidden="false" customHeight="false" outlineLevel="0" collapsed="false">
      <c r="F101" s="506"/>
      <c r="G101" s="507"/>
      <c r="H101" s="507"/>
      <c r="I101" s="508"/>
    </row>
    <row r="102" customFormat="false" ht="12.75" hidden="false" customHeight="false" outlineLevel="0" collapsed="false">
      <c r="F102" s="506"/>
      <c r="G102" s="507"/>
      <c r="H102" s="507"/>
      <c r="I102" s="508"/>
    </row>
    <row r="103" customFormat="false" ht="12.75" hidden="false" customHeight="false" outlineLevel="0" collapsed="false">
      <c r="F103" s="506"/>
      <c r="G103" s="507"/>
      <c r="H103" s="507"/>
      <c r="I103" s="508"/>
    </row>
    <row r="104" customFormat="false" ht="12.75" hidden="false" customHeight="false" outlineLevel="0" collapsed="false">
      <c r="F104" s="506"/>
      <c r="G104" s="507"/>
      <c r="H104" s="507"/>
      <c r="I104" s="508"/>
    </row>
    <row r="105" customFormat="false" ht="12.75" hidden="false" customHeight="false" outlineLevel="0" collapsed="false">
      <c r="F105" s="506"/>
      <c r="G105" s="507"/>
      <c r="H105" s="507"/>
      <c r="I105" s="508"/>
    </row>
    <row r="106" customFormat="false" ht="12.75" hidden="false" customHeight="false" outlineLevel="0" collapsed="false">
      <c r="F106" s="506"/>
      <c r="G106" s="507"/>
      <c r="H106" s="507"/>
      <c r="I106" s="508"/>
    </row>
    <row r="107" customFormat="false" ht="12.75" hidden="false" customHeight="false" outlineLevel="0" collapsed="false">
      <c r="F107" s="506"/>
      <c r="G107" s="507"/>
      <c r="H107" s="507"/>
      <c r="I107" s="508"/>
    </row>
    <row r="108" customFormat="false" ht="12.75" hidden="false" customHeight="false" outlineLevel="0" collapsed="false">
      <c r="F108" s="506"/>
      <c r="G108" s="507"/>
      <c r="H108" s="507"/>
      <c r="I108" s="508"/>
    </row>
    <row r="109" customFormat="false" ht="12.75" hidden="false" customHeight="false" outlineLevel="0" collapsed="false">
      <c r="F109" s="506"/>
      <c r="G109" s="507"/>
      <c r="H109" s="507"/>
      <c r="I109" s="508"/>
    </row>
    <row r="110" customFormat="false" ht="12.75" hidden="false" customHeight="false" outlineLevel="0" collapsed="false">
      <c r="F110" s="506"/>
      <c r="G110" s="507"/>
      <c r="H110" s="507"/>
      <c r="I110" s="508"/>
    </row>
    <row r="111" customFormat="false" ht="12.75" hidden="false" customHeight="false" outlineLevel="0" collapsed="false">
      <c r="F111" s="506"/>
      <c r="G111" s="507"/>
      <c r="H111" s="507"/>
      <c r="I111" s="508"/>
    </row>
    <row r="112" customFormat="false" ht="12.75" hidden="false" customHeight="false" outlineLevel="0" collapsed="false">
      <c r="F112" s="506"/>
      <c r="G112" s="507"/>
      <c r="H112" s="507"/>
      <c r="I112" s="508"/>
    </row>
    <row r="113" customFormat="false" ht="12.75" hidden="false" customHeight="false" outlineLevel="0" collapsed="false">
      <c r="F113" s="506"/>
      <c r="G113" s="507"/>
      <c r="H113" s="507"/>
      <c r="I113" s="508"/>
    </row>
    <row r="114" customFormat="false" ht="12.75" hidden="false" customHeight="false" outlineLevel="0" collapsed="false">
      <c r="F114" s="506"/>
      <c r="G114" s="507"/>
      <c r="H114" s="507"/>
      <c r="I114" s="508"/>
    </row>
    <row r="115" customFormat="false" ht="12.75" hidden="false" customHeight="false" outlineLevel="0" collapsed="false">
      <c r="F115" s="506"/>
      <c r="G115" s="507"/>
      <c r="H115" s="507"/>
      <c r="I115" s="508"/>
    </row>
    <row r="116" customFormat="false" ht="12.75" hidden="false" customHeight="false" outlineLevel="0" collapsed="false">
      <c r="F116" s="506"/>
      <c r="G116" s="507"/>
      <c r="H116" s="507"/>
      <c r="I116" s="508"/>
    </row>
    <row r="117" customFormat="false" ht="12.75" hidden="false" customHeight="false" outlineLevel="0" collapsed="false">
      <c r="F117" s="506"/>
      <c r="G117" s="507"/>
      <c r="H117" s="507"/>
      <c r="I117" s="508"/>
    </row>
    <row r="118" customFormat="false" ht="12.75" hidden="false" customHeight="false" outlineLevel="0" collapsed="false">
      <c r="F118" s="506"/>
      <c r="G118" s="507"/>
      <c r="H118" s="507"/>
      <c r="I118" s="508"/>
    </row>
    <row r="119" customFormat="false" ht="12.75" hidden="false" customHeight="false" outlineLevel="0" collapsed="false">
      <c r="F119" s="506"/>
      <c r="G119" s="507"/>
      <c r="H119" s="507"/>
      <c r="I119" s="508"/>
    </row>
    <row r="120" customFormat="false" ht="12.75" hidden="false" customHeight="false" outlineLevel="0" collapsed="false">
      <c r="F120" s="506"/>
      <c r="G120" s="507"/>
      <c r="H120" s="507"/>
      <c r="I120" s="508"/>
    </row>
    <row r="121" customFormat="false" ht="12.75" hidden="false" customHeight="false" outlineLevel="0" collapsed="false">
      <c r="F121" s="506"/>
      <c r="G121" s="507"/>
      <c r="H121" s="507"/>
      <c r="I121" s="508"/>
    </row>
    <row r="122" customFormat="false" ht="12.75" hidden="false" customHeight="false" outlineLevel="0" collapsed="false">
      <c r="F122" s="506"/>
      <c r="G122" s="507"/>
      <c r="H122" s="507"/>
      <c r="I122" s="508"/>
    </row>
    <row r="123" customFormat="false" ht="12.75" hidden="false" customHeight="false" outlineLevel="0" collapsed="false">
      <c r="F123" s="506"/>
      <c r="G123" s="507"/>
      <c r="H123" s="507"/>
      <c r="I123" s="508"/>
    </row>
    <row r="124" customFormat="false" ht="12.75" hidden="false" customHeight="false" outlineLevel="0" collapsed="false">
      <c r="F124" s="506"/>
      <c r="G124" s="507"/>
      <c r="H124" s="507"/>
      <c r="I124" s="508"/>
    </row>
    <row r="125" customFormat="false" ht="12.75" hidden="false" customHeight="false" outlineLevel="0" collapsed="false">
      <c r="F125" s="506"/>
      <c r="G125" s="507"/>
      <c r="H125" s="507"/>
      <c r="I125" s="508"/>
    </row>
    <row r="126" customFormat="false" ht="12.75" hidden="false" customHeight="false" outlineLevel="0" collapsed="false">
      <c r="F126" s="506"/>
      <c r="G126" s="507"/>
      <c r="H126" s="507"/>
      <c r="I126" s="508"/>
    </row>
    <row r="127" customFormat="false" ht="12.75" hidden="false" customHeight="false" outlineLevel="0" collapsed="false">
      <c r="F127" s="506"/>
      <c r="G127" s="507"/>
      <c r="H127" s="507"/>
      <c r="I127" s="508"/>
    </row>
    <row r="128" customFormat="false" ht="12.75" hidden="false" customHeight="false" outlineLevel="0" collapsed="false">
      <c r="F128" s="506"/>
      <c r="G128" s="507"/>
      <c r="H128" s="507"/>
      <c r="I128" s="508"/>
    </row>
    <row r="129" customFormat="false" ht="12.75" hidden="false" customHeight="false" outlineLevel="0" collapsed="false">
      <c r="F129" s="506"/>
      <c r="G129" s="507"/>
      <c r="H129" s="507"/>
      <c r="I129" s="508"/>
    </row>
    <row r="130" customFormat="false" ht="12.75" hidden="false" customHeight="false" outlineLevel="0" collapsed="false">
      <c r="F130" s="506"/>
      <c r="G130" s="507"/>
      <c r="H130" s="507"/>
      <c r="I130" s="508"/>
    </row>
    <row r="131" customFormat="false" ht="12.75" hidden="false" customHeight="false" outlineLevel="0" collapsed="false">
      <c r="F131" s="506"/>
      <c r="G131" s="507"/>
      <c r="H131" s="507"/>
      <c r="I131" s="508"/>
    </row>
    <row r="132" customFormat="false" ht="12.75" hidden="false" customHeight="false" outlineLevel="0" collapsed="false">
      <c r="F132" s="506"/>
      <c r="G132" s="507"/>
      <c r="H132" s="507"/>
      <c r="I132" s="508"/>
    </row>
    <row r="133" customFormat="false" ht="12.75" hidden="false" customHeight="false" outlineLevel="0" collapsed="false">
      <c r="F133" s="506"/>
      <c r="G133" s="507"/>
      <c r="H133" s="507"/>
      <c r="I133" s="508"/>
    </row>
    <row r="134" customFormat="false" ht="12.75" hidden="false" customHeight="false" outlineLevel="0" collapsed="false">
      <c r="F134" s="506"/>
      <c r="G134" s="507"/>
      <c r="H134" s="507"/>
      <c r="I134" s="508"/>
    </row>
    <row r="135" customFormat="false" ht="12.75" hidden="false" customHeight="false" outlineLevel="0" collapsed="false">
      <c r="F135" s="506"/>
      <c r="G135" s="507"/>
      <c r="H135" s="507"/>
      <c r="I135" s="508"/>
    </row>
    <row r="136" customFormat="false" ht="12.75" hidden="false" customHeight="false" outlineLevel="0" collapsed="false">
      <c r="F136" s="506"/>
      <c r="G136" s="507"/>
      <c r="H136" s="507"/>
      <c r="I136" s="508"/>
    </row>
    <row r="137" customFormat="false" ht="12.75" hidden="false" customHeight="false" outlineLevel="0" collapsed="false">
      <c r="F137" s="506"/>
      <c r="G137" s="507"/>
      <c r="H137" s="507"/>
      <c r="I137" s="508"/>
    </row>
    <row r="138" customFormat="false" ht="12.75" hidden="false" customHeight="false" outlineLevel="0" collapsed="false">
      <c r="F138" s="506"/>
      <c r="G138" s="507"/>
      <c r="H138" s="507"/>
      <c r="I138" s="508"/>
    </row>
    <row r="139" customFormat="false" ht="12.75" hidden="false" customHeight="false" outlineLevel="0" collapsed="false">
      <c r="F139" s="506"/>
      <c r="G139" s="507"/>
      <c r="H139" s="507"/>
      <c r="I139" s="508"/>
    </row>
    <row r="140" customFormat="false" ht="12.75" hidden="false" customHeight="false" outlineLevel="0" collapsed="false">
      <c r="F140" s="506"/>
      <c r="G140" s="507"/>
      <c r="H140" s="507"/>
      <c r="I140" s="508"/>
    </row>
    <row r="141" customFormat="false" ht="12.75" hidden="false" customHeight="false" outlineLevel="0" collapsed="false">
      <c r="F141" s="506"/>
      <c r="G141" s="507"/>
      <c r="H141" s="507"/>
      <c r="I141" s="508"/>
    </row>
    <row r="142" customFormat="false" ht="12.75" hidden="false" customHeight="false" outlineLevel="0" collapsed="false">
      <c r="F142" s="506"/>
      <c r="G142" s="507"/>
      <c r="H142" s="507"/>
      <c r="I142" s="508"/>
    </row>
    <row r="143" customFormat="false" ht="12.75" hidden="false" customHeight="false" outlineLevel="0" collapsed="false">
      <c r="F143" s="506"/>
      <c r="G143" s="507"/>
      <c r="H143" s="507"/>
      <c r="I143" s="508"/>
    </row>
    <row r="144" customFormat="false" ht="12.75" hidden="false" customHeight="false" outlineLevel="0" collapsed="false">
      <c r="F144" s="506"/>
      <c r="G144" s="507"/>
      <c r="H144" s="507"/>
      <c r="I144" s="508"/>
    </row>
    <row r="145" customFormat="false" ht="12.75" hidden="false" customHeight="false" outlineLevel="0" collapsed="false">
      <c r="F145" s="506"/>
      <c r="G145" s="507"/>
      <c r="H145" s="507"/>
      <c r="I145" s="508"/>
    </row>
    <row r="146" customFormat="false" ht="12.75" hidden="false" customHeight="false" outlineLevel="0" collapsed="false">
      <c r="F146" s="506"/>
      <c r="G146" s="507"/>
      <c r="H146" s="507"/>
      <c r="I146" s="508"/>
    </row>
    <row r="147" customFormat="false" ht="12.75" hidden="false" customHeight="false" outlineLevel="0" collapsed="false">
      <c r="F147" s="506"/>
      <c r="G147" s="507"/>
      <c r="H147" s="507"/>
      <c r="I147" s="508"/>
    </row>
    <row r="148" customFormat="false" ht="12.75" hidden="false" customHeight="false" outlineLevel="0" collapsed="false">
      <c r="F148" s="506"/>
      <c r="G148" s="507"/>
      <c r="H148" s="507"/>
      <c r="I148" s="508"/>
    </row>
    <row r="149" customFormat="false" ht="12.75" hidden="false" customHeight="false" outlineLevel="0" collapsed="false">
      <c r="F149" s="506"/>
      <c r="G149" s="507"/>
      <c r="H149" s="507"/>
      <c r="I149" s="508"/>
    </row>
    <row r="150" customFormat="false" ht="12.75" hidden="false" customHeight="false" outlineLevel="0" collapsed="false">
      <c r="F150" s="506"/>
      <c r="G150" s="507"/>
      <c r="H150" s="507"/>
      <c r="I150" s="508"/>
    </row>
    <row r="151" customFormat="false" ht="12.75" hidden="false" customHeight="false" outlineLevel="0" collapsed="false">
      <c r="F151" s="506"/>
      <c r="G151" s="507"/>
      <c r="H151" s="507"/>
      <c r="I151" s="508"/>
    </row>
    <row r="152" customFormat="false" ht="12.75" hidden="false" customHeight="false" outlineLevel="0" collapsed="false">
      <c r="F152" s="506"/>
      <c r="G152" s="507"/>
      <c r="H152" s="507"/>
      <c r="I152" s="508"/>
    </row>
    <row r="153" customFormat="false" ht="12.75" hidden="false" customHeight="false" outlineLevel="0" collapsed="false">
      <c r="F153" s="506"/>
      <c r="G153" s="507"/>
      <c r="H153" s="507"/>
      <c r="I153" s="508"/>
    </row>
    <row r="154" customFormat="false" ht="12.75" hidden="false" customHeight="false" outlineLevel="0" collapsed="false">
      <c r="F154" s="506"/>
      <c r="G154" s="507"/>
      <c r="H154" s="507"/>
      <c r="I154" s="508"/>
    </row>
    <row r="155" customFormat="false" ht="12.75" hidden="false" customHeight="false" outlineLevel="0" collapsed="false">
      <c r="F155" s="506"/>
      <c r="G155" s="507"/>
      <c r="H155" s="507"/>
      <c r="I155" s="508"/>
    </row>
    <row r="156" customFormat="false" ht="12.75" hidden="false" customHeight="false" outlineLevel="0" collapsed="false">
      <c r="F156" s="506"/>
      <c r="G156" s="507"/>
      <c r="H156" s="507"/>
      <c r="I156" s="508"/>
    </row>
    <row r="157" customFormat="false" ht="12.75" hidden="false" customHeight="false" outlineLevel="0" collapsed="false">
      <c r="F157" s="506"/>
      <c r="G157" s="507"/>
      <c r="H157" s="507"/>
      <c r="I157" s="508"/>
    </row>
    <row r="158" customFormat="false" ht="12.75" hidden="false" customHeight="false" outlineLevel="0" collapsed="false">
      <c r="F158" s="506"/>
      <c r="G158" s="507"/>
      <c r="H158" s="507"/>
      <c r="I158" s="508"/>
    </row>
    <row r="159" customFormat="false" ht="12.75" hidden="false" customHeight="false" outlineLevel="0" collapsed="false">
      <c r="F159" s="506"/>
      <c r="G159" s="507"/>
      <c r="H159" s="507"/>
      <c r="I159" s="508"/>
    </row>
    <row r="160" customFormat="false" ht="12.75" hidden="false" customHeight="false" outlineLevel="0" collapsed="false">
      <c r="F160" s="506"/>
      <c r="G160" s="507"/>
      <c r="H160" s="507"/>
      <c r="I160" s="508"/>
    </row>
    <row r="161" customFormat="false" ht="12.75" hidden="false" customHeight="false" outlineLevel="0" collapsed="false">
      <c r="F161" s="506"/>
      <c r="G161" s="507"/>
      <c r="H161" s="507"/>
      <c r="I161" s="508"/>
    </row>
    <row r="162" customFormat="false" ht="12.75" hidden="false" customHeight="false" outlineLevel="0" collapsed="false">
      <c r="F162" s="506"/>
      <c r="G162" s="507"/>
      <c r="H162" s="507"/>
      <c r="I162" s="508"/>
    </row>
    <row r="163" customFormat="false" ht="12.75" hidden="false" customHeight="false" outlineLevel="0" collapsed="false">
      <c r="F163" s="506"/>
      <c r="G163" s="507"/>
      <c r="H163" s="507"/>
      <c r="I163" s="508"/>
    </row>
    <row r="164" customFormat="false" ht="12.75" hidden="false" customHeight="false" outlineLevel="0" collapsed="false">
      <c r="F164" s="506"/>
      <c r="G164" s="507"/>
      <c r="H164" s="507"/>
      <c r="I164" s="508"/>
    </row>
    <row r="165" customFormat="false" ht="12.75" hidden="false" customHeight="false" outlineLevel="0" collapsed="false">
      <c r="F165" s="506"/>
      <c r="G165" s="507"/>
      <c r="H165" s="507"/>
      <c r="I165" s="508"/>
    </row>
    <row r="166" customFormat="false" ht="12.75" hidden="false" customHeight="false" outlineLevel="0" collapsed="false">
      <c r="F166" s="506"/>
      <c r="G166" s="507"/>
      <c r="H166" s="507"/>
      <c r="I166" s="508"/>
    </row>
    <row r="167" customFormat="false" ht="12.75" hidden="false" customHeight="false" outlineLevel="0" collapsed="false">
      <c r="F167" s="506"/>
      <c r="G167" s="507"/>
      <c r="H167" s="507"/>
      <c r="I167" s="508"/>
    </row>
    <row r="168" customFormat="false" ht="12.75" hidden="false" customHeight="false" outlineLevel="0" collapsed="false">
      <c r="F168" s="506"/>
      <c r="G168" s="507"/>
      <c r="H168" s="507"/>
      <c r="I168" s="508"/>
    </row>
    <row r="169" customFormat="false" ht="12.75" hidden="false" customHeight="false" outlineLevel="0" collapsed="false">
      <c r="F169" s="506"/>
      <c r="G169" s="507"/>
      <c r="H169" s="507"/>
      <c r="I169" s="508"/>
    </row>
    <row r="170" customFormat="false" ht="12.75" hidden="false" customHeight="false" outlineLevel="0" collapsed="false">
      <c r="F170" s="506"/>
      <c r="G170" s="507"/>
      <c r="H170" s="507"/>
      <c r="I170" s="508"/>
    </row>
    <row r="171" customFormat="false" ht="12.75" hidden="false" customHeight="false" outlineLevel="0" collapsed="false">
      <c r="F171" s="506"/>
      <c r="G171" s="507"/>
      <c r="H171" s="507"/>
      <c r="I171" s="508"/>
    </row>
    <row r="172" customFormat="false" ht="12.75" hidden="false" customHeight="false" outlineLevel="0" collapsed="false">
      <c r="F172" s="506"/>
      <c r="G172" s="507"/>
      <c r="H172" s="507"/>
      <c r="I172" s="508"/>
    </row>
    <row r="173" customFormat="false" ht="12.75" hidden="false" customHeight="false" outlineLevel="0" collapsed="false">
      <c r="F173" s="506"/>
      <c r="G173" s="507"/>
      <c r="H173" s="507"/>
      <c r="I173" s="508"/>
    </row>
    <row r="174" customFormat="false" ht="12.75" hidden="false" customHeight="false" outlineLevel="0" collapsed="false">
      <c r="F174" s="506"/>
      <c r="G174" s="507"/>
      <c r="H174" s="507"/>
      <c r="I174" s="508"/>
    </row>
    <row r="175" customFormat="false" ht="12.75" hidden="false" customHeight="false" outlineLevel="0" collapsed="false">
      <c r="F175" s="506"/>
      <c r="G175" s="507"/>
      <c r="H175" s="507"/>
      <c r="I175" s="508"/>
    </row>
    <row r="176" customFormat="false" ht="12.75" hidden="false" customHeight="false" outlineLevel="0" collapsed="false">
      <c r="F176" s="506"/>
      <c r="G176" s="507"/>
      <c r="H176" s="507"/>
      <c r="I176" s="508"/>
    </row>
    <row r="177" customFormat="false" ht="12.75" hidden="false" customHeight="false" outlineLevel="0" collapsed="false">
      <c r="F177" s="506"/>
      <c r="G177" s="507"/>
      <c r="H177" s="507"/>
      <c r="I177" s="508"/>
    </row>
    <row r="178" customFormat="false" ht="12.75" hidden="false" customHeight="false" outlineLevel="0" collapsed="false">
      <c r="F178" s="506"/>
      <c r="G178" s="507"/>
      <c r="H178" s="507"/>
      <c r="I178" s="508"/>
    </row>
    <row r="179" customFormat="false" ht="12.75" hidden="false" customHeight="false" outlineLevel="0" collapsed="false">
      <c r="F179" s="506"/>
      <c r="G179" s="507"/>
      <c r="H179" s="507"/>
      <c r="I179" s="508"/>
    </row>
    <row r="180" customFormat="false" ht="12.75" hidden="false" customHeight="false" outlineLevel="0" collapsed="false">
      <c r="F180" s="506"/>
      <c r="G180" s="507"/>
      <c r="H180" s="507"/>
      <c r="I180" s="508"/>
    </row>
    <row r="181" customFormat="false" ht="12.75" hidden="false" customHeight="false" outlineLevel="0" collapsed="false">
      <c r="F181" s="506"/>
      <c r="G181" s="507"/>
      <c r="H181" s="507"/>
      <c r="I181" s="508"/>
    </row>
    <row r="182" customFormat="false" ht="12.75" hidden="false" customHeight="false" outlineLevel="0" collapsed="false">
      <c r="F182" s="506"/>
      <c r="G182" s="507"/>
      <c r="H182" s="507"/>
      <c r="I182" s="508"/>
    </row>
    <row r="183" customFormat="false" ht="12.75" hidden="false" customHeight="false" outlineLevel="0" collapsed="false">
      <c r="F183" s="506"/>
      <c r="G183" s="507"/>
      <c r="H183" s="507"/>
      <c r="I183" s="508"/>
    </row>
    <row r="184" customFormat="false" ht="12.75" hidden="false" customHeight="false" outlineLevel="0" collapsed="false">
      <c r="F184" s="506"/>
      <c r="G184" s="507"/>
      <c r="H184" s="507"/>
      <c r="I184" s="508"/>
    </row>
    <row r="185" customFormat="false" ht="12.75" hidden="false" customHeight="false" outlineLevel="0" collapsed="false">
      <c r="F185" s="506"/>
      <c r="G185" s="507"/>
      <c r="H185" s="507"/>
      <c r="I185" s="508"/>
    </row>
    <row r="186" customFormat="false" ht="12.75" hidden="false" customHeight="false" outlineLevel="0" collapsed="false">
      <c r="F186" s="506"/>
      <c r="G186" s="507"/>
      <c r="H186" s="507"/>
      <c r="I186" s="508"/>
    </row>
    <row r="187" customFormat="false" ht="12.75" hidden="false" customHeight="false" outlineLevel="0" collapsed="false">
      <c r="F187" s="506"/>
      <c r="G187" s="507"/>
      <c r="H187" s="507"/>
      <c r="I187" s="508"/>
    </row>
    <row r="188" customFormat="false" ht="12.75" hidden="false" customHeight="false" outlineLevel="0" collapsed="false">
      <c r="F188" s="506"/>
      <c r="G188" s="507"/>
      <c r="H188" s="507"/>
      <c r="I188" s="508"/>
    </row>
  </sheetData>
  <mergeCells count="5">
    <mergeCell ref="A2:J2"/>
    <mergeCell ref="A3:J3"/>
    <mergeCell ref="A21:L21"/>
    <mergeCell ref="A22:L22"/>
    <mergeCell ref="A23:L2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4"/>
  <sheetViews>
    <sheetView showFormulas="false" showGridLines="true" showRowColHeaders="true" showZeros="true" rightToLeft="false" tabSelected="false" showOutlineSymbols="true" defaultGridColor="true" view="normal" topLeftCell="A7" colorId="64" zoomScale="115" zoomScaleNormal="115" zoomScalePageLayoutView="115" workbookViewId="0">
      <selection pane="topLeft" activeCell="H21" activeCellId="0" sqref="H21"/>
    </sheetView>
  </sheetViews>
  <sheetFormatPr defaultColWidth="10.70703125" defaultRowHeight="12.75" zeroHeight="false" outlineLevelRow="0" outlineLevelCol="0"/>
  <cols>
    <col collapsed="false" customWidth="true" hidden="false" outlineLevel="0" max="1" min="1" style="509" width="11.28"/>
    <col collapsed="false" customWidth="true" hidden="false" outlineLevel="0" max="2" min="2" style="509" width="14.7"/>
    <col collapsed="false" customWidth="true" hidden="false" outlineLevel="0" max="3" min="3" style="509" width="14.28"/>
    <col collapsed="false" customWidth="true" hidden="false" outlineLevel="0" max="4" min="4" style="509" width="15.28"/>
    <col collapsed="false" customWidth="true" hidden="false" outlineLevel="0" max="5" min="5" style="509" width="14.28"/>
    <col collapsed="false" customWidth="true" hidden="false" outlineLevel="0" max="6" min="6" style="509" width="9.56"/>
    <col collapsed="false" customWidth="true" hidden="false" outlineLevel="0" max="7" min="7" style="509" width="11.56"/>
    <col collapsed="false" customWidth="false" hidden="false" outlineLevel="0" max="257" min="8" style="509" width="10.71"/>
  </cols>
  <sheetData>
    <row r="1" customFormat="false" ht="13.15" hidden="false" customHeight="true" outlineLevel="0" collapsed="false">
      <c r="A1" s="510"/>
      <c r="B1" s="510"/>
      <c r="C1" s="510"/>
      <c r="D1" s="510"/>
      <c r="E1" s="510"/>
      <c r="F1" s="276"/>
      <c r="G1" s="276"/>
    </row>
    <row r="2" customFormat="false" ht="15" hidden="false" customHeight="true" outlineLevel="0" collapsed="false">
      <c r="A2" s="511" t="s">
        <v>602</v>
      </c>
      <c r="B2" s="511"/>
      <c r="C2" s="511"/>
      <c r="D2" s="511"/>
      <c r="E2" s="511"/>
      <c r="F2" s="511"/>
      <c r="G2" s="276"/>
    </row>
    <row r="3" customFormat="false" ht="15" hidden="false" customHeight="true" outlineLevel="0" collapsed="false">
      <c r="A3" s="511"/>
      <c r="B3" s="511"/>
      <c r="C3" s="511"/>
      <c r="D3" s="511"/>
      <c r="E3" s="511"/>
      <c r="F3" s="511"/>
      <c r="G3" s="276"/>
    </row>
    <row r="4" customFormat="false" ht="15" hidden="false" customHeight="true" outlineLevel="0" collapsed="false">
      <c r="A4" s="512" t="s">
        <v>603</v>
      </c>
      <c r="B4" s="512"/>
      <c r="C4" s="512"/>
      <c r="D4" s="512"/>
      <c r="E4" s="512"/>
      <c r="F4" s="512"/>
      <c r="G4" s="276"/>
    </row>
    <row r="5" customFormat="false" ht="15" hidden="false" customHeight="true" outlineLevel="0" collapsed="false">
      <c r="A5" s="512"/>
      <c r="B5" s="512"/>
      <c r="C5" s="512"/>
      <c r="D5" s="512"/>
      <c r="E5" s="512"/>
      <c r="F5" s="512"/>
      <c r="G5" s="276"/>
    </row>
    <row r="6" customFormat="false" ht="18.75" hidden="false" customHeight="true" outlineLevel="0" collapsed="false">
      <c r="A6" s="513"/>
      <c r="B6" s="513"/>
      <c r="C6" s="513"/>
      <c r="D6" s="513"/>
      <c r="E6" s="513"/>
      <c r="F6" s="276"/>
      <c r="G6" s="276"/>
    </row>
    <row r="7" s="518" customFormat="true" ht="34.5" hidden="false" customHeight="true" outlineLevel="0" collapsed="false">
      <c r="A7" s="514" t="s">
        <v>475</v>
      </c>
      <c r="B7" s="514"/>
      <c r="C7" s="515"/>
      <c r="D7" s="516" t="s">
        <v>604</v>
      </c>
      <c r="E7" s="514" t="s">
        <v>605</v>
      </c>
      <c r="F7" s="517" t="s">
        <v>606</v>
      </c>
      <c r="G7" s="276"/>
    </row>
    <row r="8" s="518" customFormat="true" ht="14.25" hidden="false" customHeight="true" outlineLevel="0" collapsed="false">
      <c r="A8" s="519"/>
      <c r="B8" s="519"/>
      <c r="C8" s="519"/>
      <c r="D8" s="516"/>
      <c r="E8" s="519"/>
      <c r="F8" s="519"/>
      <c r="G8" s="276"/>
      <c r="H8" s="118"/>
    </row>
    <row r="9" s="518" customFormat="true" ht="13.5" hidden="false" customHeight="false" outlineLevel="0" collapsed="false">
      <c r="A9" s="520"/>
      <c r="B9" s="520"/>
      <c r="C9" s="520"/>
      <c r="D9" s="521"/>
      <c r="E9" s="520"/>
      <c r="F9" s="520"/>
      <c r="G9" s="276"/>
    </row>
    <row r="10" s="518" customFormat="true" ht="13.5" hidden="false" customHeight="false" outlineLevel="0" collapsed="false">
      <c r="A10" s="461" t="s">
        <v>452</v>
      </c>
      <c r="B10" s="507"/>
      <c r="C10" s="461" t="s">
        <v>485</v>
      </c>
      <c r="D10" s="522" t="n">
        <v>19353</v>
      </c>
      <c r="E10" s="522" t="n">
        <v>8481</v>
      </c>
      <c r="F10" s="523" t="n">
        <v>10872</v>
      </c>
      <c r="G10" s="276"/>
      <c r="H10" s="276"/>
      <c r="I10" s="276"/>
      <c r="J10" s="276"/>
    </row>
    <row r="11" s="518" customFormat="true" ht="13.5" hidden="false" customHeight="false" outlineLevel="0" collapsed="false">
      <c r="A11" s="507"/>
      <c r="B11" s="507"/>
      <c r="C11" s="461" t="s">
        <v>486</v>
      </c>
      <c r="D11" s="522" t="n">
        <v>11616</v>
      </c>
      <c r="E11" s="522" t="n">
        <v>3497</v>
      </c>
      <c r="F11" s="523" t="n">
        <v>8119</v>
      </c>
      <c r="G11" s="276"/>
      <c r="H11" s="276"/>
      <c r="I11" s="276"/>
      <c r="J11" s="276"/>
    </row>
    <row r="12" s="518" customFormat="true" ht="13.5" hidden="false" customHeight="false" outlineLevel="0" collapsed="false">
      <c r="A12" s="461" t="s">
        <v>458</v>
      </c>
      <c r="B12" s="507"/>
      <c r="C12" s="461" t="s">
        <v>485</v>
      </c>
      <c r="D12" s="522" t="n">
        <v>27833</v>
      </c>
      <c r="E12" s="522" t="n">
        <v>15790</v>
      </c>
      <c r="F12" s="523" t="n">
        <v>12043</v>
      </c>
      <c r="G12" s="276"/>
      <c r="H12" s="276"/>
      <c r="I12" s="276"/>
      <c r="J12" s="276"/>
    </row>
    <row r="13" s="518" customFormat="true" ht="13.5" hidden="false" customHeight="false" outlineLevel="0" collapsed="false">
      <c r="A13" s="507"/>
      <c r="B13" s="507"/>
      <c r="C13" s="461" t="s">
        <v>486</v>
      </c>
      <c r="D13" s="522" t="n">
        <v>2106</v>
      </c>
      <c r="E13" s="522" t="n">
        <v>911</v>
      </c>
      <c r="F13" s="523" t="n">
        <v>1195</v>
      </c>
      <c r="G13" s="276"/>
      <c r="H13" s="276"/>
      <c r="I13" s="276"/>
      <c r="J13" s="276"/>
    </row>
    <row r="14" s="518" customFormat="true" ht="13.5" hidden="false" customHeight="false" outlineLevel="0" collapsed="false">
      <c r="A14" s="461" t="s">
        <v>607</v>
      </c>
      <c r="B14" s="507"/>
      <c r="C14" s="461" t="s">
        <v>485</v>
      </c>
      <c r="D14" s="522" t="n">
        <v>3959</v>
      </c>
      <c r="E14" s="522" t="n">
        <v>363</v>
      </c>
      <c r="F14" s="523" t="n">
        <v>3596</v>
      </c>
      <c r="G14" s="276"/>
      <c r="H14" s="276"/>
      <c r="I14" s="276"/>
      <c r="J14" s="276"/>
    </row>
    <row r="15" s="518" customFormat="true" ht="13.5" hidden="false" customHeight="false" outlineLevel="0" collapsed="false">
      <c r="A15" s="507"/>
      <c r="B15" s="507"/>
      <c r="C15" s="461" t="s">
        <v>486</v>
      </c>
      <c r="D15" s="522" t="n">
        <v>8741</v>
      </c>
      <c r="E15" s="522" t="n">
        <v>403</v>
      </c>
      <c r="F15" s="523" t="n">
        <v>8338</v>
      </c>
      <c r="G15" s="276"/>
      <c r="H15" s="276"/>
      <c r="I15" s="276"/>
      <c r="J15" s="276"/>
    </row>
    <row r="16" s="518" customFormat="true" ht="13.5" hidden="false" customHeight="false" outlineLevel="0" collapsed="false">
      <c r="A16" s="461" t="s">
        <v>608</v>
      </c>
      <c r="B16" s="461"/>
      <c r="C16" s="461"/>
      <c r="D16" s="459" t="n">
        <v>105</v>
      </c>
      <c r="E16" s="459" t="n">
        <v>4</v>
      </c>
      <c r="F16" s="459" t="n">
        <v>101</v>
      </c>
      <c r="G16" s="276"/>
      <c r="H16" s="276"/>
      <c r="I16" s="276"/>
      <c r="J16" s="276"/>
    </row>
    <row r="17" s="165" customFormat="true" ht="14.25" hidden="false" customHeight="false" outlineLevel="0" collapsed="false">
      <c r="A17" s="404" t="s">
        <v>341</v>
      </c>
      <c r="B17" s="404"/>
      <c r="C17" s="404"/>
      <c r="D17" s="353" t="n">
        <v>73713</v>
      </c>
      <c r="E17" s="353" t="n">
        <v>29449</v>
      </c>
      <c r="F17" s="353" t="n">
        <v>44264</v>
      </c>
      <c r="G17" s="501"/>
      <c r="H17" s="524"/>
    </row>
    <row r="18" s="165" customFormat="true" ht="9.75" hidden="false" customHeight="false" outlineLevel="0" collapsed="false">
      <c r="A18" s="525" t="s">
        <v>609</v>
      </c>
      <c r="B18" s="525"/>
      <c r="C18" s="525"/>
      <c r="D18" s="525"/>
      <c r="E18" s="525"/>
      <c r="F18" s="525"/>
      <c r="G18" s="525"/>
      <c r="H18" s="525"/>
      <c r="I18" s="525"/>
      <c r="J18" s="525"/>
      <c r="K18" s="525"/>
      <c r="L18" s="525"/>
    </row>
    <row r="19" s="165" customFormat="true" ht="9" hidden="false" customHeight="false" outlineLevel="0" collapsed="false">
      <c r="A19" s="525" t="s">
        <v>610</v>
      </c>
      <c r="B19" s="525"/>
      <c r="C19" s="525"/>
      <c r="D19" s="525"/>
      <c r="E19" s="525"/>
      <c r="F19" s="525"/>
      <c r="G19" s="525"/>
      <c r="H19" s="525"/>
      <c r="I19" s="525"/>
      <c r="J19" s="525"/>
      <c r="K19" s="525"/>
      <c r="L19" s="525"/>
    </row>
    <row r="20" s="165" customFormat="true" ht="9" hidden="false" customHeight="false" outlineLevel="0" collapsed="false">
      <c r="A20" s="525" t="s">
        <v>611</v>
      </c>
      <c r="B20" s="525"/>
      <c r="C20" s="525"/>
      <c r="D20" s="525"/>
      <c r="E20" s="525"/>
      <c r="F20" s="525"/>
      <c r="G20" s="525"/>
      <c r="H20" s="525"/>
      <c r="I20" s="525"/>
      <c r="J20" s="525"/>
      <c r="K20" s="525"/>
      <c r="L20" s="525"/>
    </row>
    <row r="21" s="165" customFormat="true" ht="9" hidden="false" customHeight="false" outlineLevel="0" collapsed="false">
      <c r="A21" s="525" t="s">
        <v>612</v>
      </c>
      <c r="B21" s="525"/>
      <c r="C21" s="525"/>
      <c r="D21" s="525"/>
      <c r="E21" s="525"/>
      <c r="F21" s="525"/>
      <c r="G21" s="525"/>
      <c r="H21" s="525"/>
      <c r="I21" s="525"/>
      <c r="J21" s="525"/>
      <c r="K21" s="525"/>
      <c r="L21" s="525"/>
    </row>
    <row r="22" s="165" customFormat="true" ht="9" hidden="false" customHeight="false" outlineLevel="0" collapsed="false">
      <c r="A22" s="525" t="s">
        <v>613</v>
      </c>
      <c r="B22" s="525"/>
      <c r="C22" s="525"/>
      <c r="D22" s="525"/>
      <c r="E22" s="525"/>
      <c r="F22" s="525"/>
      <c r="G22" s="525"/>
      <c r="H22" s="525"/>
      <c r="I22" s="525"/>
      <c r="J22" s="525"/>
      <c r="K22" s="525"/>
      <c r="L22" s="525"/>
    </row>
    <row r="23" s="165" customFormat="true" ht="9" hidden="false" customHeight="false" outlineLevel="0" collapsed="false">
      <c r="A23" s="525" t="s">
        <v>515</v>
      </c>
      <c r="B23" s="525"/>
      <c r="C23" s="525"/>
      <c r="D23" s="525"/>
      <c r="E23" s="525"/>
      <c r="F23" s="525"/>
      <c r="G23" s="525"/>
      <c r="H23" s="525"/>
      <c r="I23" s="525"/>
      <c r="J23" s="525"/>
      <c r="K23" s="525"/>
      <c r="L23" s="525"/>
    </row>
    <row r="24" s="165" customFormat="true" ht="11.45" hidden="false" customHeight="true" outlineLevel="0" collapsed="false">
      <c r="A24" s="502" t="s">
        <v>435</v>
      </c>
      <c r="B24" s="502"/>
      <c r="C24" s="502"/>
      <c r="D24" s="502"/>
      <c r="E24" s="502"/>
      <c r="F24" s="502"/>
      <c r="G24" s="502"/>
      <c r="H24" s="502"/>
      <c r="I24" s="502"/>
      <c r="J24" s="502"/>
      <c r="K24" s="502"/>
      <c r="L24" s="502"/>
    </row>
    <row r="26" customFormat="false" ht="12.75" hidden="false" customHeight="false" outlineLevel="0" collapsed="false">
      <c r="A26" s="165" t="s">
        <v>388</v>
      </c>
    </row>
    <row r="28" customFormat="false" ht="12.75" hidden="false" customHeight="false" outlineLevel="0" collapsed="false">
      <c r="A28" s="526"/>
      <c r="B28" s="526"/>
      <c r="C28" s="526"/>
      <c r="D28" s="526"/>
      <c r="E28" s="526"/>
      <c r="F28" s="501"/>
    </row>
    <row r="29" customFormat="false" ht="12.75" hidden="false" customHeight="false" outlineLevel="0" collapsed="false">
      <c r="A29" s="527"/>
      <c r="B29" s="527"/>
      <c r="C29" s="527"/>
      <c r="D29" s="527"/>
      <c r="E29" s="527"/>
      <c r="F29" s="165"/>
    </row>
    <row r="30" customFormat="false" ht="12.75" hidden="false" customHeight="false" outlineLevel="0" collapsed="false">
      <c r="A30" s="528"/>
      <c r="B30" s="528"/>
      <c r="C30" s="528"/>
      <c r="D30" s="528"/>
      <c r="E30" s="528"/>
      <c r="F30" s="165"/>
    </row>
    <row r="31" customFormat="false" ht="12.75" hidden="false" customHeight="false" outlineLevel="0" collapsed="false">
      <c r="A31" s="526"/>
      <c r="B31" s="526"/>
      <c r="C31" s="526"/>
      <c r="D31" s="526"/>
      <c r="E31" s="526"/>
      <c r="F31" s="165"/>
    </row>
    <row r="32" customFormat="false" ht="12.75" hidden="false" customHeight="false" outlineLevel="0" collapsed="false">
      <c r="A32" s="526"/>
      <c r="B32" s="526"/>
      <c r="C32" s="526"/>
      <c r="D32" s="526"/>
      <c r="E32" s="526"/>
      <c r="F32" s="165"/>
    </row>
    <row r="33" customFormat="false" ht="12.75" hidden="false" customHeight="false" outlineLevel="0" collapsed="false">
      <c r="A33" s="526"/>
      <c r="B33" s="526"/>
      <c r="C33" s="526"/>
      <c r="D33" s="526"/>
      <c r="E33" s="526"/>
      <c r="F33" s="165"/>
    </row>
    <row r="34" customFormat="false" ht="12.75" hidden="false" customHeight="false" outlineLevel="0" collapsed="false">
      <c r="A34" s="502"/>
      <c r="B34" s="502"/>
      <c r="C34" s="502"/>
      <c r="D34" s="502"/>
      <c r="E34" s="502"/>
      <c r="F34" s="165"/>
    </row>
  </sheetData>
  <mergeCells count="11">
    <mergeCell ref="A2:F3"/>
    <mergeCell ref="A4:F5"/>
    <mergeCell ref="D7:D8"/>
    <mergeCell ref="A24:L24"/>
    <mergeCell ref="A28:E28"/>
    <mergeCell ref="A29:E29"/>
    <mergeCell ref="A30:E30"/>
    <mergeCell ref="A31:E31"/>
    <mergeCell ref="A32:E32"/>
    <mergeCell ref="A33:E33"/>
    <mergeCell ref="A34:E34"/>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Ekonomiskt bistånd årsstatistik 2014&amp;C&amp;9&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43" activeCellId="0" sqref="H43"/>
    </sheetView>
  </sheetViews>
  <sheetFormatPr defaultColWidth="10.70703125" defaultRowHeight="12.75" zeroHeight="false" outlineLevelRow="0" outlineLevelCol="0"/>
  <cols>
    <col collapsed="false" customWidth="true" hidden="false" outlineLevel="0" max="1" min="1" style="509" width="11.28"/>
    <col collapsed="false" customWidth="true" hidden="false" outlineLevel="0" max="2" min="2" style="509" width="14.7"/>
    <col collapsed="false" customWidth="true" hidden="false" outlineLevel="0" max="3" min="3" style="509" width="15.28"/>
    <col collapsed="false" customWidth="true" hidden="false" outlineLevel="0" max="4" min="4" style="509" width="31.99"/>
    <col collapsed="false" customWidth="true" hidden="false" outlineLevel="0" max="5" min="5" style="509" width="11.56"/>
    <col collapsed="false" customWidth="false" hidden="false" outlineLevel="0" max="257" min="6" style="509" width="10.71"/>
  </cols>
  <sheetData>
    <row r="1" customFormat="false" ht="13.15" hidden="false" customHeight="true" outlineLevel="0" collapsed="false">
      <c r="A1" s="510"/>
      <c r="B1" s="510"/>
      <c r="C1" s="510"/>
      <c r="D1" s="510"/>
      <c r="E1" s="276"/>
    </row>
    <row r="2" customFormat="false" ht="15" hidden="false" customHeight="true" outlineLevel="0" collapsed="false">
      <c r="A2" s="511" t="s">
        <v>614</v>
      </c>
      <c r="B2" s="511"/>
      <c r="C2" s="511"/>
      <c r="D2" s="511"/>
      <c r="E2" s="276"/>
    </row>
    <row r="3" customFormat="false" ht="15" hidden="false" customHeight="true" outlineLevel="0" collapsed="false">
      <c r="A3" s="511"/>
      <c r="B3" s="511"/>
      <c r="C3" s="511"/>
      <c r="D3" s="511"/>
      <c r="E3" s="276"/>
    </row>
    <row r="4" customFormat="false" ht="15" hidden="false" customHeight="true" outlineLevel="0" collapsed="false">
      <c r="A4" s="512" t="s">
        <v>615</v>
      </c>
      <c r="B4" s="512"/>
      <c r="C4" s="512"/>
      <c r="D4" s="512"/>
      <c r="E4" s="276"/>
    </row>
    <row r="5" customFormat="false" ht="15" hidden="false" customHeight="true" outlineLevel="0" collapsed="false">
      <c r="A5" s="512"/>
      <c r="B5" s="512"/>
      <c r="C5" s="512"/>
      <c r="D5" s="512"/>
      <c r="E5" s="276"/>
    </row>
    <row r="6" customFormat="false" ht="18.75" hidden="false" customHeight="true" outlineLevel="0" collapsed="false">
      <c r="A6" s="513"/>
      <c r="B6" s="513"/>
      <c r="C6" s="513"/>
      <c r="D6" s="513"/>
      <c r="E6" s="276"/>
    </row>
    <row r="7" s="518" customFormat="true" ht="34.5" hidden="false" customHeight="true" outlineLevel="0" collapsed="false">
      <c r="A7" s="514" t="s">
        <v>616</v>
      </c>
      <c r="B7" s="514"/>
      <c r="C7" s="516" t="s">
        <v>617</v>
      </c>
      <c r="D7" s="516" t="s">
        <v>618</v>
      </c>
      <c r="E7" s="276"/>
    </row>
    <row r="8" s="518" customFormat="true" ht="14.25" hidden="false" customHeight="true" outlineLevel="0" collapsed="false">
      <c r="A8" s="519"/>
      <c r="B8" s="519"/>
      <c r="C8" s="516"/>
      <c r="D8" s="519"/>
      <c r="E8" s="276"/>
      <c r="F8" s="118"/>
    </row>
    <row r="9" s="518" customFormat="true" ht="13.5" hidden="false" customHeight="false" outlineLevel="0" collapsed="false">
      <c r="A9" s="520"/>
      <c r="B9" s="520"/>
      <c r="C9" s="521"/>
      <c r="D9" s="520"/>
      <c r="E9" s="276"/>
    </row>
    <row r="10" s="518" customFormat="true" ht="13.5" hidden="false" customHeight="false" outlineLevel="0" collapsed="false">
      <c r="A10" s="529" t="n">
        <v>1990</v>
      </c>
      <c r="B10" s="461"/>
      <c r="C10" s="459" t="n">
        <v>170232</v>
      </c>
      <c r="D10" s="459" t="n">
        <v>31770</v>
      </c>
      <c r="E10" s="276"/>
      <c r="F10" s="276"/>
      <c r="G10" s="276"/>
      <c r="H10" s="276"/>
    </row>
    <row r="11" s="518" customFormat="true" ht="13.5" hidden="false" customHeight="false" outlineLevel="0" collapsed="false">
      <c r="A11" s="529" t="n">
        <v>1991</v>
      </c>
      <c r="B11" s="461"/>
      <c r="C11" s="459" t="n">
        <v>173052</v>
      </c>
      <c r="D11" s="459" t="n">
        <v>32438</v>
      </c>
      <c r="E11" s="276"/>
      <c r="F11" s="276"/>
      <c r="G11" s="276"/>
      <c r="H11" s="276"/>
    </row>
    <row r="12" s="518" customFormat="true" ht="13.5" hidden="false" customHeight="false" outlineLevel="0" collapsed="false">
      <c r="A12" s="529" t="n">
        <v>1992</v>
      </c>
      <c r="B12" s="461"/>
      <c r="C12" s="459" t="n">
        <v>190478</v>
      </c>
      <c r="D12" s="459" t="n">
        <v>39009</v>
      </c>
      <c r="E12" s="276"/>
      <c r="F12" s="276"/>
      <c r="G12" s="276"/>
      <c r="H12" s="276"/>
    </row>
    <row r="13" s="518" customFormat="true" ht="13.5" hidden="false" customHeight="false" outlineLevel="0" collapsed="false">
      <c r="A13" s="529" t="n">
        <v>1993</v>
      </c>
      <c r="B13" s="461"/>
      <c r="C13" s="459" t="n">
        <v>213989</v>
      </c>
      <c r="D13" s="459" t="n">
        <v>47451</v>
      </c>
      <c r="E13" s="276"/>
      <c r="F13" s="276"/>
      <c r="G13" s="276"/>
      <c r="H13" s="276"/>
    </row>
    <row r="14" s="518" customFormat="true" ht="13.5" hidden="false" customHeight="false" outlineLevel="0" collapsed="false">
      <c r="A14" s="529" t="n">
        <v>1994</v>
      </c>
      <c r="B14" s="461"/>
      <c r="C14" s="459" t="n">
        <v>233133</v>
      </c>
      <c r="D14" s="459" t="n">
        <v>57877</v>
      </c>
      <c r="E14" s="276"/>
      <c r="F14" s="276"/>
      <c r="G14" s="276"/>
      <c r="H14" s="276"/>
    </row>
    <row r="15" s="518" customFormat="true" ht="13.5" hidden="false" customHeight="false" outlineLevel="0" collapsed="false">
      <c r="A15" s="529" t="n">
        <v>1995</v>
      </c>
      <c r="B15" s="461"/>
      <c r="C15" s="459" t="n">
        <v>237489</v>
      </c>
      <c r="D15" s="459" t="n">
        <v>74539</v>
      </c>
      <c r="E15" s="276"/>
      <c r="F15" s="276"/>
      <c r="G15" s="276"/>
      <c r="H15" s="276"/>
    </row>
    <row r="16" s="518" customFormat="true" ht="13.5" hidden="false" customHeight="false" outlineLevel="0" collapsed="false">
      <c r="A16" s="529" t="n">
        <v>1996</v>
      </c>
      <c r="B16" s="461"/>
      <c r="C16" s="459" t="n">
        <v>251675</v>
      </c>
      <c r="D16" s="459" t="n">
        <v>87713</v>
      </c>
      <c r="E16" s="276"/>
      <c r="F16" s="276"/>
      <c r="G16" s="276"/>
      <c r="H16" s="276"/>
    </row>
    <row r="17" s="165" customFormat="true" ht="13.5" hidden="false" customHeight="false" outlineLevel="0" collapsed="false">
      <c r="A17" s="529" t="n">
        <v>1997</v>
      </c>
      <c r="B17" s="461"/>
      <c r="C17" s="459" t="n">
        <v>248232</v>
      </c>
      <c r="D17" s="459" t="n">
        <v>87571</v>
      </c>
      <c r="E17" s="276"/>
      <c r="F17" s="524"/>
    </row>
    <row r="18" customFormat="false" ht="14.25" hidden="false" customHeight="false" outlineLevel="0" collapsed="false">
      <c r="A18" s="529" t="n">
        <v>1998</v>
      </c>
      <c r="B18" s="461"/>
      <c r="C18" s="459" t="n">
        <v>229713</v>
      </c>
      <c r="D18" s="459" t="n">
        <v>78830</v>
      </c>
      <c r="E18" s="276"/>
    </row>
    <row r="19" customFormat="false" ht="14.25" hidden="false" customHeight="false" outlineLevel="0" collapsed="false">
      <c r="A19" s="529" t="n">
        <v>1999</v>
      </c>
      <c r="B19" s="461"/>
      <c r="C19" s="459" t="n">
        <v>203361</v>
      </c>
      <c r="D19" s="459" t="n">
        <v>73095</v>
      </c>
      <c r="E19" s="276"/>
    </row>
    <row r="20" customFormat="false" ht="14.25" hidden="false" customHeight="false" outlineLevel="0" collapsed="false">
      <c r="A20" s="529" t="n">
        <v>2000</v>
      </c>
      <c r="B20" s="461"/>
      <c r="C20" s="459" t="n">
        <v>182647</v>
      </c>
      <c r="D20" s="459" t="n">
        <v>63692</v>
      </c>
      <c r="E20" s="276"/>
    </row>
    <row r="21" customFormat="false" ht="14.25" hidden="false" customHeight="false" outlineLevel="0" collapsed="false">
      <c r="A21" s="529" t="n">
        <v>2001</v>
      </c>
      <c r="B21" s="461"/>
      <c r="C21" s="459" t="n">
        <v>162814</v>
      </c>
      <c r="D21" s="459" t="n">
        <v>53727</v>
      </c>
      <c r="E21" s="276"/>
    </row>
    <row r="22" customFormat="false" ht="14.25" hidden="false" customHeight="false" outlineLevel="0" collapsed="false">
      <c r="A22" s="529" t="n">
        <v>2002</v>
      </c>
      <c r="B22" s="461"/>
      <c r="C22" s="459" t="n">
        <v>148169</v>
      </c>
      <c r="D22" s="459" t="n">
        <v>49701</v>
      </c>
      <c r="E22" s="276"/>
    </row>
    <row r="23" customFormat="false" ht="14.25" hidden="false" customHeight="false" outlineLevel="0" collapsed="false">
      <c r="A23" s="529" t="n">
        <v>2003</v>
      </c>
      <c r="B23" s="461"/>
      <c r="C23" s="459" t="n">
        <v>142982</v>
      </c>
      <c r="D23" s="459" t="n">
        <v>48059</v>
      </c>
      <c r="E23" s="276"/>
    </row>
    <row r="24" customFormat="false" ht="14.25" hidden="false" customHeight="false" outlineLevel="0" collapsed="false">
      <c r="A24" s="529" t="n">
        <v>2004</v>
      </c>
      <c r="B24" s="461"/>
      <c r="C24" s="459" t="n">
        <v>141736</v>
      </c>
      <c r="D24" s="459" t="n">
        <v>49453</v>
      </c>
      <c r="E24" s="276"/>
    </row>
    <row r="25" customFormat="false" ht="14.25" hidden="false" customHeight="false" outlineLevel="0" collapsed="false">
      <c r="A25" s="529" t="n">
        <v>2005</v>
      </c>
      <c r="B25" s="461"/>
      <c r="C25" s="459" t="n">
        <v>135660</v>
      </c>
      <c r="D25" s="459" t="n">
        <v>47931</v>
      </c>
      <c r="E25" s="276"/>
    </row>
    <row r="26" customFormat="false" ht="14.25" hidden="false" customHeight="false" outlineLevel="0" collapsed="false">
      <c r="A26" s="529" t="n">
        <v>2006</v>
      </c>
      <c r="B26" s="461"/>
      <c r="C26" s="459" t="n">
        <v>128720</v>
      </c>
      <c r="D26" s="459" t="n">
        <v>44296</v>
      </c>
      <c r="E26" s="276"/>
    </row>
    <row r="27" customFormat="false" ht="14.25" hidden="false" customHeight="false" outlineLevel="0" collapsed="false">
      <c r="A27" s="529" t="n">
        <v>2007</v>
      </c>
      <c r="B27" s="461"/>
      <c r="C27" s="459" t="n">
        <v>124271</v>
      </c>
      <c r="D27" s="459" t="n">
        <v>45579</v>
      </c>
      <c r="E27" s="276"/>
    </row>
    <row r="28" customFormat="false" ht="14.25" hidden="false" customHeight="false" outlineLevel="0" collapsed="false">
      <c r="A28" s="529" t="n">
        <v>2008</v>
      </c>
      <c r="B28" s="461"/>
      <c r="C28" s="459" t="n">
        <v>126396</v>
      </c>
      <c r="D28" s="459" t="n">
        <v>47541</v>
      </c>
      <c r="E28" s="276"/>
    </row>
    <row r="29" customFormat="false" ht="14.25" hidden="false" customHeight="false" outlineLevel="0" collapsed="false">
      <c r="A29" s="529" t="n">
        <v>2009</v>
      </c>
      <c r="B29" s="461"/>
      <c r="C29" s="459" t="n">
        <v>138458</v>
      </c>
      <c r="D29" s="459" t="n">
        <v>54207</v>
      </c>
      <c r="E29" s="276"/>
    </row>
    <row r="30" customFormat="false" ht="14.25" hidden="false" customHeight="false" outlineLevel="0" collapsed="false">
      <c r="A30" s="529" t="n">
        <v>2010</v>
      </c>
      <c r="B30" s="461"/>
      <c r="C30" s="459" t="n">
        <v>142941</v>
      </c>
      <c r="D30" s="459" t="n">
        <v>56732</v>
      </c>
      <c r="E30" s="276"/>
    </row>
    <row r="31" customFormat="false" ht="14.25" hidden="false" customHeight="false" outlineLevel="0" collapsed="false">
      <c r="A31" s="529" t="n">
        <v>2011</v>
      </c>
      <c r="B31" s="461"/>
      <c r="C31" s="459" t="n">
        <v>136864</v>
      </c>
      <c r="D31" s="459" t="n">
        <v>55995</v>
      </c>
      <c r="E31" s="276"/>
    </row>
    <row r="32" customFormat="false" ht="14.25" hidden="false" customHeight="false" outlineLevel="0" collapsed="false">
      <c r="A32" s="529" t="n">
        <v>2012</v>
      </c>
      <c r="B32" s="461"/>
      <c r="C32" s="459" t="n">
        <v>131678</v>
      </c>
      <c r="D32" s="459" t="n">
        <v>53547</v>
      </c>
      <c r="E32" s="276"/>
    </row>
    <row r="33" customFormat="false" ht="14.25" hidden="false" customHeight="false" outlineLevel="0" collapsed="false">
      <c r="A33" s="529" t="n">
        <v>2013</v>
      </c>
      <c r="B33" s="461"/>
      <c r="C33" s="459" t="n">
        <v>140089</v>
      </c>
      <c r="D33" s="459" t="n">
        <v>53702</v>
      </c>
      <c r="E33" s="276"/>
    </row>
    <row r="34" customFormat="false" ht="14.25" hidden="false" customHeight="false" outlineLevel="0" collapsed="false">
      <c r="A34" s="529" t="n">
        <v>2014</v>
      </c>
      <c r="B34" s="461"/>
      <c r="C34" s="459" t="n">
        <v>140321</v>
      </c>
      <c r="D34" s="459" t="n">
        <v>52534</v>
      </c>
      <c r="E34" s="276"/>
    </row>
    <row r="35" customFormat="false" ht="14.25" hidden="false" customHeight="false" outlineLevel="0" collapsed="false">
      <c r="A35" s="529" t="n">
        <v>2015</v>
      </c>
      <c r="B35" s="461"/>
      <c r="C35" s="459" t="n">
        <v>143000</v>
      </c>
      <c r="D35" s="459" t="n">
        <v>52556</v>
      </c>
      <c r="E35" s="276"/>
    </row>
    <row r="36" customFormat="false" ht="14.25" hidden="false" customHeight="false" outlineLevel="0" collapsed="false">
      <c r="A36" s="530" t="n">
        <v>2016</v>
      </c>
      <c r="B36" s="531"/>
      <c r="C36" s="532" t="n">
        <v>140136</v>
      </c>
      <c r="D36" s="532" t="n">
        <v>50417</v>
      </c>
      <c r="E36" s="276"/>
    </row>
    <row r="37" customFormat="false" ht="15" hidden="false" customHeight="false" outlineLevel="0" collapsed="false">
      <c r="A37" s="533" t="n">
        <v>2017</v>
      </c>
      <c r="B37" s="404"/>
      <c r="C37" s="353" t="n">
        <v>143514</v>
      </c>
      <c r="D37" s="353" t="n">
        <v>49104</v>
      </c>
      <c r="E37" s="276"/>
    </row>
    <row r="38" customFormat="false" ht="13.5" hidden="false" customHeight="false" outlineLevel="0" collapsed="false">
      <c r="A38" s="525" t="s">
        <v>609</v>
      </c>
      <c r="B38" s="165"/>
      <c r="C38" s="165"/>
      <c r="D38" s="165"/>
    </row>
    <row r="39" s="165" customFormat="true" ht="9" hidden="false" customHeight="false" outlineLevel="0" collapsed="false">
      <c r="A39" s="525" t="s">
        <v>619</v>
      </c>
    </row>
    <row r="40" s="165" customFormat="true" ht="12.75" hidden="false" customHeight="false" outlineLevel="0" collapsed="false">
      <c r="A40" s="160" t="s">
        <v>620</v>
      </c>
      <c r="B40" s="509"/>
      <c r="C40" s="509"/>
      <c r="D40" s="509"/>
    </row>
    <row r="41" customFormat="false" ht="12.75" hidden="false" customHeight="false" outlineLevel="0" collapsed="false">
      <c r="A41" s="163" t="s">
        <v>621</v>
      </c>
    </row>
    <row r="42" customFormat="false" ht="12.75" hidden="false" customHeight="false" outlineLevel="0" collapsed="false">
      <c r="A42" s="163" t="s">
        <v>600</v>
      </c>
    </row>
    <row r="44" customFormat="false" ht="12.75" hidden="false" customHeight="false" outlineLevel="0" collapsed="false">
      <c r="A44" s="165" t="s">
        <v>388</v>
      </c>
    </row>
  </sheetData>
  <mergeCells count="3">
    <mergeCell ref="A2:D3"/>
    <mergeCell ref="A4:D5"/>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Q3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H5" activeCellId="0" sqref="H5"/>
    </sheetView>
  </sheetViews>
  <sheetFormatPr defaultColWidth="9.28125" defaultRowHeight="12" zeroHeight="false" outlineLevelRow="0" outlineLevelCol="0"/>
  <cols>
    <col collapsed="false" customWidth="true" hidden="false" outlineLevel="0" max="1" min="1" style="534" width="5.41"/>
    <col collapsed="false" customWidth="true" hidden="false" outlineLevel="0" max="2" min="2" style="534" width="1.7"/>
    <col collapsed="false" customWidth="true" hidden="false" outlineLevel="0" max="3" min="3" style="534" width="14.99"/>
    <col collapsed="false" customWidth="true" hidden="false" outlineLevel="0" max="4" min="4" style="534" width="10.56"/>
    <col collapsed="false" customWidth="true" hidden="false" outlineLevel="0" max="6" min="5" style="534" width="6.28"/>
    <col collapsed="false" customWidth="true" hidden="false" outlineLevel="0" max="7" min="7" style="534" width="6.41"/>
    <col collapsed="false" customWidth="true" hidden="false" outlineLevel="0" max="8" min="8" style="534" width="5.28"/>
    <col collapsed="false" customWidth="true" hidden="false" outlineLevel="0" max="9" min="9" style="534" width="6.28"/>
    <col collapsed="false" customWidth="true" hidden="false" outlineLevel="0" max="10" min="10" style="534" width="7.7"/>
    <col collapsed="false" customWidth="true" hidden="false" outlineLevel="0" max="11" min="11" style="534" width="7.28"/>
    <col collapsed="false" customWidth="true" hidden="false" outlineLevel="0" max="12" min="12" style="534" width="11.56"/>
    <col collapsed="false" customWidth="true" hidden="false" outlineLevel="0" max="13" min="13" style="534" width="9.56"/>
    <col collapsed="false" customWidth="true" hidden="false" outlineLevel="0" max="14" min="14" style="534" width="10.28"/>
    <col collapsed="false" customWidth="true" hidden="false" outlineLevel="0" max="15" min="15" style="534" width="14.7"/>
    <col collapsed="false" customWidth="true" hidden="false" outlineLevel="0" max="16" min="16" style="535" width="14.7"/>
    <col collapsed="false" customWidth="true" hidden="false" outlineLevel="0" max="17" min="17" style="535" width="13.41"/>
    <col collapsed="false" customWidth="true" hidden="false" outlineLevel="0" max="18" min="18" style="535" width="5.28"/>
    <col collapsed="false" customWidth="false" hidden="false" outlineLevel="0" max="257" min="19" style="535" width="9.28"/>
  </cols>
  <sheetData>
    <row r="2" customFormat="false" ht="15" hidden="false" customHeight="false" outlineLevel="0" collapsed="false">
      <c r="A2" s="536" t="s">
        <v>622</v>
      </c>
      <c r="B2" s="536"/>
      <c r="C2" s="536"/>
      <c r="D2" s="536"/>
      <c r="E2" s="536"/>
      <c r="F2" s="536"/>
      <c r="G2" s="536"/>
      <c r="H2" s="536"/>
      <c r="I2" s="536"/>
      <c r="J2" s="536"/>
      <c r="K2" s="536"/>
      <c r="L2" s="536"/>
      <c r="M2" s="536"/>
      <c r="N2" s="536"/>
      <c r="O2" s="536"/>
    </row>
    <row r="3" customFormat="false" ht="13.5" hidden="false" customHeight="false" outlineLevel="0" collapsed="false">
      <c r="A3" s="537" t="s">
        <v>623</v>
      </c>
      <c r="B3" s="537"/>
      <c r="C3" s="537"/>
      <c r="D3" s="537"/>
      <c r="E3" s="537"/>
      <c r="F3" s="537"/>
      <c r="G3" s="537"/>
      <c r="H3" s="537"/>
      <c r="I3" s="537"/>
      <c r="J3" s="537"/>
      <c r="K3" s="537"/>
      <c r="L3" s="537"/>
      <c r="M3" s="537"/>
      <c r="N3" s="537"/>
      <c r="O3" s="537"/>
      <c r="P3" s="538"/>
    </row>
    <row r="4" s="542" customFormat="true" ht="19.5" hidden="false" customHeight="true" outlineLevel="0" collapsed="false">
      <c r="A4" s="539"/>
      <c r="B4" s="539"/>
      <c r="C4" s="539"/>
      <c r="D4" s="540"/>
      <c r="E4" s="540"/>
      <c r="F4" s="540"/>
      <c r="G4" s="540"/>
      <c r="H4" s="540"/>
      <c r="I4" s="540"/>
      <c r="J4" s="540"/>
      <c r="K4" s="541"/>
      <c r="L4" s="541"/>
      <c r="M4" s="541"/>
      <c r="N4" s="541"/>
      <c r="O4" s="541"/>
    </row>
    <row r="5" customFormat="false" ht="16.5" hidden="false" customHeight="true" outlineLevel="0" collapsed="false">
      <c r="A5" s="543"/>
      <c r="B5" s="543" t="s">
        <v>624</v>
      </c>
      <c r="C5" s="543"/>
      <c r="D5" s="543" t="s">
        <v>392</v>
      </c>
      <c r="E5" s="544" t="s">
        <v>625</v>
      </c>
      <c r="F5" s="544"/>
      <c r="G5" s="544"/>
      <c r="H5" s="544"/>
      <c r="I5" s="544" t="s">
        <v>626</v>
      </c>
      <c r="J5" s="544"/>
      <c r="K5" s="543" t="s">
        <v>627</v>
      </c>
      <c r="L5" s="543" t="s">
        <v>628</v>
      </c>
      <c r="M5" s="543" t="s">
        <v>629</v>
      </c>
      <c r="N5" s="543" t="s">
        <v>630</v>
      </c>
      <c r="O5" s="543" t="s">
        <v>630</v>
      </c>
      <c r="Q5" s="545"/>
    </row>
    <row r="6" customFormat="false" ht="16.5" hidden="false" customHeight="true" outlineLevel="0" collapsed="false">
      <c r="A6" s="543" t="s">
        <v>631</v>
      </c>
      <c r="B6" s="543"/>
      <c r="C6" s="543" t="s">
        <v>632</v>
      </c>
      <c r="D6" s="543" t="s">
        <v>347</v>
      </c>
      <c r="E6" s="544" t="s">
        <v>633</v>
      </c>
      <c r="F6" s="544"/>
      <c r="G6" s="544" t="s">
        <v>634</v>
      </c>
      <c r="H6" s="544"/>
      <c r="I6" s="546" t="s">
        <v>315</v>
      </c>
      <c r="J6" s="546" t="s">
        <v>280</v>
      </c>
      <c r="K6" s="543" t="s">
        <v>635</v>
      </c>
      <c r="L6" s="544" t="s">
        <v>209</v>
      </c>
      <c r="M6" s="547" t="s">
        <v>498</v>
      </c>
      <c r="N6" s="543" t="s">
        <v>636</v>
      </c>
      <c r="O6" s="543" t="s">
        <v>636</v>
      </c>
      <c r="Q6" s="118"/>
    </row>
    <row r="7" customFormat="false" ht="17.25" hidden="false" customHeight="true" outlineLevel="0" collapsed="false">
      <c r="A7" s="543" t="s">
        <v>637</v>
      </c>
      <c r="B7" s="543"/>
      <c r="C7" s="543"/>
      <c r="D7" s="543" t="s">
        <v>638</v>
      </c>
      <c r="E7" s="546" t="s">
        <v>315</v>
      </c>
      <c r="F7" s="546" t="s">
        <v>280</v>
      </c>
      <c r="G7" s="546" t="s">
        <v>315</v>
      </c>
      <c r="H7" s="546" t="s">
        <v>280</v>
      </c>
      <c r="I7" s="546" t="s">
        <v>191</v>
      </c>
      <c r="J7" s="546" t="s">
        <v>191</v>
      </c>
      <c r="K7" s="543" t="s">
        <v>356</v>
      </c>
      <c r="L7" s="543" t="s">
        <v>639</v>
      </c>
      <c r="M7" s="547" t="s">
        <v>501</v>
      </c>
      <c r="N7" s="543" t="s">
        <v>640</v>
      </c>
      <c r="O7" s="543" t="s">
        <v>641</v>
      </c>
      <c r="Q7" s="548"/>
    </row>
    <row r="8" customFormat="false" ht="12" hidden="false" customHeight="true" outlineLevel="0" collapsed="false">
      <c r="A8" s="543" t="s">
        <v>642</v>
      </c>
      <c r="B8" s="543"/>
      <c r="C8" s="543"/>
      <c r="D8" s="543"/>
      <c r="E8" s="546" t="s">
        <v>191</v>
      </c>
      <c r="F8" s="546" t="s">
        <v>191</v>
      </c>
      <c r="G8" s="546" t="s">
        <v>191</v>
      </c>
      <c r="H8" s="546" t="s">
        <v>191</v>
      </c>
      <c r="I8" s="543"/>
      <c r="J8" s="543"/>
      <c r="K8" s="543"/>
      <c r="L8" s="543" t="s">
        <v>643</v>
      </c>
      <c r="M8" s="543" t="s">
        <v>644</v>
      </c>
      <c r="N8" s="543" t="s">
        <v>645</v>
      </c>
      <c r="O8" s="543" t="s">
        <v>645</v>
      </c>
    </row>
    <row r="9" customFormat="false" ht="12.75" hidden="false" customHeight="false" outlineLevel="0" collapsed="false">
      <c r="A9" s="543"/>
      <c r="B9" s="543"/>
      <c r="C9" s="543"/>
      <c r="D9" s="543"/>
      <c r="E9" s="543"/>
      <c r="F9" s="543"/>
      <c r="G9" s="543"/>
      <c r="H9" s="543"/>
      <c r="I9" s="543"/>
      <c r="J9" s="543"/>
      <c r="K9" s="543"/>
      <c r="L9" s="543" t="s">
        <v>646</v>
      </c>
      <c r="M9" s="543"/>
      <c r="N9" s="543"/>
      <c r="O9" s="543" t="s">
        <v>647</v>
      </c>
    </row>
    <row r="10" customFormat="false" ht="12.75" hidden="false" customHeight="false" outlineLevel="0" collapsed="false">
      <c r="A10" s="544"/>
      <c r="B10" s="544"/>
      <c r="C10" s="544"/>
      <c r="D10" s="544"/>
      <c r="E10" s="544"/>
      <c r="F10" s="544"/>
      <c r="G10" s="544"/>
      <c r="H10" s="544"/>
      <c r="I10" s="544"/>
      <c r="J10" s="544"/>
      <c r="K10" s="544"/>
      <c r="L10" s="544" t="s">
        <v>648</v>
      </c>
      <c r="M10" s="544"/>
      <c r="N10" s="544"/>
      <c r="O10" s="544"/>
    </row>
    <row r="11" s="542" customFormat="true" ht="16.5" hidden="false" customHeight="true" outlineLevel="0" collapsed="false">
      <c r="A11" s="549"/>
      <c r="B11" s="549" t="s">
        <v>649</v>
      </c>
      <c r="C11" s="549"/>
      <c r="D11" s="550" t="n">
        <v>215160</v>
      </c>
      <c r="E11" s="550" t="n">
        <v>48972</v>
      </c>
      <c r="F11" s="550" t="n">
        <v>31599</v>
      </c>
      <c r="G11" s="550" t="n">
        <v>88926</v>
      </c>
      <c r="H11" s="550" t="n">
        <v>6375</v>
      </c>
      <c r="I11" s="550" t="n">
        <v>9893</v>
      </c>
      <c r="J11" s="550" t="n">
        <v>28504</v>
      </c>
      <c r="K11" s="550" t="n">
        <v>133044</v>
      </c>
      <c r="L11" s="550" t="n">
        <v>131454</v>
      </c>
      <c r="M11" s="550" t="n">
        <v>10688646.696</v>
      </c>
      <c r="N11" s="550" t="n">
        <v>49677.6663692136</v>
      </c>
      <c r="O11" s="550" t="n">
        <v>1063</v>
      </c>
      <c r="Q11" s="551"/>
    </row>
    <row r="12" s="542" customFormat="true" ht="16.5" hidden="false" customHeight="true" outlineLevel="0" collapsed="false">
      <c r="A12" s="547" t="s">
        <v>650</v>
      </c>
      <c r="B12" s="547" t="s">
        <v>651</v>
      </c>
      <c r="C12" s="547"/>
      <c r="D12" s="552" t="n">
        <v>33110</v>
      </c>
      <c r="E12" s="552" t="n">
        <v>8586</v>
      </c>
      <c r="F12" s="552" t="n">
        <v>4803</v>
      </c>
      <c r="G12" s="552" t="n">
        <v>14004</v>
      </c>
      <c r="H12" s="552" t="n">
        <v>912</v>
      </c>
      <c r="I12" s="552" t="n">
        <v>1478</v>
      </c>
      <c r="J12" s="552" t="n">
        <v>3303</v>
      </c>
      <c r="K12" s="552" t="n">
        <v>21548</v>
      </c>
      <c r="L12" s="552" t="n">
        <v>21352</v>
      </c>
      <c r="M12" s="552" t="n">
        <v>2001794.602</v>
      </c>
      <c r="N12" s="552" t="n">
        <v>60458.9127755965</v>
      </c>
      <c r="O12" s="552" t="n">
        <v>875</v>
      </c>
      <c r="Q12" s="553"/>
    </row>
    <row r="13" customFormat="false" ht="12.75" hidden="false" customHeight="true" outlineLevel="0" collapsed="false">
      <c r="A13" s="554" t="s">
        <v>652</v>
      </c>
      <c r="B13" s="554"/>
      <c r="C13" s="554" t="s">
        <v>653</v>
      </c>
      <c r="D13" s="555" t="n">
        <v>1925</v>
      </c>
      <c r="E13" s="555" t="n">
        <v>509</v>
      </c>
      <c r="F13" s="555" t="n">
        <v>357</v>
      </c>
      <c r="G13" s="555" t="n">
        <v>744</v>
      </c>
      <c r="H13" s="555" t="n">
        <v>46</v>
      </c>
      <c r="I13" s="555" t="n">
        <v>98</v>
      </c>
      <c r="J13" s="555" t="n">
        <v>168</v>
      </c>
      <c r="K13" s="555" t="n">
        <v>1414</v>
      </c>
      <c r="L13" s="555" t="n">
        <v>1398</v>
      </c>
      <c r="M13" s="555" t="n">
        <v>118029.02</v>
      </c>
      <c r="N13" s="555" t="n">
        <v>61313.7766233766</v>
      </c>
      <c r="O13" s="555" t="n">
        <v>1293</v>
      </c>
      <c r="Q13" s="553"/>
    </row>
    <row r="14" customFormat="false" ht="12.75" hidden="false" customHeight="true" outlineLevel="0" collapsed="false">
      <c r="A14" s="554" t="s">
        <v>654</v>
      </c>
      <c r="B14" s="554"/>
      <c r="C14" s="554" t="s">
        <v>655</v>
      </c>
      <c r="D14" s="555" t="n">
        <v>216</v>
      </c>
      <c r="E14" s="555" t="n">
        <v>57</v>
      </c>
      <c r="F14" s="555" t="n">
        <v>28</v>
      </c>
      <c r="G14" s="555" t="n">
        <v>92</v>
      </c>
      <c r="H14" s="555" t="n">
        <v>8</v>
      </c>
      <c r="I14" s="555" t="n">
        <v>7</v>
      </c>
      <c r="J14" s="555" t="n">
        <v>24</v>
      </c>
      <c r="K14" s="555" t="n">
        <v>175</v>
      </c>
      <c r="L14" s="555" t="n">
        <v>175</v>
      </c>
      <c r="M14" s="555" t="n">
        <v>10240.497</v>
      </c>
      <c r="N14" s="555" t="n">
        <v>47409.7083333333</v>
      </c>
      <c r="O14" s="555" t="n">
        <v>312</v>
      </c>
      <c r="Q14" s="553"/>
    </row>
    <row r="15" customFormat="false" ht="12.75" hidden="false" customHeight="true" outlineLevel="0" collapsed="false">
      <c r="A15" s="554" t="s">
        <v>656</v>
      </c>
      <c r="B15" s="554"/>
      <c r="C15" s="554" t="s">
        <v>657</v>
      </c>
      <c r="D15" s="555" t="n">
        <v>331</v>
      </c>
      <c r="E15" s="555" t="n">
        <v>83</v>
      </c>
      <c r="F15" s="555" t="n">
        <v>53</v>
      </c>
      <c r="G15" s="555" t="n">
        <v>119</v>
      </c>
      <c r="H15" s="555" t="n">
        <v>19</v>
      </c>
      <c r="I15" s="555" t="n">
        <v>8</v>
      </c>
      <c r="J15" s="555" t="n">
        <v>49</v>
      </c>
      <c r="K15" s="555" t="n">
        <v>186</v>
      </c>
      <c r="L15" s="555" t="n">
        <v>183</v>
      </c>
      <c r="M15" s="555" t="n">
        <v>16297.63</v>
      </c>
      <c r="N15" s="555" t="n">
        <v>49237.5528700906</v>
      </c>
      <c r="O15" s="555" t="n">
        <v>591</v>
      </c>
      <c r="Q15" s="553"/>
    </row>
    <row r="16" customFormat="false" ht="12.75" hidden="false" customHeight="true" outlineLevel="0" collapsed="false">
      <c r="A16" s="554" t="s">
        <v>658</v>
      </c>
      <c r="B16" s="554"/>
      <c r="C16" s="554" t="s">
        <v>659</v>
      </c>
      <c r="D16" s="555" t="n">
        <v>1563</v>
      </c>
      <c r="E16" s="555" t="n">
        <v>385</v>
      </c>
      <c r="F16" s="555" t="n">
        <v>244</v>
      </c>
      <c r="G16" s="555" t="n">
        <v>680</v>
      </c>
      <c r="H16" s="555" t="n">
        <v>33</v>
      </c>
      <c r="I16" s="555" t="n">
        <v>58</v>
      </c>
      <c r="J16" s="555" t="n">
        <v>163</v>
      </c>
      <c r="K16" s="555" t="n">
        <v>843</v>
      </c>
      <c r="L16" s="555" t="n">
        <v>826</v>
      </c>
      <c r="M16" s="555" t="n">
        <v>86566.741</v>
      </c>
      <c r="N16" s="555" t="n">
        <v>55384.9910428663</v>
      </c>
      <c r="O16" s="555" t="n">
        <v>997</v>
      </c>
      <c r="Q16" s="553"/>
    </row>
    <row r="17" customFormat="false" ht="12.75" hidden="false" customHeight="true" outlineLevel="0" collapsed="false">
      <c r="A17" s="554" t="s">
        <v>660</v>
      </c>
      <c r="B17" s="554"/>
      <c r="C17" s="554" t="s">
        <v>661</v>
      </c>
      <c r="D17" s="555" t="n">
        <v>1467</v>
      </c>
      <c r="E17" s="555" t="n">
        <v>401</v>
      </c>
      <c r="F17" s="555" t="n">
        <v>214</v>
      </c>
      <c r="G17" s="555" t="n">
        <v>622</v>
      </c>
      <c r="H17" s="555" t="n">
        <v>25</v>
      </c>
      <c r="I17" s="555" t="n">
        <v>64</v>
      </c>
      <c r="J17" s="555" t="n">
        <v>141</v>
      </c>
      <c r="K17" s="555" t="n">
        <v>955</v>
      </c>
      <c r="L17" s="555" t="n">
        <v>948</v>
      </c>
      <c r="M17" s="555" t="n">
        <v>73236.344</v>
      </c>
      <c r="N17" s="555" t="n">
        <v>49922.5248807089</v>
      </c>
      <c r="O17" s="555" t="n">
        <v>673</v>
      </c>
      <c r="Q17" s="553"/>
    </row>
    <row r="18" customFormat="false" ht="12.75" hidden="false" customHeight="true" outlineLevel="0" collapsed="false">
      <c r="A18" s="554" t="s">
        <v>662</v>
      </c>
      <c r="B18" s="554"/>
      <c r="C18" s="554" t="s">
        <v>663</v>
      </c>
      <c r="D18" s="555" t="n">
        <v>1440</v>
      </c>
      <c r="E18" s="555" t="n">
        <v>356</v>
      </c>
      <c r="F18" s="555" t="n">
        <v>241</v>
      </c>
      <c r="G18" s="555" t="n">
        <v>595</v>
      </c>
      <c r="H18" s="555" t="n">
        <v>32</v>
      </c>
      <c r="I18" s="555" t="n">
        <v>56</v>
      </c>
      <c r="J18" s="555" t="n">
        <v>160</v>
      </c>
      <c r="K18" s="555" t="n">
        <v>989</v>
      </c>
      <c r="L18" s="555" t="n">
        <v>981</v>
      </c>
      <c r="M18" s="555" t="n">
        <v>74457.268</v>
      </c>
      <c r="N18" s="555" t="n">
        <v>51706.4361111111</v>
      </c>
      <c r="O18" s="555" t="n">
        <v>987</v>
      </c>
      <c r="Q18" s="553"/>
    </row>
    <row r="19" customFormat="false" ht="12.75" hidden="false" customHeight="true" outlineLevel="0" collapsed="false">
      <c r="A19" s="554" t="s">
        <v>664</v>
      </c>
      <c r="B19" s="554"/>
      <c r="C19" s="554" t="s">
        <v>665</v>
      </c>
      <c r="D19" s="555" t="n">
        <v>299</v>
      </c>
      <c r="E19" s="555" t="n">
        <v>85</v>
      </c>
      <c r="F19" s="555" t="n">
        <v>60</v>
      </c>
      <c r="G19" s="555" t="n">
        <v>109</v>
      </c>
      <c r="H19" s="555" t="n">
        <v>10</v>
      </c>
      <c r="I19" s="555" t="n">
        <v>12</v>
      </c>
      <c r="J19" s="555" t="n">
        <v>23</v>
      </c>
      <c r="K19" s="555" t="n">
        <v>192</v>
      </c>
      <c r="L19" s="555" t="n">
        <v>191</v>
      </c>
      <c r="M19" s="555" t="n">
        <v>15028.921</v>
      </c>
      <c r="N19" s="555" t="n">
        <v>50263.9498327759</v>
      </c>
      <c r="O19" s="555" t="n">
        <v>320</v>
      </c>
      <c r="Q19" s="553"/>
    </row>
    <row r="20" customFormat="false" ht="15.75" hidden="false" customHeight="true" outlineLevel="0" collapsed="false">
      <c r="A20" s="554" t="s">
        <v>666</v>
      </c>
      <c r="B20" s="554"/>
      <c r="C20" s="554" t="s">
        <v>667</v>
      </c>
      <c r="D20" s="555" t="n">
        <v>1151</v>
      </c>
      <c r="E20" s="555" t="n">
        <v>279</v>
      </c>
      <c r="F20" s="555" t="n">
        <v>150</v>
      </c>
      <c r="G20" s="555" t="n">
        <v>489</v>
      </c>
      <c r="H20" s="555" t="n">
        <v>26</v>
      </c>
      <c r="I20" s="555" t="n">
        <v>41</v>
      </c>
      <c r="J20" s="555" t="n">
        <v>158</v>
      </c>
      <c r="K20" s="555" t="n">
        <v>841</v>
      </c>
      <c r="L20" s="555" t="n">
        <v>833</v>
      </c>
      <c r="M20" s="555" t="n">
        <v>74569.669</v>
      </c>
      <c r="N20" s="555" t="n">
        <v>64786.8540399653</v>
      </c>
      <c r="O20" s="555" t="n">
        <v>744</v>
      </c>
      <c r="Q20" s="553"/>
    </row>
    <row r="21" customFormat="false" ht="12.75" hidden="false" customHeight="true" outlineLevel="0" collapsed="false">
      <c r="A21" s="554" t="s">
        <v>668</v>
      </c>
      <c r="B21" s="554"/>
      <c r="C21" s="554" t="s">
        <v>669</v>
      </c>
      <c r="D21" s="555" t="n">
        <v>1013</v>
      </c>
      <c r="E21" s="555" t="n">
        <v>221</v>
      </c>
      <c r="F21" s="555" t="n">
        <v>145</v>
      </c>
      <c r="G21" s="555" t="n">
        <v>455</v>
      </c>
      <c r="H21" s="555" t="n">
        <v>23</v>
      </c>
      <c r="I21" s="555" t="n">
        <v>45</v>
      </c>
      <c r="J21" s="555" t="n">
        <v>118</v>
      </c>
      <c r="K21" s="555" t="n">
        <v>474</v>
      </c>
      <c r="L21" s="555" t="n">
        <v>463</v>
      </c>
      <c r="M21" s="555" t="n">
        <v>47500.833</v>
      </c>
      <c r="N21" s="555" t="n">
        <v>46891.2467917078</v>
      </c>
      <c r="O21" s="555" t="n">
        <v>790</v>
      </c>
      <c r="Q21" s="553"/>
    </row>
    <row r="22" customFormat="false" ht="12.75" hidden="false" customHeight="true" outlineLevel="0" collapsed="false">
      <c r="A22" s="554" t="s">
        <v>670</v>
      </c>
      <c r="B22" s="554"/>
      <c r="C22" s="554" t="s">
        <v>671</v>
      </c>
      <c r="D22" s="555" t="n">
        <v>163</v>
      </c>
      <c r="E22" s="555" t="n">
        <v>42</v>
      </c>
      <c r="F22" s="555" t="n">
        <v>23</v>
      </c>
      <c r="G22" s="555" t="n">
        <v>77</v>
      </c>
      <c r="H22" s="555" t="n">
        <v>5</v>
      </c>
      <c r="I22" s="555" t="n">
        <v>2</v>
      </c>
      <c r="J22" s="555" t="n">
        <v>14</v>
      </c>
      <c r="K22" s="555" t="n">
        <v>84</v>
      </c>
      <c r="L22" s="555" t="n">
        <v>83</v>
      </c>
      <c r="M22" s="555" t="n">
        <v>7575.11</v>
      </c>
      <c r="N22" s="555" t="n">
        <v>46473.0674846626</v>
      </c>
      <c r="O22" s="555" t="n">
        <v>719</v>
      </c>
      <c r="Q22" s="553"/>
    </row>
    <row r="23" customFormat="false" ht="15.75" hidden="false" customHeight="true" outlineLevel="0" collapsed="false">
      <c r="A23" s="554" t="s">
        <v>672</v>
      </c>
      <c r="B23" s="554"/>
      <c r="C23" s="554" t="s">
        <v>673</v>
      </c>
      <c r="D23" s="555" t="n">
        <v>547</v>
      </c>
      <c r="E23" s="555" t="n">
        <v>150</v>
      </c>
      <c r="F23" s="555" t="n">
        <v>80</v>
      </c>
      <c r="G23" s="555" t="n">
        <v>210</v>
      </c>
      <c r="H23" s="555" t="n">
        <v>34</v>
      </c>
      <c r="I23" s="555" t="n">
        <v>22</v>
      </c>
      <c r="J23" s="555" t="n">
        <v>50</v>
      </c>
      <c r="K23" s="555" t="n">
        <v>273</v>
      </c>
      <c r="L23" s="555" t="n">
        <v>269</v>
      </c>
      <c r="M23" s="555" t="n">
        <v>25984.404</v>
      </c>
      <c r="N23" s="555" t="n">
        <v>47503.4808043876</v>
      </c>
      <c r="O23" s="555" t="n">
        <v>930</v>
      </c>
      <c r="Q23" s="553"/>
    </row>
    <row r="24" customFormat="false" ht="12.75" hidden="false" customHeight="true" outlineLevel="0" collapsed="false">
      <c r="A24" s="554" t="s">
        <v>674</v>
      </c>
      <c r="B24" s="554"/>
      <c r="C24" s="554" t="s">
        <v>675</v>
      </c>
      <c r="D24" s="555" t="n">
        <v>182</v>
      </c>
      <c r="E24" s="555" t="n">
        <v>51</v>
      </c>
      <c r="F24" s="555" t="n">
        <v>24</v>
      </c>
      <c r="G24" s="555" t="n">
        <v>65</v>
      </c>
      <c r="H24" s="555" t="n">
        <v>9</v>
      </c>
      <c r="I24" s="555" t="n">
        <v>12</v>
      </c>
      <c r="J24" s="555" t="n">
        <v>21</v>
      </c>
      <c r="K24" s="555" t="n">
        <v>114</v>
      </c>
      <c r="L24" s="555" t="n">
        <v>114</v>
      </c>
      <c r="M24" s="555" t="n">
        <v>10082.068</v>
      </c>
      <c r="N24" s="555" t="n">
        <v>55395.978021978</v>
      </c>
      <c r="O24" s="555" t="n">
        <v>606</v>
      </c>
      <c r="Q24" s="553"/>
    </row>
    <row r="25" customFormat="false" ht="12.75" hidden="false" customHeight="true" outlineLevel="0" collapsed="false">
      <c r="A25" s="554" t="s">
        <v>676</v>
      </c>
      <c r="B25" s="554"/>
      <c r="C25" s="554" t="s">
        <v>677</v>
      </c>
      <c r="D25" s="555" t="n">
        <v>652</v>
      </c>
      <c r="E25" s="555" t="n">
        <v>156</v>
      </c>
      <c r="F25" s="555" t="n">
        <v>129</v>
      </c>
      <c r="G25" s="555" t="n">
        <v>238</v>
      </c>
      <c r="H25" s="555" t="n">
        <v>20</v>
      </c>
      <c r="I25" s="555" t="n">
        <v>23</v>
      </c>
      <c r="J25" s="555" t="n">
        <v>86</v>
      </c>
      <c r="K25" s="555" t="n">
        <v>477</v>
      </c>
      <c r="L25" s="555" t="n">
        <v>470</v>
      </c>
      <c r="M25" s="555" t="n">
        <v>34055.048</v>
      </c>
      <c r="N25" s="555" t="n">
        <v>52231.6687116564</v>
      </c>
      <c r="O25" s="555" t="n">
        <v>729</v>
      </c>
      <c r="Q25" s="553"/>
    </row>
    <row r="26" customFormat="false" ht="12.75" hidden="false" customHeight="true" outlineLevel="0" collapsed="false">
      <c r="A26" s="554" t="s">
        <v>678</v>
      </c>
      <c r="B26" s="554"/>
      <c r="C26" s="554" t="s">
        <v>679</v>
      </c>
      <c r="D26" s="555" t="n">
        <v>903</v>
      </c>
      <c r="E26" s="555" t="n">
        <v>261</v>
      </c>
      <c r="F26" s="555" t="n">
        <v>137</v>
      </c>
      <c r="G26" s="555" t="n">
        <v>342</v>
      </c>
      <c r="H26" s="555" t="n">
        <v>10</v>
      </c>
      <c r="I26" s="555" t="n">
        <v>41</v>
      </c>
      <c r="J26" s="555" t="n">
        <v>112</v>
      </c>
      <c r="K26" s="555" t="n">
        <v>651</v>
      </c>
      <c r="L26" s="555" t="n">
        <v>645</v>
      </c>
      <c r="M26" s="555" t="n">
        <v>52298.51</v>
      </c>
      <c r="N26" s="555" t="n">
        <v>57916.4008859358</v>
      </c>
      <c r="O26" s="555" t="n">
        <v>732</v>
      </c>
      <c r="Q26" s="553"/>
    </row>
    <row r="27" customFormat="false" ht="15.75" hidden="false" customHeight="true" outlineLevel="0" collapsed="false">
      <c r="A27" s="554" t="s">
        <v>680</v>
      </c>
      <c r="B27" s="554"/>
      <c r="C27" s="554" t="s">
        <v>681</v>
      </c>
      <c r="D27" s="555" t="n">
        <v>653</v>
      </c>
      <c r="E27" s="555" t="n">
        <v>150</v>
      </c>
      <c r="F27" s="555" t="n">
        <v>59</v>
      </c>
      <c r="G27" s="555" t="n">
        <v>383</v>
      </c>
      <c r="H27" s="555" t="n">
        <v>9</v>
      </c>
      <c r="I27" s="555" t="n">
        <v>15</v>
      </c>
      <c r="J27" s="555" t="n">
        <v>36</v>
      </c>
      <c r="K27" s="555" t="n">
        <v>460</v>
      </c>
      <c r="L27" s="555" t="n">
        <v>458</v>
      </c>
      <c r="M27" s="555" t="n">
        <v>19606.084</v>
      </c>
      <c r="N27" s="555" t="n">
        <v>30024.6309341501</v>
      </c>
      <c r="O27" s="555" t="n">
        <v>248</v>
      </c>
      <c r="Q27" s="553"/>
    </row>
    <row r="28" customFormat="false" ht="12.75" hidden="false" customHeight="true" outlineLevel="0" collapsed="false">
      <c r="A28" s="554" t="s">
        <v>682</v>
      </c>
      <c r="B28" s="554"/>
      <c r="C28" s="554" t="s">
        <v>683</v>
      </c>
      <c r="D28" s="555" t="n">
        <v>14564</v>
      </c>
      <c r="E28" s="555" t="n">
        <v>3857</v>
      </c>
      <c r="F28" s="555" t="n">
        <v>2060</v>
      </c>
      <c r="G28" s="555" t="n">
        <v>6434</v>
      </c>
      <c r="H28" s="555" t="n">
        <v>445</v>
      </c>
      <c r="I28" s="555" t="n">
        <v>507</v>
      </c>
      <c r="J28" s="555" t="n">
        <v>1261</v>
      </c>
      <c r="K28" s="555" t="n">
        <v>9474</v>
      </c>
      <c r="L28" s="555" t="n">
        <v>9405</v>
      </c>
      <c r="M28" s="555" t="n">
        <v>927223.777</v>
      </c>
      <c r="N28" s="555" t="n">
        <v>63665.4612057127</v>
      </c>
      <c r="O28" s="555" t="n">
        <v>984</v>
      </c>
      <c r="Q28" s="553"/>
    </row>
    <row r="29" customFormat="false" ht="12.75" hidden="false" customHeight="true" outlineLevel="0" collapsed="false">
      <c r="A29" s="554" t="s">
        <v>684</v>
      </c>
      <c r="B29" s="554"/>
      <c r="C29" s="554" t="s">
        <v>685</v>
      </c>
      <c r="D29" s="555" t="n">
        <v>747</v>
      </c>
      <c r="E29" s="555" t="n">
        <v>212</v>
      </c>
      <c r="F29" s="555" t="n">
        <v>134</v>
      </c>
      <c r="G29" s="555" t="n">
        <v>304</v>
      </c>
      <c r="H29" s="555" t="n">
        <v>31</v>
      </c>
      <c r="I29" s="555" t="n">
        <v>28</v>
      </c>
      <c r="J29" s="555" t="n">
        <v>38</v>
      </c>
      <c r="K29" s="555" t="n">
        <v>521</v>
      </c>
      <c r="L29" s="555" t="n">
        <v>521</v>
      </c>
      <c r="M29" s="555" t="n">
        <v>46671.199</v>
      </c>
      <c r="N29" s="555" t="n">
        <v>62478.1780455154</v>
      </c>
      <c r="O29" s="555" t="n">
        <v>961</v>
      </c>
      <c r="Q29" s="553"/>
    </row>
    <row r="30" customFormat="false" ht="12.75" hidden="false" customHeight="true" outlineLevel="0" collapsed="false">
      <c r="A30" s="554" t="s">
        <v>686</v>
      </c>
      <c r="B30" s="554"/>
      <c r="C30" s="554" t="s">
        <v>687</v>
      </c>
      <c r="D30" s="555" t="n">
        <v>2451</v>
      </c>
      <c r="E30" s="555" t="n">
        <v>709</v>
      </c>
      <c r="F30" s="555" t="n">
        <v>322</v>
      </c>
      <c r="G30" s="555" t="n">
        <v>715</v>
      </c>
      <c r="H30" s="555" t="n">
        <v>24</v>
      </c>
      <c r="I30" s="555" t="n">
        <v>345</v>
      </c>
      <c r="J30" s="555" t="n">
        <v>336</v>
      </c>
      <c r="K30" s="555" t="n">
        <v>1764</v>
      </c>
      <c r="L30" s="555" t="n">
        <v>1749</v>
      </c>
      <c r="M30" s="555" t="n">
        <v>198292.171</v>
      </c>
      <c r="N30" s="555" t="n">
        <v>80902.5585475316</v>
      </c>
      <c r="O30" s="555" t="n">
        <v>2080</v>
      </c>
      <c r="Q30" s="553"/>
    </row>
    <row r="31" customFormat="false" ht="12.75" hidden="false" customHeight="true" outlineLevel="0" collapsed="false">
      <c r="A31" s="554" t="s">
        <v>688</v>
      </c>
      <c r="B31" s="554"/>
      <c r="C31" s="554" t="s">
        <v>689</v>
      </c>
      <c r="D31" s="555" t="n">
        <v>393</v>
      </c>
      <c r="E31" s="555" t="n">
        <v>111</v>
      </c>
      <c r="F31" s="555" t="n">
        <v>72</v>
      </c>
      <c r="G31" s="555" t="n">
        <v>155</v>
      </c>
      <c r="H31" s="555" t="n">
        <v>28</v>
      </c>
      <c r="I31" s="555" t="n">
        <v>7</v>
      </c>
      <c r="J31" s="555" t="n">
        <v>20</v>
      </c>
      <c r="K31" s="555" t="n">
        <v>147</v>
      </c>
      <c r="L31" s="555" t="n">
        <v>144</v>
      </c>
      <c r="M31" s="555" t="n">
        <v>18973.889</v>
      </c>
      <c r="N31" s="555" t="n">
        <v>48279.6157760814</v>
      </c>
      <c r="O31" s="555" t="n">
        <v>402</v>
      </c>
      <c r="Q31" s="553"/>
    </row>
    <row r="32" customFormat="false" ht="12.75" hidden="false" customHeight="true" outlineLevel="0" collapsed="false">
      <c r="A32" s="554" t="s">
        <v>690</v>
      </c>
      <c r="B32" s="554"/>
      <c r="C32" s="554" t="s">
        <v>691</v>
      </c>
      <c r="D32" s="555" t="n">
        <v>494</v>
      </c>
      <c r="E32" s="555" t="n">
        <v>93</v>
      </c>
      <c r="F32" s="555" t="n">
        <v>41</v>
      </c>
      <c r="G32" s="555" t="n">
        <v>247</v>
      </c>
      <c r="H32" s="555" t="n">
        <v>24</v>
      </c>
      <c r="I32" s="555" t="n">
        <v>13</v>
      </c>
      <c r="J32" s="555" t="n">
        <v>75</v>
      </c>
      <c r="K32" s="555" t="n">
        <v>365</v>
      </c>
      <c r="L32" s="555" t="n">
        <v>361</v>
      </c>
      <c r="M32" s="555" t="n">
        <v>23919.746</v>
      </c>
      <c r="N32" s="555" t="n">
        <v>48420.5384615385</v>
      </c>
      <c r="O32" s="555" t="n">
        <v>342</v>
      </c>
      <c r="Q32" s="553"/>
    </row>
    <row r="33" customFormat="false" ht="12.75" hidden="false" customHeight="true" outlineLevel="0" collapsed="false">
      <c r="A33" s="554" t="s">
        <v>692</v>
      </c>
      <c r="B33" s="554"/>
      <c r="C33" s="554" t="s">
        <v>693</v>
      </c>
      <c r="D33" s="555" t="n">
        <v>561</v>
      </c>
      <c r="E33" s="555" t="n">
        <v>138</v>
      </c>
      <c r="F33" s="555" t="n">
        <v>84</v>
      </c>
      <c r="G33" s="555" t="n">
        <v>226</v>
      </c>
      <c r="H33" s="555" t="n">
        <v>10</v>
      </c>
      <c r="I33" s="555" t="n">
        <v>26</v>
      </c>
      <c r="J33" s="555" t="n">
        <v>76</v>
      </c>
      <c r="K33" s="555" t="n">
        <v>385</v>
      </c>
      <c r="L33" s="555" t="n">
        <v>380</v>
      </c>
      <c r="M33" s="555" t="n">
        <v>23409.015</v>
      </c>
      <c r="N33" s="555" t="n">
        <v>41727.2994652406</v>
      </c>
      <c r="O33" s="555" t="n">
        <v>529</v>
      </c>
      <c r="Q33" s="553"/>
    </row>
    <row r="34" customFormat="false" ht="12.75" hidden="false" customHeight="true" outlineLevel="0" collapsed="false">
      <c r="A34" s="554" t="s">
        <v>694</v>
      </c>
      <c r="B34" s="554"/>
      <c r="C34" s="554" t="s">
        <v>695</v>
      </c>
      <c r="D34" s="555" t="n">
        <v>453</v>
      </c>
      <c r="E34" s="555" t="n">
        <v>115</v>
      </c>
      <c r="F34" s="555" t="n">
        <v>58</v>
      </c>
      <c r="G34" s="555" t="n">
        <v>204</v>
      </c>
      <c r="H34" s="555" t="n">
        <v>12</v>
      </c>
      <c r="I34" s="555" t="n">
        <v>20</v>
      </c>
      <c r="J34" s="555" t="n">
        <v>44</v>
      </c>
      <c r="K34" s="555" t="n">
        <v>263</v>
      </c>
      <c r="L34" s="555" t="n">
        <v>258</v>
      </c>
      <c r="M34" s="555" t="n">
        <v>25322.386</v>
      </c>
      <c r="N34" s="555" t="n">
        <v>55899.3068432671</v>
      </c>
      <c r="O34" s="555" t="n">
        <v>932</v>
      </c>
      <c r="Q34" s="553"/>
    </row>
    <row r="35" customFormat="false" ht="12.75" hidden="false" customHeight="true" outlineLevel="0" collapsed="false">
      <c r="A35" s="554" t="s">
        <v>696</v>
      </c>
      <c r="B35" s="554"/>
      <c r="C35" s="554" t="s">
        <v>697</v>
      </c>
      <c r="D35" s="555" t="n">
        <v>325</v>
      </c>
      <c r="E35" s="555" t="n">
        <v>76</v>
      </c>
      <c r="F35" s="555" t="n">
        <v>38</v>
      </c>
      <c r="G35" s="555" t="n">
        <v>156</v>
      </c>
      <c r="H35" s="555" t="n">
        <v>10</v>
      </c>
      <c r="I35" s="555" t="n">
        <v>13</v>
      </c>
      <c r="J35" s="555" t="n">
        <v>32</v>
      </c>
      <c r="K35" s="555" t="n">
        <v>209</v>
      </c>
      <c r="L35" s="555" t="n">
        <v>208</v>
      </c>
      <c r="M35" s="555" t="n">
        <v>18997.555</v>
      </c>
      <c r="N35" s="555" t="n">
        <v>58454.0153846154</v>
      </c>
      <c r="O35" s="555" t="n">
        <v>576</v>
      </c>
      <c r="Q35" s="553"/>
    </row>
    <row r="36" customFormat="false" ht="12.75" hidden="false" customHeight="true" outlineLevel="0" collapsed="false">
      <c r="A36" s="554" t="s">
        <v>698</v>
      </c>
      <c r="B36" s="554"/>
      <c r="C36" s="554" t="s">
        <v>699</v>
      </c>
      <c r="D36" s="555" t="n">
        <v>146</v>
      </c>
      <c r="E36" s="555" t="n">
        <v>28</v>
      </c>
      <c r="F36" s="555" t="n">
        <v>14</v>
      </c>
      <c r="G36" s="555" t="n">
        <v>86</v>
      </c>
      <c r="H36" s="555" t="s">
        <v>700</v>
      </c>
      <c r="I36" s="555" t="s">
        <v>700</v>
      </c>
      <c r="J36" s="555" t="n">
        <v>12</v>
      </c>
      <c r="K36" s="555" t="n">
        <v>97</v>
      </c>
      <c r="L36" s="555" t="n">
        <v>97</v>
      </c>
      <c r="M36" s="555" t="n">
        <v>6475.844</v>
      </c>
      <c r="N36" s="555" t="n">
        <v>44355.095890411</v>
      </c>
      <c r="O36" s="555" t="n">
        <v>552</v>
      </c>
      <c r="Q36" s="553"/>
    </row>
    <row r="37" customFormat="false" ht="12.75" hidden="false" customHeight="true" outlineLevel="0" collapsed="false">
      <c r="A37" s="554" t="s">
        <v>701</v>
      </c>
      <c r="B37" s="554"/>
      <c r="C37" s="554" t="s">
        <v>702</v>
      </c>
      <c r="D37" s="555" t="n">
        <v>530</v>
      </c>
      <c r="E37" s="555" t="n">
        <v>133</v>
      </c>
      <c r="F37" s="555" t="n">
        <v>70</v>
      </c>
      <c r="G37" s="555" t="n">
        <v>248</v>
      </c>
      <c r="H37" s="555" t="n">
        <v>11</v>
      </c>
      <c r="I37" s="555" t="n">
        <v>16</v>
      </c>
      <c r="J37" s="555" t="n">
        <v>52</v>
      </c>
      <c r="K37" s="555" t="n">
        <v>278</v>
      </c>
      <c r="L37" s="555" t="n">
        <v>275</v>
      </c>
      <c r="M37" s="555" t="n">
        <v>26573.301</v>
      </c>
      <c r="N37" s="555" t="n">
        <v>50138.3037735849</v>
      </c>
      <c r="O37" s="555" t="n">
        <v>622</v>
      </c>
      <c r="Q37" s="553"/>
    </row>
    <row r="38" customFormat="false" ht="12.75" hidden="false" customHeight="true" outlineLevel="0" collapsed="false">
      <c r="A38" s="554" t="s">
        <v>703</v>
      </c>
      <c r="B38" s="554"/>
      <c r="C38" s="554" t="s">
        <v>704</v>
      </c>
      <c r="D38" s="555" t="n">
        <v>445</v>
      </c>
      <c r="E38" s="555" t="n">
        <v>81</v>
      </c>
      <c r="F38" s="555" t="n">
        <v>54</v>
      </c>
      <c r="G38" s="555" t="n">
        <v>224</v>
      </c>
      <c r="H38" s="555" t="n">
        <v>10</v>
      </c>
      <c r="I38" s="555" t="n">
        <v>11</v>
      </c>
      <c r="J38" s="555" t="n">
        <v>63</v>
      </c>
      <c r="K38" s="555" t="n">
        <v>273</v>
      </c>
      <c r="L38" s="555" t="n">
        <v>269</v>
      </c>
      <c r="M38" s="555" t="n">
        <v>20407.572</v>
      </c>
      <c r="N38" s="555" t="n">
        <v>45859.7123595506</v>
      </c>
      <c r="O38" s="555" t="n">
        <v>467</v>
      </c>
      <c r="Q38" s="553"/>
    </row>
    <row r="39" s="542" customFormat="true" ht="13.5" hidden="false" customHeight="true" outlineLevel="0" collapsed="false">
      <c r="A39" s="547" t="s">
        <v>705</v>
      </c>
      <c r="B39" s="547" t="s">
        <v>706</v>
      </c>
      <c r="C39" s="547"/>
      <c r="D39" s="552" t="n">
        <v>8414</v>
      </c>
      <c r="E39" s="552" t="n">
        <v>2042</v>
      </c>
      <c r="F39" s="552" t="n">
        <v>1168</v>
      </c>
      <c r="G39" s="552" t="n">
        <v>3593</v>
      </c>
      <c r="H39" s="552" t="n">
        <v>180</v>
      </c>
      <c r="I39" s="552" t="n">
        <v>356</v>
      </c>
      <c r="J39" s="552" t="n">
        <v>1066</v>
      </c>
      <c r="K39" s="552" t="n">
        <v>5190</v>
      </c>
      <c r="L39" s="552" t="n">
        <v>5111</v>
      </c>
      <c r="M39" s="552" t="n">
        <v>463325.417</v>
      </c>
      <c r="N39" s="552" t="n">
        <v>55066.0110530069</v>
      </c>
      <c r="O39" s="552" t="n">
        <v>1269</v>
      </c>
      <c r="Q39" s="553"/>
    </row>
    <row r="40" customFormat="false" ht="12.75" hidden="false" customHeight="true" outlineLevel="0" collapsed="false">
      <c r="A40" s="554" t="s">
        <v>707</v>
      </c>
      <c r="B40" s="554"/>
      <c r="C40" s="554" t="s">
        <v>708</v>
      </c>
      <c r="D40" s="555" t="n">
        <v>886</v>
      </c>
      <c r="E40" s="555" t="n">
        <v>194</v>
      </c>
      <c r="F40" s="555" t="n">
        <v>131</v>
      </c>
      <c r="G40" s="555" t="n">
        <v>370</v>
      </c>
      <c r="H40" s="555" t="n">
        <v>15</v>
      </c>
      <c r="I40" s="555" t="n">
        <v>33</v>
      </c>
      <c r="J40" s="555" t="n">
        <v>143</v>
      </c>
      <c r="K40" s="555" t="n">
        <v>499</v>
      </c>
      <c r="L40" s="555" t="n">
        <v>491</v>
      </c>
      <c r="M40" s="555" t="n">
        <v>40942.656</v>
      </c>
      <c r="N40" s="555" t="n">
        <v>46210.6726862302</v>
      </c>
      <c r="O40" s="555" t="n">
        <v>944</v>
      </c>
      <c r="Q40" s="553"/>
    </row>
    <row r="41" customFormat="false" ht="12.75" hidden="false" customHeight="true" outlineLevel="0" collapsed="false">
      <c r="A41" s="554" t="s">
        <v>709</v>
      </c>
      <c r="B41" s="554"/>
      <c r="C41" s="554" t="s">
        <v>710</v>
      </c>
      <c r="D41" s="555" t="n">
        <v>305</v>
      </c>
      <c r="E41" s="555" t="n">
        <v>70</v>
      </c>
      <c r="F41" s="555" t="n">
        <v>46</v>
      </c>
      <c r="G41" s="555" t="n">
        <v>133</v>
      </c>
      <c r="H41" s="555" t="n">
        <v>9</v>
      </c>
      <c r="I41" s="555" t="n">
        <v>15</v>
      </c>
      <c r="J41" s="555" t="n">
        <v>32</v>
      </c>
      <c r="K41" s="555" t="n">
        <v>133</v>
      </c>
      <c r="L41" s="555" t="n">
        <v>127</v>
      </c>
      <c r="M41" s="555" t="n">
        <v>11858.92</v>
      </c>
      <c r="N41" s="555" t="n">
        <v>38881.7049180328</v>
      </c>
      <c r="O41" s="555" t="n">
        <v>859</v>
      </c>
      <c r="Q41" s="553"/>
    </row>
    <row r="42" customFormat="false" ht="12.75" hidden="false" customHeight="true" outlineLevel="0" collapsed="false">
      <c r="A42" s="554" t="s">
        <v>711</v>
      </c>
      <c r="B42" s="554"/>
      <c r="C42" s="554" t="s">
        <v>712</v>
      </c>
      <c r="D42" s="555" t="n">
        <v>265</v>
      </c>
      <c r="E42" s="555" t="n">
        <v>55</v>
      </c>
      <c r="F42" s="555" t="n">
        <v>48</v>
      </c>
      <c r="G42" s="555" t="n">
        <v>116</v>
      </c>
      <c r="H42" s="555" t="n">
        <v>12</v>
      </c>
      <c r="I42" s="555" t="n">
        <v>8</v>
      </c>
      <c r="J42" s="555" t="n">
        <v>26</v>
      </c>
      <c r="K42" s="555" t="n">
        <v>132</v>
      </c>
      <c r="L42" s="555" t="n">
        <v>130</v>
      </c>
      <c r="M42" s="555" t="n">
        <v>14276.439</v>
      </c>
      <c r="N42" s="555" t="n">
        <v>53873.3547169811</v>
      </c>
      <c r="O42" s="555" t="n">
        <v>683</v>
      </c>
      <c r="Q42" s="553"/>
    </row>
    <row r="43" customFormat="false" ht="12.75" hidden="false" customHeight="true" outlineLevel="0" collapsed="false">
      <c r="A43" s="554" t="s">
        <v>713</v>
      </c>
      <c r="B43" s="554"/>
      <c r="C43" s="554" t="s">
        <v>714</v>
      </c>
      <c r="D43" s="555" t="n">
        <v>181</v>
      </c>
      <c r="E43" s="555" t="n">
        <v>38</v>
      </c>
      <c r="F43" s="555" t="n">
        <v>26</v>
      </c>
      <c r="G43" s="555" t="n">
        <v>79</v>
      </c>
      <c r="H43" s="555" t="n">
        <v>4</v>
      </c>
      <c r="I43" s="555" t="n">
        <v>12</v>
      </c>
      <c r="J43" s="555" t="n">
        <v>22</v>
      </c>
      <c r="K43" s="555" t="n">
        <v>125</v>
      </c>
      <c r="L43" s="555" t="n">
        <v>123</v>
      </c>
      <c r="M43" s="555" t="n">
        <v>7628.042</v>
      </c>
      <c r="N43" s="555" t="n">
        <v>42143.8784530387</v>
      </c>
      <c r="O43" s="555" t="n">
        <v>431</v>
      </c>
      <c r="Q43" s="553"/>
    </row>
    <row r="44" customFormat="false" ht="12.75" hidden="false" customHeight="true" outlineLevel="0" collapsed="false">
      <c r="A44" s="554" t="s">
        <v>715</v>
      </c>
      <c r="B44" s="554"/>
      <c r="C44" s="554" t="s">
        <v>716</v>
      </c>
      <c r="D44" s="555" t="n">
        <v>521</v>
      </c>
      <c r="E44" s="555" t="n">
        <v>129</v>
      </c>
      <c r="F44" s="555" t="n">
        <v>90</v>
      </c>
      <c r="G44" s="555" t="n">
        <v>194</v>
      </c>
      <c r="H44" s="555" t="n">
        <v>29</v>
      </c>
      <c r="I44" s="555" t="n">
        <v>22</v>
      </c>
      <c r="J44" s="555" t="n">
        <v>57</v>
      </c>
      <c r="K44" s="555" t="n">
        <v>197</v>
      </c>
      <c r="L44" s="555" t="n">
        <v>189</v>
      </c>
      <c r="M44" s="555" t="n">
        <v>27624.764</v>
      </c>
      <c r="N44" s="555" t="n">
        <v>53022.5796545106</v>
      </c>
      <c r="O44" s="555" t="n">
        <v>1326</v>
      </c>
      <c r="Q44" s="553"/>
    </row>
    <row r="45" customFormat="false" ht="12.75" hidden="false" customHeight="true" outlineLevel="0" collapsed="false">
      <c r="A45" s="554" t="s">
        <v>717</v>
      </c>
      <c r="B45" s="554"/>
      <c r="C45" s="554" t="s">
        <v>718</v>
      </c>
      <c r="D45" s="555" t="n">
        <v>5884</v>
      </c>
      <c r="E45" s="555" t="n">
        <v>1480</v>
      </c>
      <c r="F45" s="555" t="n">
        <v>773</v>
      </c>
      <c r="G45" s="555" t="n">
        <v>2550</v>
      </c>
      <c r="H45" s="555" t="n">
        <v>91</v>
      </c>
      <c r="I45" s="555" t="n">
        <v>246</v>
      </c>
      <c r="J45" s="555" t="n">
        <v>737</v>
      </c>
      <c r="K45" s="555" t="n">
        <v>3918</v>
      </c>
      <c r="L45" s="555" t="n">
        <v>3865</v>
      </c>
      <c r="M45" s="555" t="n">
        <v>344326.96</v>
      </c>
      <c r="N45" s="555" t="n">
        <v>58519.1978246091</v>
      </c>
      <c r="O45" s="555" t="n">
        <v>1585</v>
      </c>
      <c r="Q45" s="553"/>
    </row>
    <row r="46" customFormat="false" ht="12.75" hidden="false" customHeight="true" outlineLevel="0" collapsed="false">
      <c r="A46" s="554" t="s">
        <v>719</v>
      </c>
      <c r="B46" s="554"/>
      <c r="C46" s="554" t="s">
        <v>720</v>
      </c>
      <c r="D46" s="555" t="n">
        <v>284</v>
      </c>
      <c r="E46" s="555" t="n">
        <v>57</v>
      </c>
      <c r="F46" s="555" t="n">
        <v>41</v>
      </c>
      <c r="G46" s="555" t="n">
        <v>109</v>
      </c>
      <c r="H46" s="555" t="n">
        <v>16</v>
      </c>
      <c r="I46" s="555" t="n">
        <v>16</v>
      </c>
      <c r="J46" s="555" t="n">
        <v>45</v>
      </c>
      <c r="K46" s="555" t="n">
        <v>185</v>
      </c>
      <c r="L46" s="555" t="n">
        <v>184</v>
      </c>
      <c r="M46" s="555" t="n">
        <v>10657.817</v>
      </c>
      <c r="N46" s="555" t="n">
        <v>37527.5246478873</v>
      </c>
      <c r="O46" s="555" t="n">
        <v>1131</v>
      </c>
      <c r="Q46" s="553"/>
    </row>
    <row r="47" customFormat="false" ht="12.75" hidden="false" customHeight="true" outlineLevel="0" collapsed="false">
      <c r="A47" s="554" t="s">
        <v>721</v>
      </c>
      <c r="B47" s="554"/>
      <c r="C47" s="554" t="s">
        <v>722</v>
      </c>
      <c r="D47" s="555" t="n">
        <v>178</v>
      </c>
      <c r="E47" s="555" t="n">
        <v>44</v>
      </c>
      <c r="F47" s="555" t="n">
        <v>22</v>
      </c>
      <c r="G47" s="555" t="n">
        <v>90</v>
      </c>
      <c r="H47" s="555" t="n">
        <v>4</v>
      </c>
      <c r="I47" s="555" t="n">
        <v>6</v>
      </c>
      <c r="J47" s="555" t="n">
        <v>10</v>
      </c>
      <c r="K47" s="555" t="n">
        <v>56</v>
      </c>
      <c r="L47" s="555" t="n">
        <v>55</v>
      </c>
      <c r="M47" s="555" t="n">
        <v>6009.819</v>
      </c>
      <c r="N47" s="555" t="n">
        <v>33763.0280898876</v>
      </c>
      <c r="O47" s="555" t="n">
        <v>275</v>
      </c>
      <c r="Q47" s="553"/>
    </row>
    <row r="48" s="542" customFormat="true" ht="14.25" hidden="false" customHeight="true" outlineLevel="0" collapsed="false">
      <c r="A48" s="547" t="s">
        <v>723</v>
      </c>
      <c r="B48" s="547" t="s">
        <v>724</v>
      </c>
      <c r="C48" s="547"/>
      <c r="D48" s="552" t="n">
        <v>8886</v>
      </c>
      <c r="E48" s="552" t="n">
        <v>1948</v>
      </c>
      <c r="F48" s="552" t="n">
        <v>1518</v>
      </c>
      <c r="G48" s="552" t="n">
        <v>3194</v>
      </c>
      <c r="H48" s="552" t="n">
        <v>373</v>
      </c>
      <c r="I48" s="552" t="n">
        <v>485</v>
      </c>
      <c r="J48" s="552" t="n">
        <v>1358</v>
      </c>
      <c r="K48" s="552" t="n">
        <v>5635</v>
      </c>
      <c r="L48" s="552" t="n">
        <v>5572</v>
      </c>
      <c r="M48" s="552" t="n">
        <v>407892.039</v>
      </c>
      <c r="N48" s="552" t="n">
        <v>45902.7727886563</v>
      </c>
      <c r="O48" s="552" t="n">
        <v>1408</v>
      </c>
      <c r="Q48" s="553"/>
    </row>
    <row r="49" customFormat="false" ht="12.75" hidden="false" customHeight="true" outlineLevel="0" collapsed="false">
      <c r="A49" s="554" t="s">
        <v>725</v>
      </c>
      <c r="B49" s="554"/>
      <c r="C49" s="554" t="s">
        <v>726</v>
      </c>
      <c r="D49" s="555" t="n">
        <v>4290</v>
      </c>
      <c r="E49" s="555" t="n">
        <v>964</v>
      </c>
      <c r="F49" s="555" t="n">
        <v>734</v>
      </c>
      <c r="G49" s="555" t="n">
        <v>1449</v>
      </c>
      <c r="H49" s="555" t="n">
        <v>223</v>
      </c>
      <c r="I49" s="555" t="n">
        <v>266</v>
      </c>
      <c r="J49" s="555" t="n">
        <v>654</v>
      </c>
      <c r="K49" s="555" t="n">
        <v>2819</v>
      </c>
      <c r="L49" s="555" t="n">
        <v>2793</v>
      </c>
      <c r="M49" s="555" t="n">
        <v>191777.184</v>
      </c>
      <c r="N49" s="555" t="n">
        <v>44703.3062937063</v>
      </c>
      <c r="O49" s="555" t="n">
        <v>1841</v>
      </c>
      <c r="Q49" s="553"/>
    </row>
    <row r="50" customFormat="false" ht="12.75" hidden="false" customHeight="true" outlineLevel="0" collapsed="false">
      <c r="A50" s="554" t="s">
        <v>727</v>
      </c>
      <c r="B50" s="554"/>
      <c r="C50" s="554" t="s">
        <v>728</v>
      </c>
      <c r="D50" s="555" t="n">
        <v>576</v>
      </c>
      <c r="E50" s="555" t="n">
        <v>96</v>
      </c>
      <c r="F50" s="555" t="n">
        <v>95</v>
      </c>
      <c r="G50" s="555" t="n">
        <v>228</v>
      </c>
      <c r="H50" s="555" t="n">
        <v>7</v>
      </c>
      <c r="I50" s="555" t="n">
        <v>22</v>
      </c>
      <c r="J50" s="555" t="n">
        <v>126</v>
      </c>
      <c r="K50" s="555" t="n">
        <v>411</v>
      </c>
      <c r="L50" s="555" t="n">
        <v>408</v>
      </c>
      <c r="M50" s="555" t="n">
        <v>24494.834</v>
      </c>
      <c r="N50" s="555" t="n">
        <v>42525.7534722222</v>
      </c>
      <c r="O50" s="555" t="n">
        <v>1454</v>
      </c>
      <c r="Q50" s="553"/>
    </row>
    <row r="51" customFormat="false" ht="12.75" hidden="false" customHeight="true" outlineLevel="0" collapsed="false">
      <c r="A51" s="554" t="s">
        <v>729</v>
      </c>
      <c r="B51" s="554"/>
      <c r="C51" s="554" t="s">
        <v>730</v>
      </c>
      <c r="D51" s="555" t="n">
        <v>118</v>
      </c>
      <c r="E51" s="555" t="n">
        <v>33</v>
      </c>
      <c r="F51" s="555" t="n">
        <v>22</v>
      </c>
      <c r="G51" s="555" t="n">
        <v>36</v>
      </c>
      <c r="H51" s="555" t="n">
        <v>11</v>
      </c>
      <c r="I51" s="555" t="n">
        <v>4</v>
      </c>
      <c r="J51" s="555" t="n">
        <v>12</v>
      </c>
      <c r="K51" s="555" t="n">
        <v>47</v>
      </c>
      <c r="L51" s="555" t="n">
        <v>46</v>
      </c>
      <c r="M51" s="555" t="n">
        <v>4731.117</v>
      </c>
      <c r="N51" s="555" t="n">
        <v>40094.2118644068</v>
      </c>
      <c r="O51" s="555" t="n">
        <v>432</v>
      </c>
      <c r="Q51" s="553"/>
    </row>
    <row r="52" customFormat="false" ht="12.75" hidden="false" customHeight="true" outlineLevel="0" collapsed="false">
      <c r="A52" s="554" t="s">
        <v>731</v>
      </c>
      <c r="B52" s="554"/>
      <c r="C52" s="554" t="s">
        <v>732</v>
      </c>
      <c r="D52" s="555" t="n">
        <v>1191</v>
      </c>
      <c r="E52" s="555" t="n">
        <v>247</v>
      </c>
      <c r="F52" s="555" t="n">
        <v>229</v>
      </c>
      <c r="G52" s="555" t="n">
        <v>448</v>
      </c>
      <c r="H52" s="555" t="n">
        <v>35</v>
      </c>
      <c r="I52" s="555" t="n">
        <v>56</v>
      </c>
      <c r="J52" s="555" t="n">
        <v>171</v>
      </c>
      <c r="K52" s="555" t="n">
        <v>794</v>
      </c>
      <c r="L52" s="555" t="n">
        <v>790</v>
      </c>
      <c r="M52" s="555" t="n">
        <v>59062.096</v>
      </c>
      <c r="N52" s="555" t="n">
        <v>49590.3408900084</v>
      </c>
      <c r="O52" s="555" t="n">
        <v>1741</v>
      </c>
      <c r="Q52" s="553"/>
    </row>
    <row r="53" customFormat="false" ht="12.75" hidden="false" customHeight="true" outlineLevel="0" collapsed="false">
      <c r="A53" s="554" t="s">
        <v>733</v>
      </c>
      <c r="B53" s="554"/>
      <c r="C53" s="554" t="s">
        <v>734</v>
      </c>
      <c r="D53" s="555" t="n">
        <v>1258</v>
      </c>
      <c r="E53" s="555" t="n">
        <v>276</v>
      </c>
      <c r="F53" s="555" t="n">
        <v>212</v>
      </c>
      <c r="G53" s="555" t="n">
        <v>493</v>
      </c>
      <c r="H53" s="555" t="n">
        <v>33</v>
      </c>
      <c r="I53" s="555" t="n">
        <v>69</v>
      </c>
      <c r="J53" s="555" t="n">
        <v>175</v>
      </c>
      <c r="K53" s="555" t="n">
        <v>729</v>
      </c>
      <c r="L53" s="555" t="n">
        <v>718</v>
      </c>
      <c r="M53" s="555" t="n">
        <v>66347.854</v>
      </c>
      <c r="N53" s="555" t="n">
        <v>52740.7424483307</v>
      </c>
      <c r="O53" s="555" t="n">
        <v>1202</v>
      </c>
      <c r="Q53" s="553"/>
    </row>
    <row r="54" customFormat="false" ht="12.75" hidden="false" customHeight="true" outlineLevel="0" collapsed="false">
      <c r="A54" s="554" t="s">
        <v>735</v>
      </c>
      <c r="B54" s="554"/>
      <c r="C54" s="554" t="s">
        <v>736</v>
      </c>
      <c r="D54" s="555" t="n">
        <v>355</v>
      </c>
      <c r="E54" s="555" t="n">
        <v>61</v>
      </c>
      <c r="F54" s="555" t="n">
        <v>39</v>
      </c>
      <c r="G54" s="555" t="n">
        <v>157</v>
      </c>
      <c r="H54" s="555" t="n">
        <v>8</v>
      </c>
      <c r="I54" s="555" t="n">
        <v>15</v>
      </c>
      <c r="J54" s="555" t="n">
        <v>75</v>
      </c>
      <c r="K54" s="555" t="n">
        <v>232</v>
      </c>
      <c r="L54" s="555" t="n">
        <v>227</v>
      </c>
      <c r="M54" s="555" t="n">
        <v>11847.651</v>
      </c>
      <c r="N54" s="555" t="n">
        <v>33373.6647887324</v>
      </c>
      <c r="O54" s="555" t="n">
        <v>990</v>
      </c>
      <c r="Q54" s="553"/>
    </row>
    <row r="55" customFormat="false" ht="12.75" hidden="false" customHeight="true" outlineLevel="0" collapsed="false">
      <c r="A55" s="554" t="s">
        <v>737</v>
      </c>
      <c r="B55" s="554"/>
      <c r="C55" s="554" t="s">
        <v>738</v>
      </c>
      <c r="D55" s="555" t="n">
        <v>726</v>
      </c>
      <c r="E55" s="555" t="n">
        <v>191</v>
      </c>
      <c r="F55" s="555" t="n">
        <v>115</v>
      </c>
      <c r="G55" s="555" t="n">
        <v>268</v>
      </c>
      <c r="H55" s="555" t="n">
        <v>47</v>
      </c>
      <c r="I55" s="555" t="n">
        <v>35</v>
      </c>
      <c r="J55" s="555" t="n">
        <v>70</v>
      </c>
      <c r="K55" s="555" t="n">
        <v>343</v>
      </c>
      <c r="L55" s="555" t="n">
        <v>331</v>
      </c>
      <c r="M55" s="555" t="n">
        <v>31417.592</v>
      </c>
      <c r="N55" s="555" t="n">
        <v>43274.9201101928</v>
      </c>
      <c r="O55" s="555" t="n">
        <v>902</v>
      </c>
      <c r="Q55" s="553"/>
    </row>
    <row r="56" customFormat="false" ht="12.75" hidden="false" customHeight="true" outlineLevel="0" collapsed="false">
      <c r="A56" s="554" t="s">
        <v>739</v>
      </c>
      <c r="B56" s="554"/>
      <c r="C56" s="554" t="s">
        <v>740</v>
      </c>
      <c r="D56" s="555" t="n">
        <v>114</v>
      </c>
      <c r="E56" s="555" t="n">
        <v>27</v>
      </c>
      <c r="F56" s="555" t="n">
        <v>18</v>
      </c>
      <c r="G56" s="555" t="n">
        <v>38</v>
      </c>
      <c r="H56" s="555" t="s">
        <v>700</v>
      </c>
      <c r="I56" s="555" t="s">
        <v>700</v>
      </c>
      <c r="J56" s="555" t="n">
        <v>23</v>
      </c>
      <c r="K56" s="555" t="n">
        <v>77</v>
      </c>
      <c r="L56" s="555" t="n">
        <v>76</v>
      </c>
      <c r="M56" s="555" t="n">
        <v>3982.032</v>
      </c>
      <c r="N56" s="555" t="n">
        <v>34930.1052631579</v>
      </c>
      <c r="O56" s="555" t="n">
        <v>314</v>
      </c>
      <c r="Q56" s="553"/>
    </row>
    <row r="57" customFormat="false" ht="12.75" hidden="false" customHeight="true" outlineLevel="0" collapsed="false">
      <c r="A57" s="554" t="s">
        <v>741</v>
      </c>
      <c r="B57" s="554"/>
      <c r="C57" s="554" t="s">
        <v>742</v>
      </c>
      <c r="D57" s="555" t="n">
        <v>318</v>
      </c>
      <c r="E57" s="555" t="n">
        <v>63</v>
      </c>
      <c r="F57" s="555" t="n">
        <v>67</v>
      </c>
      <c r="G57" s="555" t="n">
        <v>103</v>
      </c>
      <c r="H57" s="555" t="n">
        <v>11</v>
      </c>
      <c r="I57" s="555" t="n">
        <v>15</v>
      </c>
      <c r="J57" s="555" t="n">
        <v>58</v>
      </c>
      <c r="K57" s="555" t="n">
        <v>209</v>
      </c>
      <c r="L57" s="555" t="n">
        <v>209</v>
      </c>
      <c r="M57" s="555" t="n">
        <v>14231.679</v>
      </c>
      <c r="N57" s="555" t="n">
        <v>44753.7075471698</v>
      </c>
      <c r="O57" s="555" t="n">
        <v>1557</v>
      </c>
      <c r="Q57" s="553"/>
    </row>
    <row r="58" s="542" customFormat="true" ht="14.25" hidden="false" customHeight="true" outlineLevel="0" collapsed="false">
      <c r="A58" s="547" t="s">
        <v>743</v>
      </c>
      <c r="B58" s="547" t="s">
        <v>744</v>
      </c>
      <c r="C58" s="547"/>
      <c r="D58" s="552" t="n">
        <v>11844</v>
      </c>
      <c r="E58" s="552" t="n">
        <v>2622</v>
      </c>
      <c r="F58" s="552" t="n">
        <v>1845</v>
      </c>
      <c r="G58" s="552" t="n">
        <v>4589</v>
      </c>
      <c r="H58" s="552" t="n">
        <v>437</v>
      </c>
      <c r="I58" s="552" t="n">
        <v>650</v>
      </c>
      <c r="J58" s="552" t="n">
        <v>1693</v>
      </c>
      <c r="K58" s="552" t="n">
        <v>7141</v>
      </c>
      <c r="L58" s="552" t="n">
        <v>7057</v>
      </c>
      <c r="M58" s="552" t="n">
        <v>632945.618</v>
      </c>
      <c r="N58" s="552" t="n">
        <v>53440.1906450523</v>
      </c>
      <c r="O58" s="552" t="n">
        <v>1392</v>
      </c>
      <c r="Q58" s="553"/>
    </row>
    <row r="59" s="542" customFormat="true" ht="14.25" hidden="false" customHeight="true" outlineLevel="0" collapsed="false">
      <c r="A59" s="554" t="s">
        <v>745</v>
      </c>
      <c r="B59" s="554"/>
      <c r="C59" s="554" t="s">
        <v>746</v>
      </c>
      <c r="D59" s="555" t="n">
        <v>98</v>
      </c>
      <c r="E59" s="555" t="n">
        <v>25</v>
      </c>
      <c r="F59" s="555" t="n">
        <v>9</v>
      </c>
      <c r="G59" s="555" t="n">
        <v>45</v>
      </c>
      <c r="H59" s="555" t="s">
        <v>700</v>
      </c>
      <c r="I59" s="555" t="s">
        <v>700</v>
      </c>
      <c r="J59" s="555" t="n">
        <v>15</v>
      </c>
      <c r="K59" s="555" t="n">
        <v>57</v>
      </c>
      <c r="L59" s="555" t="n">
        <v>56</v>
      </c>
      <c r="M59" s="555" t="n">
        <v>3746.982</v>
      </c>
      <c r="N59" s="555" t="n">
        <v>38234.5102040816</v>
      </c>
      <c r="O59" s="555" t="n">
        <v>692</v>
      </c>
      <c r="Q59" s="553"/>
    </row>
    <row r="60" customFormat="false" ht="12.75" hidden="false" customHeight="true" outlineLevel="0" collapsed="false">
      <c r="A60" s="554" t="s">
        <v>747</v>
      </c>
      <c r="B60" s="554"/>
      <c r="C60" s="554" t="s">
        <v>748</v>
      </c>
      <c r="D60" s="555" t="n">
        <v>554</v>
      </c>
      <c r="E60" s="555" t="n">
        <v>119</v>
      </c>
      <c r="F60" s="555" t="n">
        <v>89</v>
      </c>
      <c r="G60" s="555" t="n">
        <v>248</v>
      </c>
      <c r="H60" s="555" t="n">
        <v>13</v>
      </c>
      <c r="I60" s="555" t="n">
        <v>26</v>
      </c>
      <c r="J60" s="555" t="n">
        <v>59</v>
      </c>
      <c r="K60" s="555" t="n">
        <v>229</v>
      </c>
      <c r="L60" s="555" t="n">
        <v>223</v>
      </c>
      <c r="M60" s="555" t="n">
        <v>23060.859</v>
      </c>
      <c r="N60" s="555" t="n">
        <v>41626.0992779783</v>
      </c>
      <c r="O60" s="555" t="n">
        <v>1070</v>
      </c>
      <c r="Q60" s="553"/>
    </row>
    <row r="61" customFormat="false" ht="12.75" hidden="false" customHeight="true" outlineLevel="0" collapsed="false">
      <c r="A61" s="554" t="s">
        <v>749</v>
      </c>
      <c r="B61" s="554"/>
      <c r="C61" s="554" t="s">
        <v>750</v>
      </c>
      <c r="D61" s="555" t="n">
        <v>222</v>
      </c>
      <c r="E61" s="555" t="n">
        <v>48</v>
      </c>
      <c r="F61" s="555" t="n">
        <v>35</v>
      </c>
      <c r="G61" s="555" t="n">
        <v>101</v>
      </c>
      <c r="H61" s="555" t="n">
        <v>5</v>
      </c>
      <c r="I61" s="555" t="n">
        <v>4</v>
      </c>
      <c r="J61" s="555" t="n">
        <v>29</v>
      </c>
      <c r="K61" s="555" t="n">
        <v>117</v>
      </c>
      <c r="L61" s="555" t="n">
        <v>117</v>
      </c>
      <c r="M61" s="555" t="n">
        <v>7746.044</v>
      </c>
      <c r="N61" s="555" t="n">
        <v>34892.0900900901</v>
      </c>
      <c r="O61" s="555" t="n">
        <v>784</v>
      </c>
      <c r="Q61" s="553"/>
    </row>
    <row r="62" customFormat="false" ht="12.75" hidden="false" customHeight="true" outlineLevel="0" collapsed="false">
      <c r="A62" s="554" t="s">
        <v>751</v>
      </c>
      <c r="B62" s="554"/>
      <c r="C62" s="554" t="s">
        <v>752</v>
      </c>
      <c r="D62" s="555" t="n">
        <v>3844</v>
      </c>
      <c r="E62" s="555" t="n">
        <v>851</v>
      </c>
      <c r="F62" s="555" t="n">
        <v>610</v>
      </c>
      <c r="G62" s="555" t="n">
        <v>1446</v>
      </c>
      <c r="H62" s="555" t="n">
        <v>105</v>
      </c>
      <c r="I62" s="555" t="n">
        <v>250</v>
      </c>
      <c r="J62" s="555" t="n">
        <v>579</v>
      </c>
      <c r="K62" s="555" t="n">
        <v>2550</v>
      </c>
      <c r="L62" s="555" t="n">
        <v>2532</v>
      </c>
      <c r="M62" s="555" t="n">
        <v>245093.623</v>
      </c>
      <c r="N62" s="555" t="n">
        <v>63760.0476066597</v>
      </c>
      <c r="O62" s="555" t="n">
        <v>1559</v>
      </c>
      <c r="Q62" s="553"/>
    </row>
    <row r="63" s="534" customFormat="true" ht="12.75" hidden="false" customHeight="true" outlineLevel="0" collapsed="false">
      <c r="A63" s="554" t="s">
        <v>753</v>
      </c>
      <c r="B63" s="554"/>
      <c r="C63" s="554" t="s">
        <v>754</v>
      </c>
      <c r="D63" s="555" t="n">
        <v>476</v>
      </c>
      <c r="E63" s="555" t="n">
        <v>120</v>
      </c>
      <c r="F63" s="555" t="n">
        <v>71</v>
      </c>
      <c r="G63" s="555" t="n">
        <v>193</v>
      </c>
      <c r="H63" s="555" t="n">
        <v>13</v>
      </c>
      <c r="I63" s="555" t="n">
        <v>30</v>
      </c>
      <c r="J63" s="555" t="n">
        <v>49</v>
      </c>
      <c r="K63" s="555" t="n">
        <v>175</v>
      </c>
      <c r="L63" s="555" t="n">
        <v>169</v>
      </c>
      <c r="M63" s="555" t="n">
        <v>19337.687</v>
      </c>
      <c r="N63" s="555" t="n">
        <v>40625.3928571429</v>
      </c>
      <c r="O63" s="555" t="n">
        <v>720</v>
      </c>
      <c r="Q63" s="553"/>
    </row>
    <row r="64" customFormat="false" ht="12.75" hidden="false" customHeight="true" outlineLevel="0" collapsed="false">
      <c r="A64" s="554" t="s">
        <v>755</v>
      </c>
      <c r="B64" s="554"/>
      <c r="C64" s="554" t="s">
        <v>756</v>
      </c>
      <c r="D64" s="555" t="n">
        <v>815</v>
      </c>
      <c r="E64" s="555" t="n">
        <v>175</v>
      </c>
      <c r="F64" s="555" t="n">
        <v>128</v>
      </c>
      <c r="G64" s="555" t="n">
        <v>354</v>
      </c>
      <c r="H64" s="555" t="n">
        <v>27</v>
      </c>
      <c r="I64" s="555" t="n">
        <v>28</v>
      </c>
      <c r="J64" s="555" t="n">
        <v>101</v>
      </c>
      <c r="K64" s="555" t="n">
        <v>501</v>
      </c>
      <c r="L64" s="555" t="n">
        <v>494</v>
      </c>
      <c r="M64" s="555" t="n">
        <v>33921.621</v>
      </c>
      <c r="N64" s="555" t="n">
        <v>41621.6208588957</v>
      </c>
      <c r="O64" s="555" t="n">
        <v>782</v>
      </c>
      <c r="Q64" s="553"/>
    </row>
    <row r="65" customFormat="false" ht="12.75" hidden="false" customHeight="true" outlineLevel="0" collapsed="false">
      <c r="A65" s="554" t="s">
        <v>757</v>
      </c>
      <c r="B65" s="554"/>
      <c r="C65" s="554" t="s">
        <v>758</v>
      </c>
      <c r="D65" s="555" t="n">
        <v>5096</v>
      </c>
      <c r="E65" s="555" t="n">
        <v>1112</v>
      </c>
      <c r="F65" s="555" t="n">
        <v>795</v>
      </c>
      <c r="G65" s="555" t="n">
        <v>1897</v>
      </c>
      <c r="H65" s="555" t="n">
        <v>242</v>
      </c>
      <c r="I65" s="555" t="n">
        <v>286</v>
      </c>
      <c r="J65" s="555" t="n">
        <v>764</v>
      </c>
      <c r="K65" s="555" t="n">
        <v>3172</v>
      </c>
      <c r="L65" s="555" t="n">
        <v>3134</v>
      </c>
      <c r="M65" s="555" t="n">
        <v>272828.939</v>
      </c>
      <c r="N65" s="555" t="n">
        <v>53537.8608712716</v>
      </c>
      <c r="O65" s="555" t="n">
        <v>1947</v>
      </c>
      <c r="Q65" s="553"/>
    </row>
    <row r="66" customFormat="false" ht="12.75" hidden="false" customHeight="true" outlineLevel="0" collapsed="false">
      <c r="A66" s="554" t="s">
        <v>759</v>
      </c>
      <c r="B66" s="554"/>
      <c r="C66" s="554" t="s">
        <v>760</v>
      </c>
      <c r="D66" s="555" t="n">
        <v>181</v>
      </c>
      <c r="E66" s="555" t="n">
        <v>38</v>
      </c>
      <c r="F66" s="555" t="n">
        <v>22</v>
      </c>
      <c r="G66" s="555" t="n">
        <v>93</v>
      </c>
      <c r="H66" s="555" t="n">
        <v>6</v>
      </c>
      <c r="I66" s="555" t="n">
        <v>3</v>
      </c>
      <c r="J66" s="555" t="n">
        <v>19</v>
      </c>
      <c r="K66" s="555" t="n">
        <v>86</v>
      </c>
      <c r="L66" s="555" t="n">
        <v>84</v>
      </c>
      <c r="M66" s="555" t="n">
        <v>5999.142</v>
      </c>
      <c r="N66" s="555" t="n">
        <v>33144.4309392265</v>
      </c>
      <c r="O66" s="555" t="n">
        <v>415</v>
      </c>
      <c r="Q66" s="553"/>
    </row>
    <row r="67" customFormat="false" ht="12.75" hidden="false" customHeight="true" outlineLevel="0" collapsed="false">
      <c r="A67" s="554" t="s">
        <v>761</v>
      </c>
      <c r="B67" s="554"/>
      <c r="C67" s="554" t="s">
        <v>762</v>
      </c>
      <c r="D67" s="555" t="n">
        <v>170</v>
      </c>
      <c r="E67" s="555" t="n">
        <v>49</v>
      </c>
      <c r="F67" s="555" t="n">
        <v>21</v>
      </c>
      <c r="G67" s="555" t="n">
        <v>62</v>
      </c>
      <c r="H67" s="555" t="n">
        <v>12</v>
      </c>
      <c r="I67" s="555" t="n">
        <v>8</v>
      </c>
      <c r="J67" s="555" t="n">
        <v>18</v>
      </c>
      <c r="K67" s="555" t="n">
        <v>75</v>
      </c>
      <c r="L67" s="555" t="n">
        <v>74</v>
      </c>
      <c r="M67" s="555" t="n">
        <v>5409.564</v>
      </c>
      <c r="N67" s="555" t="n">
        <v>31820.9647058824</v>
      </c>
      <c r="O67" s="555" t="n">
        <v>733</v>
      </c>
      <c r="Q67" s="553"/>
    </row>
    <row r="68" customFormat="false" ht="12.75" hidden="false" customHeight="true" outlineLevel="0" collapsed="false">
      <c r="A68" s="554" t="s">
        <v>763</v>
      </c>
      <c r="B68" s="554"/>
      <c r="C68" s="554" t="s">
        <v>764</v>
      </c>
      <c r="D68" s="555" t="n">
        <v>101</v>
      </c>
      <c r="E68" s="555" t="n">
        <v>26</v>
      </c>
      <c r="F68" s="555" t="n">
        <v>16</v>
      </c>
      <c r="G68" s="555" t="n">
        <v>43</v>
      </c>
      <c r="H68" s="555" t="s">
        <v>700</v>
      </c>
      <c r="I68" s="555" t="s">
        <v>700</v>
      </c>
      <c r="J68" s="555" t="n">
        <v>8</v>
      </c>
      <c r="K68" s="555" t="n">
        <v>54</v>
      </c>
      <c r="L68" s="555" t="n">
        <v>52</v>
      </c>
      <c r="M68" s="555" t="n">
        <v>2429.6</v>
      </c>
      <c r="N68" s="555" t="n">
        <v>24055.4455445545</v>
      </c>
      <c r="O68" s="555" t="n">
        <v>309</v>
      </c>
      <c r="Q68" s="553"/>
    </row>
    <row r="69" customFormat="false" ht="12.75" hidden="false" customHeight="true" outlineLevel="0" collapsed="false">
      <c r="A69" s="554" t="s">
        <v>765</v>
      </c>
      <c r="B69" s="554"/>
      <c r="C69" s="554" t="s">
        <v>766</v>
      </c>
      <c r="D69" s="555" t="n">
        <v>76</v>
      </c>
      <c r="E69" s="555" t="n">
        <v>13</v>
      </c>
      <c r="F69" s="555" t="n">
        <v>14</v>
      </c>
      <c r="G69" s="555" t="n">
        <v>23</v>
      </c>
      <c r="H69" s="555" t="s">
        <v>700</v>
      </c>
      <c r="I69" s="555" t="s">
        <v>700</v>
      </c>
      <c r="J69" s="555" t="n">
        <v>19</v>
      </c>
      <c r="K69" s="555" t="n">
        <v>36</v>
      </c>
      <c r="L69" s="555" t="n">
        <v>33</v>
      </c>
      <c r="M69" s="555" t="n">
        <v>2858.547</v>
      </c>
      <c r="N69" s="555" t="n">
        <v>37612.4605263158</v>
      </c>
      <c r="O69" s="555" t="n">
        <v>772</v>
      </c>
      <c r="Q69" s="553"/>
    </row>
    <row r="70" customFormat="false" ht="12.75" hidden="false" customHeight="true" outlineLevel="0" collapsed="false">
      <c r="A70" s="554" t="s">
        <v>767</v>
      </c>
      <c r="B70" s="554"/>
      <c r="C70" s="554" t="s">
        <v>768</v>
      </c>
      <c r="D70" s="555" t="n">
        <v>183</v>
      </c>
      <c r="E70" s="555" t="n">
        <v>52</v>
      </c>
      <c r="F70" s="555" t="n">
        <v>19</v>
      </c>
      <c r="G70" s="555" t="n">
        <v>86</v>
      </c>
      <c r="H70" s="555" t="n">
        <v>5</v>
      </c>
      <c r="I70" s="555" t="n">
        <v>4</v>
      </c>
      <c r="J70" s="555" t="n">
        <v>15</v>
      </c>
      <c r="K70" s="555" t="n">
        <v>63</v>
      </c>
      <c r="L70" s="555" t="n">
        <v>61</v>
      </c>
      <c r="M70" s="555" t="n">
        <v>7347.164</v>
      </c>
      <c r="N70" s="555" t="n">
        <v>40148.43715847</v>
      </c>
      <c r="O70" s="555" t="n">
        <v>632</v>
      </c>
      <c r="Q70" s="553"/>
    </row>
    <row r="71" customFormat="false" ht="12.75" hidden="false" customHeight="true" outlineLevel="0" collapsed="false">
      <c r="A71" s="554" t="s">
        <v>769</v>
      </c>
      <c r="B71" s="554"/>
      <c r="C71" s="554" t="s">
        <v>770</v>
      </c>
      <c r="D71" s="555" t="n">
        <v>122</v>
      </c>
      <c r="E71" s="555" t="n">
        <v>21</v>
      </c>
      <c r="F71" s="555" t="n">
        <v>26</v>
      </c>
      <c r="G71" s="555" t="n">
        <v>46</v>
      </c>
      <c r="H71" s="555" t="s">
        <v>700</v>
      </c>
      <c r="I71" s="555" t="s">
        <v>700</v>
      </c>
      <c r="J71" s="555" t="n">
        <v>22</v>
      </c>
      <c r="K71" s="555" t="n">
        <v>70</v>
      </c>
      <c r="L71" s="555" t="n">
        <v>70</v>
      </c>
      <c r="M71" s="555" t="n">
        <v>3165.846</v>
      </c>
      <c r="N71" s="555" t="n">
        <v>25949.5573770492</v>
      </c>
      <c r="O71" s="555" t="n">
        <v>593</v>
      </c>
      <c r="Q71" s="553"/>
    </row>
    <row r="72" customFormat="false" ht="12.75" hidden="false" customHeight="true" outlineLevel="0" collapsed="false">
      <c r="A72" s="547" t="s">
        <v>771</v>
      </c>
      <c r="B72" s="547" t="s">
        <v>772</v>
      </c>
      <c r="C72" s="547"/>
      <c r="D72" s="552" t="n">
        <v>7877</v>
      </c>
      <c r="E72" s="552" t="n">
        <v>1706</v>
      </c>
      <c r="F72" s="552" t="n">
        <v>1053</v>
      </c>
      <c r="G72" s="552" t="n">
        <v>3266</v>
      </c>
      <c r="H72" s="552" t="n">
        <v>221</v>
      </c>
      <c r="I72" s="552" t="n">
        <v>407</v>
      </c>
      <c r="J72" s="552" t="n">
        <v>1183</v>
      </c>
      <c r="K72" s="552" t="n">
        <v>5166</v>
      </c>
      <c r="L72" s="552" t="n">
        <v>5117</v>
      </c>
      <c r="M72" s="552" t="n">
        <v>305725.35</v>
      </c>
      <c r="N72" s="552" t="n">
        <v>38812.4095467818</v>
      </c>
      <c r="O72" s="552" t="n">
        <v>861</v>
      </c>
      <c r="Q72" s="553"/>
    </row>
    <row r="73" s="542" customFormat="true" ht="14.25" hidden="false" customHeight="true" outlineLevel="0" collapsed="false">
      <c r="A73" s="554" t="s">
        <v>773</v>
      </c>
      <c r="B73" s="554"/>
      <c r="C73" s="554" t="s">
        <v>774</v>
      </c>
      <c r="D73" s="555" t="n">
        <v>203</v>
      </c>
      <c r="E73" s="555" t="n">
        <v>41</v>
      </c>
      <c r="F73" s="555" t="n">
        <v>30</v>
      </c>
      <c r="G73" s="555" t="n">
        <v>86</v>
      </c>
      <c r="H73" s="555" t="n">
        <v>4</v>
      </c>
      <c r="I73" s="555" t="n">
        <v>7</v>
      </c>
      <c r="J73" s="555" t="n">
        <v>35</v>
      </c>
      <c r="K73" s="555" t="n">
        <v>120</v>
      </c>
      <c r="L73" s="555" t="n">
        <v>119</v>
      </c>
      <c r="M73" s="555" t="n">
        <v>6583.591</v>
      </c>
      <c r="N73" s="555" t="n">
        <v>32431.4827586207</v>
      </c>
      <c r="O73" s="555" t="n">
        <v>984</v>
      </c>
      <c r="Q73" s="553"/>
    </row>
    <row r="74" customFormat="false" ht="12.75" hidden="false" customHeight="true" outlineLevel="0" collapsed="false">
      <c r="A74" s="554" t="s">
        <v>775</v>
      </c>
      <c r="B74" s="554"/>
      <c r="C74" s="554" t="s">
        <v>776</v>
      </c>
      <c r="D74" s="555" t="n">
        <v>538</v>
      </c>
      <c r="E74" s="555" t="n">
        <v>98</v>
      </c>
      <c r="F74" s="555" t="n">
        <v>60</v>
      </c>
      <c r="G74" s="555" t="n">
        <v>218</v>
      </c>
      <c r="H74" s="555" t="n">
        <v>15</v>
      </c>
      <c r="I74" s="555" t="n">
        <v>25</v>
      </c>
      <c r="J74" s="555" t="n">
        <v>122</v>
      </c>
      <c r="K74" s="555" t="n">
        <v>323</v>
      </c>
      <c r="L74" s="555" t="n">
        <v>321</v>
      </c>
      <c r="M74" s="555" t="n">
        <v>19822.724</v>
      </c>
      <c r="N74" s="555" t="n">
        <v>36845.2118959108</v>
      </c>
      <c r="O74" s="555" t="n">
        <v>1148</v>
      </c>
      <c r="Q74" s="553"/>
    </row>
    <row r="75" customFormat="false" ht="12.75" hidden="false" customHeight="true" outlineLevel="0" collapsed="false">
      <c r="A75" s="554" t="s">
        <v>777</v>
      </c>
      <c r="B75" s="554"/>
      <c r="C75" s="554" t="s">
        <v>778</v>
      </c>
      <c r="D75" s="555" t="n">
        <v>646</v>
      </c>
      <c r="E75" s="555" t="n">
        <v>118</v>
      </c>
      <c r="F75" s="555" t="n">
        <v>90</v>
      </c>
      <c r="G75" s="555" t="n">
        <v>241</v>
      </c>
      <c r="H75" s="555" t="n">
        <v>9</v>
      </c>
      <c r="I75" s="555" t="n">
        <v>29</v>
      </c>
      <c r="J75" s="555" t="n">
        <v>132</v>
      </c>
      <c r="K75" s="555" t="n">
        <v>472</v>
      </c>
      <c r="L75" s="555" t="n">
        <v>469</v>
      </c>
      <c r="M75" s="555" t="n">
        <v>21682.312</v>
      </c>
      <c r="N75" s="555" t="n">
        <v>33563.9504643963</v>
      </c>
      <c r="O75" s="555" t="n">
        <v>734</v>
      </c>
      <c r="Q75" s="553"/>
    </row>
    <row r="76" customFormat="false" ht="12.75" hidden="false" customHeight="true" outlineLevel="0" collapsed="false">
      <c r="A76" s="554" t="s">
        <v>779</v>
      </c>
      <c r="B76" s="554"/>
      <c r="C76" s="554" t="s">
        <v>780</v>
      </c>
      <c r="D76" s="555" t="n">
        <v>233</v>
      </c>
      <c r="E76" s="555" t="n">
        <v>38</v>
      </c>
      <c r="F76" s="555" t="n">
        <v>25</v>
      </c>
      <c r="G76" s="555" t="n">
        <v>105</v>
      </c>
      <c r="H76" s="555" t="n">
        <v>7</v>
      </c>
      <c r="I76" s="555" t="n">
        <v>10</v>
      </c>
      <c r="J76" s="555" t="n">
        <v>42</v>
      </c>
      <c r="K76" s="555" t="n">
        <v>182</v>
      </c>
      <c r="L76" s="555" t="n">
        <v>179</v>
      </c>
      <c r="M76" s="555" t="n">
        <v>8045.972</v>
      </c>
      <c r="N76" s="555" t="n">
        <v>34532.0686695279</v>
      </c>
      <c r="O76" s="555" t="n">
        <v>832</v>
      </c>
      <c r="Q76" s="553"/>
    </row>
    <row r="77" customFormat="false" ht="12.75" hidden="false" customHeight="true" outlineLevel="0" collapsed="false">
      <c r="A77" s="554" t="s">
        <v>781</v>
      </c>
      <c r="B77" s="554"/>
      <c r="C77" s="554" t="s">
        <v>782</v>
      </c>
      <c r="D77" s="555" t="n">
        <v>135</v>
      </c>
      <c r="E77" s="555" t="n">
        <v>24</v>
      </c>
      <c r="F77" s="555" t="n">
        <v>21</v>
      </c>
      <c r="G77" s="555" t="n">
        <v>62</v>
      </c>
      <c r="H77" s="555" t="s">
        <v>700</v>
      </c>
      <c r="I77" s="555" t="s">
        <v>700</v>
      </c>
      <c r="J77" s="555" t="n">
        <v>19</v>
      </c>
      <c r="K77" s="555" t="n">
        <v>84</v>
      </c>
      <c r="L77" s="555" t="n">
        <v>84</v>
      </c>
      <c r="M77" s="555" t="n">
        <v>4065.463</v>
      </c>
      <c r="N77" s="555" t="n">
        <v>30114.5407407407</v>
      </c>
      <c r="O77" s="555" t="n">
        <v>347</v>
      </c>
      <c r="Q77" s="553"/>
    </row>
    <row r="78" customFormat="false" ht="12.75" hidden="false" customHeight="true" outlineLevel="0" collapsed="false">
      <c r="A78" s="554" t="s">
        <v>783</v>
      </c>
      <c r="B78" s="554"/>
      <c r="C78" s="554" t="s">
        <v>784</v>
      </c>
      <c r="D78" s="555" t="n">
        <v>2857</v>
      </c>
      <c r="E78" s="555" t="n">
        <v>719</v>
      </c>
      <c r="F78" s="555" t="n">
        <v>346</v>
      </c>
      <c r="G78" s="555" t="n">
        <v>1250</v>
      </c>
      <c r="H78" s="555" t="n">
        <v>59</v>
      </c>
      <c r="I78" s="555" t="n">
        <v>169</v>
      </c>
      <c r="J78" s="555" t="n">
        <v>311</v>
      </c>
      <c r="K78" s="555" t="n">
        <v>1764</v>
      </c>
      <c r="L78" s="555" t="n">
        <v>1744</v>
      </c>
      <c r="M78" s="555" t="n">
        <v>117174.465</v>
      </c>
      <c r="N78" s="555" t="n">
        <v>41013.1134056703</v>
      </c>
      <c r="O78" s="555" t="n">
        <v>859</v>
      </c>
      <c r="Q78" s="553"/>
    </row>
    <row r="79" customFormat="false" ht="12.75" hidden="false" customHeight="true" outlineLevel="0" collapsed="false">
      <c r="A79" s="554" t="s">
        <v>785</v>
      </c>
      <c r="B79" s="554"/>
      <c r="C79" s="554" t="s">
        <v>786</v>
      </c>
      <c r="D79" s="555" t="n">
        <v>167</v>
      </c>
      <c r="E79" s="555" t="n">
        <v>44</v>
      </c>
      <c r="F79" s="555" t="n">
        <v>25</v>
      </c>
      <c r="G79" s="555" t="n">
        <v>70</v>
      </c>
      <c r="H79" s="555" t="n">
        <v>6</v>
      </c>
      <c r="I79" s="555" t="n">
        <v>9</v>
      </c>
      <c r="J79" s="555" t="n">
        <v>13</v>
      </c>
      <c r="K79" s="555" t="n">
        <v>71</v>
      </c>
      <c r="L79" s="555" t="n">
        <v>70</v>
      </c>
      <c r="M79" s="555" t="n">
        <v>5121.217</v>
      </c>
      <c r="N79" s="555" t="n">
        <v>30665.9700598802</v>
      </c>
      <c r="O79" s="555" t="n">
        <v>704</v>
      </c>
      <c r="Q79" s="553"/>
    </row>
    <row r="80" customFormat="false" ht="12.75" hidden="false" customHeight="true" outlineLevel="0" collapsed="false">
      <c r="A80" s="554" t="s">
        <v>787</v>
      </c>
      <c r="B80" s="554"/>
      <c r="C80" s="554" t="s">
        <v>788</v>
      </c>
      <c r="D80" s="555" t="n">
        <v>988</v>
      </c>
      <c r="E80" s="555" t="n">
        <v>188</v>
      </c>
      <c r="F80" s="555" t="n">
        <v>145</v>
      </c>
      <c r="G80" s="555" t="n">
        <v>420</v>
      </c>
      <c r="H80" s="555" t="n">
        <v>28</v>
      </c>
      <c r="I80" s="555" t="n">
        <v>52</v>
      </c>
      <c r="J80" s="555" t="n">
        <v>155</v>
      </c>
      <c r="K80" s="555" t="n">
        <v>720</v>
      </c>
      <c r="L80" s="555" t="n">
        <v>715</v>
      </c>
      <c r="M80" s="555" t="n">
        <v>42115.834</v>
      </c>
      <c r="N80" s="555" t="n">
        <v>42627.3623481781</v>
      </c>
      <c r="O80" s="555" t="n">
        <v>1359</v>
      </c>
      <c r="Q80" s="553"/>
    </row>
    <row r="81" customFormat="false" ht="12.75" hidden="false" customHeight="true" outlineLevel="0" collapsed="false">
      <c r="A81" s="554" t="s">
        <v>789</v>
      </c>
      <c r="B81" s="554"/>
      <c r="C81" s="554" t="s">
        <v>790</v>
      </c>
      <c r="D81" s="555" t="n">
        <v>264</v>
      </c>
      <c r="E81" s="555" t="n">
        <v>42</v>
      </c>
      <c r="F81" s="555" t="n">
        <v>46</v>
      </c>
      <c r="G81" s="555" t="n">
        <v>91</v>
      </c>
      <c r="H81" s="555" t="n">
        <v>6</v>
      </c>
      <c r="I81" s="555" t="n">
        <v>11</v>
      </c>
      <c r="J81" s="555" t="n">
        <v>68</v>
      </c>
      <c r="K81" s="555" t="n">
        <v>206</v>
      </c>
      <c r="L81" s="555" t="n">
        <v>206</v>
      </c>
      <c r="M81" s="555" t="n">
        <v>9313.704</v>
      </c>
      <c r="N81" s="555" t="n">
        <v>35279.1818181818</v>
      </c>
      <c r="O81" s="555" t="n">
        <v>814</v>
      </c>
      <c r="Q81" s="553"/>
    </row>
    <row r="82" customFormat="false" ht="12.75" hidden="false" customHeight="true" outlineLevel="0" collapsed="false">
      <c r="A82" s="554" t="s">
        <v>791</v>
      </c>
      <c r="B82" s="554"/>
      <c r="C82" s="554" t="s">
        <v>792</v>
      </c>
      <c r="D82" s="555" t="n">
        <v>639</v>
      </c>
      <c r="E82" s="555" t="n">
        <v>138</v>
      </c>
      <c r="F82" s="555" t="n">
        <v>94</v>
      </c>
      <c r="G82" s="555" t="n">
        <v>251</v>
      </c>
      <c r="H82" s="555" t="n">
        <v>25</v>
      </c>
      <c r="I82" s="555" t="n">
        <v>34</v>
      </c>
      <c r="J82" s="555" t="n">
        <v>97</v>
      </c>
      <c r="K82" s="555" t="n">
        <v>392</v>
      </c>
      <c r="L82" s="555" t="n">
        <v>385</v>
      </c>
      <c r="M82" s="555" t="n">
        <v>26258.908</v>
      </c>
      <c r="N82" s="555" t="n">
        <v>41093.7527386542</v>
      </c>
      <c r="O82" s="555" t="n">
        <v>1393</v>
      </c>
      <c r="Q82" s="553"/>
    </row>
    <row r="83" customFormat="false" ht="12.75" hidden="false" customHeight="true" outlineLevel="0" collapsed="false">
      <c r="A83" s="554" t="s">
        <v>793</v>
      </c>
      <c r="B83" s="554"/>
      <c r="C83" s="554" t="s">
        <v>794</v>
      </c>
      <c r="D83" s="555" t="n">
        <v>227</v>
      </c>
      <c r="E83" s="555" t="n">
        <v>47</v>
      </c>
      <c r="F83" s="555" t="n">
        <v>25</v>
      </c>
      <c r="G83" s="555" t="n">
        <v>104</v>
      </c>
      <c r="H83" s="555" t="n">
        <v>14</v>
      </c>
      <c r="I83" s="555" t="n">
        <v>10</v>
      </c>
      <c r="J83" s="555" t="n">
        <v>26</v>
      </c>
      <c r="K83" s="555" t="n">
        <v>140</v>
      </c>
      <c r="L83" s="555" t="n">
        <v>139</v>
      </c>
      <c r="M83" s="555" t="n">
        <v>5975.428</v>
      </c>
      <c r="N83" s="555" t="n">
        <v>26323.4713656388</v>
      </c>
      <c r="O83" s="555" t="n">
        <v>435</v>
      </c>
      <c r="Q83" s="553"/>
    </row>
    <row r="84" customFormat="false" ht="15.75" hidden="false" customHeight="true" outlineLevel="0" collapsed="false">
      <c r="A84" s="554" t="s">
        <v>795</v>
      </c>
      <c r="B84" s="554"/>
      <c r="C84" s="554" t="s">
        <v>796</v>
      </c>
      <c r="D84" s="555" t="n">
        <v>525</v>
      </c>
      <c r="E84" s="555" t="n">
        <v>100</v>
      </c>
      <c r="F84" s="555" t="n">
        <v>76</v>
      </c>
      <c r="G84" s="555" t="n">
        <v>198</v>
      </c>
      <c r="H84" s="555" t="n">
        <v>12</v>
      </c>
      <c r="I84" s="555" t="n">
        <v>29</v>
      </c>
      <c r="J84" s="555" t="n">
        <v>108</v>
      </c>
      <c r="K84" s="555" t="n">
        <v>372</v>
      </c>
      <c r="L84" s="555" t="n">
        <v>369</v>
      </c>
      <c r="M84" s="555" t="n">
        <v>20712.891</v>
      </c>
      <c r="N84" s="555" t="n">
        <v>39453.1257142857</v>
      </c>
      <c r="O84" s="555" t="n">
        <v>758</v>
      </c>
      <c r="Q84" s="553"/>
    </row>
    <row r="85" customFormat="false" ht="12.75" hidden="false" customHeight="true" outlineLevel="0" collapsed="false">
      <c r="A85" s="554" t="s">
        <v>797</v>
      </c>
      <c r="B85" s="554"/>
      <c r="C85" s="554" t="s">
        <v>798</v>
      </c>
      <c r="D85" s="555" t="n">
        <v>561</v>
      </c>
      <c r="E85" s="555" t="n">
        <v>132</v>
      </c>
      <c r="F85" s="555" t="n">
        <v>85</v>
      </c>
      <c r="G85" s="555" t="n">
        <v>226</v>
      </c>
      <c r="H85" s="555" t="n">
        <v>32</v>
      </c>
      <c r="I85" s="555" t="n">
        <v>21</v>
      </c>
      <c r="J85" s="555" t="n">
        <v>65</v>
      </c>
      <c r="K85" s="555" t="n">
        <v>376</v>
      </c>
      <c r="L85" s="555" t="n">
        <v>373</v>
      </c>
      <c r="M85" s="555" t="n">
        <v>18852.841</v>
      </c>
      <c r="N85" s="555" t="n">
        <v>33605.7771836007</v>
      </c>
      <c r="O85" s="555" t="n">
        <v>554</v>
      </c>
      <c r="Q85" s="553"/>
    </row>
    <row r="86" customFormat="false" ht="12.75" hidden="false" customHeight="true" outlineLevel="0" collapsed="false">
      <c r="A86" s="547" t="s">
        <v>799</v>
      </c>
      <c r="B86" s="547" t="s">
        <v>800</v>
      </c>
      <c r="C86" s="547"/>
      <c r="D86" s="552" t="n">
        <v>4278</v>
      </c>
      <c r="E86" s="552" t="n">
        <v>819</v>
      </c>
      <c r="F86" s="552" t="n">
        <v>615</v>
      </c>
      <c r="G86" s="552" t="n">
        <v>1645</v>
      </c>
      <c r="H86" s="552" t="n">
        <v>170</v>
      </c>
      <c r="I86" s="552" t="n">
        <v>229</v>
      </c>
      <c r="J86" s="552" t="n">
        <v>799</v>
      </c>
      <c r="K86" s="552" t="n">
        <v>3125</v>
      </c>
      <c r="L86" s="552" t="n">
        <v>3097</v>
      </c>
      <c r="M86" s="552" t="n">
        <v>164640.733</v>
      </c>
      <c r="N86" s="552" t="n">
        <v>38485.4448340346</v>
      </c>
      <c r="O86" s="552" t="n">
        <v>840</v>
      </c>
      <c r="Q86" s="553"/>
    </row>
    <row r="87" s="542" customFormat="true" ht="14.25" hidden="false" customHeight="true" outlineLevel="0" collapsed="false">
      <c r="A87" s="554" t="s">
        <v>801</v>
      </c>
      <c r="B87" s="554"/>
      <c r="C87" s="554" t="s">
        <v>802</v>
      </c>
      <c r="D87" s="555" t="n">
        <v>651</v>
      </c>
      <c r="E87" s="555" t="n">
        <v>127</v>
      </c>
      <c r="F87" s="555" t="n">
        <v>111</v>
      </c>
      <c r="G87" s="555" t="n">
        <v>235</v>
      </c>
      <c r="H87" s="555" t="n">
        <v>16</v>
      </c>
      <c r="I87" s="555" t="n">
        <v>31</v>
      </c>
      <c r="J87" s="555" t="n">
        <v>131</v>
      </c>
      <c r="K87" s="555" t="n">
        <v>477</v>
      </c>
      <c r="L87" s="555" t="n">
        <v>473</v>
      </c>
      <c r="M87" s="555" t="n">
        <v>26513.344</v>
      </c>
      <c r="N87" s="555" t="n">
        <v>40727.1029185868</v>
      </c>
      <c r="O87" s="555" t="n">
        <v>1330</v>
      </c>
      <c r="Q87" s="553"/>
    </row>
    <row r="88" customFormat="false" ht="12.75" hidden="false" customHeight="true" outlineLevel="0" collapsed="false">
      <c r="A88" s="554" t="s">
        <v>803</v>
      </c>
      <c r="B88" s="554"/>
      <c r="C88" s="554" t="s">
        <v>804</v>
      </c>
      <c r="D88" s="555" t="n">
        <v>250</v>
      </c>
      <c r="E88" s="555" t="n">
        <v>43</v>
      </c>
      <c r="F88" s="555" t="n">
        <v>25</v>
      </c>
      <c r="G88" s="555" t="n">
        <v>79</v>
      </c>
      <c r="H88" s="555" t="n">
        <v>6</v>
      </c>
      <c r="I88" s="555" t="n">
        <v>14</v>
      </c>
      <c r="J88" s="555" t="n">
        <v>83</v>
      </c>
      <c r="K88" s="555" t="n">
        <v>208</v>
      </c>
      <c r="L88" s="555" t="n">
        <v>207</v>
      </c>
      <c r="M88" s="555" t="n">
        <v>5583.946</v>
      </c>
      <c r="N88" s="555" t="n">
        <v>22335.784</v>
      </c>
      <c r="O88" s="555" t="n">
        <v>636</v>
      </c>
      <c r="Q88" s="553"/>
    </row>
    <row r="89" customFormat="false" ht="12.75" hidden="false" customHeight="true" outlineLevel="0" collapsed="false">
      <c r="A89" s="554" t="s">
        <v>805</v>
      </c>
      <c r="B89" s="554"/>
      <c r="C89" s="554" t="s">
        <v>806</v>
      </c>
      <c r="D89" s="555" t="n">
        <v>454</v>
      </c>
      <c r="E89" s="555" t="n">
        <v>92</v>
      </c>
      <c r="F89" s="555" t="n">
        <v>62</v>
      </c>
      <c r="G89" s="555" t="n">
        <v>180</v>
      </c>
      <c r="H89" s="555" t="n">
        <v>25</v>
      </c>
      <c r="I89" s="555" t="n">
        <v>22</v>
      </c>
      <c r="J89" s="555" t="n">
        <v>73</v>
      </c>
      <c r="K89" s="555" t="n">
        <v>290</v>
      </c>
      <c r="L89" s="555" t="n">
        <v>289</v>
      </c>
      <c r="M89" s="555" t="n">
        <v>17359.263</v>
      </c>
      <c r="N89" s="555" t="n">
        <v>38236.2621145374</v>
      </c>
      <c r="O89" s="555" t="n">
        <v>617</v>
      </c>
      <c r="Q89" s="553"/>
    </row>
    <row r="90" customFormat="false" ht="12.75" hidden="false" customHeight="true" outlineLevel="0" collapsed="false">
      <c r="A90" s="554" t="s">
        <v>807</v>
      </c>
      <c r="B90" s="554"/>
      <c r="C90" s="554" t="s">
        <v>808</v>
      </c>
      <c r="D90" s="555" t="n">
        <v>290</v>
      </c>
      <c r="E90" s="555" t="n">
        <v>42</v>
      </c>
      <c r="F90" s="555" t="n">
        <v>31</v>
      </c>
      <c r="G90" s="555" t="n">
        <v>119</v>
      </c>
      <c r="H90" s="555" t="n">
        <v>5</v>
      </c>
      <c r="I90" s="555" t="n">
        <v>21</v>
      </c>
      <c r="J90" s="555" t="n">
        <v>72</v>
      </c>
      <c r="K90" s="555" t="n">
        <v>214</v>
      </c>
      <c r="L90" s="555" t="n">
        <v>213</v>
      </c>
      <c r="M90" s="555" t="n">
        <v>9948.324</v>
      </c>
      <c r="N90" s="555" t="n">
        <v>34304.5655172414</v>
      </c>
      <c r="O90" s="555" t="n">
        <v>987</v>
      </c>
      <c r="Q90" s="553"/>
    </row>
    <row r="91" customFormat="false" ht="12.75" hidden="false" customHeight="true" outlineLevel="0" collapsed="false">
      <c r="A91" s="554" t="s">
        <v>809</v>
      </c>
      <c r="B91" s="554"/>
      <c r="C91" s="554" t="s">
        <v>810</v>
      </c>
      <c r="D91" s="555" t="n">
        <v>317</v>
      </c>
      <c r="E91" s="555" t="n">
        <v>71</v>
      </c>
      <c r="F91" s="555" t="n">
        <v>45</v>
      </c>
      <c r="G91" s="555" t="n">
        <v>118</v>
      </c>
      <c r="H91" s="555" t="n">
        <v>13</v>
      </c>
      <c r="I91" s="555" t="n">
        <v>19</v>
      </c>
      <c r="J91" s="555" t="n">
        <v>50</v>
      </c>
      <c r="K91" s="555" t="n">
        <v>203</v>
      </c>
      <c r="L91" s="555" t="n">
        <v>199</v>
      </c>
      <c r="M91" s="555" t="n">
        <v>12357.309</v>
      </c>
      <c r="N91" s="555" t="n">
        <v>38982.047318612</v>
      </c>
      <c r="O91" s="555" t="n">
        <v>995</v>
      </c>
      <c r="Q91" s="553"/>
    </row>
    <row r="92" customFormat="false" ht="12.75" hidden="false" customHeight="true" outlineLevel="0" collapsed="false">
      <c r="A92" s="554" t="s">
        <v>811</v>
      </c>
      <c r="B92" s="554"/>
      <c r="C92" s="554" t="s">
        <v>812</v>
      </c>
      <c r="D92" s="555" t="n">
        <v>188</v>
      </c>
      <c r="E92" s="555" t="n">
        <v>26</v>
      </c>
      <c r="F92" s="555" t="n">
        <v>27</v>
      </c>
      <c r="G92" s="555" t="n">
        <v>78</v>
      </c>
      <c r="H92" s="555" t="n">
        <v>6</v>
      </c>
      <c r="I92" s="555" t="n">
        <v>6</v>
      </c>
      <c r="J92" s="555" t="n">
        <v>45</v>
      </c>
      <c r="K92" s="555" t="n">
        <v>136</v>
      </c>
      <c r="L92" s="555" t="n">
        <v>134</v>
      </c>
      <c r="M92" s="555" t="n">
        <v>4955.971</v>
      </c>
      <c r="N92" s="555" t="n">
        <v>26361.5478723404</v>
      </c>
      <c r="O92" s="555" t="n">
        <v>520</v>
      </c>
      <c r="Q92" s="553"/>
    </row>
    <row r="93" customFormat="false" ht="12.75" hidden="false" customHeight="true" outlineLevel="0" collapsed="false">
      <c r="A93" s="554" t="s">
        <v>813</v>
      </c>
      <c r="B93" s="554"/>
      <c r="C93" s="554" t="s">
        <v>814</v>
      </c>
      <c r="D93" s="555" t="n">
        <v>1814</v>
      </c>
      <c r="E93" s="555" t="n">
        <v>383</v>
      </c>
      <c r="F93" s="555" t="n">
        <v>282</v>
      </c>
      <c r="G93" s="555" t="n">
        <v>707</v>
      </c>
      <c r="H93" s="555" t="n">
        <v>88</v>
      </c>
      <c r="I93" s="555" t="n">
        <v>98</v>
      </c>
      <c r="J93" s="555" t="n">
        <v>256</v>
      </c>
      <c r="K93" s="555" t="n">
        <v>1335</v>
      </c>
      <c r="L93" s="555" t="n">
        <v>1322</v>
      </c>
      <c r="M93" s="555" t="n">
        <v>73550.512</v>
      </c>
      <c r="N93" s="555" t="n">
        <v>40546.0374862183</v>
      </c>
      <c r="O93" s="555" t="n">
        <v>815</v>
      </c>
      <c r="Q93" s="553"/>
    </row>
    <row r="94" customFormat="false" ht="12.75" hidden="false" customHeight="true" outlineLevel="0" collapsed="false">
      <c r="A94" s="554" t="s">
        <v>815</v>
      </c>
      <c r="B94" s="554"/>
      <c r="C94" s="554" t="s">
        <v>816</v>
      </c>
      <c r="D94" s="555" t="n">
        <v>361</v>
      </c>
      <c r="E94" s="555" t="n">
        <v>48</v>
      </c>
      <c r="F94" s="555" t="n">
        <v>39</v>
      </c>
      <c r="G94" s="555" t="n">
        <v>146</v>
      </c>
      <c r="H94" s="555" t="n">
        <v>11</v>
      </c>
      <c r="I94" s="555" t="n">
        <v>20</v>
      </c>
      <c r="J94" s="555" t="n">
        <v>97</v>
      </c>
      <c r="K94" s="555" t="n">
        <v>293</v>
      </c>
      <c r="L94" s="555" t="n">
        <v>291</v>
      </c>
      <c r="M94" s="555" t="n">
        <v>14372.064</v>
      </c>
      <c r="N94" s="555" t="n">
        <v>39811.811634349</v>
      </c>
      <c r="O94" s="555" t="n">
        <v>851</v>
      </c>
      <c r="Q94" s="553"/>
    </row>
    <row r="95" customFormat="false" ht="12.75" hidden="false" customHeight="true" outlineLevel="0" collapsed="false">
      <c r="A95" s="547" t="s">
        <v>817</v>
      </c>
      <c r="B95" s="547" t="s">
        <v>818</v>
      </c>
      <c r="C95" s="547"/>
      <c r="D95" s="552" t="n">
        <v>4732</v>
      </c>
      <c r="E95" s="552" t="n">
        <v>893</v>
      </c>
      <c r="F95" s="552" t="n">
        <v>600</v>
      </c>
      <c r="G95" s="552" t="n">
        <v>1957</v>
      </c>
      <c r="H95" s="552" t="n">
        <v>151</v>
      </c>
      <c r="I95" s="552" t="n">
        <v>242</v>
      </c>
      <c r="J95" s="552" t="n">
        <v>880</v>
      </c>
      <c r="K95" s="552" t="n">
        <v>3006</v>
      </c>
      <c r="L95" s="552" t="n">
        <v>2973</v>
      </c>
      <c r="M95" s="552" t="n">
        <v>171548.43</v>
      </c>
      <c r="N95" s="552" t="n">
        <v>36252.838123415</v>
      </c>
      <c r="O95" s="552" t="n">
        <v>706</v>
      </c>
      <c r="Q95" s="553"/>
    </row>
    <row r="96" s="542" customFormat="true" ht="14.25" hidden="false" customHeight="true" outlineLevel="0" collapsed="false">
      <c r="A96" s="554" t="s">
        <v>819</v>
      </c>
      <c r="B96" s="554"/>
      <c r="C96" s="554" t="s">
        <v>820</v>
      </c>
      <c r="D96" s="555" t="n">
        <v>176</v>
      </c>
      <c r="E96" s="555" t="n">
        <v>30</v>
      </c>
      <c r="F96" s="555" t="n">
        <v>21</v>
      </c>
      <c r="G96" s="555" t="n">
        <v>92</v>
      </c>
      <c r="H96" s="555" t="n">
        <v>4</v>
      </c>
      <c r="I96" s="555" t="n">
        <v>6</v>
      </c>
      <c r="J96" s="555" t="n">
        <v>22</v>
      </c>
      <c r="K96" s="555" t="n">
        <v>77</v>
      </c>
      <c r="L96" s="555" t="n">
        <v>74</v>
      </c>
      <c r="M96" s="555" t="n">
        <v>5106.21</v>
      </c>
      <c r="N96" s="555" t="n">
        <v>29012.5568181818</v>
      </c>
      <c r="O96" s="555" t="n">
        <v>469</v>
      </c>
      <c r="Q96" s="553"/>
    </row>
    <row r="97" customFormat="false" ht="12.75" hidden="false" customHeight="true" outlineLevel="0" collapsed="false">
      <c r="A97" s="554" t="s">
        <v>821</v>
      </c>
      <c r="B97" s="554"/>
      <c r="C97" s="554" t="s">
        <v>822</v>
      </c>
      <c r="D97" s="555" t="n">
        <v>277</v>
      </c>
      <c r="E97" s="555" t="n">
        <v>43</v>
      </c>
      <c r="F97" s="555" t="n">
        <v>48</v>
      </c>
      <c r="G97" s="555" t="n">
        <v>109</v>
      </c>
      <c r="H97" s="555" t="n">
        <v>6</v>
      </c>
      <c r="I97" s="555" t="n">
        <v>18</v>
      </c>
      <c r="J97" s="555" t="n">
        <v>53</v>
      </c>
      <c r="K97" s="555" t="n">
        <v>205</v>
      </c>
      <c r="L97" s="555" t="n">
        <v>202</v>
      </c>
      <c r="M97" s="555" t="n">
        <v>9721.881</v>
      </c>
      <c r="N97" s="555" t="n">
        <v>35097.0433212996</v>
      </c>
      <c r="O97" s="555" t="n">
        <v>1039</v>
      </c>
      <c r="Q97" s="553"/>
    </row>
    <row r="98" customFormat="false" ht="12.75" hidden="false" customHeight="true" outlineLevel="0" collapsed="false">
      <c r="A98" s="554" t="s">
        <v>823</v>
      </c>
      <c r="B98" s="554"/>
      <c r="C98" s="554" t="s">
        <v>824</v>
      </c>
      <c r="D98" s="555" t="n">
        <v>295</v>
      </c>
      <c r="E98" s="555" t="n">
        <v>54</v>
      </c>
      <c r="F98" s="555" t="n">
        <v>37</v>
      </c>
      <c r="G98" s="555" t="n">
        <v>112</v>
      </c>
      <c r="H98" s="555" t="n">
        <v>11</v>
      </c>
      <c r="I98" s="555" t="n">
        <v>14</v>
      </c>
      <c r="J98" s="555" t="n">
        <v>65</v>
      </c>
      <c r="K98" s="555" t="n">
        <v>224</v>
      </c>
      <c r="L98" s="555" t="n">
        <v>222</v>
      </c>
      <c r="M98" s="555" t="n">
        <v>8346.277</v>
      </c>
      <c r="N98" s="555" t="n">
        <v>28292.4644067797</v>
      </c>
      <c r="O98" s="555" t="n">
        <v>572</v>
      </c>
      <c r="Q98" s="553"/>
    </row>
    <row r="99" customFormat="false" ht="12.75" hidden="false" customHeight="true" outlineLevel="0" collapsed="false">
      <c r="A99" s="554" t="s">
        <v>825</v>
      </c>
      <c r="B99" s="554"/>
      <c r="C99" s="554" t="s">
        <v>826</v>
      </c>
      <c r="D99" s="555" t="n">
        <v>242</v>
      </c>
      <c r="E99" s="555" t="n">
        <v>36</v>
      </c>
      <c r="F99" s="555" t="n">
        <v>18</v>
      </c>
      <c r="G99" s="555" t="n">
        <v>92</v>
      </c>
      <c r="H99" s="555" t="n">
        <v>5</v>
      </c>
      <c r="I99" s="555" t="n">
        <v>12</v>
      </c>
      <c r="J99" s="555" t="n">
        <v>78</v>
      </c>
      <c r="K99" s="555" t="n">
        <v>205</v>
      </c>
      <c r="L99" s="555" t="n">
        <v>202</v>
      </c>
      <c r="M99" s="555" t="n">
        <v>7121.675</v>
      </c>
      <c r="N99" s="555" t="n">
        <v>29428.4090909091</v>
      </c>
      <c r="O99" s="555" t="n">
        <v>1171</v>
      </c>
      <c r="Q99" s="553"/>
    </row>
    <row r="100" customFormat="false" ht="12.75" hidden="false" customHeight="true" outlineLevel="0" collapsed="false">
      <c r="A100" s="554" t="s">
        <v>827</v>
      </c>
      <c r="B100" s="554"/>
      <c r="C100" s="554" t="s">
        <v>828</v>
      </c>
      <c r="D100" s="555" t="n">
        <v>1083</v>
      </c>
      <c r="E100" s="555" t="n">
        <v>223</v>
      </c>
      <c r="F100" s="555" t="n">
        <v>150</v>
      </c>
      <c r="G100" s="555" t="n">
        <v>462</v>
      </c>
      <c r="H100" s="555" t="n">
        <v>24</v>
      </c>
      <c r="I100" s="555" t="n">
        <v>54</v>
      </c>
      <c r="J100" s="555" t="n">
        <v>170</v>
      </c>
      <c r="K100" s="555" t="n">
        <v>678</v>
      </c>
      <c r="L100" s="555" t="n">
        <v>674</v>
      </c>
      <c r="M100" s="555" t="n">
        <v>47324.03</v>
      </c>
      <c r="N100" s="555" t="n">
        <v>43697.1652816251</v>
      </c>
      <c r="O100" s="555" t="n">
        <v>706</v>
      </c>
      <c r="Q100" s="553"/>
    </row>
    <row r="101" customFormat="false" ht="15.75" hidden="false" customHeight="true" outlineLevel="0" collapsed="false">
      <c r="A101" s="554" t="s">
        <v>829</v>
      </c>
      <c r="B101" s="554"/>
      <c r="C101" s="554" t="s">
        <v>830</v>
      </c>
      <c r="D101" s="555" t="n">
        <v>278</v>
      </c>
      <c r="E101" s="555" t="n">
        <v>50</v>
      </c>
      <c r="F101" s="555" t="n">
        <v>26</v>
      </c>
      <c r="G101" s="555" t="n">
        <v>100</v>
      </c>
      <c r="H101" s="555" t="s">
        <v>700</v>
      </c>
      <c r="I101" s="555" t="s">
        <v>700</v>
      </c>
      <c r="J101" s="555" t="n">
        <v>84</v>
      </c>
      <c r="K101" s="555" t="n">
        <v>172</v>
      </c>
      <c r="L101" s="555" t="n">
        <v>169</v>
      </c>
      <c r="M101" s="555" t="n">
        <v>10609.049</v>
      </c>
      <c r="N101" s="555" t="n">
        <v>38162.0467625899</v>
      </c>
      <c r="O101" s="555" t="n">
        <v>789</v>
      </c>
      <c r="Q101" s="553"/>
    </row>
    <row r="102" customFormat="false" ht="15.75" hidden="false" customHeight="true" outlineLevel="0" collapsed="false">
      <c r="A102" s="554" t="s">
        <v>831</v>
      </c>
      <c r="B102" s="554"/>
      <c r="C102" s="554" t="s">
        <v>832</v>
      </c>
      <c r="D102" s="555" t="n">
        <v>251</v>
      </c>
      <c r="E102" s="555" t="n">
        <v>50</v>
      </c>
      <c r="F102" s="555" t="n">
        <v>31</v>
      </c>
      <c r="G102" s="555" t="n">
        <v>108</v>
      </c>
      <c r="H102" s="555" t="n">
        <v>9</v>
      </c>
      <c r="I102" s="555" t="n">
        <v>13</v>
      </c>
      <c r="J102" s="555" t="n">
        <v>40</v>
      </c>
      <c r="K102" s="555" t="n">
        <v>139</v>
      </c>
      <c r="L102" s="555" t="n">
        <v>135</v>
      </c>
      <c r="M102" s="555" t="n">
        <v>6836.226</v>
      </c>
      <c r="N102" s="555" t="n">
        <v>27235.9601593626</v>
      </c>
      <c r="O102" s="555" t="n">
        <v>457</v>
      </c>
      <c r="Q102" s="553"/>
    </row>
    <row r="103" customFormat="false" ht="15.75" hidden="false" customHeight="true" outlineLevel="0" collapsed="false">
      <c r="A103" s="554" t="s">
        <v>833</v>
      </c>
      <c r="B103" s="554"/>
      <c r="C103" s="554" t="s">
        <v>834</v>
      </c>
      <c r="D103" s="555" t="n">
        <v>452</v>
      </c>
      <c r="E103" s="555" t="n">
        <v>75</v>
      </c>
      <c r="F103" s="555" t="n">
        <v>61</v>
      </c>
      <c r="G103" s="555" t="n">
        <v>164</v>
      </c>
      <c r="H103" s="555" t="n">
        <v>9</v>
      </c>
      <c r="I103" s="555" t="n">
        <v>30</v>
      </c>
      <c r="J103" s="555" t="n">
        <v>113</v>
      </c>
      <c r="K103" s="555" t="n">
        <v>339</v>
      </c>
      <c r="L103" s="555" t="n">
        <v>338</v>
      </c>
      <c r="M103" s="555" t="n">
        <v>11090.466</v>
      </c>
      <c r="N103" s="555" t="n">
        <v>24536.4292035398</v>
      </c>
      <c r="O103" s="555" t="n">
        <v>545</v>
      </c>
      <c r="Q103" s="553"/>
    </row>
    <row r="104" customFormat="false" ht="12.75" hidden="false" customHeight="true" outlineLevel="0" collapsed="false">
      <c r="A104" s="554" t="s">
        <v>835</v>
      </c>
      <c r="B104" s="554"/>
      <c r="C104" s="554" t="s">
        <v>836</v>
      </c>
      <c r="D104" s="555" t="n">
        <v>459</v>
      </c>
      <c r="E104" s="555" t="n">
        <v>90</v>
      </c>
      <c r="F104" s="555" t="n">
        <v>61</v>
      </c>
      <c r="G104" s="555" t="n">
        <v>184</v>
      </c>
      <c r="H104" s="555" t="n">
        <v>24</v>
      </c>
      <c r="I104" s="555" t="n">
        <v>25</v>
      </c>
      <c r="J104" s="555" t="n">
        <v>71</v>
      </c>
      <c r="K104" s="555" t="n">
        <v>313</v>
      </c>
      <c r="L104" s="555" t="n">
        <v>311</v>
      </c>
      <c r="M104" s="555" t="n">
        <v>17092.392</v>
      </c>
      <c r="N104" s="555" t="n">
        <v>37238.3267973856</v>
      </c>
      <c r="O104" s="555" t="n">
        <v>634</v>
      </c>
      <c r="Q104" s="553"/>
    </row>
    <row r="105" customFormat="false" ht="12.75" hidden="false" customHeight="true" outlineLevel="0" collapsed="false">
      <c r="A105" s="554" t="s">
        <v>837</v>
      </c>
      <c r="B105" s="554"/>
      <c r="C105" s="554" t="s">
        <v>838</v>
      </c>
      <c r="D105" s="555" t="n">
        <v>135</v>
      </c>
      <c r="E105" s="555" t="n">
        <v>19</v>
      </c>
      <c r="F105" s="555" t="n">
        <v>9</v>
      </c>
      <c r="G105" s="555" t="n">
        <v>71</v>
      </c>
      <c r="H105" s="555" t="s">
        <v>700</v>
      </c>
      <c r="I105" s="555" t="s">
        <v>700</v>
      </c>
      <c r="J105" s="555" t="n">
        <v>33</v>
      </c>
      <c r="K105" s="555" t="n">
        <v>84</v>
      </c>
      <c r="L105" s="555" t="n">
        <v>83</v>
      </c>
      <c r="M105" s="555" t="n">
        <v>3906.839</v>
      </c>
      <c r="N105" s="555" t="n">
        <v>28939.5481481481</v>
      </c>
      <c r="O105" s="555" t="n">
        <v>552</v>
      </c>
      <c r="Q105" s="553"/>
    </row>
    <row r="106" customFormat="false" ht="12.75" hidden="false" customHeight="true" outlineLevel="0" collapsed="false">
      <c r="A106" s="554" t="s">
        <v>839</v>
      </c>
      <c r="B106" s="554"/>
      <c r="C106" s="554" t="s">
        <v>840</v>
      </c>
      <c r="D106" s="555" t="n">
        <v>337</v>
      </c>
      <c r="E106" s="555" t="n">
        <v>67</v>
      </c>
      <c r="F106" s="555" t="n">
        <v>39</v>
      </c>
      <c r="G106" s="555" t="n">
        <v>152</v>
      </c>
      <c r="H106" s="555" t="s">
        <v>700</v>
      </c>
      <c r="I106" s="555" t="s">
        <v>700</v>
      </c>
      <c r="J106" s="555" t="n">
        <v>60</v>
      </c>
      <c r="K106" s="555" t="n">
        <v>207</v>
      </c>
      <c r="L106" s="555" t="n">
        <v>203</v>
      </c>
      <c r="M106" s="555" t="n">
        <v>9753.249</v>
      </c>
      <c r="N106" s="555" t="n">
        <v>28941.3916913947</v>
      </c>
      <c r="O106" s="555" t="n">
        <v>622</v>
      </c>
      <c r="Q106" s="553"/>
    </row>
    <row r="107" customFormat="false" ht="12.75" hidden="false" customHeight="true" outlineLevel="0" collapsed="false">
      <c r="A107" s="554" t="s">
        <v>841</v>
      </c>
      <c r="B107" s="554"/>
      <c r="C107" s="554" t="s">
        <v>842</v>
      </c>
      <c r="D107" s="555" t="n">
        <v>798</v>
      </c>
      <c r="E107" s="555" t="n">
        <v>170</v>
      </c>
      <c r="F107" s="555" t="n">
        <v>104</v>
      </c>
      <c r="G107" s="555" t="n">
        <v>331</v>
      </c>
      <c r="H107" s="555" t="n">
        <v>53</v>
      </c>
      <c r="I107" s="555" t="n">
        <v>40</v>
      </c>
      <c r="J107" s="555" t="n">
        <v>99</v>
      </c>
      <c r="K107" s="555" t="n">
        <v>387</v>
      </c>
      <c r="L107" s="555" t="n">
        <v>382</v>
      </c>
      <c r="M107" s="555" t="n">
        <v>34640.136</v>
      </c>
      <c r="N107" s="555" t="n">
        <v>43408.6917293233</v>
      </c>
      <c r="O107" s="555" t="n">
        <v>949</v>
      </c>
      <c r="Q107" s="553"/>
    </row>
    <row r="108" customFormat="false" ht="12.75" hidden="false" customHeight="true" outlineLevel="0" collapsed="false">
      <c r="A108" s="547" t="s">
        <v>843</v>
      </c>
      <c r="B108" s="547" t="s">
        <v>844</v>
      </c>
      <c r="C108" s="547"/>
      <c r="D108" s="552" t="n">
        <v>1232</v>
      </c>
      <c r="E108" s="552" t="n">
        <v>274</v>
      </c>
      <c r="F108" s="552" t="n">
        <v>166</v>
      </c>
      <c r="G108" s="552" t="n">
        <v>575</v>
      </c>
      <c r="H108" s="552" t="n">
        <v>26</v>
      </c>
      <c r="I108" s="552" t="n">
        <v>41</v>
      </c>
      <c r="J108" s="552" t="n">
        <v>134</v>
      </c>
      <c r="K108" s="552" t="n">
        <v>412</v>
      </c>
      <c r="L108" s="552" t="n">
        <v>402</v>
      </c>
      <c r="M108" s="552" t="n">
        <v>52302.921</v>
      </c>
      <c r="N108" s="552" t="n">
        <v>42453.6696428571</v>
      </c>
      <c r="O108" s="552" t="n">
        <v>897</v>
      </c>
      <c r="Q108" s="553"/>
    </row>
    <row r="109" s="542" customFormat="true" ht="15" hidden="false" customHeight="true" outlineLevel="0" collapsed="false">
      <c r="A109" s="554" t="s">
        <v>845</v>
      </c>
      <c r="B109" s="554"/>
      <c r="C109" s="554" t="s">
        <v>846</v>
      </c>
      <c r="D109" s="555" t="n">
        <v>1232</v>
      </c>
      <c r="E109" s="555" t="n">
        <v>274</v>
      </c>
      <c r="F109" s="555" t="n">
        <v>166</v>
      </c>
      <c r="G109" s="555" t="n">
        <v>575</v>
      </c>
      <c r="H109" s="555" t="n">
        <v>26</v>
      </c>
      <c r="I109" s="555" t="n">
        <v>41</v>
      </c>
      <c r="J109" s="555" t="n">
        <v>134</v>
      </c>
      <c r="K109" s="555" t="n">
        <v>412</v>
      </c>
      <c r="L109" s="555" t="n">
        <v>402</v>
      </c>
      <c r="M109" s="555" t="n">
        <v>52302.921</v>
      </c>
      <c r="N109" s="555" t="n">
        <v>42453.6696428571</v>
      </c>
      <c r="O109" s="555" t="n">
        <v>897</v>
      </c>
      <c r="Q109" s="553"/>
    </row>
    <row r="110" customFormat="false" ht="12.75" hidden="false" customHeight="true" outlineLevel="0" collapsed="false">
      <c r="A110" s="547" t="s">
        <v>847</v>
      </c>
      <c r="B110" s="547" t="s">
        <v>848</v>
      </c>
      <c r="C110" s="547"/>
      <c r="D110" s="552" t="n">
        <v>3267</v>
      </c>
      <c r="E110" s="552" t="n">
        <v>618</v>
      </c>
      <c r="F110" s="552" t="n">
        <v>433</v>
      </c>
      <c r="G110" s="552" t="n">
        <v>1391</v>
      </c>
      <c r="H110" s="552" t="n">
        <v>85</v>
      </c>
      <c r="I110" s="552" t="n">
        <v>160</v>
      </c>
      <c r="J110" s="552" t="n">
        <v>578</v>
      </c>
      <c r="K110" s="552" t="n">
        <v>2031</v>
      </c>
      <c r="L110" s="552" t="n">
        <v>2004</v>
      </c>
      <c r="M110" s="552" t="n">
        <v>125807.635</v>
      </c>
      <c r="N110" s="552" t="n">
        <v>38508.6118763392</v>
      </c>
      <c r="O110" s="552" t="n">
        <v>792</v>
      </c>
      <c r="Q110" s="553"/>
    </row>
    <row r="111" s="542" customFormat="true" ht="15" hidden="false" customHeight="true" outlineLevel="0" collapsed="false">
      <c r="A111" s="554" t="s">
        <v>849</v>
      </c>
      <c r="B111" s="554"/>
      <c r="C111" s="554" t="s">
        <v>850</v>
      </c>
      <c r="D111" s="555" t="n">
        <v>648</v>
      </c>
      <c r="E111" s="555" t="n">
        <v>115</v>
      </c>
      <c r="F111" s="555" t="n">
        <v>81</v>
      </c>
      <c r="G111" s="555" t="n">
        <v>273</v>
      </c>
      <c r="H111" s="555" t="n">
        <v>7</v>
      </c>
      <c r="I111" s="555" t="n">
        <v>38</v>
      </c>
      <c r="J111" s="555" t="n">
        <v>134</v>
      </c>
      <c r="K111" s="555" t="n">
        <v>415</v>
      </c>
      <c r="L111" s="555" t="n">
        <v>403</v>
      </c>
      <c r="M111" s="555" t="n">
        <v>25919.844</v>
      </c>
      <c r="N111" s="555" t="n">
        <v>39999.7592592593</v>
      </c>
      <c r="O111" s="555" t="n">
        <v>806</v>
      </c>
      <c r="Q111" s="553"/>
    </row>
    <row r="112" customFormat="false" ht="12.75" hidden="false" customHeight="true" outlineLevel="0" collapsed="false">
      <c r="A112" s="554" t="s">
        <v>851</v>
      </c>
      <c r="B112" s="554"/>
      <c r="C112" s="554" t="s">
        <v>852</v>
      </c>
      <c r="D112" s="555" t="n">
        <v>1464</v>
      </c>
      <c r="E112" s="555" t="n">
        <v>295</v>
      </c>
      <c r="F112" s="555" t="n">
        <v>196</v>
      </c>
      <c r="G112" s="555" t="n">
        <v>658</v>
      </c>
      <c r="H112" s="555" t="n">
        <v>48</v>
      </c>
      <c r="I112" s="555" t="n">
        <v>72</v>
      </c>
      <c r="J112" s="555" t="n">
        <v>194</v>
      </c>
      <c r="K112" s="555" t="n">
        <v>825</v>
      </c>
      <c r="L112" s="555" t="n">
        <v>818</v>
      </c>
      <c r="M112" s="555" t="n">
        <v>66063.691</v>
      </c>
      <c r="N112" s="555" t="n">
        <v>45125.4719945355</v>
      </c>
      <c r="O112" s="555" t="n">
        <v>994</v>
      </c>
      <c r="Q112" s="553"/>
    </row>
    <row r="113" customFormat="false" ht="15.75" hidden="false" customHeight="true" outlineLevel="0" collapsed="false">
      <c r="A113" s="554" t="s">
        <v>853</v>
      </c>
      <c r="B113" s="554"/>
      <c r="C113" s="554" t="s">
        <v>854</v>
      </c>
      <c r="D113" s="555" t="n">
        <v>107</v>
      </c>
      <c r="E113" s="555" t="n">
        <v>17</v>
      </c>
      <c r="F113" s="555" t="n">
        <v>12</v>
      </c>
      <c r="G113" s="555" t="n">
        <v>40</v>
      </c>
      <c r="H113" s="555" t="s">
        <v>700</v>
      </c>
      <c r="I113" s="555" t="s">
        <v>700</v>
      </c>
      <c r="J113" s="555" t="n">
        <v>31</v>
      </c>
      <c r="K113" s="555" t="n">
        <v>88</v>
      </c>
      <c r="L113" s="555" t="n">
        <v>88</v>
      </c>
      <c r="M113" s="555" t="n">
        <v>1382.328</v>
      </c>
      <c r="N113" s="555" t="n">
        <v>12918.953271028</v>
      </c>
      <c r="O113" s="555" t="n">
        <v>103</v>
      </c>
      <c r="Q113" s="553"/>
    </row>
    <row r="114" customFormat="false" ht="12.75" hidden="false" customHeight="true" outlineLevel="0" collapsed="false">
      <c r="A114" s="554" t="s">
        <v>855</v>
      </c>
      <c r="B114" s="554"/>
      <c r="C114" s="554" t="s">
        <v>856</v>
      </c>
      <c r="D114" s="555" t="n">
        <v>793</v>
      </c>
      <c r="E114" s="555" t="n">
        <v>145</v>
      </c>
      <c r="F114" s="555" t="n">
        <v>101</v>
      </c>
      <c r="G114" s="555" t="n">
        <v>304</v>
      </c>
      <c r="H114" s="555" t="n">
        <v>22</v>
      </c>
      <c r="I114" s="555" t="n">
        <v>30</v>
      </c>
      <c r="J114" s="555" t="n">
        <v>190</v>
      </c>
      <c r="K114" s="555" t="n">
        <v>563</v>
      </c>
      <c r="L114" s="555" t="n">
        <v>556</v>
      </c>
      <c r="M114" s="555" t="n">
        <v>24453.563</v>
      </c>
      <c r="N114" s="555" t="n">
        <v>30836.7755359395</v>
      </c>
      <c r="O114" s="555" t="n">
        <v>832</v>
      </c>
      <c r="Q114" s="553"/>
    </row>
    <row r="115" customFormat="false" ht="12.75" hidden="false" customHeight="true" outlineLevel="0" collapsed="false">
      <c r="A115" s="554" t="s">
        <v>857</v>
      </c>
      <c r="B115" s="554"/>
      <c r="C115" s="554" t="s">
        <v>858</v>
      </c>
      <c r="D115" s="555" t="n">
        <v>274</v>
      </c>
      <c r="E115" s="555" t="n">
        <v>53</v>
      </c>
      <c r="F115" s="555" t="n">
        <v>45</v>
      </c>
      <c r="G115" s="555" t="n">
        <v>122</v>
      </c>
      <c r="H115" s="555" t="n">
        <v>6</v>
      </c>
      <c r="I115" s="555" t="n">
        <v>16</v>
      </c>
      <c r="J115" s="555" t="n">
        <v>32</v>
      </c>
      <c r="K115" s="555" t="n">
        <v>150</v>
      </c>
      <c r="L115" s="555" t="n">
        <v>148</v>
      </c>
      <c r="M115" s="555" t="n">
        <v>7988.209</v>
      </c>
      <c r="N115" s="555" t="n">
        <v>29154.0474452555</v>
      </c>
      <c r="O115" s="555" t="n">
        <v>458</v>
      </c>
      <c r="Q115" s="553"/>
    </row>
    <row r="116" customFormat="false" ht="12.75" hidden="false" customHeight="true" outlineLevel="0" collapsed="false">
      <c r="A116" s="547" t="s">
        <v>859</v>
      </c>
      <c r="B116" s="547" t="s">
        <v>860</v>
      </c>
      <c r="C116" s="547"/>
      <c r="D116" s="552" t="n">
        <v>35008</v>
      </c>
      <c r="E116" s="552" t="n">
        <v>7514</v>
      </c>
      <c r="F116" s="552" t="n">
        <v>5188</v>
      </c>
      <c r="G116" s="552" t="n">
        <v>13950</v>
      </c>
      <c r="H116" s="552" t="n">
        <v>847</v>
      </c>
      <c r="I116" s="552" t="n">
        <v>1831</v>
      </c>
      <c r="J116" s="552" t="n">
        <v>5437</v>
      </c>
      <c r="K116" s="552" t="n">
        <v>23638</v>
      </c>
      <c r="L116" s="552" t="n">
        <v>23241</v>
      </c>
      <c r="M116" s="552" t="n">
        <v>1923480.764</v>
      </c>
      <c r="N116" s="552" t="n">
        <v>54944.0346206581</v>
      </c>
      <c r="O116" s="552" t="n">
        <v>1441</v>
      </c>
      <c r="Q116" s="553"/>
    </row>
    <row r="117" s="542" customFormat="true" ht="15.75" hidden="false" customHeight="true" outlineLevel="0" collapsed="false">
      <c r="A117" s="554" t="s">
        <v>861</v>
      </c>
      <c r="B117" s="554"/>
      <c r="C117" s="554" t="s">
        <v>862</v>
      </c>
      <c r="D117" s="555" t="n">
        <v>379</v>
      </c>
      <c r="E117" s="555" t="n">
        <v>75</v>
      </c>
      <c r="F117" s="555" t="n">
        <v>59</v>
      </c>
      <c r="G117" s="555" t="n">
        <v>148</v>
      </c>
      <c r="H117" s="555" t="n">
        <v>8</v>
      </c>
      <c r="I117" s="555" t="n">
        <v>21</v>
      </c>
      <c r="J117" s="555" t="n">
        <v>68</v>
      </c>
      <c r="K117" s="555" t="n">
        <v>250</v>
      </c>
      <c r="L117" s="555" t="n">
        <v>246</v>
      </c>
      <c r="M117" s="555" t="n">
        <v>15148.383</v>
      </c>
      <c r="N117" s="555" t="n">
        <v>39969.3482849604</v>
      </c>
      <c r="O117" s="555" t="n">
        <v>989</v>
      </c>
      <c r="Q117" s="553"/>
    </row>
    <row r="118" customFormat="false" ht="12.75" hidden="false" customHeight="true" outlineLevel="0" collapsed="false">
      <c r="A118" s="554" t="s">
        <v>863</v>
      </c>
      <c r="B118" s="554"/>
      <c r="C118" s="554" t="s">
        <v>864</v>
      </c>
      <c r="D118" s="555" t="n">
        <v>221</v>
      </c>
      <c r="E118" s="555" t="n">
        <v>32</v>
      </c>
      <c r="F118" s="555" t="n">
        <v>34</v>
      </c>
      <c r="G118" s="555" t="n">
        <v>97</v>
      </c>
      <c r="H118" s="555" t="n">
        <v>10</v>
      </c>
      <c r="I118" s="555" t="n">
        <v>7</v>
      </c>
      <c r="J118" s="555" t="n">
        <v>41</v>
      </c>
      <c r="K118" s="555" t="n">
        <v>158</v>
      </c>
      <c r="L118" s="555" t="n">
        <v>156</v>
      </c>
      <c r="M118" s="555" t="n">
        <v>6903.981</v>
      </c>
      <c r="N118" s="555" t="n">
        <v>31239.7330316742</v>
      </c>
      <c r="O118" s="555" t="n">
        <v>545</v>
      </c>
      <c r="Q118" s="553"/>
    </row>
    <row r="119" customFormat="false" ht="12.75" hidden="false" customHeight="true" outlineLevel="0" collapsed="false">
      <c r="A119" s="554" t="s">
        <v>865</v>
      </c>
      <c r="B119" s="554"/>
      <c r="C119" s="554" t="s">
        <v>866</v>
      </c>
      <c r="D119" s="555" t="s">
        <v>867</v>
      </c>
      <c r="E119" s="555" t="s">
        <v>867</v>
      </c>
      <c r="F119" s="555" t="s">
        <v>867</v>
      </c>
      <c r="G119" s="555" t="s">
        <v>867</v>
      </c>
      <c r="H119" s="555" t="s">
        <v>867</v>
      </c>
      <c r="I119" s="555" t="s">
        <v>867</v>
      </c>
      <c r="J119" s="555" t="s">
        <v>867</v>
      </c>
      <c r="K119" s="555" t="s">
        <v>867</v>
      </c>
      <c r="L119" s="555" t="s">
        <v>867</v>
      </c>
      <c r="M119" s="555" t="s">
        <v>867</v>
      </c>
      <c r="N119" s="555" t="s">
        <v>867</v>
      </c>
      <c r="O119" s="555" t="s">
        <v>867</v>
      </c>
      <c r="Q119" s="553"/>
    </row>
    <row r="120" customFormat="false" ht="12.75" hidden="false" customHeight="true" outlineLevel="0" collapsed="false">
      <c r="A120" s="554" t="s">
        <v>868</v>
      </c>
      <c r="B120" s="554"/>
      <c r="C120" s="554" t="s">
        <v>869</v>
      </c>
      <c r="D120" s="555" t="n">
        <v>227</v>
      </c>
      <c r="E120" s="555" t="n">
        <v>52</v>
      </c>
      <c r="F120" s="555" t="n">
        <v>32</v>
      </c>
      <c r="G120" s="555" t="n">
        <v>80</v>
      </c>
      <c r="H120" s="555" t="n">
        <v>10</v>
      </c>
      <c r="I120" s="555" t="n">
        <v>11</v>
      </c>
      <c r="J120" s="555" t="n">
        <v>42</v>
      </c>
      <c r="K120" s="555" t="n">
        <v>138</v>
      </c>
      <c r="L120" s="555" t="n">
        <v>135</v>
      </c>
      <c r="M120" s="555" t="n">
        <v>8306.207</v>
      </c>
      <c r="N120" s="555" t="n">
        <v>36591.2202643172</v>
      </c>
      <c r="O120" s="555" t="n">
        <v>565</v>
      </c>
      <c r="Q120" s="553"/>
    </row>
    <row r="121" customFormat="false" ht="12.75" hidden="false" customHeight="true" outlineLevel="0" collapsed="false">
      <c r="A121" s="554" t="s">
        <v>870</v>
      </c>
      <c r="B121" s="554"/>
      <c r="C121" s="554" t="s">
        <v>871</v>
      </c>
      <c r="D121" s="555" t="n">
        <v>816</v>
      </c>
      <c r="E121" s="555" t="n">
        <v>177</v>
      </c>
      <c r="F121" s="555" t="n">
        <v>117</v>
      </c>
      <c r="G121" s="555" t="n">
        <v>349</v>
      </c>
      <c r="H121" s="555" t="n">
        <v>30</v>
      </c>
      <c r="I121" s="555" t="n">
        <v>39</v>
      </c>
      <c r="J121" s="555" t="n">
        <v>104</v>
      </c>
      <c r="K121" s="555" t="n">
        <v>445</v>
      </c>
      <c r="L121" s="555" t="n">
        <v>436</v>
      </c>
      <c r="M121" s="555" t="n">
        <v>38138.923</v>
      </c>
      <c r="N121" s="555" t="n">
        <v>46738.8762254902</v>
      </c>
      <c r="O121" s="555" t="n">
        <v>1154</v>
      </c>
      <c r="Q121" s="553"/>
    </row>
    <row r="122" customFormat="false" ht="12.75" hidden="false" customHeight="true" outlineLevel="0" collapsed="false">
      <c r="A122" s="554" t="s">
        <v>872</v>
      </c>
      <c r="B122" s="554"/>
      <c r="C122" s="554" t="s">
        <v>873</v>
      </c>
      <c r="D122" s="555" t="n">
        <v>4073</v>
      </c>
      <c r="E122" s="555" t="n">
        <v>865</v>
      </c>
      <c r="F122" s="555" t="n">
        <v>600</v>
      </c>
      <c r="G122" s="555" t="n">
        <v>1521</v>
      </c>
      <c r="H122" s="555" t="n">
        <v>130</v>
      </c>
      <c r="I122" s="555" t="n">
        <v>237</v>
      </c>
      <c r="J122" s="555" t="n">
        <v>720</v>
      </c>
      <c r="K122" s="555" t="n">
        <v>2697</v>
      </c>
      <c r="L122" s="555" t="n">
        <v>2657</v>
      </c>
      <c r="M122" s="555" t="n">
        <v>236124.22</v>
      </c>
      <c r="N122" s="555" t="n">
        <v>57973.0468941812</v>
      </c>
      <c r="O122" s="555" t="n">
        <v>1664</v>
      </c>
      <c r="Q122" s="553"/>
    </row>
    <row r="123" customFormat="false" ht="12.75" hidden="false" customHeight="true" outlineLevel="0" collapsed="false">
      <c r="A123" s="554" t="s">
        <v>874</v>
      </c>
      <c r="B123" s="554"/>
      <c r="C123" s="554" t="s">
        <v>875</v>
      </c>
      <c r="D123" s="555" t="n">
        <v>1108</v>
      </c>
      <c r="E123" s="555" t="n">
        <v>243</v>
      </c>
      <c r="F123" s="555" t="n">
        <v>147</v>
      </c>
      <c r="G123" s="555" t="n">
        <v>443</v>
      </c>
      <c r="H123" s="555" t="n">
        <v>37</v>
      </c>
      <c r="I123" s="555" t="n">
        <v>53</v>
      </c>
      <c r="J123" s="555" t="n">
        <v>185</v>
      </c>
      <c r="K123" s="555" t="n">
        <v>725</v>
      </c>
      <c r="L123" s="555" t="n">
        <v>717</v>
      </c>
      <c r="M123" s="555" t="n">
        <v>39823.381</v>
      </c>
      <c r="N123" s="555" t="n">
        <v>35941.6796028881</v>
      </c>
      <c r="O123" s="555" t="n">
        <v>768</v>
      </c>
      <c r="Q123" s="553"/>
    </row>
    <row r="124" customFormat="false" ht="12.75" hidden="false" customHeight="true" outlineLevel="0" collapsed="false">
      <c r="A124" s="554" t="s">
        <v>876</v>
      </c>
      <c r="B124" s="554"/>
      <c r="C124" s="554" t="s">
        <v>877</v>
      </c>
      <c r="D124" s="555" t="n">
        <v>328</v>
      </c>
      <c r="E124" s="555" t="n">
        <v>65</v>
      </c>
      <c r="F124" s="555" t="n">
        <v>28</v>
      </c>
      <c r="G124" s="555" t="n">
        <v>168</v>
      </c>
      <c r="H124" s="555" t="n">
        <v>4</v>
      </c>
      <c r="I124" s="555" t="n">
        <v>14</v>
      </c>
      <c r="J124" s="555" t="n">
        <v>41</v>
      </c>
      <c r="K124" s="555" t="n">
        <v>190</v>
      </c>
      <c r="L124" s="555" t="n">
        <v>188</v>
      </c>
      <c r="M124" s="555" t="n">
        <v>12666.768</v>
      </c>
      <c r="N124" s="555" t="n">
        <v>38618.1951219512</v>
      </c>
      <c r="O124" s="555" t="n">
        <v>487</v>
      </c>
      <c r="Q124" s="553"/>
    </row>
    <row r="125" customFormat="false" ht="12.75" hidden="false" customHeight="true" outlineLevel="0" collapsed="false">
      <c r="A125" s="554" t="s">
        <v>878</v>
      </c>
      <c r="B125" s="554"/>
      <c r="C125" s="554" t="s">
        <v>879</v>
      </c>
      <c r="D125" s="555" t="n">
        <v>284</v>
      </c>
      <c r="E125" s="555" t="n">
        <v>56</v>
      </c>
      <c r="F125" s="555" t="n">
        <v>42</v>
      </c>
      <c r="G125" s="555" t="n">
        <v>116</v>
      </c>
      <c r="H125" s="555" t="n">
        <v>6</v>
      </c>
      <c r="I125" s="555" t="n">
        <v>20</v>
      </c>
      <c r="J125" s="555" t="n">
        <v>44</v>
      </c>
      <c r="K125" s="555" t="n">
        <v>144</v>
      </c>
      <c r="L125" s="555" t="n">
        <v>141</v>
      </c>
      <c r="M125" s="555" t="n">
        <v>11530.789</v>
      </c>
      <c r="N125" s="555" t="n">
        <v>40601.3697183099</v>
      </c>
      <c r="O125" s="555" t="n">
        <v>748</v>
      </c>
      <c r="Q125" s="553"/>
    </row>
    <row r="126" customFormat="false" ht="12.75" hidden="false" customHeight="true" outlineLevel="0" collapsed="false">
      <c r="A126" s="554" t="s">
        <v>880</v>
      </c>
      <c r="B126" s="554"/>
      <c r="C126" s="554" t="s">
        <v>881</v>
      </c>
      <c r="D126" s="555" t="n">
        <v>343</v>
      </c>
      <c r="E126" s="555" t="n">
        <v>74</v>
      </c>
      <c r="F126" s="555" t="n">
        <v>39</v>
      </c>
      <c r="G126" s="555" t="n">
        <v>158</v>
      </c>
      <c r="H126" s="555" t="n">
        <v>10</v>
      </c>
      <c r="I126" s="555" t="n">
        <v>7</v>
      </c>
      <c r="J126" s="555" t="n">
        <v>43</v>
      </c>
      <c r="K126" s="555" t="n">
        <v>144</v>
      </c>
      <c r="L126" s="555" t="n">
        <v>141</v>
      </c>
      <c r="M126" s="555" t="n">
        <v>13860.155</v>
      </c>
      <c r="N126" s="555" t="n">
        <v>40408.6151603499</v>
      </c>
      <c r="O126" s="555" t="n">
        <v>848</v>
      </c>
      <c r="Q126" s="553"/>
    </row>
    <row r="127" customFormat="false" ht="12.75" hidden="false" customHeight="true" outlineLevel="0" collapsed="false">
      <c r="A127" s="554" t="s">
        <v>882</v>
      </c>
      <c r="B127" s="554"/>
      <c r="C127" s="554" t="s">
        <v>883</v>
      </c>
      <c r="D127" s="555" t="n">
        <v>327</v>
      </c>
      <c r="E127" s="555" t="n">
        <v>89</v>
      </c>
      <c r="F127" s="555" t="n">
        <v>47</v>
      </c>
      <c r="G127" s="555" t="n">
        <v>125</v>
      </c>
      <c r="H127" s="555" t="n">
        <v>13</v>
      </c>
      <c r="I127" s="555" t="n">
        <v>11</v>
      </c>
      <c r="J127" s="555" t="n">
        <v>42</v>
      </c>
      <c r="K127" s="555" t="n">
        <v>164</v>
      </c>
      <c r="L127" s="555" t="n">
        <v>161</v>
      </c>
      <c r="M127" s="555" t="n">
        <v>11024.608</v>
      </c>
      <c r="N127" s="555" t="n">
        <v>33714.3975535168</v>
      </c>
      <c r="O127" s="555" t="n">
        <v>636</v>
      </c>
      <c r="Q127" s="553"/>
    </row>
    <row r="128" customFormat="false" ht="12.75" hidden="false" customHeight="true" outlineLevel="0" collapsed="false">
      <c r="A128" s="554" t="s">
        <v>884</v>
      </c>
      <c r="B128" s="554"/>
      <c r="C128" s="554" t="s">
        <v>885</v>
      </c>
      <c r="D128" s="555" t="n">
        <v>1775</v>
      </c>
      <c r="E128" s="555" t="n">
        <v>348</v>
      </c>
      <c r="F128" s="555" t="n">
        <v>236</v>
      </c>
      <c r="G128" s="555" t="n">
        <v>707</v>
      </c>
      <c r="H128" s="555" t="n">
        <v>27</v>
      </c>
      <c r="I128" s="555" t="n">
        <v>93</v>
      </c>
      <c r="J128" s="555" t="n">
        <v>346</v>
      </c>
      <c r="K128" s="555" t="n">
        <v>1206</v>
      </c>
      <c r="L128" s="555" t="n">
        <v>1199</v>
      </c>
      <c r="M128" s="555" t="n">
        <v>75824.376</v>
      </c>
      <c r="N128" s="555" t="n">
        <v>42717.9583098592</v>
      </c>
      <c r="O128" s="555" t="n">
        <v>906</v>
      </c>
      <c r="Q128" s="553"/>
    </row>
    <row r="129" customFormat="false" ht="15.75" hidden="false" customHeight="true" outlineLevel="0" collapsed="false">
      <c r="A129" s="554" t="s">
        <v>886</v>
      </c>
      <c r="B129" s="554"/>
      <c r="C129" s="554" t="s">
        <v>887</v>
      </c>
      <c r="D129" s="555" t="n">
        <v>339</v>
      </c>
      <c r="E129" s="555" t="n">
        <v>72</v>
      </c>
      <c r="F129" s="555" t="n">
        <v>46</v>
      </c>
      <c r="G129" s="555" t="n">
        <v>156</v>
      </c>
      <c r="H129" s="555" t="n">
        <v>13</v>
      </c>
      <c r="I129" s="555" t="n">
        <v>9</v>
      </c>
      <c r="J129" s="555" t="n">
        <v>43</v>
      </c>
      <c r="K129" s="555" t="n">
        <v>144</v>
      </c>
      <c r="L129" s="555" t="n">
        <v>135</v>
      </c>
      <c r="M129" s="555" t="n">
        <v>13555.131</v>
      </c>
      <c r="N129" s="555" t="n">
        <v>39985.6371681416</v>
      </c>
      <c r="O129" s="555" t="n">
        <v>441</v>
      </c>
      <c r="Q129" s="553"/>
    </row>
    <row r="130" customFormat="false" ht="12.75" hidden="false" customHeight="true" outlineLevel="0" collapsed="false">
      <c r="A130" s="554" t="s">
        <v>888</v>
      </c>
      <c r="B130" s="554"/>
      <c r="C130" s="554" t="s">
        <v>889</v>
      </c>
      <c r="D130" s="555" t="n">
        <v>1342</v>
      </c>
      <c r="E130" s="555" t="n">
        <v>316</v>
      </c>
      <c r="F130" s="555" t="n">
        <v>217</v>
      </c>
      <c r="G130" s="555" t="n">
        <v>477</v>
      </c>
      <c r="H130" s="555" t="n">
        <v>19</v>
      </c>
      <c r="I130" s="555" t="n">
        <v>74</v>
      </c>
      <c r="J130" s="555" t="n">
        <v>236</v>
      </c>
      <c r="K130" s="555" t="n">
        <v>897</v>
      </c>
      <c r="L130" s="555" t="n">
        <v>883</v>
      </c>
      <c r="M130" s="555" t="n">
        <v>63346.897</v>
      </c>
      <c r="N130" s="555" t="n">
        <v>47203.3509687034</v>
      </c>
      <c r="O130" s="555" t="n">
        <v>1409</v>
      </c>
      <c r="Q130" s="553"/>
    </row>
    <row r="131" customFormat="false" ht="12.75" hidden="false" customHeight="true" outlineLevel="0" collapsed="false">
      <c r="A131" s="554" t="s">
        <v>890</v>
      </c>
      <c r="B131" s="554"/>
      <c r="C131" s="554" t="s">
        <v>891</v>
      </c>
      <c r="D131" s="555" t="n">
        <v>183</v>
      </c>
      <c r="E131" s="555" t="n">
        <v>40</v>
      </c>
      <c r="F131" s="555" t="n">
        <v>23</v>
      </c>
      <c r="G131" s="555" t="n">
        <v>64</v>
      </c>
      <c r="H131" s="555" t="s">
        <v>700</v>
      </c>
      <c r="I131" s="555" t="s">
        <v>700</v>
      </c>
      <c r="J131" s="555" t="n">
        <v>31</v>
      </c>
      <c r="K131" s="555" t="n">
        <v>124</v>
      </c>
      <c r="L131" s="555" t="n">
        <v>123</v>
      </c>
      <c r="M131" s="555" t="n">
        <v>6774.992</v>
      </c>
      <c r="N131" s="555" t="n">
        <v>37021.8142076503</v>
      </c>
      <c r="O131" s="555" t="n">
        <v>281</v>
      </c>
      <c r="Q131" s="553"/>
    </row>
    <row r="132" customFormat="false" ht="12.75" hidden="false" customHeight="true" outlineLevel="0" collapsed="false">
      <c r="A132" s="554" t="s">
        <v>892</v>
      </c>
      <c r="B132" s="554"/>
      <c r="C132" s="554" t="s">
        <v>893</v>
      </c>
      <c r="D132" s="555" t="n">
        <v>2299</v>
      </c>
      <c r="E132" s="555" t="n">
        <v>487</v>
      </c>
      <c r="F132" s="555" t="n">
        <v>341</v>
      </c>
      <c r="G132" s="555" t="n">
        <v>1057</v>
      </c>
      <c r="H132" s="555" t="n">
        <v>36</v>
      </c>
      <c r="I132" s="555" t="n">
        <v>102</v>
      </c>
      <c r="J132" s="555" t="n">
        <v>267</v>
      </c>
      <c r="K132" s="555" t="n">
        <v>1467</v>
      </c>
      <c r="L132" s="555" t="n">
        <v>1443</v>
      </c>
      <c r="M132" s="555" t="n">
        <v>128531.993</v>
      </c>
      <c r="N132" s="555" t="n">
        <v>55907.7829491083</v>
      </c>
      <c r="O132" s="555" t="n">
        <v>1072</v>
      </c>
      <c r="Q132" s="553"/>
    </row>
    <row r="133" customFormat="false" ht="15.75" hidden="false" customHeight="true" outlineLevel="0" collapsed="false">
      <c r="A133" s="554" t="s">
        <v>894</v>
      </c>
      <c r="B133" s="554"/>
      <c r="C133" s="554" t="s">
        <v>895</v>
      </c>
      <c r="D133" s="555" t="n">
        <v>15673</v>
      </c>
      <c r="E133" s="555" t="n">
        <v>3433</v>
      </c>
      <c r="F133" s="555" t="n">
        <v>2414</v>
      </c>
      <c r="G133" s="555" t="n">
        <v>6085</v>
      </c>
      <c r="H133" s="555" t="n">
        <v>317</v>
      </c>
      <c r="I133" s="555" t="n">
        <v>892</v>
      </c>
      <c r="J133" s="555" t="n">
        <v>2405</v>
      </c>
      <c r="K133" s="555" t="n">
        <v>11674</v>
      </c>
      <c r="L133" s="555" t="n">
        <v>11464</v>
      </c>
      <c r="M133" s="555" t="n">
        <v>1014433.944</v>
      </c>
      <c r="N133" s="555" t="n">
        <v>64724.9374082818</v>
      </c>
      <c r="O133" s="555" t="n">
        <v>3064</v>
      </c>
      <c r="Q133" s="553"/>
    </row>
    <row r="134" customFormat="false" ht="12.75" hidden="false" customHeight="true" outlineLevel="0" collapsed="false">
      <c r="A134" s="554" t="s">
        <v>896</v>
      </c>
      <c r="B134" s="554"/>
      <c r="C134" s="554" t="s">
        <v>897</v>
      </c>
      <c r="D134" s="555" t="n">
        <v>292</v>
      </c>
      <c r="E134" s="555" t="n">
        <v>53</v>
      </c>
      <c r="F134" s="555" t="n">
        <v>46</v>
      </c>
      <c r="G134" s="555" t="n">
        <v>114</v>
      </c>
      <c r="H134" s="555" t="n">
        <v>11</v>
      </c>
      <c r="I134" s="555" t="n">
        <v>14</v>
      </c>
      <c r="J134" s="555" t="n">
        <v>51</v>
      </c>
      <c r="K134" s="555" t="n">
        <v>184</v>
      </c>
      <c r="L134" s="555" t="n">
        <v>181</v>
      </c>
      <c r="M134" s="555" t="n">
        <v>12476.421</v>
      </c>
      <c r="N134" s="555" t="n">
        <v>42727.4691780822</v>
      </c>
      <c r="O134" s="555" t="n">
        <v>948</v>
      </c>
      <c r="Q134" s="553"/>
    </row>
    <row r="135" customFormat="false" ht="12.75" hidden="false" customHeight="true" outlineLevel="0" collapsed="false">
      <c r="A135" s="554" t="s">
        <v>898</v>
      </c>
      <c r="B135" s="554"/>
      <c r="C135" s="554" t="s">
        <v>899</v>
      </c>
      <c r="D135" s="555" t="n">
        <v>191</v>
      </c>
      <c r="E135" s="555" t="n">
        <v>42</v>
      </c>
      <c r="F135" s="555" t="n">
        <v>27</v>
      </c>
      <c r="G135" s="555" t="n">
        <v>66</v>
      </c>
      <c r="H135" s="555" t="s">
        <v>700</v>
      </c>
      <c r="I135" s="555" t="s">
        <v>700</v>
      </c>
      <c r="J135" s="555" t="n">
        <v>40</v>
      </c>
      <c r="K135" s="555" t="n">
        <v>118</v>
      </c>
      <c r="L135" s="555" t="n">
        <v>117</v>
      </c>
      <c r="M135" s="555" t="n">
        <v>6491.799</v>
      </c>
      <c r="N135" s="555" t="n">
        <v>33988.4764397906</v>
      </c>
      <c r="O135" s="555" t="n">
        <v>885</v>
      </c>
      <c r="Q135" s="553"/>
    </row>
    <row r="136" customFormat="false" ht="12.75" hidden="false" customHeight="true" outlineLevel="0" collapsed="false">
      <c r="A136" s="554" t="s">
        <v>900</v>
      </c>
      <c r="B136" s="554"/>
      <c r="C136" s="554" t="s">
        <v>901</v>
      </c>
      <c r="D136" s="555" t="n">
        <v>421</v>
      </c>
      <c r="E136" s="555" t="n">
        <v>69</v>
      </c>
      <c r="F136" s="555" t="n">
        <v>49</v>
      </c>
      <c r="G136" s="555" t="n">
        <v>221</v>
      </c>
      <c r="H136" s="555" t="n">
        <v>14</v>
      </c>
      <c r="I136" s="555" t="n">
        <v>14</v>
      </c>
      <c r="J136" s="555" t="n">
        <v>42</v>
      </c>
      <c r="K136" s="555" t="n">
        <v>265</v>
      </c>
      <c r="L136" s="555" t="n">
        <v>264</v>
      </c>
      <c r="M136" s="555" t="n">
        <v>13242.128</v>
      </c>
      <c r="N136" s="555" t="n">
        <v>31453.9857482185</v>
      </c>
      <c r="O136" s="555" t="n">
        <v>682</v>
      </c>
      <c r="Q136" s="553"/>
    </row>
    <row r="137" customFormat="false" ht="15.75" hidden="false" customHeight="true" outlineLevel="0" collapsed="false">
      <c r="A137" s="554" t="s">
        <v>902</v>
      </c>
      <c r="B137" s="554"/>
      <c r="C137" s="554" t="s">
        <v>903</v>
      </c>
      <c r="D137" s="555" t="n">
        <v>282</v>
      </c>
      <c r="E137" s="555" t="n">
        <v>57</v>
      </c>
      <c r="F137" s="555" t="n">
        <v>49</v>
      </c>
      <c r="G137" s="555" t="n">
        <v>126</v>
      </c>
      <c r="H137" s="555" t="n">
        <v>6</v>
      </c>
      <c r="I137" s="555" t="n">
        <v>13</v>
      </c>
      <c r="J137" s="555" t="n">
        <v>29</v>
      </c>
      <c r="K137" s="555" t="n">
        <v>106</v>
      </c>
      <c r="L137" s="555" t="n">
        <v>103</v>
      </c>
      <c r="M137" s="555" t="n">
        <v>10578.442</v>
      </c>
      <c r="N137" s="555" t="n">
        <v>37512.2056737589</v>
      </c>
      <c r="O137" s="555" t="n">
        <v>560</v>
      </c>
      <c r="Q137" s="553"/>
    </row>
    <row r="138" customFormat="false" ht="12.75" hidden="false" customHeight="true" outlineLevel="0" collapsed="false">
      <c r="A138" s="554" t="s">
        <v>904</v>
      </c>
      <c r="B138" s="554"/>
      <c r="C138" s="554" t="s">
        <v>905</v>
      </c>
      <c r="D138" s="555" t="n">
        <v>222</v>
      </c>
      <c r="E138" s="555" t="n">
        <v>44</v>
      </c>
      <c r="F138" s="555" t="n">
        <v>31</v>
      </c>
      <c r="G138" s="555" t="n">
        <v>95</v>
      </c>
      <c r="H138" s="555" t="s">
        <v>700</v>
      </c>
      <c r="I138" s="555" t="s">
        <v>700</v>
      </c>
      <c r="J138" s="555" t="n">
        <v>38</v>
      </c>
      <c r="K138" s="555" t="n">
        <v>109</v>
      </c>
      <c r="L138" s="555" t="n">
        <v>106</v>
      </c>
      <c r="M138" s="555" t="n">
        <v>7542.626</v>
      </c>
      <c r="N138" s="555" t="n">
        <v>33975.7927927928</v>
      </c>
      <c r="O138" s="555" t="n">
        <v>486</v>
      </c>
      <c r="Q138" s="553"/>
    </row>
    <row r="139" customFormat="false" ht="12.75" hidden="false" customHeight="true" outlineLevel="0" collapsed="false">
      <c r="A139" s="554" t="s">
        <v>906</v>
      </c>
      <c r="B139" s="554"/>
      <c r="C139" s="554" t="s">
        <v>907</v>
      </c>
      <c r="D139" s="555" t="n">
        <v>264</v>
      </c>
      <c r="E139" s="555" t="n">
        <v>57</v>
      </c>
      <c r="F139" s="555" t="n">
        <v>41</v>
      </c>
      <c r="G139" s="555" t="n">
        <v>103</v>
      </c>
      <c r="H139" s="555" t="n">
        <v>11</v>
      </c>
      <c r="I139" s="555" t="n">
        <v>7</v>
      </c>
      <c r="J139" s="555" t="n">
        <v>35</v>
      </c>
      <c r="K139" s="555" t="n">
        <v>127</v>
      </c>
      <c r="L139" s="555" t="n">
        <v>125</v>
      </c>
      <c r="M139" s="555" t="n">
        <v>9322.676</v>
      </c>
      <c r="N139" s="555" t="n">
        <v>35313.1666666667</v>
      </c>
      <c r="O139" s="555" t="n">
        <v>390</v>
      </c>
      <c r="Q139" s="553"/>
    </row>
    <row r="140" customFormat="false" ht="12.75" hidden="false" customHeight="true" outlineLevel="0" collapsed="false">
      <c r="A140" s="554" t="s">
        <v>908</v>
      </c>
      <c r="B140" s="554"/>
      <c r="C140" s="554" t="s">
        <v>909</v>
      </c>
      <c r="D140" s="555" t="n">
        <v>262</v>
      </c>
      <c r="E140" s="555" t="n">
        <v>44</v>
      </c>
      <c r="F140" s="555" t="n">
        <v>28</v>
      </c>
      <c r="G140" s="555" t="n">
        <v>128</v>
      </c>
      <c r="H140" s="555" t="n">
        <v>4</v>
      </c>
      <c r="I140" s="555" t="n">
        <v>16</v>
      </c>
      <c r="J140" s="555" t="n">
        <v>36</v>
      </c>
      <c r="K140" s="555" t="n">
        <v>170</v>
      </c>
      <c r="L140" s="555" t="n">
        <v>167</v>
      </c>
      <c r="M140" s="555" t="n">
        <v>9990.299</v>
      </c>
      <c r="N140" s="555" t="n">
        <v>38130.9122137405</v>
      </c>
      <c r="O140" s="555" t="n">
        <v>715</v>
      </c>
      <c r="Q140" s="553"/>
    </row>
    <row r="141" customFormat="false" ht="12.75" hidden="false" customHeight="true" outlineLevel="0" collapsed="false">
      <c r="A141" s="554" t="s">
        <v>910</v>
      </c>
      <c r="B141" s="554"/>
      <c r="C141" s="554" t="s">
        <v>911</v>
      </c>
      <c r="D141" s="555" t="n">
        <v>254</v>
      </c>
      <c r="E141" s="555" t="n">
        <v>58</v>
      </c>
      <c r="F141" s="555" t="n">
        <v>42</v>
      </c>
      <c r="G141" s="555" t="n">
        <v>99</v>
      </c>
      <c r="H141" s="555" t="n">
        <v>4</v>
      </c>
      <c r="I141" s="555" t="n">
        <v>7</v>
      </c>
      <c r="J141" s="555" t="n">
        <v>43</v>
      </c>
      <c r="K141" s="555" t="n">
        <v>150</v>
      </c>
      <c r="L141" s="555" t="n">
        <v>150</v>
      </c>
      <c r="M141" s="555" t="n">
        <v>11462.583</v>
      </c>
      <c r="N141" s="555" t="n">
        <v>45128.2795275591</v>
      </c>
      <c r="O141" s="555" t="n">
        <v>548</v>
      </c>
      <c r="Q141" s="553"/>
    </row>
    <row r="142" customFormat="false" ht="12.75" hidden="false" customHeight="true" outlineLevel="0" collapsed="false">
      <c r="A142" s="554" t="s">
        <v>912</v>
      </c>
      <c r="B142" s="554"/>
      <c r="C142" s="554" t="s">
        <v>913</v>
      </c>
      <c r="D142" s="555" t="n">
        <v>247</v>
      </c>
      <c r="E142" s="555" t="n">
        <v>54</v>
      </c>
      <c r="F142" s="555" t="n">
        <v>42</v>
      </c>
      <c r="G142" s="555" t="n">
        <v>95</v>
      </c>
      <c r="H142" s="555" t="n">
        <v>11</v>
      </c>
      <c r="I142" s="555" t="n">
        <v>9</v>
      </c>
      <c r="J142" s="555" t="n">
        <v>36</v>
      </c>
      <c r="K142" s="555" t="n">
        <v>135</v>
      </c>
      <c r="L142" s="555" t="n">
        <v>135</v>
      </c>
      <c r="M142" s="555" t="n">
        <v>11035.158</v>
      </c>
      <c r="N142" s="555" t="n">
        <v>44676.7530364373</v>
      </c>
      <c r="O142" s="555" t="n">
        <v>825</v>
      </c>
      <c r="Q142" s="553"/>
    </row>
    <row r="143" customFormat="false" ht="12.75" hidden="false" customHeight="true" outlineLevel="0" collapsed="false">
      <c r="A143" s="554" t="s">
        <v>914</v>
      </c>
      <c r="B143" s="554"/>
      <c r="C143" s="554" t="s">
        <v>915</v>
      </c>
      <c r="D143" s="555" t="n">
        <v>854</v>
      </c>
      <c r="E143" s="555" t="n">
        <v>187</v>
      </c>
      <c r="F143" s="555" t="n">
        <v>162</v>
      </c>
      <c r="G143" s="555" t="n">
        <v>330</v>
      </c>
      <c r="H143" s="555" t="n">
        <v>31</v>
      </c>
      <c r="I143" s="555" t="n">
        <v>38</v>
      </c>
      <c r="J143" s="555" t="n">
        <v>106</v>
      </c>
      <c r="K143" s="555" t="n">
        <v>455</v>
      </c>
      <c r="L143" s="555" t="n">
        <v>447</v>
      </c>
      <c r="M143" s="555" t="n">
        <v>34017.738</v>
      </c>
      <c r="N143" s="555" t="n">
        <v>39833.4168618267</v>
      </c>
      <c r="O143" s="555" t="n">
        <v>769</v>
      </c>
      <c r="Q143" s="553"/>
    </row>
    <row r="144" customFormat="false" ht="15.75" hidden="false" customHeight="true" outlineLevel="0" collapsed="false">
      <c r="A144" s="554" t="s">
        <v>916</v>
      </c>
      <c r="B144" s="554"/>
      <c r="C144" s="554" t="s">
        <v>917</v>
      </c>
      <c r="D144" s="555" t="s">
        <v>867</v>
      </c>
      <c r="E144" s="555" t="s">
        <v>867</v>
      </c>
      <c r="F144" s="555" t="s">
        <v>867</v>
      </c>
      <c r="G144" s="555" t="s">
        <v>867</v>
      </c>
      <c r="H144" s="555" t="s">
        <v>867</v>
      </c>
      <c r="I144" s="555" t="s">
        <v>867</v>
      </c>
      <c r="J144" s="555" t="s">
        <v>867</v>
      </c>
      <c r="K144" s="555" t="s">
        <v>867</v>
      </c>
      <c r="L144" s="555" t="s">
        <v>867</v>
      </c>
      <c r="M144" s="555" t="s">
        <v>867</v>
      </c>
      <c r="N144" s="555" t="s">
        <v>867</v>
      </c>
      <c r="O144" s="555" t="s">
        <v>867</v>
      </c>
      <c r="Q144" s="553"/>
    </row>
    <row r="145" customFormat="false" ht="12.75" hidden="false" customHeight="true" outlineLevel="0" collapsed="false">
      <c r="A145" s="554" t="s">
        <v>918</v>
      </c>
      <c r="B145" s="554"/>
      <c r="C145" s="554" t="s">
        <v>919</v>
      </c>
      <c r="D145" s="555" t="n">
        <v>485</v>
      </c>
      <c r="E145" s="555" t="n">
        <v>101</v>
      </c>
      <c r="F145" s="555" t="n">
        <v>63</v>
      </c>
      <c r="G145" s="555" t="n">
        <v>233</v>
      </c>
      <c r="H145" s="555" t="n">
        <v>10</v>
      </c>
      <c r="I145" s="555" t="n">
        <v>14</v>
      </c>
      <c r="J145" s="555" t="n">
        <v>64</v>
      </c>
      <c r="K145" s="555" t="n">
        <v>273</v>
      </c>
      <c r="L145" s="555" t="n">
        <v>267</v>
      </c>
      <c r="M145" s="555" t="n">
        <v>16335.761</v>
      </c>
      <c r="N145" s="555" t="n">
        <v>33681.981443299</v>
      </c>
      <c r="O145" s="555" t="n">
        <v>551</v>
      </c>
      <c r="Q145" s="553"/>
    </row>
    <row r="146" customFormat="false" ht="12.75" hidden="false" customHeight="true" outlineLevel="0" collapsed="false">
      <c r="A146" s="554" t="s">
        <v>920</v>
      </c>
      <c r="B146" s="554"/>
      <c r="C146" s="554" t="s">
        <v>921</v>
      </c>
      <c r="D146" s="555" t="n">
        <v>408</v>
      </c>
      <c r="E146" s="555" t="n">
        <v>72</v>
      </c>
      <c r="F146" s="555" t="n">
        <v>70</v>
      </c>
      <c r="G146" s="555" t="n">
        <v>149</v>
      </c>
      <c r="H146" s="555" t="n">
        <v>11</v>
      </c>
      <c r="I146" s="555" t="n">
        <v>18</v>
      </c>
      <c r="J146" s="555" t="n">
        <v>88</v>
      </c>
      <c r="K146" s="555" t="n">
        <v>246</v>
      </c>
      <c r="L146" s="555" t="n">
        <v>240</v>
      </c>
      <c r="M146" s="555" t="n">
        <v>15305.677</v>
      </c>
      <c r="N146" s="555" t="n">
        <v>37513.9142156863</v>
      </c>
      <c r="O146" s="555" t="n">
        <v>976</v>
      </c>
      <c r="Q146" s="553"/>
    </row>
    <row r="147" customFormat="false" ht="12.75" hidden="false" customHeight="true" outlineLevel="0" collapsed="false">
      <c r="A147" s="554" t="s">
        <v>922</v>
      </c>
      <c r="B147" s="554"/>
      <c r="C147" s="554" t="s">
        <v>923</v>
      </c>
      <c r="D147" s="555" t="n">
        <v>490</v>
      </c>
      <c r="E147" s="555" t="n">
        <v>122</v>
      </c>
      <c r="F147" s="555" t="n">
        <v>61</v>
      </c>
      <c r="G147" s="555" t="n">
        <v>205</v>
      </c>
      <c r="H147" s="555" t="n">
        <v>13</v>
      </c>
      <c r="I147" s="555" t="n">
        <v>21</v>
      </c>
      <c r="J147" s="555" t="n">
        <v>66</v>
      </c>
      <c r="K147" s="555" t="n">
        <v>256</v>
      </c>
      <c r="L147" s="555" t="n">
        <v>249</v>
      </c>
      <c r="M147" s="555" t="n">
        <v>20006.727</v>
      </c>
      <c r="N147" s="555" t="n">
        <v>40830.0551020408</v>
      </c>
      <c r="O147" s="555" t="n">
        <v>481</v>
      </c>
      <c r="Q147" s="553"/>
    </row>
    <row r="148" customFormat="false" ht="12.75" hidden="false" customHeight="true" outlineLevel="0" collapsed="false">
      <c r="A148" s="554" t="s">
        <v>924</v>
      </c>
      <c r="B148" s="554"/>
      <c r="C148" s="554" t="s">
        <v>925</v>
      </c>
      <c r="D148" s="555" t="n">
        <v>199</v>
      </c>
      <c r="E148" s="555" t="n">
        <v>47</v>
      </c>
      <c r="F148" s="555" t="n">
        <v>32</v>
      </c>
      <c r="G148" s="555" t="n">
        <v>66</v>
      </c>
      <c r="H148" s="555" t="n">
        <v>12</v>
      </c>
      <c r="I148" s="555" t="n">
        <v>8</v>
      </c>
      <c r="J148" s="555" t="n">
        <v>34</v>
      </c>
      <c r="K148" s="555" t="n">
        <v>109</v>
      </c>
      <c r="L148" s="555" t="n">
        <v>107</v>
      </c>
      <c r="M148" s="555" t="n">
        <v>7545.38</v>
      </c>
      <c r="N148" s="555" t="n">
        <v>37916.4824120603</v>
      </c>
      <c r="O148" s="555" t="n">
        <v>754</v>
      </c>
      <c r="Q148" s="553"/>
    </row>
    <row r="149" customFormat="false" ht="12.75" hidden="false" customHeight="true" outlineLevel="0" collapsed="false">
      <c r="A149" s="554" t="s">
        <v>926</v>
      </c>
      <c r="B149" s="554"/>
      <c r="C149" s="554" t="s">
        <v>927</v>
      </c>
      <c r="D149" s="555" t="n">
        <v>460</v>
      </c>
      <c r="E149" s="555" t="n">
        <v>77</v>
      </c>
      <c r="F149" s="555" t="n">
        <v>38</v>
      </c>
      <c r="G149" s="555" t="n">
        <v>216</v>
      </c>
      <c r="H149" s="555" t="n">
        <v>17</v>
      </c>
      <c r="I149" s="555" t="n">
        <v>23</v>
      </c>
      <c r="J149" s="555" t="n">
        <v>88</v>
      </c>
      <c r="K149" s="555" t="n">
        <v>365</v>
      </c>
      <c r="L149" s="555" t="n">
        <v>358</v>
      </c>
      <c r="M149" s="555" t="n">
        <v>13991.78</v>
      </c>
      <c r="N149" s="555" t="n">
        <v>30416.9130434783</v>
      </c>
      <c r="O149" s="555" t="n">
        <v>961</v>
      </c>
      <c r="Q149" s="553"/>
    </row>
    <row r="150" customFormat="false" ht="12.75" hidden="false" customHeight="true" outlineLevel="0" collapsed="false">
      <c r="A150" s="547" t="s">
        <v>928</v>
      </c>
      <c r="B150" s="547" t="s">
        <v>929</v>
      </c>
      <c r="C150" s="547"/>
      <c r="D150" s="552" t="n">
        <v>4595</v>
      </c>
      <c r="E150" s="552" t="n">
        <v>1035</v>
      </c>
      <c r="F150" s="552" t="n">
        <v>533</v>
      </c>
      <c r="G150" s="552" t="n">
        <v>2023</v>
      </c>
      <c r="H150" s="552" t="n">
        <v>151</v>
      </c>
      <c r="I150" s="552" t="n">
        <v>222</v>
      </c>
      <c r="J150" s="552" t="n">
        <v>627</v>
      </c>
      <c r="K150" s="552" t="n">
        <v>2685</v>
      </c>
      <c r="L150" s="552" t="n">
        <v>2661</v>
      </c>
      <c r="M150" s="552" t="n">
        <v>189615.695</v>
      </c>
      <c r="N150" s="552" t="n">
        <v>41265.6572361262</v>
      </c>
      <c r="O150" s="552" t="n">
        <v>588</v>
      </c>
      <c r="Q150" s="553"/>
    </row>
    <row r="151" s="542" customFormat="true" ht="14.25" hidden="false" customHeight="true" outlineLevel="0" collapsed="false">
      <c r="A151" s="554" t="s">
        <v>930</v>
      </c>
      <c r="B151" s="554"/>
      <c r="C151" s="554" t="s">
        <v>931</v>
      </c>
      <c r="D151" s="555" t="n">
        <v>711</v>
      </c>
      <c r="E151" s="555" t="n">
        <v>144</v>
      </c>
      <c r="F151" s="555" t="n">
        <v>78</v>
      </c>
      <c r="G151" s="555" t="n">
        <v>306</v>
      </c>
      <c r="H151" s="555" t="n">
        <v>29</v>
      </c>
      <c r="I151" s="555" t="n">
        <v>48</v>
      </c>
      <c r="J151" s="555" t="n">
        <v>106</v>
      </c>
      <c r="K151" s="555" t="n">
        <v>440</v>
      </c>
      <c r="L151" s="555" t="n">
        <v>434</v>
      </c>
      <c r="M151" s="555" t="n">
        <v>24823.559</v>
      </c>
      <c r="N151" s="555" t="n">
        <v>34913.5850914205</v>
      </c>
      <c r="O151" s="555" t="n">
        <v>564</v>
      </c>
      <c r="Q151" s="553"/>
    </row>
    <row r="152" customFormat="false" ht="12.75" hidden="false" customHeight="true" outlineLevel="0" collapsed="false">
      <c r="A152" s="554" t="s">
        <v>932</v>
      </c>
      <c r="B152" s="554"/>
      <c r="C152" s="554" t="s">
        <v>933</v>
      </c>
      <c r="D152" s="555" t="n">
        <v>1568</v>
      </c>
      <c r="E152" s="555" t="n">
        <v>374</v>
      </c>
      <c r="F152" s="555" t="n">
        <v>184</v>
      </c>
      <c r="G152" s="555" t="n">
        <v>708</v>
      </c>
      <c r="H152" s="555" t="n">
        <v>16</v>
      </c>
      <c r="I152" s="555" t="n">
        <v>79</v>
      </c>
      <c r="J152" s="555" t="n">
        <v>207</v>
      </c>
      <c r="K152" s="555" t="n">
        <v>1000</v>
      </c>
      <c r="L152" s="555" t="n">
        <v>991</v>
      </c>
      <c r="M152" s="555" t="n">
        <v>61653.069</v>
      </c>
      <c r="N152" s="555" t="n">
        <v>39319.5593112245</v>
      </c>
      <c r="O152" s="555" t="n">
        <v>622</v>
      </c>
      <c r="Q152" s="553"/>
    </row>
    <row r="153" customFormat="false" ht="12.75" hidden="false" customHeight="true" outlineLevel="0" collapsed="false">
      <c r="A153" s="554" t="s">
        <v>934</v>
      </c>
      <c r="B153" s="554"/>
      <c r="C153" s="554" t="s">
        <v>935</v>
      </c>
      <c r="D153" s="555" t="n">
        <v>365</v>
      </c>
      <c r="E153" s="555" t="n">
        <v>62</v>
      </c>
      <c r="F153" s="555" t="n">
        <v>53</v>
      </c>
      <c r="G153" s="555" t="n">
        <v>146</v>
      </c>
      <c r="H153" s="555" t="n">
        <v>21</v>
      </c>
      <c r="I153" s="555" t="n">
        <v>12</v>
      </c>
      <c r="J153" s="555" t="n">
        <v>71</v>
      </c>
      <c r="K153" s="555" t="n">
        <v>275</v>
      </c>
      <c r="L153" s="555" t="n">
        <v>274</v>
      </c>
      <c r="M153" s="555" t="n">
        <v>12346.478</v>
      </c>
      <c r="N153" s="555" t="n">
        <v>33825.9671232877</v>
      </c>
      <c r="O153" s="555" t="n">
        <v>1125</v>
      </c>
      <c r="Q153" s="553"/>
    </row>
    <row r="154" customFormat="false" ht="12.75" hidden="false" customHeight="true" outlineLevel="0" collapsed="false">
      <c r="A154" s="554" t="s">
        <v>936</v>
      </c>
      <c r="B154" s="554"/>
      <c r="C154" s="554" t="s">
        <v>937</v>
      </c>
      <c r="D154" s="555" t="n">
        <v>774</v>
      </c>
      <c r="E154" s="555" t="n">
        <v>198</v>
      </c>
      <c r="F154" s="555" t="n">
        <v>88</v>
      </c>
      <c r="G154" s="555" t="n">
        <v>319</v>
      </c>
      <c r="H154" s="555" t="n">
        <v>50</v>
      </c>
      <c r="I154" s="555" t="n">
        <v>25</v>
      </c>
      <c r="J154" s="555" t="n">
        <v>92</v>
      </c>
      <c r="K154" s="555" t="n">
        <v>364</v>
      </c>
      <c r="L154" s="555" t="n">
        <v>360</v>
      </c>
      <c r="M154" s="555" t="n">
        <v>39289.585</v>
      </c>
      <c r="N154" s="555" t="n">
        <v>50761.7377260982</v>
      </c>
      <c r="O154" s="555" t="n">
        <v>484</v>
      </c>
      <c r="Q154" s="553"/>
    </row>
    <row r="155" customFormat="false" ht="12.75" hidden="false" customHeight="true" outlineLevel="0" collapsed="false">
      <c r="A155" s="554" t="s">
        <v>938</v>
      </c>
      <c r="B155" s="554"/>
      <c r="C155" s="554" t="s">
        <v>939</v>
      </c>
      <c r="D155" s="555" t="n">
        <v>462</v>
      </c>
      <c r="E155" s="555" t="n">
        <v>94</v>
      </c>
      <c r="F155" s="555" t="n">
        <v>65</v>
      </c>
      <c r="G155" s="555" t="n">
        <v>162</v>
      </c>
      <c r="H155" s="555" t="n">
        <v>23</v>
      </c>
      <c r="I155" s="555" t="n">
        <v>33</v>
      </c>
      <c r="J155" s="555" t="n">
        <v>85</v>
      </c>
      <c r="K155" s="555" t="n">
        <v>251</v>
      </c>
      <c r="L155" s="555" t="n">
        <v>250</v>
      </c>
      <c r="M155" s="555" t="n">
        <v>21115.143</v>
      </c>
      <c r="N155" s="555" t="n">
        <v>45703.7727272727</v>
      </c>
      <c r="O155" s="555" t="n">
        <v>848</v>
      </c>
      <c r="Q155" s="553"/>
    </row>
    <row r="156" customFormat="false" ht="12.75" hidden="false" customHeight="true" outlineLevel="0" collapsed="false">
      <c r="A156" s="554" t="s">
        <v>940</v>
      </c>
      <c r="B156" s="554"/>
      <c r="C156" s="554" t="s">
        <v>941</v>
      </c>
      <c r="D156" s="555" t="n">
        <v>750</v>
      </c>
      <c r="E156" s="555" t="n">
        <v>171</v>
      </c>
      <c r="F156" s="555" t="n">
        <v>69</v>
      </c>
      <c r="G156" s="555" t="n">
        <v>399</v>
      </c>
      <c r="H156" s="555" t="n">
        <v>12</v>
      </c>
      <c r="I156" s="555" t="n">
        <v>25</v>
      </c>
      <c r="J156" s="555" t="n">
        <v>72</v>
      </c>
      <c r="K156" s="555" t="n">
        <v>374</v>
      </c>
      <c r="L156" s="555" t="n">
        <v>371</v>
      </c>
      <c r="M156" s="555" t="n">
        <v>30387.861</v>
      </c>
      <c r="N156" s="555" t="n">
        <v>40517.148</v>
      </c>
      <c r="O156" s="555" t="n">
        <v>488</v>
      </c>
      <c r="Q156" s="553"/>
    </row>
    <row r="157" customFormat="false" ht="12.75" hidden="false" customHeight="true" outlineLevel="0" collapsed="false">
      <c r="A157" s="547" t="s">
        <v>942</v>
      </c>
      <c r="B157" s="547" t="s">
        <v>943</v>
      </c>
      <c r="C157" s="547"/>
      <c r="D157" s="552" t="n">
        <v>38048</v>
      </c>
      <c r="E157" s="552" t="n">
        <v>9023</v>
      </c>
      <c r="F157" s="552" t="n">
        <v>5619</v>
      </c>
      <c r="G157" s="552" t="n">
        <v>15837</v>
      </c>
      <c r="H157" s="552" t="n">
        <v>1129</v>
      </c>
      <c r="I157" s="552" t="n">
        <v>1555</v>
      </c>
      <c r="J157" s="552" t="n">
        <v>4716</v>
      </c>
      <c r="K157" s="552" t="n">
        <v>23665</v>
      </c>
      <c r="L157" s="552" t="n">
        <v>23429</v>
      </c>
      <c r="M157" s="552" t="n">
        <v>1896115.541</v>
      </c>
      <c r="N157" s="552" t="n">
        <v>49834.8281381413</v>
      </c>
      <c r="O157" s="552" t="n">
        <v>1128</v>
      </c>
      <c r="Q157" s="553"/>
    </row>
    <row r="158" s="542" customFormat="true" ht="14.25" hidden="false" customHeight="true" outlineLevel="0" collapsed="false">
      <c r="A158" s="554" t="s">
        <v>944</v>
      </c>
      <c r="B158" s="554"/>
      <c r="C158" s="554" t="s">
        <v>945</v>
      </c>
      <c r="D158" s="555" t="n">
        <v>436</v>
      </c>
      <c r="E158" s="555" t="n">
        <v>101</v>
      </c>
      <c r="F158" s="555" t="n">
        <v>61</v>
      </c>
      <c r="G158" s="555" t="n">
        <v>180</v>
      </c>
      <c r="H158" s="555" t="n">
        <v>26</v>
      </c>
      <c r="I158" s="555" t="n">
        <v>20</v>
      </c>
      <c r="J158" s="555" t="n">
        <v>48</v>
      </c>
      <c r="K158" s="555" t="n">
        <v>215</v>
      </c>
      <c r="L158" s="555" t="n">
        <v>210</v>
      </c>
      <c r="M158" s="555" t="n">
        <v>20514.354</v>
      </c>
      <c r="N158" s="555" t="n">
        <v>47051.2706422018</v>
      </c>
      <c r="O158" s="555" t="n">
        <v>686</v>
      </c>
      <c r="Q158" s="553"/>
    </row>
    <row r="159" customFormat="false" ht="12.75" hidden="false" customHeight="true" outlineLevel="0" collapsed="false">
      <c r="A159" s="554" t="s">
        <v>946</v>
      </c>
      <c r="B159" s="554"/>
      <c r="C159" s="554" t="s">
        <v>947</v>
      </c>
      <c r="D159" s="555" t="n">
        <v>442</v>
      </c>
      <c r="E159" s="555" t="n">
        <v>98</v>
      </c>
      <c r="F159" s="555" t="n">
        <v>74</v>
      </c>
      <c r="G159" s="555" t="n">
        <v>189</v>
      </c>
      <c r="H159" s="555" t="n">
        <v>7</v>
      </c>
      <c r="I159" s="555" t="n">
        <v>18</v>
      </c>
      <c r="J159" s="555" t="n">
        <v>55</v>
      </c>
      <c r="K159" s="555" t="n">
        <v>233</v>
      </c>
      <c r="L159" s="555" t="n">
        <v>230</v>
      </c>
      <c r="M159" s="555" t="n">
        <v>15483.319</v>
      </c>
      <c r="N159" s="555" t="n">
        <v>35030.1334841629</v>
      </c>
      <c r="O159" s="555" t="n">
        <v>385</v>
      </c>
      <c r="Q159" s="553"/>
    </row>
    <row r="160" customFormat="false" ht="12.75" hidden="false" customHeight="true" outlineLevel="0" collapsed="false">
      <c r="A160" s="554" t="s">
        <v>948</v>
      </c>
      <c r="B160" s="554"/>
      <c r="C160" s="554" t="s">
        <v>949</v>
      </c>
      <c r="D160" s="555" t="n">
        <v>375</v>
      </c>
      <c r="E160" s="555" t="n">
        <v>61</v>
      </c>
      <c r="F160" s="555" t="n">
        <v>54</v>
      </c>
      <c r="G160" s="555" t="n">
        <v>139</v>
      </c>
      <c r="H160" s="555" t="n">
        <v>6</v>
      </c>
      <c r="I160" s="555" t="n">
        <v>25</v>
      </c>
      <c r="J160" s="555" t="n">
        <v>90</v>
      </c>
      <c r="K160" s="555" t="n">
        <v>243</v>
      </c>
      <c r="L160" s="555" t="n">
        <v>240</v>
      </c>
      <c r="M160" s="555" t="n">
        <v>14293.218</v>
      </c>
      <c r="N160" s="555" t="n">
        <v>38115.248</v>
      </c>
      <c r="O160" s="555" t="n">
        <v>1440</v>
      </c>
      <c r="Q160" s="553"/>
    </row>
    <row r="161" customFormat="false" ht="12.75" hidden="false" customHeight="true" outlineLevel="0" collapsed="false">
      <c r="A161" s="554" t="s">
        <v>950</v>
      </c>
      <c r="B161" s="554"/>
      <c r="C161" s="554" t="s">
        <v>951</v>
      </c>
      <c r="D161" s="555" t="n">
        <v>125</v>
      </c>
      <c r="E161" s="555" t="n">
        <v>24</v>
      </c>
      <c r="F161" s="555" t="n">
        <v>22</v>
      </c>
      <c r="G161" s="555" t="n">
        <v>55</v>
      </c>
      <c r="H161" s="555" t="n">
        <v>4</v>
      </c>
      <c r="I161" s="555" t="n">
        <v>4</v>
      </c>
      <c r="J161" s="555" t="n">
        <v>14</v>
      </c>
      <c r="K161" s="555" t="n">
        <v>58</v>
      </c>
      <c r="L161" s="555" t="n">
        <v>56</v>
      </c>
      <c r="M161" s="555" t="n">
        <v>5132.621</v>
      </c>
      <c r="N161" s="555" t="n">
        <v>41060.968</v>
      </c>
      <c r="O161" s="555" t="n">
        <v>559</v>
      </c>
      <c r="Q161" s="553"/>
    </row>
    <row r="162" customFormat="false" ht="12.75" hidden="false" customHeight="true" outlineLevel="0" collapsed="false">
      <c r="A162" s="554" t="s">
        <v>952</v>
      </c>
      <c r="B162" s="554"/>
      <c r="C162" s="554" t="s">
        <v>953</v>
      </c>
      <c r="D162" s="555" t="n">
        <v>1726</v>
      </c>
      <c r="E162" s="555" t="n">
        <v>454</v>
      </c>
      <c r="F162" s="555" t="n">
        <v>230</v>
      </c>
      <c r="G162" s="555" t="n">
        <v>668</v>
      </c>
      <c r="H162" s="555" t="n">
        <v>45</v>
      </c>
      <c r="I162" s="555" t="n">
        <v>82</v>
      </c>
      <c r="J162" s="555" t="n">
        <v>223</v>
      </c>
      <c r="K162" s="555" t="n">
        <v>1234</v>
      </c>
      <c r="L162" s="555" t="n">
        <v>1223</v>
      </c>
      <c r="M162" s="555" t="n">
        <v>64646.648</v>
      </c>
      <c r="N162" s="555" t="n">
        <v>37454.6048667439</v>
      </c>
      <c r="O162" s="555" t="n">
        <v>585</v>
      </c>
      <c r="Q162" s="553"/>
    </row>
    <row r="163" customFormat="false" ht="12.75" hidden="false" customHeight="true" outlineLevel="0" collapsed="false">
      <c r="A163" s="554" t="s">
        <v>954</v>
      </c>
      <c r="B163" s="554"/>
      <c r="C163" s="554" t="s">
        <v>955</v>
      </c>
      <c r="D163" s="555" t="n">
        <v>117</v>
      </c>
      <c r="E163" s="555" t="n">
        <v>13</v>
      </c>
      <c r="F163" s="555" t="n">
        <v>26</v>
      </c>
      <c r="G163" s="555" t="n">
        <v>55</v>
      </c>
      <c r="H163" s="555" t="s">
        <v>700</v>
      </c>
      <c r="I163" s="555" t="s">
        <v>700</v>
      </c>
      <c r="J163" s="555" t="n">
        <v>15</v>
      </c>
      <c r="K163" s="555" t="n">
        <v>54</v>
      </c>
      <c r="L163" s="555" t="n">
        <v>54</v>
      </c>
      <c r="M163" s="555" t="n">
        <v>3643.774</v>
      </c>
      <c r="N163" s="555" t="n">
        <v>31143.3675213675</v>
      </c>
      <c r="O163" s="555" t="n">
        <v>764</v>
      </c>
      <c r="Q163" s="553"/>
    </row>
    <row r="164" customFormat="false" ht="12.75" hidden="false" customHeight="true" outlineLevel="0" collapsed="false">
      <c r="A164" s="554" t="s">
        <v>956</v>
      </c>
      <c r="B164" s="554"/>
      <c r="C164" s="554" t="s">
        <v>957</v>
      </c>
      <c r="D164" s="555" t="n">
        <v>86</v>
      </c>
      <c r="E164" s="555" t="n">
        <v>12</v>
      </c>
      <c r="F164" s="555" t="n">
        <v>15</v>
      </c>
      <c r="G164" s="555" t="n">
        <v>38</v>
      </c>
      <c r="H164" s="555" t="s">
        <v>700</v>
      </c>
      <c r="I164" s="555" t="s">
        <v>700</v>
      </c>
      <c r="J164" s="555" t="n">
        <v>11</v>
      </c>
      <c r="K164" s="555" t="n">
        <v>33</v>
      </c>
      <c r="L164" s="555" t="n">
        <v>33</v>
      </c>
      <c r="M164" s="555" t="n">
        <v>2245.549</v>
      </c>
      <c r="N164" s="555" t="n">
        <v>26111.0348837209</v>
      </c>
      <c r="O164" s="555" t="n">
        <v>399</v>
      </c>
      <c r="Q164" s="553"/>
    </row>
    <row r="165" customFormat="false" ht="12.75" hidden="false" customHeight="true" outlineLevel="0" collapsed="false">
      <c r="A165" s="554" t="s">
        <v>958</v>
      </c>
      <c r="B165" s="554"/>
      <c r="C165" s="554" t="s">
        <v>959</v>
      </c>
      <c r="D165" s="555" t="s">
        <v>867</v>
      </c>
      <c r="E165" s="555" t="s">
        <v>867</v>
      </c>
      <c r="F165" s="555" t="s">
        <v>867</v>
      </c>
      <c r="G165" s="555" t="s">
        <v>867</v>
      </c>
      <c r="H165" s="555" t="s">
        <v>867</v>
      </c>
      <c r="I165" s="555" t="s">
        <v>867</v>
      </c>
      <c r="J165" s="555" t="s">
        <v>867</v>
      </c>
      <c r="K165" s="555" t="s">
        <v>867</v>
      </c>
      <c r="L165" s="555" t="s">
        <v>867</v>
      </c>
      <c r="M165" s="555" t="s">
        <v>867</v>
      </c>
      <c r="N165" s="555" t="s">
        <v>867</v>
      </c>
      <c r="O165" s="555" t="s">
        <v>867</v>
      </c>
      <c r="Q165" s="553"/>
    </row>
    <row r="166" customFormat="false" ht="12.75" hidden="false" customHeight="true" outlineLevel="0" collapsed="false">
      <c r="A166" s="554" t="s">
        <v>960</v>
      </c>
      <c r="B166" s="554"/>
      <c r="C166" s="554" t="s">
        <v>961</v>
      </c>
      <c r="D166" s="555" t="n">
        <v>239</v>
      </c>
      <c r="E166" s="555" t="n">
        <v>37</v>
      </c>
      <c r="F166" s="555" t="n">
        <v>44</v>
      </c>
      <c r="G166" s="555" t="n">
        <v>91</v>
      </c>
      <c r="H166" s="555" t="n">
        <v>11</v>
      </c>
      <c r="I166" s="555" t="n">
        <v>10</v>
      </c>
      <c r="J166" s="555" t="n">
        <v>32</v>
      </c>
      <c r="K166" s="555" t="n">
        <v>136</v>
      </c>
      <c r="L166" s="555" t="n">
        <v>133</v>
      </c>
      <c r="M166" s="555" t="n">
        <v>7919.415</v>
      </c>
      <c r="N166" s="555" t="n">
        <v>33135.6276150628</v>
      </c>
      <c r="O166" s="555" t="n">
        <v>1198</v>
      </c>
      <c r="Q166" s="553"/>
    </row>
    <row r="167" customFormat="false" ht="12.75" hidden="false" customHeight="true" outlineLevel="0" collapsed="false">
      <c r="A167" s="554" t="s">
        <v>962</v>
      </c>
      <c r="B167" s="554"/>
      <c r="C167" s="554" t="s">
        <v>963</v>
      </c>
      <c r="D167" s="555" t="n">
        <v>72</v>
      </c>
      <c r="E167" s="555" t="n">
        <v>13</v>
      </c>
      <c r="F167" s="555" t="n">
        <v>6</v>
      </c>
      <c r="G167" s="555" t="n">
        <v>37</v>
      </c>
      <c r="H167" s="555" t="s">
        <v>700</v>
      </c>
      <c r="I167" s="555" t="s">
        <v>700</v>
      </c>
      <c r="J167" s="555" t="n">
        <v>10</v>
      </c>
      <c r="K167" s="555" t="n">
        <v>37</v>
      </c>
      <c r="L167" s="555" t="n">
        <v>37</v>
      </c>
      <c r="M167" s="555" t="n">
        <v>1662.818</v>
      </c>
      <c r="N167" s="555" t="n">
        <v>23094.6944444444</v>
      </c>
      <c r="O167" s="555" t="n">
        <v>290</v>
      </c>
      <c r="Q167" s="553"/>
    </row>
    <row r="168" customFormat="false" ht="12.75" hidden="false" customHeight="true" outlineLevel="0" collapsed="false">
      <c r="A168" s="554" t="s">
        <v>964</v>
      </c>
      <c r="B168" s="554"/>
      <c r="C168" s="554" t="s">
        <v>965</v>
      </c>
      <c r="D168" s="555" t="n">
        <v>169</v>
      </c>
      <c r="E168" s="555" t="n">
        <v>34</v>
      </c>
      <c r="F168" s="555" t="n">
        <v>20</v>
      </c>
      <c r="G168" s="555" t="n">
        <v>67</v>
      </c>
      <c r="H168" s="555" t="n">
        <v>5</v>
      </c>
      <c r="I168" s="555" t="n">
        <v>10</v>
      </c>
      <c r="J168" s="555" t="n">
        <v>33</v>
      </c>
      <c r="K168" s="555" t="n">
        <v>105</v>
      </c>
      <c r="L168" s="555" t="n">
        <v>104</v>
      </c>
      <c r="M168" s="555" t="n">
        <v>5230.876</v>
      </c>
      <c r="N168" s="555" t="n">
        <v>30951.9289940828</v>
      </c>
      <c r="O168" s="555" t="n">
        <v>988</v>
      </c>
      <c r="Q168" s="553"/>
    </row>
    <row r="169" customFormat="false" ht="12.75" hidden="false" customHeight="true" outlineLevel="0" collapsed="false">
      <c r="A169" s="554" t="s">
        <v>966</v>
      </c>
      <c r="B169" s="554"/>
      <c r="C169" s="554" t="s">
        <v>967</v>
      </c>
      <c r="D169" s="555" t="n">
        <v>17762</v>
      </c>
      <c r="E169" s="555" t="n">
        <v>4632</v>
      </c>
      <c r="F169" s="555" t="n">
        <v>2743</v>
      </c>
      <c r="G169" s="555" t="n">
        <v>7444</v>
      </c>
      <c r="H169" s="555" t="n">
        <v>580</v>
      </c>
      <c r="I169" s="555" t="n">
        <v>600</v>
      </c>
      <c r="J169" s="555" t="n">
        <v>1753</v>
      </c>
      <c r="K169" s="555" t="n">
        <v>11717</v>
      </c>
      <c r="L169" s="555" t="n">
        <v>11623</v>
      </c>
      <c r="M169" s="555" t="n">
        <v>1026031.835</v>
      </c>
      <c r="N169" s="555" t="n">
        <v>57765.5576511654</v>
      </c>
      <c r="O169" s="555" t="n">
        <v>1831</v>
      </c>
      <c r="Q169" s="553"/>
    </row>
    <row r="170" customFormat="false" ht="12.75" hidden="false" customHeight="true" outlineLevel="0" collapsed="false">
      <c r="A170" s="554" t="s">
        <v>968</v>
      </c>
      <c r="B170" s="554"/>
      <c r="C170" s="554" t="s">
        <v>969</v>
      </c>
      <c r="D170" s="555" t="n">
        <v>265</v>
      </c>
      <c r="E170" s="555" t="n">
        <v>57</v>
      </c>
      <c r="F170" s="555" t="n">
        <v>28</v>
      </c>
      <c r="G170" s="555" t="n">
        <v>125</v>
      </c>
      <c r="H170" s="555" t="n">
        <v>8</v>
      </c>
      <c r="I170" s="555" t="n">
        <v>10</v>
      </c>
      <c r="J170" s="555" t="n">
        <v>37</v>
      </c>
      <c r="K170" s="555" t="n">
        <v>162</v>
      </c>
      <c r="L170" s="555" t="n">
        <v>162</v>
      </c>
      <c r="M170" s="555" t="n">
        <v>10154.55</v>
      </c>
      <c r="N170" s="555" t="n">
        <v>38319.0566037736</v>
      </c>
      <c r="O170" s="555" t="n">
        <v>766</v>
      </c>
      <c r="Q170" s="553"/>
    </row>
    <row r="171" customFormat="false" ht="12.75" hidden="false" customHeight="true" outlineLevel="0" collapsed="false">
      <c r="A171" s="554" t="s">
        <v>970</v>
      </c>
      <c r="B171" s="554"/>
      <c r="C171" s="554" t="s">
        <v>971</v>
      </c>
      <c r="D171" s="555" t="n">
        <v>161</v>
      </c>
      <c r="E171" s="555" t="n">
        <v>25</v>
      </c>
      <c r="F171" s="555" t="n">
        <v>29</v>
      </c>
      <c r="G171" s="555" t="n">
        <v>67</v>
      </c>
      <c r="H171" s="555" t="n">
        <v>10</v>
      </c>
      <c r="I171" s="555" t="n">
        <v>4</v>
      </c>
      <c r="J171" s="555" t="n">
        <v>26</v>
      </c>
      <c r="K171" s="555" t="n">
        <v>76</v>
      </c>
      <c r="L171" s="555" t="n">
        <v>74</v>
      </c>
      <c r="M171" s="555" t="n">
        <v>7693.133</v>
      </c>
      <c r="N171" s="555" t="n">
        <v>47783.4347826087</v>
      </c>
      <c r="O171" s="555" t="n">
        <v>811</v>
      </c>
      <c r="Q171" s="553"/>
    </row>
    <row r="172" customFormat="false" ht="12.75" hidden="false" customHeight="true" outlineLevel="0" collapsed="false">
      <c r="A172" s="554" t="s">
        <v>972</v>
      </c>
      <c r="B172" s="554"/>
      <c r="C172" s="554" t="s">
        <v>973</v>
      </c>
      <c r="D172" s="555" t="n">
        <v>195</v>
      </c>
      <c r="E172" s="555" t="n">
        <v>48</v>
      </c>
      <c r="F172" s="555" t="n">
        <v>20</v>
      </c>
      <c r="G172" s="555" t="n">
        <v>96</v>
      </c>
      <c r="H172" s="555" t="s">
        <v>700</v>
      </c>
      <c r="I172" s="555" t="s">
        <v>700</v>
      </c>
      <c r="J172" s="555" t="n">
        <v>21</v>
      </c>
      <c r="K172" s="555" t="n">
        <v>67</v>
      </c>
      <c r="L172" s="555" t="n">
        <v>66</v>
      </c>
      <c r="M172" s="555" t="n">
        <v>7180.543</v>
      </c>
      <c r="N172" s="555" t="n">
        <v>36823.2974358974</v>
      </c>
      <c r="O172" s="555" t="n">
        <v>792</v>
      </c>
      <c r="Q172" s="553"/>
    </row>
    <row r="173" customFormat="false" ht="12.75" hidden="false" customHeight="true" outlineLevel="0" collapsed="false">
      <c r="A173" s="554" t="s">
        <v>974</v>
      </c>
      <c r="B173" s="554"/>
      <c r="C173" s="554" t="s">
        <v>975</v>
      </c>
      <c r="D173" s="555" t="n">
        <v>470</v>
      </c>
      <c r="E173" s="555" t="n">
        <v>104</v>
      </c>
      <c r="F173" s="555" t="n">
        <v>77</v>
      </c>
      <c r="G173" s="555" t="n">
        <v>198</v>
      </c>
      <c r="H173" s="555" t="n">
        <v>15</v>
      </c>
      <c r="I173" s="555" t="n">
        <v>27</v>
      </c>
      <c r="J173" s="555" t="n">
        <v>49</v>
      </c>
      <c r="K173" s="555" t="n">
        <v>255</v>
      </c>
      <c r="L173" s="555" t="n">
        <v>253</v>
      </c>
      <c r="M173" s="555" t="n">
        <v>25810.019</v>
      </c>
      <c r="N173" s="555" t="n">
        <v>54914.9340425532</v>
      </c>
      <c r="O173" s="555" t="n">
        <v>693</v>
      </c>
      <c r="Q173" s="553"/>
    </row>
    <row r="174" customFormat="false" ht="12.75" hidden="false" customHeight="true" outlineLevel="0" collapsed="false">
      <c r="A174" s="554" t="s">
        <v>976</v>
      </c>
      <c r="B174" s="554"/>
      <c r="C174" s="554" t="s">
        <v>977</v>
      </c>
      <c r="D174" s="555" t="n">
        <v>176</v>
      </c>
      <c r="E174" s="555" t="n">
        <v>36</v>
      </c>
      <c r="F174" s="555" t="n">
        <v>13</v>
      </c>
      <c r="G174" s="555" t="n">
        <v>82</v>
      </c>
      <c r="H174" s="555" t="s">
        <v>700</v>
      </c>
      <c r="I174" s="555" t="s">
        <v>700</v>
      </c>
      <c r="J174" s="555" t="n">
        <v>30</v>
      </c>
      <c r="K174" s="555" t="n">
        <v>125</v>
      </c>
      <c r="L174" s="555" t="n">
        <v>125</v>
      </c>
      <c r="M174" s="555" t="n">
        <v>5091.998</v>
      </c>
      <c r="N174" s="555" t="n">
        <v>28931.8068181818</v>
      </c>
      <c r="O174" s="555" t="n">
        <v>734</v>
      </c>
      <c r="Q174" s="553"/>
    </row>
    <row r="175" customFormat="false" ht="12.75" hidden="false" customHeight="true" outlineLevel="0" collapsed="false">
      <c r="A175" s="554" t="s">
        <v>978</v>
      </c>
      <c r="B175" s="554"/>
      <c r="C175" s="554" t="s">
        <v>979</v>
      </c>
      <c r="D175" s="555" t="n">
        <v>578</v>
      </c>
      <c r="E175" s="555" t="n">
        <v>122</v>
      </c>
      <c r="F175" s="555" t="n">
        <v>68</v>
      </c>
      <c r="G175" s="555" t="n">
        <v>227</v>
      </c>
      <c r="H175" s="555" t="n">
        <v>22</v>
      </c>
      <c r="I175" s="555" t="n">
        <v>18</v>
      </c>
      <c r="J175" s="555" t="n">
        <v>67</v>
      </c>
      <c r="K175" s="555" t="n">
        <v>287</v>
      </c>
      <c r="L175" s="555" t="n">
        <v>286</v>
      </c>
      <c r="M175" s="555" t="n">
        <v>22673.979</v>
      </c>
      <c r="N175" s="555" t="n">
        <v>39228.3373702422</v>
      </c>
      <c r="O175" s="555" t="n">
        <v>519</v>
      </c>
      <c r="Q175" s="553"/>
    </row>
    <row r="176" customFormat="false" ht="12.75" hidden="false" customHeight="true" outlineLevel="0" collapsed="false">
      <c r="A176" s="554" t="s">
        <v>980</v>
      </c>
      <c r="B176" s="554"/>
      <c r="C176" s="554" t="s">
        <v>981</v>
      </c>
      <c r="D176" s="555" t="n">
        <v>546</v>
      </c>
      <c r="E176" s="555" t="n">
        <v>109</v>
      </c>
      <c r="F176" s="555" t="n">
        <v>77</v>
      </c>
      <c r="G176" s="555" t="n">
        <v>259</v>
      </c>
      <c r="H176" s="555" t="n">
        <v>23</v>
      </c>
      <c r="I176" s="555" t="n">
        <v>19</v>
      </c>
      <c r="J176" s="555" t="n">
        <v>57</v>
      </c>
      <c r="K176" s="555" t="n">
        <v>301</v>
      </c>
      <c r="L176" s="555" t="n">
        <v>300</v>
      </c>
      <c r="M176" s="555" t="n">
        <v>29545.562</v>
      </c>
      <c r="N176" s="555" t="n">
        <v>54112.7509157509</v>
      </c>
      <c r="O176" s="555" t="n">
        <v>719</v>
      </c>
      <c r="Q176" s="553"/>
    </row>
    <row r="177" customFormat="false" ht="12.75" hidden="false" customHeight="true" outlineLevel="0" collapsed="false">
      <c r="A177" s="554" t="s">
        <v>982</v>
      </c>
      <c r="B177" s="554"/>
      <c r="C177" s="554" t="s">
        <v>983</v>
      </c>
      <c r="D177" s="555" t="n">
        <v>577</v>
      </c>
      <c r="E177" s="555" t="n">
        <v>129</v>
      </c>
      <c r="F177" s="555" t="n">
        <v>77</v>
      </c>
      <c r="G177" s="555" t="n">
        <v>264</v>
      </c>
      <c r="H177" s="555" t="n">
        <v>10</v>
      </c>
      <c r="I177" s="555" t="n">
        <v>24</v>
      </c>
      <c r="J177" s="555" t="n">
        <v>73</v>
      </c>
      <c r="K177" s="555" t="n">
        <v>316</v>
      </c>
      <c r="L177" s="555" t="n">
        <v>315</v>
      </c>
      <c r="M177" s="555" t="n">
        <v>22083.366</v>
      </c>
      <c r="N177" s="555" t="n">
        <v>38272.7313691508</v>
      </c>
      <c r="O177" s="555" t="n">
        <v>561</v>
      </c>
      <c r="Q177" s="553"/>
    </row>
    <row r="178" customFormat="false" ht="12.75" hidden="false" customHeight="true" outlineLevel="0" collapsed="false">
      <c r="A178" s="554" t="s">
        <v>984</v>
      </c>
      <c r="B178" s="554"/>
      <c r="C178" s="554" t="s">
        <v>985</v>
      </c>
      <c r="D178" s="555" t="n">
        <v>327</v>
      </c>
      <c r="E178" s="555" t="n">
        <v>60</v>
      </c>
      <c r="F178" s="555" t="n">
        <v>44</v>
      </c>
      <c r="G178" s="555" t="n">
        <v>114</v>
      </c>
      <c r="H178" s="555" t="n">
        <v>11</v>
      </c>
      <c r="I178" s="555" t="n">
        <v>20</v>
      </c>
      <c r="J178" s="555" t="n">
        <v>63</v>
      </c>
      <c r="K178" s="555" t="n">
        <v>185</v>
      </c>
      <c r="L178" s="555" t="n">
        <v>180</v>
      </c>
      <c r="M178" s="555" t="n">
        <v>14519.324</v>
      </c>
      <c r="N178" s="555" t="n">
        <v>44401.6024464832</v>
      </c>
      <c r="O178" s="555" t="n">
        <v>1049</v>
      </c>
      <c r="Q178" s="553"/>
    </row>
    <row r="179" customFormat="false" ht="12.75" hidden="false" customHeight="true" outlineLevel="0" collapsed="false">
      <c r="A179" s="554" t="s">
        <v>986</v>
      </c>
      <c r="B179" s="554"/>
      <c r="C179" s="554" t="s">
        <v>987</v>
      </c>
      <c r="D179" s="555" t="n">
        <v>440</v>
      </c>
      <c r="E179" s="555" t="n">
        <v>87</v>
      </c>
      <c r="F179" s="555" t="n">
        <v>59</v>
      </c>
      <c r="G179" s="555" t="n">
        <v>193</v>
      </c>
      <c r="H179" s="555" t="n">
        <v>14</v>
      </c>
      <c r="I179" s="555" t="n">
        <v>31</v>
      </c>
      <c r="J179" s="555" t="n">
        <v>56</v>
      </c>
      <c r="K179" s="555" t="n">
        <v>284</v>
      </c>
      <c r="L179" s="555" t="n">
        <v>280</v>
      </c>
      <c r="M179" s="555" t="n">
        <v>15702.227</v>
      </c>
      <c r="N179" s="555" t="n">
        <v>35686.8795454546</v>
      </c>
      <c r="O179" s="555" t="n">
        <v>1076</v>
      </c>
      <c r="Q179" s="553"/>
    </row>
    <row r="180" customFormat="false" ht="12.75" hidden="false" customHeight="true" outlineLevel="0" collapsed="false">
      <c r="A180" s="554" t="s">
        <v>988</v>
      </c>
      <c r="B180" s="554"/>
      <c r="C180" s="554" t="s">
        <v>989</v>
      </c>
      <c r="D180" s="555" t="n">
        <v>348</v>
      </c>
      <c r="E180" s="555" t="n">
        <v>79</v>
      </c>
      <c r="F180" s="555" t="n">
        <v>48</v>
      </c>
      <c r="G180" s="555" t="n">
        <v>149</v>
      </c>
      <c r="H180" s="555" t="n">
        <v>9</v>
      </c>
      <c r="I180" s="555" t="n">
        <v>16</v>
      </c>
      <c r="J180" s="555" t="n">
        <v>47</v>
      </c>
      <c r="K180" s="555" t="n">
        <v>149</v>
      </c>
      <c r="L180" s="555" t="n">
        <v>146</v>
      </c>
      <c r="M180" s="555" t="n">
        <v>13744.284</v>
      </c>
      <c r="N180" s="555" t="n">
        <v>39495.0689655172</v>
      </c>
      <c r="O180" s="555" t="n">
        <v>567</v>
      </c>
      <c r="Q180" s="553"/>
    </row>
    <row r="181" customFormat="false" ht="12.75" hidden="false" customHeight="true" outlineLevel="0" collapsed="false">
      <c r="A181" s="554" t="s">
        <v>990</v>
      </c>
      <c r="B181" s="554"/>
      <c r="C181" s="554" t="s">
        <v>991</v>
      </c>
      <c r="D181" s="555" t="n">
        <v>611</v>
      </c>
      <c r="E181" s="555" t="n">
        <v>144</v>
      </c>
      <c r="F181" s="555" t="n">
        <v>99</v>
      </c>
      <c r="G181" s="555" t="n">
        <v>269</v>
      </c>
      <c r="H181" s="555" t="n">
        <v>7</v>
      </c>
      <c r="I181" s="555" t="n">
        <v>22</v>
      </c>
      <c r="J181" s="555" t="n">
        <v>68</v>
      </c>
      <c r="K181" s="555" t="n">
        <v>271</v>
      </c>
      <c r="L181" s="555" t="n">
        <v>268</v>
      </c>
      <c r="M181" s="555" t="n">
        <v>27689.146</v>
      </c>
      <c r="N181" s="555" t="n">
        <v>45317.7512274959</v>
      </c>
      <c r="O181" s="555" t="n">
        <v>806</v>
      </c>
      <c r="Q181" s="553"/>
    </row>
    <row r="182" customFormat="false" ht="12.75" hidden="false" customHeight="true" outlineLevel="0" collapsed="false">
      <c r="A182" s="554" t="s">
        <v>992</v>
      </c>
      <c r="B182" s="554"/>
      <c r="C182" s="554" t="s">
        <v>993</v>
      </c>
      <c r="D182" s="555" t="n">
        <v>327</v>
      </c>
      <c r="E182" s="555" t="n">
        <v>67</v>
      </c>
      <c r="F182" s="555" t="n">
        <v>41</v>
      </c>
      <c r="G182" s="555" t="n">
        <v>139</v>
      </c>
      <c r="H182" s="555" t="n">
        <v>7</v>
      </c>
      <c r="I182" s="555" t="n">
        <v>9</v>
      </c>
      <c r="J182" s="555" t="n">
        <v>64</v>
      </c>
      <c r="K182" s="555" t="n">
        <v>205</v>
      </c>
      <c r="L182" s="555" t="n">
        <v>203</v>
      </c>
      <c r="M182" s="555" t="n">
        <v>11778.462</v>
      </c>
      <c r="N182" s="555" t="n">
        <v>36019.7614678899</v>
      </c>
      <c r="O182" s="555" t="n">
        <v>1260</v>
      </c>
      <c r="Q182" s="553"/>
    </row>
    <row r="183" customFormat="false" ht="12.75" hidden="false" customHeight="true" outlineLevel="0" collapsed="false">
      <c r="A183" s="554" t="s">
        <v>994</v>
      </c>
      <c r="B183" s="554"/>
      <c r="C183" s="554" t="s">
        <v>995</v>
      </c>
      <c r="D183" s="555" t="n">
        <v>248</v>
      </c>
      <c r="E183" s="555" t="n">
        <v>47</v>
      </c>
      <c r="F183" s="555" t="n">
        <v>24</v>
      </c>
      <c r="G183" s="555" t="n">
        <v>107</v>
      </c>
      <c r="H183" s="555" t="n">
        <v>9</v>
      </c>
      <c r="I183" s="555" t="n">
        <v>11</v>
      </c>
      <c r="J183" s="555" t="n">
        <v>50</v>
      </c>
      <c r="K183" s="555" t="n">
        <v>150</v>
      </c>
      <c r="L183" s="555" t="n">
        <v>150</v>
      </c>
      <c r="M183" s="555" t="n">
        <v>9977.868</v>
      </c>
      <c r="N183" s="555" t="n">
        <v>40233.3387096774</v>
      </c>
      <c r="O183" s="555" t="n">
        <v>960</v>
      </c>
      <c r="Q183" s="553"/>
    </row>
    <row r="184" customFormat="false" ht="12.75" hidden="false" customHeight="true" outlineLevel="0" collapsed="false">
      <c r="A184" s="554" t="s">
        <v>996</v>
      </c>
      <c r="B184" s="554"/>
      <c r="C184" s="554" t="s">
        <v>997</v>
      </c>
      <c r="D184" s="555" t="n">
        <v>1059</v>
      </c>
      <c r="E184" s="555" t="n">
        <v>270</v>
      </c>
      <c r="F184" s="555" t="n">
        <v>123</v>
      </c>
      <c r="G184" s="555" t="n">
        <v>454</v>
      </c>
      <c r="H184" s="555" t="n">
        <v>25</v>
      </c>
      <c r="I184" s="555" t="n">
        <v>43</v>
      </c>
      <c r="J184" s="555" t="n">
        <v>144</v>
      </c>
      <c r="K184" s="555" t="n">
        <v>600</v>
      </c>
      <c r="L184" s="555" t="n">
        <v>595</v>
      </c>
      <c r="M184" s="555" t="n">
        <v>55701.472</v>
      </c>
      <c r="N184" s="555" t="n">
        <v>52598.179414542</v>
      </c>
      <c r="O184" s="555" t="n">
        <v>853</v>
      </c>
      <c r="Q184" s="553"/>
    </row>
    <row r="185" customFormat="false" ht="12.75" hidden="false" customHeight="true" outlineLevel="0" collapsed="false">
      <c r="A185" s="554" t="s">
        <v>998</v>
      </c>
      <c r="B185" s="554"/>
      <c r="C185" s="554" t="s">
        <v>999</v>
      </c>
      <c r="D185" s="555" t="n">
        <v>270</v>
      </c>
      <c r="E185" s="555" t="n">
        <v>57</v>
      </c>
      <c r="F185" s="555" t="n">
        <v>28</v>
      </c>
      <c r="G185" s="555" t="n">
        <v>139</v>
      </c>
      <c r="H185" s="555" t="n">
        <v>5</v>
      </c>
      <c r="I185" s="555" t="n">
        <v>10</v>
      </c>
      <c r="J185" s="555" t="n">
        <v>31</v>
      </c>
      <c r="K185" s="555" t="n">
        <v>90</v>
      </c>
      <c r="L185" s="555" t="n">
        <v>88</v>
      </c>
      <c r="M185" s="555" t="n">
        <v>13038.565</v>
      </c>
      <c r="N185" s="555" t="n">
        <v>48290.9814814815</v>
      </c>
      <c r="O185" s="555" t="n">
        <v>863</v>
      </c>
      <c r="Q185" s="553"/>
    </row>
    <row r="186" customFormat="false" ht="12.75" hidden="false" customHeight="true" outlineLevel="0" collapsed="false">
      <c r="A186" s="554" t="s">
        <v>1000</v>
      </c>
      <c r="B186" s="554"/>
      <c r="C186" s="554" t="s">
        <v>1001</v>
      </c>
      <c r="D186" s="555" t="n">
        <v>541</v>
      </c>
      <c r="E186" s="555" t="n">
        <v>126</v>
      </c>
      <c r="F186" s="555" t="n">
        <v>65</v>
      </c>
      <c r="G186" s="555" t="n">
        <v>249</v>
      </c>
      <c r="H186" s="555" t="n">
        <v>17</v>
      </c>
      <c r="I186" s="555" t="n">
        <v>19</v>
      </c>
      <c r="J186" s="555" t="n">
        <v>65</v>
      </c>
      <c r="K186" s="555" t="n">
        <v>317</v>
      </c>
      <c r="L186" s="555" t="n">
        <v>314</v>
      </c>
      <c r="M186" s="555" t="n">
        <v>27374.421</v>
      </c>
      <c r="N186" s="555" t="n">
        <v>50599.6691312385</v>
      </c>
      <c r="O186" s="555" t="n">
        <v>728</v>
      </c>
      <c r="Q186" s="553"/>
    </row>
    <row r="187" customFormat="false" ht="12.75" hidden="false" customHeight="true" outlineLevel="0" collapsed="false">
      <c r="A187" s="554" t="s">
        <v>1002</v>
      </c>
      <c r="B187" s="554"/>
      <c r="C187" s="554" t="s">
        <v>1003</v>
      </c>
      <c r="D187" s="555" t="n">
        <v>453</v>
      </c>
      <c r="E187" s="555" t="n">
        <v>97</v>
      </c>
      <c r="F187" s="555" t="n">
        <v>67</v>
      </c>
      <c r="G187" s="555" t="n">
        <v>183</v>
      </c>
      <c r="H187" s="555" t="n">
        <v>10</v>
      </c>
      <c r="I187" s="555" t="n">
        <v>31</v>
      </c>
      <c r="J187" s="555" t="n">
        <v>64</v>
      </c>
      <c r="K187" s="555" t="n">
        <v>277</v>
      </c>
      <c r="L187" s="555" t="n">
        <v>271</v>
      </c>
      <c r="M187" s="555" t="n">
        <v>15557.3</v>
      </c>
      <c r="N187" s="555" t="n">
        <v>34342.825607064</v>
      </c>
      <c r="O187" s="555" t="n">
        <v>823</v>
      </c>
      <c r="Q187" s="553"/>
    </row>
    <row r="188" customFormat="false" ht="12.75" hidden="false" customHeight="true" outlineLevel="0" collapsed="false">
      <c r="A188" s="554" t="s">
        <v>1004</v>
      </c>
      <c r="B188" s="554"/>
      <c r="C188" s="554" t="s">
        <v>1005</v>
      </c>
      <c r="D188" s="555" t="n">
        <v>630</v>
      </c>
      <c r="E188" s="555" t="n">
        <v>145</v>
      </c>
      <c r="F188" s="555" t="n">
        <v>85</v>
      </c>
      <c r="G188" s="555" t="n">
        <v>279</v>
      </c>
      <c r="H188" s="555" t="n">
        <v>10</v>
      </c>
      <c r="I188" s="555" t="n">
        <v>38</v>
      </c>
      <c r="J188" s="555" t="n">
        <v>73</v>
      </c>
      <c r="K188" s="555" t="n">
        <v>369</v>
      </c>
      <c r="L188" s="555" t="n">
        <v>366</v>
      </c>
      <c r="M188" s="555" t="n">
        <v>24657.073</v>
      </c>
      <c r="N188" s="555" t="n">
        <v>39138.2111111111</v>
      </c>
      <c r="O188" s="555" t="n">
        <v>452</v>
      </c>
      <c r="Q188" s="553"/>
    </row>
    <row r="189" customFormat="false" ht="12.75" hidden="false" customHeight="true" outlineLevel="0" collapsed="false">
      <c r="A189" s="554" t="s">
        <v>1006</v>
      </c>
      <c r="B189" s="554"/>
      <c r="C189" s="554" t="s">
        <v>1007</v>
      </c>
      <c r="D189" s="555" t="n">
        <v>154</v>
      </c>
      <c r="E189" s="555" t="n">
        <v>35</v>
      </c>
      <c r="F189" s="555" t="n">
        <v>21</v>
      </c>
      <c r="G189" s="555" t="n">
        <v>62</v>
      </c>
      <c r="H189" s="555" t="n">
        <v>8</v>
      </c>
      <c r="I189" s="555" t="n">
        <v>12</v>
      </c>
      <c r="J189" s="555" t="n">
        <v>16</v>
      </c>
      <c r="K189" s="555" t="n">
        <v>68</v>
      </c>
      <c r="L189" s="555" t="n">
        <v>65</v>
      </c>
      <c r="M189" s="555" t="n">
        <v>4992.181</v>
      </c>
      <c r="N189" s="555" t="n">
        <v>32416.7597402597</v>
      </c>
      <c r="O189" s="555" t="n">
        <v>550</v>
      </c>
      <c r="Q189" s="553"/>
    </row>
    <row r="190" customFormat="false" ht="12.75" hidden="false" customHeight="true" outlineLevel="0" collapsed="false">
      <c r="A190" s="554" t="s">
        <v>1008</v>
      </c>
      <c r="B190" s="554"/>
      <c r="C190" s="554" t="s">
        <v>1009</v>
      </c>
      <c r="D190" s="555" t="n">
        <v>409</v>
      </c>
      <c r="E190" s="555" t="n">
        <v>108</v>
      </c>
      <c r="F190" s="555" t="n">
        <v>40</v>
      </c>
      <c r="G190" s="555" t="n">
        <v>192</v>
      </c>
      <c r="H190" s="555" t="n">
        <v>9</v>
      </c>
      <c r="I190" s="555" t="n">
        <v>15</v>
      </c>
      <c r="J190" s="555" t="n">
        <v>40</v>
      </c>
      <c r="K190" s="555" t="n">
        <v>181</v>
      </c>
      <c r="L190" s="555" t="n">
        <v>177</v>
      </c>
      <c r="M190" s="555" t="n">
        <v>19154.633</v>
      </c>
      <c r="N190" s="555" t="n">
        <v>46832.8435207824</v>
      </c>
      <c r="O190" s="555" t="n">
        <v>736</v>
      </c>
      <c r="Q190" s="553"/>
    </row>
    <row r="191" customFormat="false" ht="12.75" hidden="false" customHeight="true" outlineLevel="0" collapsed="false">
      <c r="A191" s="554" t="s">
        <v>1010</v>
      </c>
      <c r="B191" s="554"/>
      <c r="C191" s="554" t="s">
        <v>1011</v>
      </c>
      <c r="D191" s="555" t="n">
        <v>159</v>
      </c>
      <c r="E191" s="555" t="n">
        <v>26</v>
      </c>
      <c r="F191" s="555" t="n">
        <v>35</v>
      </c>
      <c r="G191" s="555" t="n">
        <v>49</v>
      </c>
      <c r="H191" s="555" t="n">
        <v>8</v>
      </c>
      <c r="I191" s="555" t="n">
        <v>7</v>
      </c>
      <c r="J191" s="555" t="n">
        <v>33</v>
      </c>
      <c r="K191" s="555" t="n">
        <v>110</v>
      </c>
      <c r="L191" s="555" t="n">
        <v>108</v>
      </c>
      <c r="M191" s="555" t="n">
        <v>6434.62</v>
      </c>
      <c r="N191" s="555" t="n">
        <v>40469.3081761006</v>
      </c>
      <c r="O191" s="555" t="n">
        <v>489</v>
      </c>
      <c r="Q191" s="553"/>
    </row>
    <row r="192" customFormat="false" ht="12.75" hidden="false" customHeight="true" outlineLevel="0" collapsed="false">
      <c r="A192" s="554" t="s">
        <v>1012</v>
      </c>
      <c r="B192" s="554"/>
      <c r="C192" s="554" t="s">
        <v>1013</v>
      </c>
      <c r="D192" s="555" t="n">
        <v>253</v>
      </c>
      <c r="E192" s="555" t="n">
        <v>53</v>
      </c>
      <c r="F192" s="555" t="n">
        <v>30</v>
      </c>
      <c r="G192" s="555" t="n">
        <v>98</v>
      </c>
      <c r="H192" s="555" t="n">
        <v>7</v>
      </c>
      <c r="I192" s="555" t="n">
        <v>18</v>
      </c>
      <c r="J192" s="555" t="n">
        <v>40</v>
      </c>
      <c r="K192" s="555" t="n">
        <v>139</v>
      </c>
      <c r="L192" s="555" t="n">
        <v>134</v>
      </c>
      <c r="M192" s="555" t="n">
        <v>9227.108</v>
      </c>
      <c r="N192" s="555" t="n">
        <v>36470.7826086957</v>
      </c>
      <c r="O192" s="555" t="n">
        <v>865</v>
      </c>
      <c r="Q192" s="553"/>
    </row>
    <row r="193" customFormat="false" ht="12.75" hidden="false" customHeight="true" outlineLevel="0" collapsed="false">
      <c r="A193" s="554" t="s">
        <v>1014</v>
      </c>
      <c r="B193" s="554"/>
      <c r="C193" s="554" t="s">
        <v>1015</v>
      </c>
      <c r="D193" s="555" t="n">
        <v>272</v>
      </c>
      <c r="E193" s="555" t="n">
        <v>51</v>
      </c>
      <c r="F193" s="555" t="n">
        <v>30</v>
      </c>
      <c r="G193" s="555" t="n">
        <v>116</v>
      </c>
      <c r="H193" s="555" t="n">
        <v>17</v>
      </c>
      <c r="I193" s="555" t="n">
        <v>11</v>
      </c>
      <c r="J193" s="555" t="n">
        <v>45</v>
      </c>
      <c r="K193" s="555" t="n">
        <v>156</v>
      </c>
      <c r="L193" s="555" t="n">
        <v>153</v>
      </c>
      <c r="M193" s="555" t="n">
        <v>11884.682</v>
      </c>
      <c r="N193" s="555" t="n">
        <v>43693.6838235294</v>
      </c>
      <c r="O193" s="555" t="n">
        <v>937</v>
      </c>
      <c r="Q193" s="553"/>
    </row>
    <row r="194" customFormat="false" ht="12.75" hidden="false" customHeight="true" outlineLevel="0" collapsed="false">
      <c r="A194" s="554" t="s">
        <v>1016</v>
      </c>
      <c r="B194" s="554"/>
      <c r="C194" s="554" t="s">
        <v>1017</v>
      </c>
      <c r="D194" s="555" t="n">
        <v>309</v>
      </c>
      <c r="E194" s="555" t="n">
        <v>66</v>
      </c>
      <c r="F194" s="555" t="n">
        <v>40</v>
      </c>
      <c r="G194" s="555" t="n">
        <v>121</v>
      </c>
      <c r="H194" s="555" t="n">
        <v>8</v>
      </c>
      <c r="I194" s="555" t="n">
        <v>17</v>
      </c>
      <c r="J194" s="555" t="n">
        <v>57</v>
      </c>
      <c r="K194" s="555" t="n">
        <v>215</v>
      </c>
      <c r="L194" s="555" t="n">
        <v>213</v>
      </c>
      <c r="M194" s="555" t="n">
        <v>11801.708</v>
      </c>
      <c r="N194" s="555" t="n">
        <v>38193.2297734628</v>
      </c>
      <c r="O194" s="555" t="n">
        <v>1064</v>
      </c>
      <c r="Q194" s="553"/>
    </row>
    <row r="195" customFormat="false" ht="12.75" hidden="false" customHeight="true" outlineLevel="0" collapsed="false">
      <c r="A195" s="554" t="s">
        <v>1018</v>
      </c>
      <c r="B195" s="554"/>
      <c r="C195" s="554" t="s">
        <v>1019</v>
      </c>
      <c r="D195" s="555" t="n">
        <v>249</v>
      </c>
      <c r="E195" s="555" t="n">
        <v>61</v>
      </c>
      <c r="F195" s="555" t="n">
        <v>32</v>
      </c>
      <c r="G195" s="555" t="n">
        <v>95</v>
      </c>
      <c r="H195" s="555" t="n">
        <v>6</v>
      </c>
      <c r="I195" s="555" t="n">
        <v>16</v>
      </c>
      <c r="J195" s="555" t="n">
        <v>39</v>
      </c>
      <c r="K195" s="555" t="n">
        <v>130</v>
      </c>
      <c r="L195" s="555" t="n">
        <v>128</v>
      </c>
      <c r="M195" s="555" t="n">
        <v>9296.487</v>
      </c>
      <c r="N195" s="555" t="n">
        <v>37335.2891566265</v>
      </c>
      <c r="O195" s="555" t="n">
        <v>726</v>
      </c>
      <c r="Q195" s="553"/>
    </row>
    <row r="196" customFormat="false" ht="12.75" hidden="false" customHeight="true" outlineLevel="0" collapsed="false">
      <c r="A196" s="554" t="s">
        <v>1020</v>
      </c>
      <c r="B196" s="554"/>
      <c r="C196" s="554" t="s">
        <v>1021</v>
      </c>
      <c r="D196" s="555" t="n">
        <v>223</v>
      </c>
      <c r="E196" s="555" t="n">
        <v>47</v>
      </c>
      <c r="F196" s="555" t="n">
        <v>21</v>
      </c>
      <c r="G196" s="555" t="n">
        <v>104</v>
      </c>
      <c r="H196" s="555" t="n">
        <v>10</v>
      </c>
      <c r="I196" s="555" t="n">
        <v>12</v>
      </c>
      <c r="J196" s="555" t="n">
        <v>28</v>
      </c>
      <c r="K196" s="555" t="n">
        <v>100</v>
      </c>
      <c r="L196" s="555" t="n">
        <v>94</v>
      </c>
      <c r="M196" s="555" t="n">
        <v>9441.694</v>
      </c>
      <c r="N196" s="555" t="n">
        <v>42339.4349775785</v>
      </c>
      <c r="O196" s="555" t="n">
        <v>602</v>
      </c>
      <c r="Q196" s="553"/>
    </row>
    <row r="197" customFormat="false" ht="12.75" hidden="false" customHeight="true" outlineLevel="0" collapsed="false">
      <c r="A197" s="554" t="s">
        <v>1022</v>
      </c>
      <c r="B197" s="554"/>
      <c r="C197" s="554" t="s">
        <v>1023</v>
      </c>
      <c r="D197" s="555" t="n">
        <v>214</v>
      </c>
      <c r="E197" s="555" t="n">
        <v>36</v>
      </c>
      <c r="F197" s="555" t="n">
        <v>24</v>
      </c>
      <c r="G197" s="555" t="n">
        <v>95</v>
      </c>
      <c r="H197" s="555" t="n">
        <v>10</v>
      </c>
      <c r="I197" s="555" t="n">
        <v>12</v>
      </c>
      <c r="J197" s="555" t="n">
        <v>37</v>
      </c>
      <c r="K197" s="555" t="n">
        <v>127</v>
      </c>
      <c r="L197" s="555" t="n">
        <v>124</v>
      </c>
      <c r="M197" s="555" t="n">
        <v>7909.848</v>
      </c>
      <c r="N197" s="555" t="n">
        <v>36961.9065420561</v>
      </c>
      <c r="O197" s="555" t="n">
        <v>670</v>
      </c>
      <c r="Q197" s="553"/>
    </row>
    <row r="198" customFormat="false" ht="12.75" hidden="false" customHeight="true" outlineLevel="0" collapsed="false">
      <c r="A198" s="554" t="s">
        <v>1024</v>
      </c>
      <c r="B198" s="554"/>
      <c r="C198" s="554" t="s">
        <v>1025</v>
      </c>
      <c r="D198" s="555" t="n">
        <v>1790</v>
      </c>
      <c r="E198" s="555" t="n">
        <v>412</v>
      </c>
      <c r="F198" s="555" t="n">
        <v>326</v>
      </c>
      <c r="G198" s="555" t="n">
        <v>658</v>
      </c>
      <c r="H198" s="555" t="n">
        <v>32</v>
      </c>
      <c r="I198" s="555" t="n">
        <v>68</v>
      </c>
      <c r="J198" s="555" t="n">
        <v>290</v>
      </c>
      <c r="K198" s="555" t="n">
        <v>1224</v>
      </c>
      <c r="L198" s="555" t="n">
        <v>1213</v>
      </c>
      <c r="M198" s="555" t="n">
        <v>88740.445</v>
      </c>
      <c r="N198" s="555" t="n">
        <v>49575.6675977654</v>
      </c>
      <c r="O198" s="555" t="n">
        <v>1530</v>
      </c>
      <c r="Q198" s="553"/>
    </row>
    <row r="199" customFormat="false" ht="15.75" hidden="false" customHeight="true" outlineLevel="0" collapsed="false">
      <c r="A199" s="554" t="s">
        <v>1026</v>
      </c>
      <c r="B199" s="554"/>
      <c r="C199" s="554" t="s">
        <v>1027</v>
      </c>
      <c r="D199" s="555" t="n">
        <v>318</v>
      </c>
      <c r="E199" s="555" t="n">
        <v>66</v>
      </c>
      <c r="F199" s="555" t="n">
        <v>43</v>
      </c>
      <c r="G199" s="555" t="n">
        <v>141</v>
      </c>
      <c r="H199" s="555" t="n">
        <v>6</v>
      </c>
      <c r="I199" s="555" t="n">
        <v>13</v>
      </c>
      <c r="J199" s="555" t="n">
        <v>49</v>
      </c>
      <c r="K199" s="555" t="n">
        <v>152</v>
      </c>
      <c r="L199" s="555" t="n">
        <v>151</v>
      </c>
      <c r="M199" s="555" t="n">
        <v>10520.46</v>
      </c>
      <c r="N199" s="555" t="n">
        <v>33083.2075471698</v>
      </c>
      <c r="O199" s="555" t="n">
        <v>1116</v>
      </c>
      <c r="Q199" s="553"/>
    </row>
    <row r="200" customFormat="false" ht="15.75" hidden="false" customHeight="true" outlineLevel="0" collapsed="false">
      <c r="A200" s="554" t="s">
        <v>1028</v>
      </c>
      <c r="B200" s="554"/>
      <c r="C200" s="554" t="s">
        <v>1029</v>
      </c>
      <c r="D200" s="555" t="n">
        <v>1302</v>
      </c>
      <c r="E200" s="555" t="n">
        <v>287</v>
      </c>
      <c r="F200" s="555" t="n">
        <v>181</v>
      </c>
      <c r="G200" s="555" t="n">
        <v>522</v>
      </c>
      <c r="H200" s="555" t="n">
        <v>21</v>
      </c>
      <c r="I200" s="555" t="n">
        <v>70</v>
      </c>
      <c r="J200" s="555" t="n">
        <v>221</v>
      </c>
      <c r="K200" s="555" t="n">
        <v>860</v>
      </c>
      <c r="L200" s="555" t="n">
        <v>854</v>
      </c>
      <c r="M200" s="555" t="n">
        <v>55799.072</v>
      </c>
      <c r="N200" s="555" t="n">
        <v>42856.4301075269</v>
      </c>
      <c r="O200" s="555" t="n">
        <v>1006</v>
      </c>
      <c r="Q200" s="553"/>
    </row>
    <row r="201" customFormat="false" ht="12.75" hidden="false" customHeight="true" outlineLevel="0" collapsed="false">
      <c r="A201" s="554" t="s">
        <v>1030</v>
      </c>
      <c r="B201" s="554"/>
      <c r="C201" s="554" t="s">
        <v>1031</v>
      </c>
      <c r="D201" s="555" t="n">
        <v>398</v>
      </c>
      <c r="E201" s="555" t="n">
        <v>98</v>
      </c>
      <c r="F201" s="555" t="n">
        <v>50</v>
      </c>
      <c r="G201" s="555" t="n">
        <v>151</v>
      </c>
      <c r="H201" s="555" t="n">
        <v>19</v>
      </c>
      <c r="I201" s="555" t="n">
        <v>17</v>
      </c>
      <c r="J201" s="555" t="n">
        <v>56</v>
      </c>
      <c r="K201" s="555" t="n">
        <v>214</v>
      </c>
      <c r="L201" s="555" t="n">
        <v>210</v>
      </c>
      <c r="M201" s="555" t="n">
        <v>14358.976</v>
      </c>
      <c r="N201" s="555" t="n">
        <v>36077.8291457287</v>
      </c>
      <c r="O201" s="555" t="n">
        <v>596</v>
      </c>
      <c r="Q201" s="553"/>
    </row>
    <row r="202" customFormat="false" ht="12.75" hidden="false" customHeight="true" outlineLevel="0" collapsed="false">
      <c r="A202" s="554" t="s">
        <v>1032</v>
      </c>
      <c r="B202" s="554"/>
      <c r="C202" s="554" t="s">
        <v>1033</v>
      </c>
      <c r="D202" s="555" t="n">
        <v>280</v>
      </c>
      <c r="E202" s="555" t="n">
        <v>64</v>
      </c>
      <c r="F202" s="555" t="n">
        <v>42</v>
      </c>
      <c r="G202" s="555" t="n">
        <v>120</v>
      </c>
      <c r="H202" s="555" t="n">
        <v>12</v>
      </c>
      <c r="I202" s="555" t="n">
        <v>7</v>
      </c>
      <c r="J202" s="555" t="n">
        <v>34</v>
      </c>
      <c r="K202" s="555" t="n">
        <v>117</v>
      </c>
      <c r="L202" s="555" t="n">
        <v>115</v>
      </c>
      <c r="M202" s="555" t="n">
        <v>10739.195</v>
      </c>
      <c r="N202" s="555" t="n">
        <v>38354.2678571429</v>
      </c>
      <c r="O202" s="555" t="n">
        <v>677</v>
      </c>
      <c r="Q202" s="553"/>
    </row>
    <row r="203" customFormat="false" ht="15.75" hidden="false" customHeight="true" outlineLevel="0" collapsed="false">
      <c r="A203" s="554" t="s">
        <v>1034</v>
      </c>
      <c r="B203" s="554"/>
      <c r="C203" s="554" t="s">
        <v>1035</v>
      </c>
      <c r="D203" s="555" t="n">
        <v>210</v>
      </c>
      <c r="E203" s="555" t="n">
        <v>51</v>
      </c>
      <c r="F203" s="555" t="n">
        <v>42</v>
      </c>
      <c r="G203" s="555" t="n">
        <v>76</v>
      </c>
      <c r="H203" s="555" t="n">
        <v>5</v>
      </c>
      <c r="I203" s="555" t="n">
        <v>11</v>
      </c>
      <c r="J203" s="555" t="n">
        <v>24</v>
      </c>
      <c r="K203" s="555" t="n">
        <v>110</v>
      </c>
      <c r="L203" s="555" t="n">
        <v>109</v>
      </c>
      <c r="M203" s="555" t="n">
        <v>6885.036</v>
      </c>
      <c r="N203" s="555" t="n">
        <v>32785.8857142857</v>
      </c>
      <c r="O203" s="555" t="n">
        <v>604</v>
      </c>
      <c r="Q203" s="553"/>
    </row>
    <row r="204" customFormat="false" ht="12.75" hidden="false" customHeight="true" outlineLevel="0" collapsed="false">
      <c r="A204" s="554" t="s">
        <v>1036</v>
      </c>
      <c r="B204" s="554"/>
      <c r="C204" s="554" t="s">
        <v>1037</v>
      </c>
      <c r="D204" s="555" t="n">
        <v>911</v>
      </c>
      <c r="E204" s="555" t="n">
        <v>185</v>
      </c>
      <c r="F204" s="555" t="n">
        <v>162</v>
      </c>
      <c r="G204" s="555" t="n">
        <v>363</v>
      </c>
      <c r="H204" s="555" t="n">
        <v>16</v>
      </c>
      <c r="I204" s="555" t="n">
        <v>52</v>
      </c>
      <c r="J204" s="555" t="n">
        <v>125</v>
      </c>
      <c r="K204" s="555" t="n">
        <v>605</v>
      </c>
      <c r="L204" s="555" t="n">
        <v>600</v>
      </c>
      <c r="M204" s="555" t="n">
        <v>35857.846</v>
      </c>
      <c r="N204" s="555" t="n">
        <v>39360.972557629</v>
      </c>
      <c r="O204" s="555" t="n">
        <v>918</v>
      </c>
      <c r="Q204" s="553"/>
    </row>
    <row r="205" customFormat="false" ht="12.75" hidden="false" customHeight="true" outlineLevel="0" collapsed="false">
      <c r="A205" s="554" t="s">
        <v>1038</v>
      </c>
      <c r="B205" s="554"/>
      <c r="C205" s="554" t="s">
        <v>1039</v>
      </c>
      <c r="D205" s="555" t="n">
        <v>423</v>
      </c>
      <c r="E205" s="555" t="n">
        <v>87</v>
      </c>
      <c r="F205" s="555" t="n">
        <v>44</v>
      </c>
      <c r="G205" s="555" t="n">
        <v>162</v>
      </c>
      <c r="H205" s="555" t="n">
        <v>8</v>
      </c>
      <c r="I205" s="555" t="n">
        <v>18</v>
      </c>
      <c r="J205" s="555" t="n">
        <v>104</v>
      </c>
      <c r="K205" s="555" t="n">
        <v>272</v>
      </c>
      <c r="L205" s="555" t="n">
        <v>270</v>
      </c>
      <c r="M205" s="555" t="n">
        <v>15500.984</v>
      </c>
      <c r="N205" s="555" t="n">
        <v>36645.3522458629</v>
      </c>
      <c r="O205" s="555" t="n">
        <v>1215</v>
      </c>
      <c r="Q205" s="553"/>
    </row>
    <row r="206" customFormat="false" ht="12.75" hidden="false" customHeight="true" outlineLevel="0" collapsed="false">
      <c r="A206" s="554" t="s">
        <v>1040</v>
      </c>
      <c r="B206" s="554"/>
      <c r="C206" s="554" t="s">
        <v>1041</v>
      </c>
      <c r="D206" s="555" t="n">
        <v>156</v>
      </c>
      <c r="E206" s="555" t="n">
        <v>34</v>
      </c>
      <c r="F206" s="555" t="n">
        <v>20</v>
      </c>
      <c r="G206" s="555" t="n">
        <v>72</v>
      </c>
      <c r="H206" s="555" t="n">
        <v>5</v>
      </c>
      <c r="I206" s="555" t="n">
        <v>5</v>
      </c>
      <c r="J206" s="555" t="n">
        <v>20</v>
      </c>
      <c r="K206" s="555" t="n">
        <v>51</v>
      </c>
      <c r="L206" s="555" t="n">
        <v>49</v>
      </c>
      <c r="M206" s="555" t="n">
        <v>7694.986</v>
      </c>
      <c r="N206" s="555" t="n">
        <v>49326.8333333333</v>
      </c>
      <c r="O206" s="555" t="n">
        <v>599</v>
      </c>
      <c r="Q206" s="553"/>
    </row>
    <row r="207" customFormat="false" ht="12.75" hidden="false" customHeight="true" outlineLevel="0" collapsed="false">
      <c r="A207" s="547" t="s">
        <v>1042</v>
      </c>
      <c r="B207" s="547" t="s">
        <v>1043</v>
      </c>
      <c r="C207" s="547"/>
      <c r="D207" s="552" t="n">
        <v>7439</v>
      </c>
      <c r="E207" s="552" t="n">
        <v>1729</v>
      </c>
      <c r="F207" s="552" t="n">
        <v>1007</v>
      </c>
      <c r="G207" s="552" t="n">
        <v>3132</v>
      </c>
      <c r="H207" s="552" t="n">
        <v>250</v>
      </c>
      <c r="I207" s="552" t="n">
        <v>316</v>
      </c>
      <c r="J207" s="552" t="n">
        <v>952</v>
      </c>
      <c r="K207" s="552" t="n">
        <v>3633</v>
      </c>
      <c r="L207" s="552" t="n">
        <v>3579</v>
      </c>
      <c r="M207" s="552" t="n">
        <v>295337.831</v>
      </c>
      <c r="N207" s="552" t="n">
        <v>39701.2812205942</v>
      </c>
      <c r="O207" s="552" t="n">
        <v>1055</v>
      </c>
      <c r="Q207" s="553"/>
    </row>
    <row r="208" s="542" customFormat="true" ht="15" hidden="false" customHeight="true" outlineLevel="0" collapsed="false">
      <c r="A208" s="554" t="s">
        <v>1044</v>
      </c>
      <c r="B208" s="554"/>
      <c r="C208" s="554" t="s">
        <v>1045</v>
      </c>
      <c r="D208" s="555" t="n">
        <v>791</v>
      </c>
      <c r="E208" s="555" t="n">
        <v>203</v>
      </c>
      <c r="F208" s="555" t="n">
        <v>116</v>
      </c>
      <c r="G208" s="555" t="n">
        <v>322</v>
      </c>
      <c r="H208" s="555" t="n">
        <v>22</v>
      </c>
      <c r="I208" s="555" t="n">
        <v>38</v>
      </c>
      <c r="J208" s="555" t="n">
        <v>89</v>
      </c>
      <c r="K208" s="555" t="n">
        <v>365</v>
      </c>
      <c r="L208" s="555" t="n">
        <v>360</v>
      </c>
      <c r="M208" s="555" t="n">
        <v>29245.184</v>
      </c>
      <c r="N208" s="555" t="n">
        <v>36972.4197218711</v>
      </c>
      <c r="O208" s="555" t="n">
        <v>1122</v>
      </c>
      <c r="Q208" s="553"/>
    </row>
    <row r="209" customFormat="false" ht="12.75" hidden="false" customHeight="true" outlineLevel="0" collapsed="false">
      <c r="A209" s="554" t="s">
        <v>1046</v>
      </c>
      <c r="B209" s="554"/>
      <c r="C209" s="554" t="s">
        <v>1047</v>
      </c>
      <c r="D209" s="555" t="n">
        <v>188</v>
      </c>
      <c r="E209" s="555" t="n">
        <v>49</v>
      </c>
      <c r="F209" s="555" t="n">
        <v>31</v>
      </c>
      <c r="G209" s="555" t="n">
        <v>76</v>
      </c>
      <c r="H209" s="555" t="n">
        <v>5</v>
      </c>
      <c r="I209" s="555" t="n">
        <v>9</v>
      </c>
      <c r="J209" s="555" t="n">
        <v>18</v>
      </c>
      <c r="K209" s="555" t="n">
        <v>82</v>
      </c>
      <c r="L209" s="555" t="n">
        <v>78</v>
      </c>
      <c r="M209" s="555" t="n">
        <v>6864.815</v>
      </c>
      <c r="N209" s="555" t="n">
        <v>36514.9734042553</v>
      </c>
      <c r="O209" s="555" t="n">
        <v>801</v>
      </c>
      <c r="Q209" s="553"/>
    </row>
    <row r="210" customFormat="false" ht="12.75" hidden="false" customHeight="true" outlineLevel="0" collapsed="false">
      <c r="A210" s="554" t="s">
        <v>1048</v>
      </c>
      <c r="B210" s="554"/>
      <c r="C210" s="554" t="s">
        <v>1049</v>
      </c>
      <c r="D210" s="555" t="n">
        <v>556</v>
      </c>
      <c r="E210" s="555" t="n">
        <v>109</v>
      </c>
      <c r="F210" s="555" t="n">
        <v>80</v>
      </c>
      <c r="G210" s="555" t="n">
        <v>233</v>
      </c>
      <c r="H210" s="555" t="n">
        <v>17</v>
      </c>
      <c r="I210" s="555" t="n">
        <v>15</v>
      </c>
      <c r="J210" s="555" t="n">
        <v>102</v>
      </c>
      <c r="K210" s="555" t="n">
        <v>321</v>
      </c>
      <c r="L210" s="555" t="n">
        <v>318</v>
      </c>
      <c r="M210" s="555" t="n">
        <v>27021.593</v>
      </c>
      <c r="N210" s="555" t="n">
        <v>48599.9874100719</v>
      </c>
      <c r="O210" s="555" t="n">
        <v>2486</v>
      </c>
      <c r="Q210" s="553"/>
    </row>
    <row r="211" customFormat="false" ht="12.75" hidden="false" customHeight="true" outlineLevel="0" collapsed="false">
      <c r="A211" s="554" t="s">
        <v>1050</v>
      </c>
      <c r="B211" s="554"/>
      <c r="C211" s="554" t="s">
        <v>1051</v>
      </c>
      <c r="D211" s="555" t="n">
        <v>222</v>
      </c>
      <c r="E211" s="555" t="n">
        <v>53</v>
      </c>
      <c r="F211" s="555" t="n">
        <v>26</v>
      </c>
      <c r="G211" s="555" t="n">
        <v>93</v>
      </c>
      <c r="H211" s="555" t="n">
        <v>11</v>
      </c>
      <c r="I211" s="555" t="n">
        <v>7</v>
      </c>
      <c r="J211" s="555" t="n">
        <v>32</v>
      </c>
      <c r="K211" s="555" t="n">
        <v>77</v>
      </c>
      <c r="L211" s="555" t="n">
        <v>75</v>
      </c>
      <c r="M211" s="555" t="n">
        <v>8354.431</v>
      </c>
      <c r="N211" s="555" t="n">
        <v>37632.5720720721</v>
      </c>
      <c r="O211" s="555" t="n">
        <v>728</v>
      </c>
      <c r="Q211" s="553"/>
    </row>
    <row r="212" customFormat="false" ht="15.75" hidden="false" customHeight="true" outlineLevel="0" collapsed="false">
      <c r="A212" s="554" t="s">
        <v>1052</v>
      </c>
      <c r="B212" s="554"/>
      <c r="C212" s="554" t="s">
        <v>1053</v>
      </c>
      <c r="D212" s="555" t="n">
        <v>322</v>
      </c>
      <c r="E212" s="555" t="n">
        <v>53</v>
      </c>
      <c r="F212" s="555" t="n">
        <v>62</v>
      </c>
      <c r="G212" s="555" t="n">
        <v>142</v>
      </c>
      <c r="H212" s="555" t="n">
        <v>8</v>
      </c>
      <c r="I212" s="555" t="n">
        <v>14</v>
      </c>
      <c r="J212" s="555" t="n">
        <v>30</v>
      </c>
      <c r="K212" s="555" t="n">
        <v>136</v>
      </c>
      <c r="L212" s="555" t="n">
        <v>134</v>
      </c>
      <c r="M212" s="555" t="n">
        <v>11169.135</v>
      </c>
      <c r="N212" s="555" t="n">
        <v>34686.7546583851</v>
      </c>
      <c r="O212" s="555" t="n">
        <v>1236</v>
      </c>
      <c r="Q212" s="553"/>
    </row>
    <row r="213" customFormat="false" ht="12.75" hidden="false" customHeight="true" outlineLevel="0" collapsed="false">
      <c r="A213" s="554" t="s">
        <v>1054</v>
      </c>
      <c r="B213" s="554"/>
      <c r="C213" s="554" t="s">
        <v>1055</v>
      </c>
      <c r="D213" s="555" t="n">
        <v>318</v>
      </c>
      <c r="E213" s="555" t="n">
        <v>67</v>
      </c>
      <c r="F213" s="555" t="n">
        <v>40</v>
      </c>
      <c r="G213" s="555" t="n">
        <v>144</v>
      </c>
      <c r="H213" s="555" t="s">
        <v>700</v>
      </c>
      <c r="I213" s="555" t="s">
        <v>700</v>
      </c>
      <c r="J213" s="555" t="n">
        <v>53</v>
      </c>
      <c r="K213" s="555" t="n">
        <v>154</v>
      </c>
      <c r="L213" s="555" t="n">
        <v>152</v>
      </c>
      <c r="M213" s="555" t="n">
        <v>12443.389</v>
      </c>
      <c r="N213" s="555" t="n">
        <v>39130.1540880503</v>
      </c>
      <c r="O213" s="555" t="n">
        <v>1050</v>
      </c>
      <c r="Q213" s="553"/>
    </row>
    <row r="214" customFormat="false" ht="12.75" hidden="false" customHeight="true" outlineLevel="0" collapsed="false">
      <c r="A214" s="554" t="s">
        <v>1056</v>
      </c>
      <c r="B214" s="554"/>
      <c r="C214" s="554" t="s">
        <v>1057</v>
      </c>
      <c r="D214" s="555" t="n">
        <v>207</v>
      </c>
      <c r="E214" s="555" t="n">
        <v>48</v>
      </c>
      <c r="F214" s="555" t="n">
        <v>35</v>
      </c>
      <c r="G214" s="555" t="n">
        <v>100</v>
      </c>
      <c r="H214" s="555" t="s">
        <v>700</v>
      </c>
      <c r="I214" s="555" t="s">
        <v>700</v>
      </c>
      <c r="J214" s="555" t="n">
        <v>10</v>
      </c>
      <c r="K214" s="555" t="n">
        <v>77</v>
      </c>
      <c r="L214" s="555" t="n">
        <v>77</v>
      </c>
      <c r="M214" s="555" t="n">
        <v>8110.557</v>
      </c>
      <c r="N214" s="555" t="n">
        <v>39181.4347826087</v>
      </c>
      <c r="O214" s="555" t="n">
        <v>509</v>
      </c>
      <c r="Q214" s="553"/>
    </row>
    <row r="215" customFormat="false" ht="12.75" hidden="false" customHeight="true" outlineLevel="0" collapsed="false">
      <c r="A215" s="554" t="s">
        <v>1058</v>
      </c>
      <c r="B215" s="554"/>
      <c r="C215" s="554" t="s">
        <v>1059</v>
      </c>
      <c r="D215" s="555" t="n">
        <v>2351</v>
      </c>
      <c r="E215" s="555" t="n">
        <v>644</v>
      </c>
      <c r="F215" s="555" t="n">
        <v>296</v>
      </c>
      <c r="G215" s="555" t="n">
        <v>986</v>
      </c>
      <c r="H215" s="555" t="n">
        <v>95</v>
      </c>
      <c r="I215" s="555" t="n">
        <v>91</v>
      </c>
      <c r="J215" s="555" t="n">
        <v>239</v>
      </c>
      <c r="K215" s="555" t="n">
        <v>1074</v>
      </c>
      <c r="L215" s="555" t="n">
        <v>1056</v>
      </c>
      <c r="M215" s="555" t="n">
        <v>101955.256</v>
      </c>
      <c r="N215" s="555" t="n">
        <v>43366.761378137</v>
      </c>
      <c r="O215" s="555" t="n">
        <v>1125</v>
      </c>
      <c r="Q215" s="553"/>
    </row>
    <row r="216" customFormat="false" ht="12.75" hidden="false" customHeight="true" outlineLevel="0" collapsed="false">
      <c r="A216" s="554" t="s">
        <v>1060</v>
      </c>
      <c r="B216" s="554"/>
      <c r="C216" s="554" t="s">
        <v>1061</v>
      </c>
      <c r="D216" s="555" t="n">
        <v>248</v>
      </c>
      <c r="E216" s="555" t="n">
        <v>57</v>
      </c>
      <c r="F216" s="555" t="n">
        <v>40</v>
      </c>
      <c r="G216" s="555" t="n">
        <v>99</v>
      </c>
      <c r="H216" s="555" t="n">
        <v>11</v>
      </c>
      <c r="I216" s="555" t="n">
        <v>7</v>
      </c>
      <c r="J216" s="555" t="n">
        <v>34</v>
      </c>
      <c r="K216" s="555" t="n">
        <v>79</v>
      </c>
      <c r="L216" s="555" t="n">
        <v>74</v>
      </c>
      <c r="M216" s="555" t="n">
        <v>11784.9</v>
      </c>
      <c r="N216" s="555" t="n">
        <v>47519.7580645161</v>
      </c>
      <c r="O216" s="555" t="n">
        <v>994</v>
      </c>
      <c r="Q216" s="553"/>
    </row>
    <row r="217" customFormat="false" ht="12.75" hidden="false" customHeight="true" outlineLevel="0" collapsed="false">
      <c r="A217" s="554" t="s">
        <v>1062</v>
      </c>
      <c r="B217" s="554"/>
      <c r="C217" s="554" t="s">
        <v>1063</v>
      </c>
      <c r="D217" s="555" t="n">
        <v>690</v>
      </c>
      <c r="E217" s="555" t="n">
        <v>146</v>
      </c>
      <c r="F217" s="555" t="n">
        <v>63</v>
      </c>
      <c r="G217" s="555" t="n">
        <v>299</v>
      </c>
      <c r="H217" s="555" t="n">
        <v>18</v>
      </c>
      <c r="I217" s="555" t="n">
        <v>40</v>
      </c>
      <c r="J217" s="555" t="n">
        <v>124</v>
      </c>
      <c r="K217" s="555" t="n">
        <v>395</v>
      </c>
      <c r="L217" s="555" t="n">
        <v>392</v>
      </c>
      <c r="M217" s="555" t="n">
        <v>23570.433</v>
      </c>
      <c r="N217" s="555" t="n">
        <v>34160.047826087</v>
      </c>
      <c r="O217" s="555" t="n">
        <v>956</v>
      </c>
      <c r="Q217" s="553"/>
    </row>
    <row r="218" customFormat="false" ht="12.75" hidden="false" customHeight="true" outlineLevel="0" collapsed="false">
      <c r="A218" s="554" t="s">
        <v>1064</v>
      </c>
      <c r="B218" s="554"/>
      <c r="C218" s="554" t="s">
        <v>1065</v>
      </c>
      <c r="D218" s="555" t="n">
        <v>165</v>
      </c>
      <c r="E218" s="555" t="n">
        <v>19</v>
      </c>
      <c r="F218" s="555" t="n">
        <v>17</v>
      </c>
      <c r="G218" s="555" t="n">
        <v>74</v>
      </c>
      <c r="H218" s="555" t="n">
        <v>10</v>
      </c>
      <c r="I218" s="555" t="n">
        <v>10</v>
      </c>
      <c r="J218" s="555" t="n">
        <v>20</v>
      </c>
      <c r="K218" s="555" t="n">
        <v>101</v>
      </c>
      <c r="L218" s="555" t="n">
        <v>100</v>
      </c>
      <c r="M218" s="555" t="n">
        <v>5001.471</v>
      </c>
      <c r="N218" s="555" t="n">
        <v>30311.9454545455</v>
      </c>
      <c r="O218" s="555" t="n">
        <v>1334</v>
      </c>
      <c r="Q218" s="553"/>
    </row>
    <row r="219" customFormat="false" ht="12.75" hidden="false" customHeight="true" outlineLevel="0" collapsed="false">
      <c r="A219" s="554" t="s">
        <v>1066</v>
      </c>
      <c r="B219" s="554"/>
      <c r="C219" s="554" t="s">
        <v>1067</v>
      </c>
      <c r="D219" s="555" t="n">
        <v>161</v>
      </c>
      <c r="E219" s="555" t="n">
        <v>40</v>
      </c>
      <c r="F219" s="555" t="n">
        <v>19</v>
      </c>
      <c r="G219" s="555" t="n">
        <v>63</v>
      </c>
      <c r="H219" s="555" t="n">
        <v>9</v>
      </c>
      <c r="I219" s="555" t="n">
        <v>9</v>
      </c>
      <c r="J219" s="555" t="n">
        <v>21</v>
      </c>
      <c r="K219" s="555" t="n">
        <v>88</v>
      </c>
      <c r="L219" s="555" t="n">
        <v>87</v>
      </c>
      <c r="M219" s="555" t="n">
        <v>4659.57</v>
      </c>
      <c r="N219" s="555" t="n">
        <v>28941.4285714286</v>
      </c>
      <c r="O219" s="555" t="n">
        <v>1141</v>
      </c>
      <c r="Q219" s="553"/>
    </row>
    <row r="220" customFormat="false" ht="12.75" hidden="false" customHeight="true" outlineLevel="0" collapsed="false">
      <c r="A220" s="554" t="s">
        <v>1068</v>
      </c>
      <c r="B220" s="554"/>
      <c r="C220" s="554" t="s">
        <v>1069</v>
      </c>
      <c r="D220" s="555" t="n">
        <v>252</v>
      </c>
      <c r="E220" s="555" t="n">
        <v>62</v>
      </c>
      <c r="F220" s="555" t="n">
        <v>31</v>
      </c>
      <c r="G220" s="555" t="n">
        <v>110</v>
      </c>
      <c r="H220" s="555" t="n">
        <v>6</v>
      </c>
      <c r="I220" s="555" t="n">
        <v>11</v>
      </c>
      <c r="J220" s="555" t="n">
        <v>32</v>
      </c>
      <c r="K220" s="555" t="n">
        <v>92</v>
      </c>
      <c r="L220" s="555" t="n">
        <v>91</v>
      </c>
      <c r="M220" s="555" t="n">
        <v>8546.272</v>
      </c>
      <c r="N220" s="555" t="n">
        <v>33913.7777777778</v>
      </c>
      <c r="O220" s="555" t="n">
        <v>639</v>
      </c>
      <c r="Q220" s="553"/>
    </row>
    <row r="221" customFormat="false" ht="15.75" hidden="false" customHeight="true" outlineLevel="0" collapsed="false">
      <c r="A221" s="554" t="s">
        <v>1070</v>
      </c>
      <c r="B221" s="554"/>
      <c r="C221" s="554" t="s">
        <v>1071</v>
      </c>
      <c r="D221" s="555" t="n">
        <v>480</v>
      </c>
      <c r="E221" s="555" t="n">
        <v>83</v>
      </c>
      <c r="F221" s="555" t="n">
        <v>86</v>
      </c>
      <c r="G221" s="555" t="n">
        <v>197</v>
      </c>
      <c r="H221" s="555" t="n">
        <v>9</v>
      </c>
      <c r="I221" s="555" t="n">
        <v>27</v>
      </c>
      <c r="J221" s="555" t="n">
        <v>75</v>
      </c>
      <c r="K221" s="555" t="n">
        <v>308</v>
      </c>
      <c r="L221" s="555" t="n">
        <v>305</v>
      </c>
      <c r="M221" s="555" t="n">
        <v>16686.177</v>
      </c>
      <c r="N221" s="555" t="n">
        <v>34762.86875</v>
      </c>
      <c r="O221" s="555" t="n">
        <v>1064</v>
      </c>
      <c r="Q221" s="553"/>
    </row>
    <row r="222" customFormat="false" ht="12.75" hidden="false" customHeight="true" outlineLevel="0" collapsed="false">
      <c r="A222" s="554" t="s">
        <v>1072</v>
      </c>
      <c r="B222" s="554"/>
      <c r="C222" s="554" t="s">
        <v>1073</v>
      </c>
      <c r="D222" s="555" t="n">
        <v>389</v>
      </c>
      <c r="E222" s="555" t="n">
        <v>85</v>
      </c>
      <c r="F222" s="555" t="n">
        <v>50</v>
      </c>
      <c r="G222" s="555" t="n">
        <v>173</v>
      </c>
      <c r="H222" s="555" t="n">
        <v>6</v>
      </c>
      <c r="I222" s="555" t="n">
        <v>16</v>
      </c>
      <c r="J222" s="555" t="n">
        <v>46</v>
      </c>
      <c r="K222" s="555" t="n">
        <v>200</v>
      </c>
      <c r="L222" s="555" t="n">
        <v>195</v>
      </c>
      <c r="M222" s="555" t="n">
        <v>12523.183</v>
      </c>
      <c r="N222" s="555" t="n">
        <v>32193.2724935733</v>
      </c>
      <c r="O222" s="555" t="n">
        <v>1041</v>
      </c>
      <c r="Q222" s="553"/>
    </row>
    <row r="223" customFormat="false" ht="12.75" hidden="false" customHeight="true" outlineLevel="0" collapsed="false">
      <c r="A223" s="554" t="s">
        <v>1074</v>
      </c>
      <c r="B223" s="554"/>
      <c r="C223" s="554" t="s">
        <v>1075</v>
      </c>
      <c r="D223" s="555" t="n">
        <v>231</v>
      </c>
      <c r="E223" s="555" t="n">
        <v>51</v>
      </c>
      <c r="F223" s="555" t="n">
        <v>33</v>
      </c>
      <c r="G223" s="555" t="n">
        <v>86</v>
      </c>
      <c r="H223" s="555" t="n">
        <v>15</v>
      </c>
      <c r="I223" s="555" t="n">
        <v>12</v>
      </c>
      <c r="J223" s="555" t="n">
        <v>34</v>
      </c>
      <c r="K223" s="555" t="n">
        <v>129</v>
      </c>
      <c r="L223" s="555" t="n">
        <v>129</v>
      </c>
      <c r="M223" s="555" t="n">
        <v>7401.465</v>
      </c>
      <c r="N223" s="555" t="n">
        <v>32040.974025974</v>
      </c>
      <c r="O223" s="555" t="n">
        <v>744</v>
      </c>
      <c r="Q223" s="553"/>
    </row>
    <row r="224" customFormat="false" ht="12.75" hidden="false" customHeight="true" outlineLevel="0" collapsed="false">
      <c r="A224" s="547" t="s">
        <v>1076</v>
      </c>
      <c r="B224" s="547" t="s">
        <v>1077</v>
      </c>
      <c r="C224" s="547"/>
      <c r="D224" s="552" t="n">
        <v>7685</v>
      </c>
      <c r="E224" s="552" t="n">
        <v>1731</v>
      </c>
      <c r="F224" s="552" t="n">
        <v>1187</v>
      </c>
      <c r="G224" s="552" t="n">
        <v>3153</v>
      </c>
      <c r="H224" s="552" t="n">
        <v>132</v>
      </c>
      <c r="I224" s="552" t="n">
        <v>372</v>
      </c>
      <c r="J224" s="552" t="n">
        <v>1078</v>
      </c>
      <c r="K224" s="552" t="n">
        <v>4800</v>
      </c>
      <c r="L224" s="552" t="n">
        <v>4735</v>
      </c>
      <c r="M224" s="552" t="n">
        <v>335850.837</v>
      </c>
      <c r="N224" s="552" t="n">
        <v>43702.1258295381</v>
      </c>
      <c r="O224" s="552" t="n">
        <v>1131</v>
      </c>
      <c r="Q224" s="553"/>
    </row>
    <row r="225" s="542" customFormat="true" ht="14.25" hidden="false" customHeight="true" outlineLevel="0" collapsed="false">
      <c r="A225" s="554" t="s">
        <v>1078</v>
      </c>
      <c r="B225" s="554"/>
      <c r="C225" s="554" t="s">
        <v>1079</v>
      </c>
      <c r="D225" s="555" t="n">
        <v>203</v>
      </c>
      <c r="E225" s="555" t="n">
        <v>38</v>
      </c>
      <c r="F225" s="555" t="n">
        <v>34</v>
      </c>
      <c r="G225" s="555" t="n">
        <v>82</v>
      </c>
      <c r="H225" s="555" t="n">
        <v>5</v>
      </c>
      <c r="I225" s="555" t="n">
        <v>14</v>
      </c>
      <c r="J225" s="555" t="n">
        <v>29</v>
      </c>
      <c r="K225" s="555" t="n">
        <v>104</v>
      </c>
      <c r="L225" s="555" t="n">
        <v>103</v>
      </c>
      <c r="M225" s="555" t="n">
        <v>5852.177</v>
      </c>
      <c r="N225" s="555" t="n">
        <v>28828.4581280788</v>
      </c>
      <c r="O225" s="555" t="n">
        <v>521</v>
      </c>
      <c r="Q225" s="553"/>
    </row>
    <row r="226" customFormat="false" ht="12.75" hidden="false" customHeight="true" outlineLevel="0" collapsed="false">
      <c r="A226" s="554" t="s">
        <v>1080</v>
      </c>
      <c r="B226" s="554"/>
      <c r="C226" s="554" t="s">
        <v>1081</v>
      </c>
      <c r="D226" s="555" t="n">
        <v>408</v>
      </c>
      <c r="E226" s="555" t="n">
        <v>109</v>
      </c>
      <c r="F226" s="555" t="n">
        <v>61</v>
      </c>
      <c r="G226" s="555" t="n">
        <v>177</v>
      </c>
      <c r="H226" s="555" t="n">
        <v>9</v>
      </c>
      <c r="I226" s="555" t="n">
        <v>15</v>
      </c>
      <c r="J226" s="555" t="n">
        <v>36</v>
      </c>
      <c r="K226" s="555" t="n">
        <v>229</v>
      </c>
      <c r="L226" s="555" t="n">
        <v>224</v>
      </c>
      <c r="M226" s="555" t="n">
        <v>15883.912</v>
      </c>
      <c r="N226" s="555" t="n">
        <v>38931.1568627451</v>
      </c>
      <c r="O226" s="555" t="n">
        <v>1648</v>
      </c>
      <c r="Q226" s="553"/>
    </row>
    <row r="227" customFormat="false" ht="12.75" hidden="false" customHeight="true" outlineLevel="0" collapsed="false">
      <c r="A227" s="554" t="s">
        <v>1082</v>
      </c>
      <c r="B227" s="554"/>
      <c r="C227" s="554" t="s">
        <v>1083</v>
      </c>
      <c r="D227" s="555" t="n">
        <v>239</v>
      </c>
      <c r="E227" s="555" t="n">
        <v>47</v>
      </c>
      <c r="F227" s="555" t="n">
        <v>41</v>
      </c>
      <c r="G227" s="555" t="n">
        <v>96</v>
      </c>
      <c r="H227" s="555" t="s">
        <v>700</v>
      </c>
      <c r="I227" s="555" t="s">
        <v>700</v>
      </c>
      <c r="J227" s="555" t="n">
        <v>45</v>
      </c>
      <c r="K227" s="555" t="n">
        <v>153</v>
      </c>
      <c r="L227" s="555" t="n">
        <v>149</v>
      </c>
      <c r="M227" s="555" t="n">
        <v>7294.434</v>
      </c>
      <c r="N227" s="555" t="n">
        <v>30520.6443514644</v>
      </c>
      <c r="O227" s="555" t="n">
        <v>462</v>
      </c>
      <c r="Q227" s="553"/>
    </row>
    <row r="228" customFormat="false" ht="15.75" hidden="false" customHeight="true" outlineLevel="0" collapsed="false">
      <c r="A228" s="554" t="s">
        <v>1084</v>
      </c>
      <c r="B228" s="554"/>
      <c r="C228" s="554" t="s">
        <v>1085</v>
      </c>
      <c r="D228" s="555" t="n">
        <v>267</v>
      </c>
      <c r="E228" s="555" t="n">
        <v>52</v>
      </c>
      <c r="F228" s="555" t="n">
        <v>29</v>
      </c>
      <c r="G228" s="555" t="n">
        <v>113</v>
      </c>
      <c r="H228" s="555" t="s">
        <v>700</v>
      </c>
      <c r="I228" s="555" t="s">
        <v>700</v>
      </c>
      <c r="J228" s="555" t="n">
        <v>50</v>
      </c>
      <c r="K228" s="555" t="n">
        <v>194</v>
      </c>
      <c r="L228" s="555" t="n">
        <v>193</v>
      </c>
      <c r="M228" s="555" t="n">
        <v>7520.887</v>
      </c>
      <c r="N228" s="555" t="n">
        <v>28168.1161048689</v>
      </c>
      <c r="O228" s="555" t="n">
        <v>1056</v>
      </c>
      <c r="Q228" s="553"/>
    </row>
    <row r="229" customFormat="false" ht="15.75" hidden="false" customHeight="true" outlineLevel="0" collapsed="false">
      <c r="A229" s="554" t="s">
        <v>1086</v>
      </c>
      <c r="B229" s="554"/>
      <c r="C229" s="554" t="s">
        <v>1087</v>
      </c>
      <c r="D229" s="555" t="n">
        <v>1038</v>
      </c>
      <c r="E229" s="555" t="n">
        <v>220</v>
      </c>
      <c r="F229" s="555" t="n">
        <v>173</v>
      </c>
      <c r="G229" s="555" t="n">
        <v>410</v>
      </c>
      <c r="H229" s="555" t="n">
        <v>19</v>
      </c>
      <c r="I229" s="555" t="n">
        <v>45</v>
      </c>
      <c r="J229" s="555" t="n">
        <v>171</v>
      </c>
      <c r="K229" s="555" t="n">
        <v>656</v>
      </c>
      <c r="L229" s="555" t="n">
        <v>652</v>
      </c>
      <c r="M229" s="555" t="n">
        <v>46674.689</v>
      </c>
      <c r="N229" s="555" t="n">
        <v>44965.9816955684</v>
      </c>
      <c r="O229" s="555" t="n">
        <v>1532</v>
      </c>
      <c r="Q229" s="553"/>
    </row>
    <row r="230" customFormat="false" ht="12.75" hidden="false" customHeight="true" outlineLevel="0" collapsed="false">
      <c r="A230" s="554" t="s">
        <v>1088</v>
      </c>
      <c r="B230" s="554"/>
      <c r="C230" s="554" t="s">
        <v>1089</v>
      </c>
      <c r="D230" s="555" t="n">
        <v>445</v>
      </c>
      <c r="E230" s="555" t="n">
        <v>112</v>
      </c>
      <c r="F230" s="555" t="n">
        <v>70</v>
      </c>
      <c r="G230" s="555" t="n">
        <v>171</v>
      </c>
      <c r="H230" s="555" t="n">
        <v>10</v>
      </c>
      <c r="I230" s="555" t="n">
        <v>25</v>
      </c>
      <c r="J230" s="555" t="n">
        <v>54</v>
      </c>
      <c r="K230" s="555" t="n">
        <v>261</v>
      </c>
      <c r="L230" s="555" t="n">
        <v>258</v>
      </c>
      <c r="M230" s="555" t="n">
        <v>19289.51</v>
      </c>
      <c r="N230" s="555" t="n">
        <v>43347.2134831461</v>
      </c>
      <c r="O230" s="555" t="n">
        <v>901</v>
      </c>
      <c r="Q230" s="553"/>
    </row>
    <row r="231" customFormat="false" ht="12.75" hidden="false" customHeight="true" outlineLevel="0" collapsed="false">
      <c r="A231" s="554" t="s">
        <v>1090</v>
      </c>
      <c r="B231" s="554"/>
      <c r="C231" s="554" t="s">
        <v>1091</v>
      </c>
      <c r="D231" s="555" t="n">
        <v>73</v>
      </c>
      <c r="E231" s="555" t="n">
        <v>20</v>
      </c>
      <c r="F231" s="555" t="n">
        <v>5</v>
      </c>
      <c r="G231" s="555" t="n">
        <v>39</v>
      </c>
      <c r="H231" s="555" t="s">
        <v>700</v>
      </c>
      <c r="I231" s="555" t="s">
        <v>700</v>
      </c>
      <c r="J231" s="555" t="n">
        <v>3</v>
      </c>
      <c r="K231" s="555" t="n">
        <v>37</v>
      </c>
      <c r="L231" s="555" t="n">
        <v>36</v>
      </c>
      <c r="M231" s="555" t="n">
        <v>1646.731</v>
      </c>
      <c r="N231" s="555" t="n">
        <v>22557.9589041096</v>
      </c>
      <c r="O231" s="555" t="n">
        <v>290</v>
      </c>
      <c r="Q231" s="553"/>
    </row>
    <row r="232" customFormat="false" ht="12.75" hidden="false" customHeight="true" outlineLevel="0" collapsed="false">
      <c r="A232" s="554" t="s">
        <v>1092</v>
      </c>
      <c r="B232" s="554"/>
      <c r="C232" s="554" t="s">
        <v>1093</v>
      </c>
      <c r="D232" s="555" t="n">
        <v>130</v>
      </c>
      <c r="E232" s="555" t="n">
        <v>27</v>
      </c>
      <c r="F232" s="555" t="n">
        <v>20</v>
      </c>
      <c r="G232" s="555" t="n">
        <v>57</v>
      </c>
      <c r="H232" s="555" t="n">
        <v>4</v>
      </c>
      <c r="I232" s="555" t="n">
        <v>7</v>
      </c>
      <c r="J232" s="555" t="n">
        <v>14</v>
      </c>
      <c r="K232" s="555" t="n">
        <v>28</v>
      </c>
      <c r="L232" s="555" t="n">
        <v>24</v>
      </c>
      <c r="M232" s="555" t="n">
        <v>4456.82</v>
      </c>
      <c r="N232" s="555" t="n">
        <v>34283.2307692308</v>
      </c>
      <c r="O232" s="555" t="n">
        <v>575</v>
      </c>
      <c r="Q232" s="553"/>
    </row>
    <row r="233" customFormat="false" ht="12.75" hidden="false" customHeight="true" outlineLevel="0" collapsed="false">
      <c r="A233" s="554" t="s">
        <v>1094</v>
      </c>
      <c r="B233" s="554"/>
      <c r="C233" s="554" t="s">
        <v>1095</v>
      </c>
      <c r="D233" s="555" t="n">
        <v>738</v>
      </c>
      <c r="E233" s="555" t="n">
        <v>136</v>
      </c>
      <c r="F233" s="555" t="n">
        <v>106</v>
      </c>
      <c r="G233" s="555" t="n">
        <v>289</v>
      </c>
      <c r="H233" s="555" t="n">
        <v>21</v>
      </c>
      <c r="I233" s="555" t="n">
        <v>50</v>
      </c>
      <c r="J233" s="555" t="n">
        <v>134</v>
      </c>
      <c r="K233" s="555" t="n">
        <v>458</v>
      </c>
      <c r="L233" s="555" t="n">
        <v>455</v>
      </c>
      <c r="M233" s="555" t="n">
        <v>29753.507</v>
      </c>
      <c r="N233" s="555" t="n">
        <v>40316.4051490515</v>
      </c>
      <c r="O233" s="555" t="n">
        <v>1257</v>
      </c>
      <c r="Q233" s="553"/>
    </row>
    <row r="234" customFormat="false" ht="12.75" hidden="false" customHeight="true" outlineLevel="0" collapsed="false">
      <c r="A234" s="554" t="s">
        <v>1096</v>
      </c>
      <c r="B234" s="554"/>
      <c r="C234" s="554" t="s">
        <v>1097</v>
      </c>
      <c r="D234" s="555" t="n">
        <v>200</v>
      </c>
      <c r="E234" s="555" t="n">
        <v>45</v>
      </c>
      <c r="F234" s="555" t="n">
        <v>21</v>
      </c>
      <c r="G234" s="555" t="n">
        <v>89</v>
      </c>
      <c r="H234" s="555" t="s">
        <v>700</v>
      </c>
      <c r="I234" s="555" t="s">
        <v>700</v>
      </c>
      <c r="J234" s="555" t="n">
        <v>31</v>
      </c>
      <c r="K234" s="555" t="n">
        <v>125</v>
      </c>
      <c r="L234" s="555" t="n">
        <v>122</v>
      </c>
      <c r="M234" s="555" t="n">
        <v>5959.17</v>
      </c>
      <c r="N234" s="555" t="n">
        <v>29795.85</v>
      </c>
      <c r="O234" s="555" t="n">
        <v>1198</v>
      </c>
      <c r="Q234" s="553"/>
    </row>
    <row r="235" customFormat="false" ht="12.75" hidden="false" customHeight="true" outlineLevel="0" collapsed="false">
      <c r="A235" s="554" t="s">
        <v>1098</v>
      </c>
      <c r="B235" s="554"/>
      <c r="C235" s="554" t="s">
        <v>1099</v>
      </c>
      <c r="D235" s="555" t="n">
        <v>290</v>
      </c>
      <c r="E235" s="555" t="n">
        <v>40</v>
      </c>
      <c r="F235" s="555" t="n">
        <v>51</v>
      </c>
      <c r="G235" s="555" t="n">
        <v>118</v>
      </c>
      <c r="H235" s="555" t="n">
        <v>12</v>
      </c>
      <c r="I235" s="555" t="n">
        <v>13</v>
      </c>
      <c r="J235" s="555" t="n">
        <v>55</v>
      </c>
      <c r="K235" s="555" t="n">
        <v>189</v>
      </c>
      <c r="L235" s="555" t="n">
        <v>186</v>
      </c>
      <c r="M235" s="555" t="n">
        <v>12069.902</v>
      </c>
      <c r="N235" s="555" t="n">
        <v>41620.3517241379</v>
      </c>
      <c r="O235" s="555" t="n">
        <v>1127</v>
      </c>
      <c r="Q235" s="553"/>
    </row>
    <row r="236" customFormat="false" ht="12.75" hidden="false" customHeight="true" outlineLevel="0" collapsed="false">
      <c r="A236" s="554" t="s">
        <v>1100</v>
      </c>
      <c r="B236" s="554"/>
      <c r="C236" s="554" t="s">
        <v>1101</v>
      </c>
      <c r="D236" s="555" t="n">
        <v>3739</v>
      </c>
      <c r="E236" s="555" t="n">
        <v>914</v>
      </c>
      <c r="F236" s="555" t="n">
        <v>588</v>
      </c>
      <c r="G236" s="555" t="n">
        <v>1547</v>
      </c>
      <c r="H236" s="555" t="n">
        <v>42</v>
      </c>
      <c r="I236" s="555" t="n">
        <v>168</v>
      </c>
      <c r="J236" s="555" t="n">
        <v>461</v>
      </c>
      <c r="K236" s="555" t="n">
        <v>2403</v>
      </c>
      <c r="L236" s="555" t="n">
        <v>2370</v>
      </c>
      <c r="M236" s="555" t="n">
        <v>179449.098</v>
      </c>
      <c r="N236" s="555" t="n">
        <v>47993.874832843</v>
      </c>
      <c r="O236" s="555" t="n">
        <v>1209</v>
      </c>
      <c r="Q236" s="553"/>
    </row>
    <row r="237" customFormat="false" ht="12.75" hidden="false" customHeight="true" outlineLevel="0" collapsed="false">
      <c r="A237" s="547" t="s">
        <v>1102</v>
      </c>
      <c r="B237" s="547" t="s">
        <v>1103</v>
      </c>
      <c r="C237" s="547"/>
      <c r="D237" s="552" t="n">
        <v>7140</v>
      </c>
      <c r="E237" s="552" t="n">
        <v>1592</v>
      </c>
      <c r="F237" s="552" t="n">
        <v>1179</v>
      </c>
      <c r="G237" s="552" t="n">
        <v>2923</v>
      </c>
      <c r="H237" s="552" t="n">
        <v>121</v>
      </c>
      <c r="I237" s="552" t="n">
        <v>322</v>
      </c>
      <c r="J237" s="552" t="n">
        <v>981</v>
      </c>
      <c r="K237" s="552" t="n">
        <v>4502</v>
      </c>
      <c r="L237" s="552" t="n">
        <v>4463</v>
      </c>
      <c r="M237" s="552" t="n">
        <v>356877.339</v>
      </c>
      <c r="N237" s="552" t="n">
        <v>49982.8205882353</v>
      </c>
      <c r="O237" s="552" t="n">
        <v>1325</v>
      </c>
      <c r="Q237" s="553"/>
    </row>
    <row r="238" s="542" customFormat="true" ht="14.25" hidden="false" customHeight="true" outlineLevel="0" collapsed="false">
      <c r="A238" s="554" t="s">
        <v>1104</v>
      </c>
      <c r="B238" s="554"/>
      <c r="C238" s="554" t="s">
        <v>1105</v>
      </c>
      <c r="D238" s="555" t="n">
        <v>407</v>
      </c>
      <c r="E238" s="555" t="n">
        <v>79</v>
      </c>
      <c r="F238" s="555" t="n">
        <v>71</v>
      </c>
      <c r="G238" s="555" t="n">
        <v>156</v>
      </c>
      <c r="H238" s="555" t="n">
        <v>11</v>
      </c>
      <c r="I238" s="555" t="n">
        <v>20</v>
      </c>
      <c r="J238" s="555" t="n">
        <v>68</v>
      </c>
      <c r="K238" s="555" t="n">
        <v>235</v>
      </c>
      <c r="L238" s="555" t="n">
        <v>233</v>
      </c>
      <c r="M238" s="555" t="n">
        <v>16654.799</v>
      </c>
      <c r="N238" s="555" t="n">
        <v>40920.8820638821</v>
      </c>
      <c r="O238" s="555" t="n">
        <v>1197</v>
      </c>
      <c r="Q238" s="553"/>
    </row>
    <row r="239" customFormat="false" ht="12.75" hidden="false" customHeight="true" outlineLevel="0" collapsed="false">
      <c r="A239" s="554" t="s">
        <v>1106</v>
      </c>
      <c r="B239" s="554"/>
      <c r="C239" s="554" t="s">
        <v>1107</v>
      </c>
      <c r="D239" s="555" t="n">
        <v>415</v>
      </c>
      <c r="E239" s="555" t="n">
        <v>83</v>
      </c>
      <c r="F239" s="555" t="n">
        <v>72</v>
      </c>
      <c r="G239" s="555" t="n">
        <v>175</v>
      </c>
      <c r="H239" s="555" t="n">
        <v>9</v>
      </c>
      <c r="I239" s="555" t="n">
        <v>10</v>
      </c>
      <c r="J239" s="555" t="n">
        <v>60</v>
      </c>
      <c r="K239" s="555" t="n">
        <v>263</v>
      </c>
      <c r="L239" s="555" t="n">
        <v>261</v>
      </c>
      <c r="M239" s="555" t="n">
        <v>11720.794</v>
      </c>
      <c r="N239" s="555" t="n">
        <v>28242.8771084337</v>
      </c>
      <c r="O239" s="555" t="n">
        <v>873</v>
      </c>
      <c r="Q239" s="553"/>
    </row>
    <row r="240" customFormat="false" ht="12.75" hidden="false" customHeight="true" outlineLevel="0" collapsed="false">
      <c r="A240" s="554" t="s">
        <v>1108</v>
      </c>
      <c r="B240" s="554"/>
      <c r="C240" s="554" t="s">
        <v>1109</v>
      </c>
      <c r="D240" s="555" t="n">
        <v>282</v>
      </c>
      <c r="E240" s="555" t="n">
        <v>66</v>
      </c>
      <c r="F240" s="555" t="n">
        <v>37</v>
      </c>
      <c r="G240" s="555" t="n">
        <v>113</v>
      </c>
      <c r="H240" s="555" t="n">
        <v>8</v>
      </c>
      <c r="I240" s="555" t="n">
        <v>17</v>
      </c>
      <c r="J240" s="555" t="n">
        <v>41</v>
      </c>
      <c r="K240" s="555" t="n">
        <v>176</v>
      </c>
      <c r="L240" s="555" t="n">
        <v>175</v>
      </c>
      <c r="M240" s="555" t="n">
        <v>11028.88</v>
      </c>
      <c r="N240" s="555" t="n">
        <v>39109.5035460993</v>
      </c>
      <c r="O240" s="555" t="n">
        <v>693</v>
      </c>
      <c r="Q240" s="553"/>
    </row>
    <row r="241" customFormat="false" ht="12.75" hidden="false" customHeight="true" outlineLevel="0" collapsed="false">
      <c r="A241" s="554" t="s">
        <v>1110</v>
      </c>
      <c r="B241" s="554"/>
      <c r="C241" s="554" t="s">
        <v>1111</v>
      </c>
      <c r="D241" s="555" t="s">
        <v>867</v>
      </c>
      <c r="E241" s="555" t="s">
        <v>867</v>
      </c>
      <c r="F241" s="555" t="s">
        <v>867</v>
      </c>
      <c r="G241" s="555" t="s">
        <v>867</v>
      </c>
      <c r="H241" s="555" t="s">
        <v>867</v>
      </c>
      <c r="I241" s="555" t="s">
        <v>867</v>
      </c>
      <c r="J241" s="555" t="s">
        <v>867</v>
      </c>
      <c r="K241" s="555" t="s">
        <v>867</v>
      </c>
      <c r="L241" s="555" t="s">
        <v>867</v>
      </c>
      <c r="M241" s="555" t="s">
        <v>867</v>
      </c>
      <c r="N241" s="555" t="s">
        <v>867</v>
      </c>
      <c r="O241" s="555" t="s">
        <v>867</v>
      </c>
      <c r="Q241" s="553"/>
    </row>
    <row r="242" customFormat="false" ht="12.75" hidden="false" customHeight="true" outlineLevel="0" collapsed="false">
      <c r="A242" s="554" t="s">
        <v>1112</v>
      </c>
      <c r="B242" s="554"/>
      <c r="C242" s="554" t="s">
        <v>1113</v>
      </c>
      <c r="D242" s="555" t="n">
        <v>758</v>
      </c>
      <c r="E242" s="555" t="n">
        <v>178</v>
      </c>
      <c r="F242" s="555" t="n">
        <v>148</v>
      </c>
      <c r="G242" s="555" t="n">
        <v>279</v>
      </c>
      <c r="H242" s="555" t="n">
        <v>15</v>
      </c>
      <c r="I242" s="555" t="n">
        <v>20</v>
      </c>
      <c r="J242" s="555" t="n">
        <v>118</v>
      </c>
      <c r="K242" s="555" t="n">
        <v>478</v>
      </c>
      <c r="L242" s="555" t="n">
        <v>475</v>
      </c>
      <c r="M242" s="555" t="n">
        <v>34065.044</v>
      </c>
      <c r="N242" s="555" t="n">
        <v>44940.691292876</v>
      </c>
      <c r="O242" s="555" t="n">
        <v>1309</v>
      </c>
      <c r="Q242" s="553"/>
    </row>
    <row r="243" customFormat="false" ht="12.75" hidden="false" customHeight="true" outlineLevel="0" collapsed="false">
      <c r="A243" s="554" t="s">
        <v>1114</v>
      </c>
      <c r="B243" s="554"/>
      <c r="C243" s="554" t="s">
        <v>1115</v>
      </c>
      <c r="D243" s="555" t="n">
        <v>200</v>
      </c>
      <c r="E243" s="555" t="n">
        <v>37</v>
      </c>
      <c r="F243" s="555" t="n">
        <v>35</v>
      </c>
      <c r="G243" s="555" t="n">
        <v>84</v>
      </c>
      <c r="H243" s="555" t="n">
        <v>4</v>
      </c>
      <c r="I243" s="555" t="n">
        <v>7</v>
      </c>
      <c r="J243" s="555" t="n">
        <v>33</v>
      </c>
      <c r="K243" s="555" t="n">
        <v>112</v>
      </c>
      <c r="L243" s="555" t="n">
        <v>108</v>
      </c>
      <c r="M243" s="555" t="n">
        <v>6517.487</v>
      </c>
      <c r="N243" s="555" t="n">
        <v>32587.435</v>
      </c>
      <c r="O243" s="555" t="n">
        <v>1125</v>
      </c>
      <c r="Q243" s="553"/>
    </row>
    <row r="244" customFormat="false" ht="12.75" hidden="false" customHeight="true" outlineLevel="0" collapsed="false">
      <c r="A244" s="554" t="s">
        <v>1116</v>
      </c>
      <c r="B244" s="554"/>
      <c r="C244" s="554" t="s">
        <v>1117</v>
      </c>
      <c r="D244" s="555" t="n">
        <v>481</v>
      </c>
      <c r="E244" s="555" t="n">
        <v>99</v>
      </c>
      <c r="F244" s="555" t="n">
        <v>68</v>
      </c>
      <c r="G244" s="555" t="n">
        <v>209</v>
      </c>
      <c r="H244" s="555" t="n">
        <v>8</v>
      </c>
      <c r="I244" s="555" t="n">
        <v>27</v>
      </c>
      <c r="J244" s="555" t="n">
        <v>67</v>
      </c>
      <c r="K244" s="555" t="n">
        <v>259</v>
      </c>
      <c r="L244" s="555" t="n">
        <v>257</v>
      </c>
      <c r="M244" s="555" t="n">
        <v>17653.936</v>
      </c>
      <c r="N244" s="555" t="n">
        <v>36702.5696465696</v>
      </c>
      <c r="O244" s="555" t="n">
        <v>785</v>
      </c>
      <c r="Q244" s="553"/>
    </row>
    <row r="245" customFormat="false" ht="12.75" hidden="false" customHeight="true" outlineLevel="0" collapsed="false">
      <c r="A245" s="554" t="s">
        <v>1118</v>
      </c>
      <c r="B245" s="554"/>
      <c r="C245" s="554" t="s">
        <v>1119</v>
      </c>
      <c r="D245" s="555" t="n">
        <v>115</v>
      </c>
      <c r="E245" s="555" t="n">
        <v>31</v>
      </c>
      <c r="F245" s="555" t="n">
        <v>17</v>
      </c>
      <c r="G245" s="555" t="n">
        <v>45</v>
      </c>
      <c r="H245" s="555" t="s">
        <v>700</v>
      </c>
      <c r="I245" s="555" t="s">
        <v>700</v>
      </c>
      <c r="J245" s="555" t="n">
        <v>14</v>
      </c>
      <c r="K245" s="555" t="n">
        <v>53</v>
      </c>
      <c r="L245" s="555" t="n">
        <v>50</v>
      </c>
      <c r="M245" s="555" t="n">
        <v>5466.54</v>
      </c>
      <c r="N245" s="555" t="n">
        <v>47535.1304347826</v>
      </c>
      <c r="O245" s="555" t="n">
        <v>1234</v>
      </c>
      <c r="Q245" s="553"/>
    </row>
    <row r="246" customFormat="false" ht="13.5" hidden="false" customHeight="true" outlineLevel="0" collapsed="false">
      <c r="A246" s="554" t="s">
        <v>1120</v>
      </c>
      <c r="B246" s="554"/>
      <c r="C246" s="554" t="s">
        <v>1121</v>
      </c>
      <c r="D246" s="555" t="n">
        <v>235</v>
      </c>
      <c r="E246" s="555" t="n">
        <v>43</v>
      </c>
      <c r="F246" s="555" t="n">
        <v>38</v>
      </c>
      <c r="G246" s="555" t="n">
        <v>109</v>
      </c>
      <c r="H246" s="555" t="s">
        <v>700</v>
      </c>
      <c r="I246" s="555" t="s">
        <v>700</v>
      </c>
      <c r="J246" s="555" t="n">
        <v>28</v>
      </c>
      <c r="K246" s="555" t="n">
        <v>143</v>
      </c>
      <c r="L246" s="555" t="n">
        <v>141</v>
      </c>
      <c r="M246" s="555" t="n">
        <v>8008.555</v>
      </c>
      <c r="N246" s="555" t="n">
        <v>34078.9574468085</v>
      </c>
      <c r="O246" s="555" t="n">
        <v>797</v>
      </c>
      <c r="Q246" s="553"/>
    </row>
    <row r="247" customFormat="false" ht="11.25" hidden="false" customHeight="true" outlineLevel="0" collapsed="false">
      <c r="A247" s="554" t="s">
        <v>1122</v>
      </c>
      <c r="B247" s="554"/>
      <c r="C247" s="554" t="s">
        <v>1123</v>
      </c>
      <c r="D247" s="555" t="n">
        <v>4123</v>
      </c>
      <c r="E247" s="555" t="n">
        <v>946</v>
      </c>
      <c r="F247" s="555" t="n">
        <v>672</v>
      </c>
      <c r="G247" s="555" t="n">
        <v>1709</v>
      </c>
      <c r="H247" s="555" t="n">
        <v>55</v>
      </c>
      <c r="I247" s="555" t="n">
        <v>200</v>
      </c>
      <c r="J247" s="555" t="n">
        <v>536</v>
      </c>
      <c r="K247" s="555" t="n">
        <v>2704</v>
      </c>
      <c r="L247" s="555" t="n">
        <v>2684</v>
      </c>
      <c r="M247" s="555" t="n">
        <v>239674.46</v>
      </c>
      <c r="N247" s="555" t="n">
        <v>58131.084162018</v>
      </c>
      <c r="O247" s="555" t="n">
        <v>1611</v>
      </c>
      <c r="Q247" s="553"/>
    </row>
    <row r="248" customFormat="false" ht="12.75" hidden="false" customHeight="true" outlineLevel="0" collapsed="false">
      <c r="A248" s="547" t="s">
        <v>1124</v>
      </c>
      <c r="B248" s="547" t="s">
        <v>1125</v>
      </c>
      <c r="C248" s="547"/>
      <c r="D248" s="552" t="n">
        <v>7646</v>
      </c>
      <c r="E248" s="552" t="n">
        <v>1592</v>
      </c>
      <c r="F248" s="552" t="n">
        <v>1198</v>
      </c>
      <c r="G248" s="552" t="n">
        <v>3292</v>
      </c>
      <c r="H248" s="552" t="n">
        <v>233</v>
      </c>
      <c r="I248" s="552" t="n">
        <v>279</v>
      </c>
      <c r="J248" s="552" t="n">
        <v>1040</v>
      </c>
      <c r="K248" s="552" t="n">
        <v>4190</v>
      </c>
      <c r="L248" s="552" t="n">
        <v>4138</v>
      </c>
      <c r="M248" s="552" t="n">
        <v>330288.87</v>
      </c>
      <c r="N248" s="552" t="n">
        <v>43197.6026680617</v>
      </c>
      <c r="O248" s="552" t="n">
        <v>1157</v>
      </c>
      <c r="Q248" s="553"/>
    </row>
    <row r="249" s="542" customFormat="true" ht="14.25" hidden="false" customHeight="true" outlineLevel="0" collapsed="false">
      <c r="A249" s="554" t="s">
        <v>1126</v>
      </c>
      <c r="B249" s="554"/>
      <c r="C249" s="554" t="s">
        <v>1127</v>
      </c>
      <c r="D249" s="555" t="n">
        <v>802</v>
      </c>
      <c r="E249" s="555" t="n">
        <v>167</v>
      </c>
      <c r="F249" s="555" t="n">
        <v>111</v>
      </c>
      <c r="G249" s="555" t="n">
        <v>364</v>
      </c>
      <c r="H249" s="555" t="n">
        <v>15</v>
      </c>
      <c r="I249" s="555" t="n">
        <v>45</v>
      </c>
      <c r="J249" s="555" t="n">
        <v>99</v>
      </c>
      <c r="K249" s="555" t="n">
        <v>483</v>
      </c>
      <c r="L249" s="555" t="n">
        <v>477</v>
      </c>
      <c r="M249" s="555" t="n">
        <v>31862.391</v>
      </c>
      <c r="N249" s="555" t="n">
        <v>39728.6670822943</v>
      </c>
      <c r="O249" s="555" t="n">
        <v>1373</v>
      </c>
      <c r="Q249" s="553"/>
    </row>
    <row r="250" customFormat="false" ht="12.75" hidden="false" customHeight="true" outlineLevel="0" collapsed="false">
      <c r="A250" s="554" t="s">
        <v>1128</v>
      </c>
      <c r="B250" s="554"/>
      <c r="C250" s="554" t="s">
        <v>1129</v>
      </c>
      <c r="D250" s="555" t="n">
        <v>1928</v>
      </c>
      <c r="E250" s="555" t="n">
        <v>352</v>
      </c>
      <c r="F250" s="555" t="n">
        <v>342</v>
      </c>
      <c r="G250" s="555" t="n">
        <v>762</v>
      </c>
      <c r="H250" s="555" t="n">
        <v>73</v>
      </c>
      <c r="I250" s="555" t="n">
        <v>70</v>
      </c>
      <c r="J250" s="555" t="n">
        <v>328</v>
      </c>
      <c r="K250" s="555" t="n">
        <v>1289</v>
      </c>
      <c r="L250" s="555" t="n">
        <v>1276</v>
      </c>
      <c r="M250" s="555" t="n">
        <v>95796.881</v>
      </c>
      <c r="N250" s="555" t="n">
        <v>49687.1789419087</v>
      </c>
      <c r="O250" s="555" t="n">
        <v>1850</v>
      </c>
      <c r="Q250" s="553"/>
    </row>
    <row r="251" customFormat="false" ht="12.75" hidden="false" customHeight="true" outlineLevel="0" collapsed="false">
      <c r="A251" s="554" t="s">
        <v>1130</v>
      </c>
      <c r="B251" s="554"/>
      <c r="C251" s="554" t="s">
        <v>1131</v>
      </c>
      <c r="D251" s="555" t="n">
        <v>1435</v>
      </c>
      <c r="E251" s="555" t="n">
        <v>343</v>
      </c>
      <c r="F251" s="555" t="n">
        <v>220</v>
      </c>
      <c r="G251" s="555" t="n">
        <v>587</v>
      </c>
      <c r="H251" s="555" t="n">
        <v>43</v>
      </c>
      <c r="I251" s="555" t="n">
        <v>56</v>
      </c>
      <c r="J251" s="555" t="n">
        <v>183</v>
      </c>
      <c r="K251" s="555" t="n">
        <v>665</v>
      </c>
      <c r="L251" s="555" t="n">
        <v>653</v>
      </c>
      <c r="M251" s="555" t="n">
        <v>65456.035</v>
      </c>
      <c r="N251" s="555" t="n">
        <v>45613.9616724739</v>
      </c>
      <c r="O251" s="555" t="n">
        <v>1128</v>
      </c>
      <c r="Q251" s="553"/>
    </row>
    <row r="252" customFormat="false" ht="12.75" hidden="false" customHeight="true" outlineLevel="0" collapsed="false">
      <c r="A252" s="554" t="s">
        <v>1132</v>
      </c>
      <c r="B252" s="554"/>
      <c r="C252" s="554" t="s">
        <v>1133</v>
      </c>
      <c r="D252" s="555" t="n">
        <v>170</v>
      </c>
      <c r="E252" s="555" t="n">
        <v>36</v>
      </c>
      <c r="F252" s="555" t="n">
        <v>29</v>
      </c>
      <c r="G252" s="555" t="n">
        <v>75</v>
      </c>
      <c r="H252" s="555" t="s">
        <v>700</v>
      </c>
      <c r="I252" s="555" t="s">
        <v>700</v>
      </c>
      <c r="J252" s="555" t="n">
        <v>19</v>
      </c>
      <c r="K252" s="555" t="n">
        <v>71</v>
      </c>
      <c r="L252" s="555" t="n">
        <v>70</v>
      </c>
      <c r="M252" s="555" t="n">
        <v>5179.484</v>
      </c>
      <c r="N252" s="555" t="n">
        <v>30467.5529411765</v>
      </c>
      <c r="O252" s="555" t="n">
        <v>507</v>
      </c>
      <c r="Q252" s="553"/>
    </row>
    <row r="253" customFormat="false" ht="12.75" hidden="false" customHeight="true" outlineLevel="0" collapsed="false">
      <c r="A253" s="554" t="s">
        <v>1134</v>
      </c>
      <c r="B253" s="554"/>
      <c r="C253" s="554" t="s">
        <v>1135</v>
      </c>
      <c r="D253" s="555" t="n">
        <v>466</v>
      </c>
      <c r="E253" s="555" t="n">
        <v>79</v>
      </c>
      <c r="F253" s="555" t="n">
        <v>79</v>
      </c>
      <c r="G253" s="555" t="n">
        <v>205</v>
      </c>
      <c r="H253" s="555" t="n">
        <v>5</v>
      </c>
      <c r="I253" s="555" t="n">
        <v>17</v>
      </c>
      <c r="J253" s="555" t="n">
        <v>81</v>
      </c>
      <c r="K253" s="555" t="n">
        <v>289</v>
      </c>
      <c r="L253" s="555" t="n">
        <v>286</v>
      </c>
      <c r="M253" s="555" t="n">
        <v>18519.662</v>
      </c>
      <c r="N253" s="555" t="n">
        <v>39741.7639484979</v>
      </c>
      <c r="O253" s="555" t="n">
        <v>1194</v>
      </c>
      <c r="Q253" s="553"/>
    </row>
    <row r="254" customFormat="false" ht="12.75" hidden="false" customHeight="true" outlineLevel="0" collapsed="false">
      <c r="A254" s="554" t="s">
        <v>1136</v>
      </c>
      <c r="B254" s="554"/>
      <c r="C254" s="554" t="s">
        <v>1137</v>
      </c>
      <c r="D254" s="555" t="n">
        <v>252</v>
      </c>
      <c r="E254" s="555" t="n">
        <v>66</v>
      </c>
      <c r="F254" s="555" t="n">
        <v>37</v>
      </c>
      <c r="G254" s="555" t="n">
        <v>106</v>
      </c>
      <c r="H254" s="555" t="n">
        <v>11</v>
      </c>
      <c r="I254" s="555" t="n">
        <v>8</v>
      </c>
      <c r="J254" s="555" t="n">
        <v>24</v>
      </c>
      <c r="K254" s="555" t="n">
        <v>91</v>
      </c>
      <c r="L254" s="555" t="n">
        <v>89</v>
      </c>
      <c r="M254" s="555" t="n">
        <v>9955.804</v>
      </c>
      <c r="N254" s="555" t="n">
        <v>39507.1587301587</v>
      </c>
      <c r="O254" s="555" t="n">
        <v>639</v>
      </c>
      <c r="Q254" s="553"/>
    </row>
    <row r="255" customFormat="false" ht="12.75" hidden="false" customHeight="true" outlineLevel="0" collapsed="false">
      <c r="A255" s="554" t="s">
        <v>1138</v>
      </c>
      <c r="B255" s="554"/>
      <c r="C255" s="554" t="s">
        <v>1139</v>
      </c>
      <c r="D255" s="555" t="n">
        <v>1194</v>
      </c>
      <c r="E255" s="555" t="n">
        <v>236</v>
      </c>
      <c r="F255" s="555" t="n">
        <v>177</v>
      </c>
      <c r="G255" s="555" t="n">
        <v>545</v>
      </c>
      <c r="H255" s="555" t="n">
        <v>20</v>
      </c>
      <c r="I255" s="555" t="n">
        <v>37</v>
      </c>
      <c r="J255" s="555" t="n">
        <v>179</v>
      </c>
      <c r="K255" s="555" t="n">
        <v>702</v>
      </c>
      <c r="L255" s="555" t="n">
        <v>696</v>
      </c>
      <c r="M255" s="555" t="n">
        <v>53726.534</v>
      </c>
      <c r="N255" s="555" t="n">
        <v>44997.0971524288</v>
      </c>
      <c r="O255" s="555" t="n">
        <v>1993</v>
      </c>
      <c r="Q255" s="553"/>
    </row>
    <row r="256" customFormat="false" ht="12.75" hidden="false" customHeight="true" outlineLevel="0" collapsed="false">
      <c r="A256" s="554" t="s">
        <v>1140</v>
      </c>
      <c r="B256" s="554"/>
      <c r="C256" s="554" t="s">
        <v>1141</v>
      </c>
      <c r="D256" s="555" t="n">
        <v>212</v>
      </c>
      <c r="E256" s="555" t="n">
        <v>49</v>
      </c>
      <c r="F256" s="555" t="n">
        <v>31</v>
      </c>
      <c r="G256" s="555" t="n">
        <v>91</v>
      </c>
      <c r="H256" s="555" t="n">
        <v>11</v>
      </c>
      <c r="I256" s="555" t="n">
        <v>5</v>
      </c>
      <c r="J256" s="555" t="n">
        <v>25</v>
      </c>
      <c r="K256" s="555" t="n">
        <v>110</v>
      </c>
      <c r="L256" s="555" t="n">
        <v>110</v>
      </c>
      <c r="M256" s="555" t="n">
        <v>7908.696</v>
      </c>
      <c r="N256" s="555" t="n">
        <v>37305.1698113208</v>
      </c>
      <c r="O256" s="555" t="n">
        <v>783</v>
      </c>
      <c r="Q256" s="553"/>
    </row>
    <row r="257" customFormat="false" ht="12.75" hidden="false" customHeight="true" outlineLevel="0" collapsed="false">
      <c r="A257" s="554" t="s">
        <v>1142</v>
      </c>
      <c r="B257" s="554"/>
      <c r="C257" s="554" t="s">
        <v>1143</v>
      </c>
      <c r="D257" s="555" t="n">
        <v>307</v>
      </c>
      <c r="E257" s="555" t="n">
        <v>68</v>
      </c>
      <c r="F257" s="555" t="n">
        <v>51</v>
      </c>
      <c r="G257" s="555" t="n">
        <v>148</v>
      </c>
      <c r="H257" s="555" t="n">
        <v>8</v>
      </c>
      <c r="I257" s="555" t="n">
        <v>8</v>
      </c>
      <c r="J257" s="555" t="n">
        <v>24</v>
      </c>
      <c r="K257" s="555" t="n">
        <v>93</v>
      </c>
      <c r="L257" s="555" t="n">
        <v>90</v>
      </c>
      <c r="M257" s="555" t="n">
        <v>9846.095</v>
      </c>
      <c r="N257" s="555" t="n">
        <v>32071.9706840391</v>
      </c>
      <c r="O257" s="555" t="n">
        <v>484</v>
      </c>
      <c r="Q257" s="553"/>
    </row>
    <row r="258" customFormat="false" ht="12.75" hidden="false" customHeight="true" outlineLevel="0" collapsed="false">
      <c r="A258" s="554" t="s">
        <v>1144</v>
      </c>
      <c r="B258" s="554"/>
      <c r="C258" s="554" t="s">
        <v>1145</v>
      </c>
      <c r="D258" s="555" t="n">
        <v>177</v>
      </c>
      <c r="E258" s="555" t="n">
        <v>45</v>
      </c>
      <c r="F258" s="555" t="n">
        <v>29</v>
      </c>
      <c r="G258" s="555" t="n">
        <v>76</v>
      </c>
      <c r="H258" s="555" t="n">
        <v>5</v>
      </c>
      <c r="I258" s="555" t="n">
        <v>6</v>
      </c>
      <c r="J258" s="555" t="n">
        <v>16</v>
      </c>
      <c r="K258" s="555" t="n">
        <v>67</v>
      </c>
      <c r="L258" s="555" t="n">
        <v>66</v>
      </c>
      <c r="M258" s="555" t="n">
        <v>7067.445</v>
      </c>
      <c r="N258" s="555" t="n">
        <v>39929.0677966102</v>
      </c>
      <c r="O258" s="555" t="n">
        <v>1028</v>
      </c>
      <c r="Q258" s="553"/>
    </row>
    <row r="259" customFormat="false" ht="12.75" hidden="false" customHeight="true" outlineLevel="0" collapsed="false">
      <c r="A259" s="554" t="s">
        <v>1146</v>
      </c>
      <c r="B259" s="554"/>
      <c r="C259" s="554" t="s">
        <v>1147</v>
      </c>
      <c r="D259" s="555" t="n">
        <v>227</v>
      </c>
      <c r="E259" s="555" t="n">
        <v>55</v>
      </c>
      <c r="F259" s="555" t="n">
        <v>30</v>
      </c>
      <c r="G259" s="555" t="n">
        <v>103</v>
      </c>
      <c r="H259" s="555" t="n">
        <v>19</v>
      </c>
      <c r="I259" s="555" t="n">
        <v>6</v>
      </c>
      <c r="J259" s="555" t="n">
        <v>11</v>
      </c>
      <c r="K259" s="555" t="n">
        <v>93</v>
      </c>
      <c r="L259" s="555" t="n">
        <v>90</v>
      </c>
      <c r="M259" s="555" t="n">
        <v>7481.525</v>
      </c>
      <c r="N259" s="555" t="n">
        <v>32958.2599118943</v>
      </c>
      <c r="O259" s="555" t="n">
        <v>690</v>
      </c>
      <c r="Q259" s="553"/>
    </row>
    <row r="260" customFormat="false" ht="12.75" hidden="false" customHeight="true" outlineLevel="0" collapsed="false">
      <c r="A260" s="554" t="s">
        <v>1148</v>
      </c>
      <c r="B260" s="554"/>
      <c r="C260" s="554" t="s">
        <v>1149</v>
      </c>
      <c r="D260" s="555" t="n">
        <v>221</v>
      </c>
      <c r="E260" s="555" t="n">
        <v>45</v>
      </c>
      <c r="F260" s="555" t="n">
        <v>33</v>
      </c>
      <c r="G260" s="555" t="n">
        <v>106</v>
      </c>
      <c r="H260" s="555" t="n">
        <v>12</v>
      </c>
      <c r="I260" s="555" t="n">
        <v>4</v>
      </c>
      <c r="J260" s="555" t="n">
        <v>21</v>
      </c>
      <c r="K260" s="555" t="n">
        <v>98</v>
      </c>
      <c r="L260" s="555" t="n">
        <v>98</v>
      </c>
      <c r="M260" s="555" t="n">
        <v>6911.331</v>
      </c>
      <c r="N260" s="555" t="n">
        <v>31272.9909502262</v>
      </c>
      <c r="O260" s="555" t="n">
        <v>634</v>
      </c>
      <c r="Q260" s="553"/>
    </row>
    <row r="261" customFormat="false" ht="12.75" hidden="false" customHeight="true" outlineLevel="0" collapsed="false">
      <c r="A261" s="554" t="s">
        <v>1150</v>
      </c>
      <c r="B261" s="554"/>
      <c r="C261" s="554" t="s">
        <v>1151</v>
      </c>
      <c r="D261" s="555" t="n">
        <v>134</v>
      </c>
      <c r="E261" s="555" t="n">
        <v>29</v>
      </c>
      <c r="F261" s="555" t="n">
        <v>13</v>
      </c>
      <c r="G261" s="555" t="n">
        <v>70</v>
      </c>
      <c r="H261" s="555" t="n">
        <v>5</v>
      </c>
      <c r="I261" s="555" t="n">
        <v>4</v>
      </c>
      <c r="J261" s="555" t="n">
        <v>13</v>
      </c>
      <c r="K261" s="555" t="n">
        <v>72</v>
      </c>
      <c r="L261" s="555" t="n">
        <v>72</v>
      </c>
      <c r="M261" s="555" t="n">
        <v>5537.263</v>
      </c>
      <c r="N261" s="555" t="n">
        <v>41322.8582089552</v>
      </c>
      <c r="O261" s="555" t="n">
        <v>498</v>
      </c>
      <c r="Q261" s="553"/>
    </row>
    <row r="262" customFormat="false" ht="15.75" hidden="false" customHeight="true" outlineLevel="0" collapsed="false">
      <c r="A262" s="554" t="s">
        <v>1152</v>
      </c>
      <c r="B262" s="554"/>
      <c r="C262" s="554" t="s">
        <v>1153</v>
      </c>
      <c r="D262" s="555" t="n">
        <v>105</v>
      </c>
      <c r="E262" s="555" t="n">
        <v>24</v>
      </c>
      <c r="F262" s="555" t="n">
        <v>11</v>
      </c>
      <c r="G262" s="555" t="n">
        <v>50</v>
      </c>
      <c r="H262" s="555" t="s">
        <v>700</v>
      </c>
      <c r="I262" s="555" t="s">
        <v>700</v>
      </c>
      <c r="J262" s="555" t="n">
        <v>13</v>
      </c>
      <c r="K262" s="555" t="n">
        <v>55</v>
      </c>
      <c r="L262" s="555" t="n">
        <v>53</v>
      </c>
      <c r="M262" s="555" t="n">
        <v>2294.752</v>
      </c>
      <c r="N262" s="555" t="n">
        <v>21854.780952381</v>
      </c>
      <c r="O262" s="555" t="n">
        <v>334</v>
      </c>
      <c r="Q262" s="553"/>
    </row>
    <row r="263" customFormat="false" ht="12.75" hidden="false" customHeight="true" outlineLevel="0" collapsed="false">
      <c r="A263" s="554" t="s">
        <v>1154</v>
      </c>
      <c r="B263" s="554"/>
      <c r="C263" s="554" t="s">
        <v>1155</v>
      </c>
      <c r="D263" s="555" t="n">
        <v>104</v>
      </c>
      <c r="E263" s="555" t="n">
        <v>27</v>
      </c>
      <c r="F263" s="555" t="n">
        <v>12</v>
      </c>
      <c r="G263" s="555" t="n">
        <v>51</v>
      </c>
      <c r="H263" s="555" t="s">
        <v>700</v>
      </c>
      <c r="I263" s="555" t="s">
        <v>700</v>
      </c>
      <c r="J263" s="555" t="n">
        <v>6</v>
      </c>
      <c r="K263" s="555" t="n">
        <v>40</v>
      </c>
      <c r="L263" s="555" t="n">
        <v>40</v>
      </c>
      <c r="M263" s="555" t="n">
        <v>2744.972</v>
      </c>
      <c r="N263" s="555" t="n">
        <v>26393.9615384615</v>
      </c>
      <c r="O263" s="555" t="n">
        <v>389</v>
      </c>
      <c r="Q263" s="553"/>
    </row>
    <row r="264" customFormat="false" ht="12.75" hidden="false" customHeight="true" outlineLevel="0" collapsed="false">
      <c r="A264" s="547" t="s">
        <v>1156</v>
      </c>
      <c r="B264" s="547" t="s">
        <v>1157</v>
      </c>
      <c r="C264" s="547"/>
      <c r="D264" s="552" t="n">
        <v>8662</v>
      </c>
      <c r="E264" s="552" t="n">
        <v>1918</v>
      </c>
      <c r="F264" s="552" t="n">
        <v>1349</v>
      </c>
      <c r="G264" s="552" t="n">
        <v>3435</v>
      </c>
      <c r="H264" s="552" t="n">
        <v>334</v>
      </c>
      <c r="I264" s="552" t="n">
        <v>405</v>
      </c>
      <c r="J264" s="552" t="n">
        <v>1094</v>
      </c>
      <c r="K264" s="552" t="n">
        <v>5006</v>
      </c>
      <c r="L264" s="552" t="n">
        <v>4949</v>
      </c>
      <c r="M264" s="552" t="n">
        <v>326698.994</v>
      </c>
      <c r="N264" s="552" t="n">
        <v>37716.3465712307</v>
      </c>
      <c r="O264" s="552" t="n">
        <v>1146</v>
      </c>
      <c r="Q264" s="553"/>
    </row>
    <row r="265" s="542" customFormat="true" ht="14.25" hidden="false" customHeight="true" outlineLevel="0" collapsed="false">
      <c r="A265" s="554" t="s">
        <v>1158</v>
      </c>
      <c r="B265" s="554"/>
      <c r="C265" s="554" t="s">
        <v>1159</v>
      </c>
      <c r="D265" s="555" t="n">
        <v>983</v>
      </c>
      <c r="E265" s="555" t="n">
        <v>195</v>
      </c>
      <c r="F265" s="555" t="n">
        <v>143</v>
      </c>
      <c r="G265" s="555" t="n">
        <v>429</v>
      </c>
      <c r="H265" s="555" t="n">
        <v>16</v>
      </c>
      <c r="I265" s="555" t="n">
        <v>50</v>
      </c>
      <c r="J265" s="555" t="n">
        <v>147</v>
      </c>
      <c r="K265" s="555" t="n">
        <v>619</v>
      </c>
      <c r="L265" s="555" t="n">
        <v>610</v>
      </c>
      <c r="M265" s="555" t="n">
        <v>30908.38</v>
      </c>
      <c r="N265" s="555" t="n">
        <v>31442.9094608342</v>
      </c>
      <c r="O265" s="555" t="n">
        <v>1148</v>
      </c>
      <c r="Q265" s="553"/>
    </row>
    <row r="266" customFormat="false" ht="12.75" hidden="false" customHeight="true" outlineLevel="0" collapsed="false">
      <c r="A266" s="554" t="s">
        <v>1160</v>
      </c>
      <c r="B266" s="554"/>
      <c r="C266" s="554" t="s">
        <v>1161</v>
      </c>
      <c r="D266" s="555" t="n">
        <v>2892</v>
      </c>
      <c r="E266" s="555" t="n">
        <v>664</v>
      </c>
      <c r="F266" s="555" t="n">
        <v>460</v>
      </c>
      <c r="G266" s="555" t="n">
        <v>1064</v>
      </c>
      <c r="H266" s="555" t="n">
        <v>142</v>
      </c>
      <c r="I266" s="555" t="n">
        <v>145</v>
      </c>
      <c r="J266" s="555" t="n">
        <v>315</v>
      </c>
      <c r="K266" s="555" t="n">
        <v>1646</v>
      </c>
      <c r="L266" s="555" t="n">
        <v>1624</v>
      </c>
      <c r="M266" s="555" t="n">
        <v>109234.739</v>
      </c>
      <c r="N266" s="555" t="n">
        <v>37771.3482019364</v>
      </c>
      <c r="O266" s="555" t="n">
        <v>1090</v>
      </c>
      <c r="Q266" s="553"/>
    </row>
    <row r="267" customFormat="false" ht="12.75" hidden="false" customHeight="true" outlineLevel="0" collapsed="false">
      <c r="A267" s="554" t="s">
        <v>1162</v>
      </c>
      <c r="B267" s="554"/>
      <c r="C267" s="554" t="s">
        <v>1163</v>
      </c>
      <c r="D267" s="555" t="s">
        <v>867</v>
      </c>
      <c r="E267" s="555" t="s">
        <v>867</v>
      </c>
      <c r="F267" s="555" t="s">
        <v>867</v>
      </c>
      <c r="G267" s="555" t="s">
        <v>867</v>
      </c>
      <c r="H267" s="555" t="s">
        <v>867</v>
      </c>
      <c r="I267" s="555" t="s">
        <v>867</v>
      </c>
      <c r="J267" s="555" t="s">
        <v>867</v>
      </c>
      <c r="K267" s="555" t="s">
        <v>867</v>
      </c>
      <c r="L267" s="555" t="s">
        <v>867</v>
      </c>
      <c r="M267" s="555" t="s">
        <v>867</v>
      </c>
      <c r="N267" s="555" t="s">
        <v>867</v>
      </c>
      <c r="O267" s="555" t="s">
        <v>867</v>
      </c>
      <c r="Q267" s="553"/>
    </row>
    <row r="268" customFormat="false" ht="12.75" hidden="false" customHeight="true" outlineLevel="0" collapsed="false">
      <c r="A268" s="554" t="s">
        <v>1164</v>
      </c>
      <c r="B268" s="554"/>
      <c r="C268" s="554" t="s">
        <v>1165</v>
      </c>
      <c r="D268" s="555" t="n">
        <v>1030</v>
      </c>
      <c r="E268" s="555" t="n">
        <v>247</v>
      </c>
      <c r="F268" s="555" t="n">
        <v>167</v>
      </c>
      <c r="G268" s="555" t="n">
        <v>395</v>
      </c>
      <c r="H268" s="555" t="n">
        <v>78</v>
      </c>
      <c r="I268" s="555" t="n">
        <v>44</v>
      </c>
      <c r="J268" s="555" t="n">
        <v>98</v>
      </c>
      <c r="K268" s="555" t="n">
        <v>434</v>
      </c>
      <c r="L268" s="555" t="n">
        <v>429</v>
      </c>
      <c r="M268" s="555" t="n">
        <v>39901.713</v>
      </c>
      <c r="N268" s="555" t="n">
        <v>38739.527184466</v>
      </c>
      <c r="O268" s="555" t="n">
        <v>1068</v>
      </c>
      <c r="Q268" s="553"/>
    </row>
    <row r="269" customFormat="false" ht="12.75" hidden="false" customHeight="true" outlineLevel="0" collapsed="false">
      <c r="A269" s="554" t="s">
        <v>1166</v>
      </c>
      <c r="B269" s="554"/>
      <c r="C269" s="554" t="s">
        <v>1167</v>
      </c>
      <c r="D269" s="555" t="n">
        <v>488</v>
      </c>
      <c r="E269" s="555" t="n">
        <v>107</v>
      </c>
      <c r="F269" s="555" t="n">
        <v>70</v>
      </c>
      <c r="G269" s="555" t="n">
        <v>204</v>
      </c>
      <c r="H269" s="555" t="n">
        <v>31</v>
      </c>
      <c r="I269" s="555" t="n">
        <v>18</v>
      </c>
      <c r="J269" s="555" t="n">
        <v>58</v>
      </c>
      <c r="K269" s="555" t="n">
        <v>235</v>
      </c>
      <c r="L269" s="555" t="n">
        <v>233</v>
      </c>
      <c r="M269" s="555" t="n">
        <v>16800.816</v>
      </c>
      <c r="N269" s="555" t="n">
        <v>34427.9016393443</v>
      </c>
      <c r="O269" s="555" t="n">
        <v>882</v>
      </c>
      <c r="Q269" s="553"/>
    </row>
    <row r="270" customFormat="false" ht="12.75" hidden="false" customHeight="true" outlineLevel="0" collapsed="false">
      <c r="A270" s="554" t="s">
        <v>1168</v>
      </c>
      <c r="B270" s="554"/>
      <c r="C270" s="554" t="s">
        <v>1169</v>
      </c>
      <c r="D270" s="555" t="n">
        <v>238</v>
      </c>
      <c r="E270" s="555" t="n">
        <v>63</v>
      </c>
      <c r="F270" s="555" t="n">
        <v>43</v>
      </c>
      <c r="G270" s="555" t="n">
        <v>106</v>
      </c>
      <c r="H270" s="555" t="s">
        <v>700</v>
      </c>
      <c r="I270" s="555" t="s">
        <v>700</v>
      </c>
      <c r="J270" s="555" t="n">
        <v>19</v>
      </c>
      <c r="K270" s="555" t="n">
        <v>105</v>
      </c>
      <c r="L270" s="555" t="n">
        <v>103</v>
      </c>
      <c r="M270" s="555" t="n">
        <v>7512.735</v>
      </c>
      <c r="N270" s="555" t="n">
        <v>31566.1134453782</v>
      </c>
      <c r="O270" s="555" t="n">
        <v>791</v>
      </c>
      <c r="Q270" s="553"/>
    </row>
    <row r="271" customFormat="false" ht="12.75" hidden="false" customHeight="true" outlineLevel="0" collapsed="false">
      <c r="A271" s="554" t="s">
        <v>1170</v>
      </c>
      <c r="B271" s="554"/>
      <c r="C271" s="554" t="s">
        <v>1171</v>
      </c>
      <c r="D271" s="555" t="n">
        <v>276</v>
      </c>
      <c r="E271" s="555" t="n">
        <v>55</v>
      </c>
      <c r="F271" s="555" t="n">
        <v>40</v>
      </c>
      <c r="G271" s="555" t="n">
        <v>134</v>
      </c>
      <c r="H271" s="555" t="n">
        <v>4</v>
      </c>
      <c r="I271" s="555" t="n">
        <v>10</v>
      </c>
      <c r="J271" s="555" t="n">
        <v>32</v>
      </c>
      <c r="K271" s="555" t="n">
        <v>195</v>
      </c>
      <c r="L271" s="555" t="n">
        <v>195</v>
      </c>
      <c r="M271" s="555" t="n">
        <v>9317.873</v>
      </c>
      <c r="N271" s="555" t="n">
        <v>33760.4094202899</v>
      </c>
      <c r="O271" s="555" t="n">
        <v>1586</v>
      </c>
      <c r="Q271" s="553"/>
    </row>
    <row r="272" customFormat="false" ht="12.75" hidden="false" customHeight="true" outlineLevel="0" collapsed="false">
      <c r="A272" s="554" t="s">
        <v>1172</v>
      </c>
      <c r="B272" s="554"/>
      <c r="C272" s="554" t="s">
        <v>1173</v>
      </c>
      <c r="D272" s="555" t="n">
        <v>432</v>
      </c>
      <c r="E272" s="555" t="n">
        <v>90</v>
      </c>
      <c r="F272" s="555" t="n">
        <v>54</v>
      </c>
      <c r="G272" s="555" t="n">
        <v>203</v>
      </c>
      <c r="H272" s="555" t="n">
        <v>9</v>
      </c>
      <c r="I272" s="555" t="n">
        <v>25</v>
      </c>
      <c r="J272" s="555" t="n">
        <v>51</v>
      </c>
      <c r="K272" s="555" t="n">
        <v>253</v>
      </c>
      <c r="L272" s="555" t="n">
        <v>249</v>
      </c>
      <c r="M272" s="555" t="n">
        <v>13817.907</v>
      </c>
      <c r="N272" s="555" t="n">
        <v>31985.8958333333</v>
      </c>
      <c r="O272" s="555" t="n">
        <v>1189</v>
      </c>
      <c r="Q272" s="553"/>
    </row>
    <row r="273" customFormat="false" ht="12.75" hidden="false" customHeight="true" outlineLevel="0" collapsed="false">
      <c r="A273" s="554" t="s">
        <v>1174</v>
      </c>
      <c r="B273" s="554"/>
      <c r="C273" s="554" t="s">
        <v>1175</v>
      </c>
      <c r="D273" s="555" t="n">
        <v>1050</v>
      </c>
      <c r="E273" s="555" t="n">
        <v>234</v>
      </c>
      <c r="F273" s="555" t="n">
        <v>178</v>
      </c>
      <c r="G273" s="555" t="n">
        <v>367</v>
      </c>
      <c r="H273" s="555" t="n">
        <v>17</v>
      </c>
      <c r="I273" s="555" t="n">
        <v>66</v>
      </c>
      <c r="J273" s="555" t="n">
        <v>187</v>
      </c>
      <c r="K273" s="555" t="n">
        <v>738</v>
      </c>
      <c r="L273" s="555" t="n">
        <v>736</v>
      </c>
      <c r="M273" s="555" t="n">
        <v>50160.839</v>
      </c>
      <c r="N273" s="555" t="n">
        <v>47772.2276190476</v>
      </c>
      <c r="O273" s="555" t="n">
        <v>1283</v>
      </c>
      <c r="Q273" s="553"/>
    </row>
    <row r="274" customFormat="false" ht="12.75" hidden="false" customHeight="true" outlineLevel="0" collapsed="false">
      <c r="A274" s="554" t="s">
        <v>1176</v>
      </c>
      <c r="B274" s="554"/>
      <c r="C274" s="554" t="s">
        <v>1177</v>
      </c>
      <c r="D274" s="555" t="n">
        <v>929</v>
      </c>
      <c r="E274" s="555" t="n">
        <v>185</v>
      </c>
      <c r="F274" s="555" t="n">
        <v>132</v>
      </c>
      <c r="G274" s="555" t="n">
        <v>383</v>
      </c>
      <c r="H274" s="555" t="n">
        <v>23</v>
      </c>
      <c r="I274" s="555" t="n">
        <v>31</v>
      </c>
      <c r="J274" s="555" t="n">
        <v>161</v>
      </c>
      <c r="K274" s="555" t="n">
        <v>583</v>
      </c>
      <c r="L274" s="555" t="n">
        <v>575</v>
      </c>
      <c r="M274" s="555" t="n">
        <v>31274.493</v>
      </c>
      <c r="N274" s="555" t="n">
        <v>33664.6856835307</v>
      </c>
      <c r="O274" s="555" t="n">
        <v>1208</v>
      </c>
      <c r="Q274" s="553"/>
    </row>
    <row r="275" customFormat="false" ht="12.75" hidden="false" customHeight="true" outlineLevel="0" collapsed="false">
      <c r="A275" s="547" t="s">
        <v>1178</v>
      </c>
      <c r="B275" s="547" t="s">
        <v>1179</v>
      </c>
      <c r="C275" s="547"/>
      <c r="D275" s="552" t="n">
        <v>5766</v>
      </c>
      <c r="E275" s="552" t="n">
        <v>1259</v>
      </c>
      <c r="F275" s="552" t="n">
        <v>852</v>
      </c>
      <c r="G275" s="552" t="n">
        <v>2618</v>
      </c>
      <c r="H275" s="552" t="n">
        <v>112</v>
      </c>
      <c r="I275" s="552" t="n">
        <v>215</v>
      </c>
      <c r="J275" s="552" t="n">
        <v>705</v>
      </c>
      <c r="K275" s="552" t="n">
        <v>3203</v>
      </c>
      <c r="L275" s="552" t="n">
        <v>3174</v>
      </c>
      <c r="M275" s="552" t="n">
        <v>233914.344</v>
      </c>
      <c r="N275" s="552" t="n">
        <v>40567.8709677419</v>
      </c>
      <c r="O275" s="552" t="n">
        <v>952</v>
      </c>
      <c r="Q275" s="553"/>
    </row>
    <row r="276" s="542" customFormat="true" ht="14.25" hidden="false" customHeight="true" outlineLevel="0" collapsed="false">
      <c r="A276" s="554" t="s">
        <v>1180</v>
      </c>
      <c r="B276" s="554"/>
      <c r="C276" s="554" t="s">
        <v>1181</v>
      </c>
      <c r="D276" s="555" t="n">
        <v>750</v>
      </c>
      <c r="E276" s="555" t="n">
        <v>147</v>
      </c>
      <c r="F276" s="555" t="n">
        <v>100</v>
      </c>
      <c r="G276" s="555" t="n">
        <v>369</v>
      </c>
      <c r="H276" s="555" t="n">
        <v>12</v>
      </c>
      <c r="I276" s="555" t="n">
        <v>23</v>
      </c>
      <c r="J276" s="555" t="n">
        <v>99</v>
      </c>
      <c r="K276" s="555" t="n">
        <v>486</v>
      </c>
      <c r="L276" s="555" t="n">
        <v>484</v>
      </c>
      <c r="M276" s="555" t="n">
        <v>24567.455</v>
      </c>
      <c r="N276" s="555" t="n">
        <v>32756.6066666667</v>
      </c>
      <c r="O276" s="555" t="n">
        <v>974</v>
      </c>
      <c r="Q276" s="553"/>
    </row>
    <row r="277" customFormat="false" ht="12.75" hidden="false" customHeight="true" outlineLevel="0" collapsed="false">
      <c r="A277" s="554" t="s">
        <v>1182</v>
      </c>
      <c r="B277" s="554"/>
      <c r="C277" s="554" t="s">
        <v>1183</v>
      </c>
      <c r="D277" s="555" t="n">
        <v>597</v>
      </c>
      <c r="E277" s="555" t="n">
        <v>121</v>
      </c>
      <c r="F277" s="555" t="n">
        <v>82</v>
      </c>
      <c r="G277" s="555" t="n">
        <v>272</v>
      </c>
      <c r="H277" s="555" t="n">
        <v>34</v>
      </c>
      <c r="I277" s="555" t="n">
        <v>22</v>
      </c>
      <c r="J277" s="555" t="n">
        <v>66</v>
      </c>
      <c r="K277" s="555" t="n">
        <v>373</v>
      </c>
      <c r="L277" s="555" t="n">
        <v>369</v>
      </c>
      <c r="M277" s="555" t="n">
        <v>19799.186</v>
      </c>
      <c r="N277" s="555" t="n">
        <v>33164.4656616415</v>
      </c>
      <c r="O277" s="555" t="n">
        <v>1062</v>
      </c>
      <c r="Q277" s="553"/>
    </row>
    <row r="278" customFormat="false" ht="12.75" hidden="false" customHeight="true" outlineLevel="0" collapsed="false">
      <c r="A278" s="554" t="s">
        <v>1184</v>
      </c>
      <c r="B278" s="554"/>
      <c r="C278" s="554" t="s">
        <v>1185</v>
      </c>
      <c r="D278" s="555" t="n">
        <v>675</v>
      </c>
      <c r="E278" s="555" t="n">
        <v>116</v>
      </c>
      <c r="F278" s="555" t="n">
        <v>107</v>
      </c>
      <c r="G278" s="555" t="n">
        <v>289</v>
      </c>
      <c r="H278" s="555" t="n">
        <v>13</v>
      </c>
      <c r="I278" s="555" t="n">
        <v>37</v>
      </c>
      <c r="J278" s="555" t="n">
        <v>112</v>
      </c>
      <c r="K278" s="555" t="n">
        <v>441</v>
      </c>
      <c r="L278" s="555" t="n">
        <v>435</v>
      </c>
      <c r="M278" s="555" t="n">
        <v>22101.793</v>
      </c>
      <c r="N278" s="555" t="n">
        <v>32743.397037037</v>
      </c>
      <c r="O278" s="555" t="n">
        <v>1118</v>
      </c>
      <c r="Q278" s="553"/>
    </row>
    <row r="279" customFormat="false" ht="12.75" hidden="false" customHeight="true" outlineLevel="0" collapsed="false">
      <c r="A279" s="554" t="s">
        <v>1186</v>
      </c>
      <c r="B279" s="554"/>
      <c r="C279" s="554" t="s">
        <v>1187</v>
      </c>
      <c r="D279" s="555" t="n">
        <v>2200</v>
      </c>
      <c r="E279" s="555" t="n">
        <v>533</v>
      </c>
      <c r="F279" s="555" t="n">
        <v>341</v>
      </c>
      <c r="G279" s="555" t="n">
        <v>995</v>
      </c>
      <c r="H279" s="555" t="n">
        <v>21</v>
      </c>
      <c r="I279" s="555" t="n">
        <v>82</v>
      </c>
      <c r="J279" s="555" t="n">
        <v>224</v>
      </c>
      <c r="K279" s="555" t="n">
        <v>1044</v>
      </c>
      <c r="L279" s="555" t="n">
        <v>1034</v>
      </c>
      <c r="M279" s="555" t="n">
        <v>100183.25</v>
      </c>
      <c r="N279" s="555" t="n">
        <v>45537.8409090909</v>
      </c>
      <c r="O279" s="555" t="n">
        <v>1016</v>
      </c>
      <c r="Q279" s="553"/>
    </row>
    <row r="280" customFormat="false" ht="12.75" hidden="false" customHeight="true" outlineLevel="0" collapsed="false">
      <c r="A280" s="554" t="s">
        <v>1188</v>
      </c>
      <c r="B280" s="554"/>
      <c r="C280" s="554" t="s">
        <v>1189</v>
      </c>
      <c r="D280" s="555" t="n">
        <v>415</v>
      </c>
      <c r="E280" s="555" t="n">
        <v>101</v>
      </c>
      <c r="F280" s="555" t="n">
        <v>80</v>
      </c>
      <c r="G280" s="555" t="n">
        <v>172</v>
      </c>
      <c r="H280" s="555" t="n">
        <v>11</v>
      </c>
      <c r="I280" s="555" t="n">
        <v>10</v>
      </c>
      <c r="J280" s="555" t="n">
        <v>41</v>
      </c>
      <c r="K280" s="555" t="n">
        <v>188</v>
      </c>
      <c r="L280" s="555" t="n">
        <v>185</v>
      </c>
      <c r="M280" s="555" t="n">
        <v>16244.101</v>
      </c>
      <c r="N280" s="555" t="n">
        <v>39142.4120481928</v>
      </c>
      <c r="O280" s="555" t="n">
        <v>902</v>
      </c>
      <c r="Q280" s="553"/>
    </row>
    <row r="281" customFormat="false" ht="12.75" hidden="false" customHeight="true" outlineLevel="0" collapsed="false">
      <c r="A281" s="554" t="s">
        <v>1190</v>
      </c>
      <c r="B281" s="554"/>
      <c r="C281" s="554" t="s">
        <v>1191</v>
      </c>
      <c r="D281" s="555" t="n">
        <v>205</v>
      </c>
      <c r="E281" s="555" t="n">
        <v>51</v>
      </c>
      <c r="F281" s="555" t="n">
        <v>33</v>
      </c>
      <c r="G281" s="555" t="n">
        <v>98</v>
      </c>
      <c r="H281" s="555" t="n">
        <v>6</v>
      </c>
      <c r="I281" s="555" t="n">
        <v>6</v>
      </c>
      <c r="J281" s="555" t="n">
        <v>11</v>
      </c>
      <c r="K281" s="555" t="n">
        <v>52</v>
      </c>
      <c r="L281" s="555" t="n">
        <v>52</v>
      </c>
      <c r="M281" s="555" t="n">
        <v>8397.462</v>
      </c>
      <c r="N281" s="555" t="n">
        <v>40963.2292682927</v>
      </c>
      <c r="O281" s="555" t="n">
        <v>885</v>
      </c>
      <c r="Q281" s="553"/>
    </row>
    <row r="282" customFormat="false" ht="16.5" hidden="false" customHeight="true" outlineLevel="0" collapsed="false">
      <c r="A282" s="554" t="s">
        <v>1192</v>
      </c>
      <c r="B282" s="554"/>
      <c r="C282" s="554" t="s">
        <v>1193</v>
      </c>
      <c r="D282" s="555" t="n">
        <v>993</v>
      </c>
      <c r="E282" s="555" t="n">
        <v>208</v>
      </c>
      <c r="F282" s="555" t="n">
        <v>119</v>
      </c>
      <c r="G282" s="555" t="n">
        <v>461</v>
      </c>
      <c r="H282" s="555" t="n">
        <v>15</v>
      </c>
      <c r="I282" s="555" t="n">
        <v>37</v>
      </c>
      <c r="J282" s="555" t="n">
        <v>153</v>
      </c>
      <c r="K282" s="555" t="n">
        <v>642</v>
      </c>
      <c r="L282" s="555" t="n">
        <v>638</v>
      </c>
      <c r="M282" s="555" t="n">
        <v>42621.097</v>
      </c>
      <c r="N282" s="555" t="n">
        <v>42921.5478348439</v>
      </c>
      <c r="O282" s="555" t="n">
        <v>760</v>
      </c>
      <c r="Q282" s="553"/>
    </row>
    <row r="283" customFormat="false" ht="12.75" hidden="false" customHeight="true" outlineLevel="0" collapsed="false">
      <c r="A283" s="547" t="s">
        <v>1194</v>
      </c>
      <c r="B283" s="547" t="s">
        <v>1195</v>
      </c>
      <c r="C283" s="547"/>
      <c r="D283" s="552" t="n">
        <v>2695</v>
      </c>
      <c r="E283" s="552" t="n">
        <v>597</v>
      </c>
      <c r="F283" s="552" t="n">
        <v>363</v>
      </c>
      <c r="G283" s="552" t="n">
        <v>1189</v>
      </c>
      <c r="H283" s="552" t="n">
        <v>110</v>
      </c>
      <c r="I283" s="552" t="n">
        <v>101</v>
      </c>
      <c r="J283" s="552" t="n">
        <v>321</v>
      </c>
      <c r="K283" s="552" t="n">
        <v>1536</v>
      </c>
      <c r="L283" s="552" t="n">
        <v>1515</v>
      </c>
      <c r="M283" s="552" t="n">
        <v>92897.779</v>
      </c>
      <c r="N283" s="552" t="n">
        <v>34470.4189239332</v>
      </c>
      <c r="O283" s="552" t="n">
        <v>719</v>
      </c>
      <c r="Q283" s="553"/>
    </row>
    <row r="284" s="542" customFormat="true" ht="14.25" hidden="false" customHeight="true" outlineLevel="0" collapsed="false">
      <c r="A284" s="554" t="s">
        <v>1196</v>
      </c>
      <c r="B284" s="554"/>
      <c r="C284" s="554" t="s">
        <v>1197</v>
      </c>
      <c r="D284" s="555" t="n">
        <v>191</v>
      </c>
      <c r="E284" s="555" t="n">
        <v>40</v>
      </c>
      <c r="F284" s="555" t="n">
        <v>26</v>
      </c>
      <c r="G284" s="555" t="n">
        <v>78</v>
      </c>
      <c r="H284" s="555" t="n">
        <v>7</v>
      </c>
      <c r="I284" s="555" t="n">
        <v>9</v>
      </c>
      <c r="J284" s="555" t="n">
        <v>23</v>
      </c>
      <c r="K284" s="555" t="n">
        <v>112</v>
      </c>
      <c r="L284" s="555" t="n">
        <v>111</v>
      </c>
      <c r="M284" s="555" t="n">
        <v>4361.145</v>
      </c>
      <c r="N284" s="555" t="n">
        <v>22833.219895288</v>
      </c>
      <c r="O284" s="555" t="n">
        <v>614</v>
      </c>
      <c r="Q284" s="553"/>
    </row>
    <row r="285" customFormat="false" ht="12.75" hidden="false" customHeight="true" outlineLevel="0" collapsed="false">
      <c r="A285" s="554" t="s">
        <v>1198</v>
      </c>
      <c r="B285" s="554"/>
      <c r="C285" s="554" t="s">
        <v>1199</v>
      </c>
      <c r="D285" s="555" t="n">
        <v>238</v>
      </c>
      <c r="E285" s="555" t="n">
        <v>37</v>
      </c>
      <c r="F285" s="555" t="n">
        <v>35</v>
      </c>
      <c r="G285" s="555" t="n">
        <v>128</v>
      </c>
      <c r="H285" s="555" t="n">
        <v>9</v>
      </c>
      <c r="I285" s="555" t="n">
        <v>6</v>
      </c>
      <c r="J285" s="555" t="n">
        <v>23</v>
      </c>
      <c r="K285" s="555" t="n">
        <v>170</v>
      </c>
      <c r="L285" s="555" t="n">
        <v>170</v>
      </c>
      <c r="M285" s="555" t="n">
        <v>8484.448</v>
      </c>
      <c r="N285" s="555" t="n">
        <v>35648.9411764706</v>
      </c>
      <c r="O285" s="555" t="n">
        <v>1306</v>
      </c>
      <c r="Q285" s="553"/>
    </row>
    <row r="286" customFormat="false" ht="12.75" hidden="false" customHeight="true" outlineLevel="0" collapsed="false">
      <c r="A286" s="554" t="s">
        <v>1200</v>
      </c>
      <c r="B286" s="554"/>
      <c r="C286" s="554" t="s">
        <v>1201</v>
      </c>
      <c r="D286" s="555" t="n">
        <v>144</v>
      </c>
      <c r="E286" s="555" t="n">
        <v>35</v>
      </c>
      <c r="F286" s="555" t="n">
        <v>21</v>
      </c>
      <c r="G286" s="555" t="n">
        <v>65</v>
      </c>
      <c r="H286" s="555" t="n">
        <v>9</v>
      </c>
      <c r="I286" s="555" t="n">
        <v>5</v>
      </c>
      <c r="J286" s="555" t="n">
        <v>9</v>
      </c>
      <c r="K286" s="555" t="n">
        <v>76</v>
      </c>
      <c r="L286" s="555" t="n">
        <v>75</v>
      </c>
      <c r="M286" s="555" t="n">
        <v>3981.994</v>
      </c>
      <c r="N286" s="555" t="n">
        <v>27652.7361111111</v>
      </c>
      <c r="O286" s="555" t="n">
        <v>391</v>
      </c>
      <c r="Q286" s="553"/>
    </row>
    <row r="287" customFormat="false" ht="12.75" hidden="false" customHeight="true" outlineLevel="0" collapsed="false">
      <c r="A287" s="554" t="s">
        <v>1202</v>
      </c>
      <c r="B287" s="554"/>
      <c r="C287" s="554" t="s">
        <v>1203</v>
      </c>
      <c r="D287" s="555" t="n">
        <v>109</v>
      </c>
      <c r="E287" s="555" t="n">
        <v>13</v>
      </c>
      <c r="F287" s="555" t="n">
        <v>7</v>
      </c>
      <c r="G287" s="555" t="n">
        <v>68</v>
      </c>
      <c r="H287" s="555" t="s">
        <v>700</v>
      </c>
      <c r="I287" s="555" t="s">
        <v>700</v>
      </c>
      <c r="J287" s="555" t="n">
        <v>19</v>
      </c>
      <c r="K287" s="555" t="n">
        <v>109</v>
      </c>
      <c r="L287" s="555" t="n">
        <v>109</v>
      </c>
      <c r="M287" s="555" t="n">
        <v>2563.133</v>
      </c>
      <c r="N287" s="555" t="n">
        <v>23514.9816513761</v>
      </c>
      <c r="O287" s="555" t="n">
        <v>172</v>
      </c>
      <c r="Q287" s="553"/>
    </row>
    <row r="288" customFormat="false" ht="12.75" hidden="false" customHeight="true" outlineLevel="0" collapsed="false">
      <c r="A288" s="554" t="s">
        <v>1204</v>
      </c>
      <c r="B288" s="554"/>
      <c r="C288" s="554" t="s">
        <v>1205</v>
      </c>
      <c r="D288" s="555" t="n">
        <v>201</v>
      </c>
      <c r="E288" s="555" t="n">
        <v>47</v>
      </c>
      <c r="F288" s="555" t="n">
        <v>23</v>
      </c>
      <c r="G288" s="555" t="n">
        <v>83</v>
      </c>
      <c r="H288" s="555" t="n">
        <v>10</v>
      </c>
      <c r="I288" s="555" t="n">
        <v>9</v>
      </c>
      <c r="J288" s="555" t="n">
        <v>29</v>
      </c>
      <c r="K288" s="555" t="n">
        <v>134</v>
      </c>
      <c r="L288" s="555" t="n">
        <v>133</v>
      </c>
      <c r="M288" s="555" t="n">
        <v>6326.884</v>
      </c>
      <c r="N288" s="555" t="n">
        <v>31477.0348258706</v>
      </c>
      <c r="O288" s="555" t="n">
        <v>1165</v>
      </c>
      <c r="Q288" s="553"/>
    </row>
    <row r="289" customFormat="false" ht="12.75" hidden="false" customHeight="true" outlineLevel="0" collapsed="false">
      <c r="A289" s="554" t="s">
        <v>1206</v>
      </c>
      <c r="B289" s="554"/>
      <c r="C289" s="554" t="s">
        <v>1207</v>
      </c>
      <c r="D289" s="555" t="n">
        <v>422</v>
      </c>
      <c r="E289" s="555" t="n">
        <v>89</v>
      </c>
      <c r="F289" s="555" t="n">
        <v>54</v>
      </c>
      <c r="G289" s="555" t="n">
        <v>180</v>
      </c>
      <c r="H289" s="555" t="n">
        <v>9</v>
      </c>
      <c r="I289" s="555" t="n">
        <v>14</v>
      </c>
      <c r="J289" s="555" t="n">
        <v>74</v>
      </c>
      <c r="K289" s="555" t="n">
        <v>274</v>
      </c>
      <c r="L289" s="555" t="n">
        <v>270</v>
      </c>
      <c r="M289" s="555" t="n">
        <v>13704.082</v>
      </c>
      <c r="N289" s="555" t="n">
        <v>32474.1279620853</v>
      </c>
      <c r="O289" s="555" t="n">
        <v>1161</v>
      </c>
      <c r="Q289" s="553"/>
    </row>
    <row r="290" customFormat="false" ht="12.75" hidden="false" customHeight="true" outlineLevel="0" collapsed="false">
      <c r="A290" s="554" t="s">
        <v>1208</v>
      </c>
      <c r="B290" s="554"/>
      <c r="C290" s="554" t="s">
        <v>1209</v>
      </c>
      <c r="D290" s="555" t="n">
        <v>191</v>
      </c>
      <c r="E290" s="555" t="n">
        <v>40</v>
      </c>
      <c r="F290" s="555" t="n">
        <v>19</v>
      </c>
      <c r="G290" s="555" t="n">
        <v>91</v>
      </c>
      <c r="H290" s="555" t="s">
        <v>700</v>
      </c>
      <c r="I290" s="555" t="s">
        <v>700</v>
      </c>
      <c r="J290" s="555" t="n">
        <v>26</v>
      </c>
      <c r="K290" s="555" t="n">
        <v>138</v>
      </c>
      <c r="L290" s="555" t="n">
        <v>138</v>
      </c>
      <c r="M290" s="555" t="n">
        <v>4567.697</v>
      </c>
      <c r="N290" s="555" t="n">
        <v>23914.6439790576</v>
      </c>
      <c r="O290" s="555" t="n">
        <v>409</v>
      </c>
      <c r="Q290" s="553"/>
    </row>
    <row r="291" customFormat="false" ht="12.75" hidden="false" customHeight="true" outlineLevel="0" collapsed="false">
      <c r="A291" s="554" t="s">
        <v>1210</v>
      </c>
      <c r="B291" s="554"/>
      <c r="C291" s="554" t="s">
        <v>1211</v>
      </c>
      <c r="D291" s="555" t="n">
        <v>1244</v>
      </c>
      <c r="E291" s="555" t="n">
        <v>304</v>
      </c>
      <c r="F291" s="555" t="n">
        <v>188</v>
      </c>
      <c r="G291" s="555" t="n">
        <v>520</v>
      </c>
      <c r="H291" s="555" t="n">
        <v>62</v>
      </c>
      <c r="I291" s="555" t="n">
        <v>47</v>
      </c>
      <c r="J291" s="555" t="n">
        <v>119</v>
      </c>
      <c r="K291" s="555" t="n">
        <v>557</v>
      </c>
      <c r="L291" s="555" t="n">
        <v>542</v>
      </c>
      <c r="M291" s="555" t="n">
        <v>48908.396</v>
      </c>
      <c r="N291" s="555" t="n">
        <v>39315.4308681672</v>
      </c>
      <c r="O291" s="555" t="n">
        <v>787</v>
      </c>
      <c r="Q291" s="553"/>
    </row>
    <row r="292" customFormat="false" ht="12.75" hidden="false" customHeight="true" outlineLevel="0" collapsed="false">
      <c r="A292" s="547" t="s">
        <v>1212</v>
      </c>
      <c r="B292" s="547" t="s">
        <v>1213</v>
      </c>
      <c r="C292" s="547"/>
      <c r="D292" s="552" t="n">
        <v>5491</v>
      </c>
      <c r="E292" s="552" t="n">
        <v>1233</v>
      </c>
      <c r="F292" s="552" t="n">
        <v>731</v>
      </c>
      <c r="G292" s="552" t="n">
        <v>2519</v>
      </c>
      <c r="H292" s="552" t="n">
        <v>197</v>
      </c>
      <c r="I292" s="552" t="n">
        <v>201</v>
      </c>
      <c r="J292" s="552" t="n">
        <v>554</v>
      </c>
      <c r="K292" s="552" t="n">
        <v>2834</v>
      </c>
      <c r="L292" s="552" t="n">
        <v>2789</v>
      </c>
      <c r="M292" s="552" t="n">
        <v>215100.062</v>
      </c>
      <c r="N292" s="552" t="n">
        <v>39173.2037880168</v>
      </c>
      <c r="O292" s="552" t="n">
        <v>805</v>
      </c>
      <c r="Q292" s="553"/>
    </row>
    <row r="293" s="542" customFormat="true" ht="14.25" hidden="false" customHeight="true" outlineLevel="0" collapsed="false">
      <c r="A293" s="554" t="s">
        <v>1214</v>
      </c>
      <c r="B293" s="554"/>
      <c r="C293" s="554" t="s">
        <v>1215</v>
      </c>
      <c r="D293" s="555" t="n">
        <v>97</v>
      </c>
      <c r="E293" s="555" t="n">
        <v>19</v>
      </c>
      <c r="F293" s="555" t="n">
        <v>13</v>
      </c>
      <c r="G293" s="555" t="n">
        <v>55</v>
      </c>
      <c r="H293" s="555" t="s">
        <v>700</v>
      </c>
      <c r="I293" s="555" t="s">
        <v>700</v>
      </c>
      <c r="J293" s="555" t="n">
        <v>7</v>
      </c>
      <c r="K293" s="555" t="n">
        <v>60</v>
      </c>
      <c r="L293" s="555" t="n">
        <v>60</v>
      </c>
      <c r="M293" s="555" t="n">
        <v>3084.488</v>
      </c>
      <c r="N293" s="555" t="n">
        <v>31798.8453608247</v>
      </c>
      <c r="O293" s="555" t="n">
        <v>1258</v>
      </c>
      <c r="Q293" s="553"/>
    </row>
    <row r="294" customFormat="false" ht="12.75" hidden="false" customHeight="true" outlineLevel="0" collapsed="false">
      <c r="A294" s="554" t="s">
        <v>1216</v>
      </c>
      <c r="B294" s="554"/>
      <c r="C294" s="554" t="s">
        <v>1217</v>
      </c>
      <c r="D294" s="555" t="n">
        <v>72</v>
      </c>
      <c r="E294" s="555" t="n">
        <v>13</v>
      </c>
      <c r="F294" s="555" t="n">
        <v>14</v>
      </c>
      <c r="G294" s="555" t="n">
        <v>31</v>
      </c>
      <c r="H294" s="555" t="s">
        <v>700</v>
      </c>
      <c r="I294" s="555" t="s">
        <v>700</v>
      </c>
      <c r="J294" s="555" t="n">
        <v>10</v>
      </c>
      <c r="K294" s="555" t="n">
        <v>43</v>
      </c>
      <c r="L294" s="555" t="n">
        <v>42</v>
      </c>
      <c r="M294" s="555" t="n">
        <v>2149.279</v>
      </c>
      <c r="N294" s="555" t="n">
        <v>29851.0972222222</v>
      </c>
      <c r="O294" s="555" t="n">
        <v>801</v>
      </c>
      <c r="Q294" s="553"/>
    </row>
    <row r="295" customFormat="false" ht="12.75" hidden="false" customHeight="true" outlineLevel="0" collapsed="false">
      <c r="A295" s="554" t="s">
        <v>1218</v>
      </c>
      <c r="B295" s="554"/>
      <c r="C295" s="554" t="s">
        <v>1219</v>
      </c>
      <c r="D295" s="555" t="n">
        <v>406</v>
      </c>
      <c r="E295" s="555" t="n">
        <v>90</v>
      </c>
      <c r="F295" s="555" t="n">
        <v>41</v>
      </c>
      <c r="G295" s="555" t="n">
        <v>166</v>
      </c>
      <c r="H295" s="555" t="n">
        <v>18</v>
      </c>
      <c r="I295" s="555" t="n">
        <v>32</v>
      </c>
      <c r="J295" s="555" t="n">
        <v>56</v>
      </c>
      <c r="K295" s="555" t="n">
        <v>184</v>
      </c>
      <c r="L295" s="555" t="n">
        <v>179</v>
      </c>
      <c r="M295" s="555" t="n">
        <v>13589.347</v>
      </c>
      <c r="N295" s="555" t="n">
        <v>33471.2980295567</v>
      </c>
      <c r="O295" s="555" t="n">
        <v>1112</v>
      </c>
      <c r="Q295" s="553"/>
    </row>
    <row r="296" customFormat="false" ht="12.75" hidden="false" customHeight="true" outlineLevel="0" collapsed="false">
      <c r="A296" s="554" t="s">
        <v>1220</v>
      </c>
      <c r="B296" s="554"/>
      <c r="C296" s="554" t="s">
        <v>1221</v>
      </c>
      <c r="D296" s="555" t="n">
        <v>88</v>
      </c>
      <c r="E296" s="555" t="n">
        <v>15</v>
      </c>
      <c r="F296" s="555" t="n">
        <v>10</v>
      </c>
      <c r="G296" s="555" t="n">
        <v>38</v>
      </c>
      <c r="H296" s="555" t="s">
        <v>700</v>
      </c>
      <c r="I296" s="555" t="s">
        <v>700</v>
      </c>
      <c r="J296" s="555" t="n">
        <v>9</v>
      </c>
      <c r="K296" s="555" t="n">
        <v>59</v>
      </c>
      <c r="L296" s="555" t="n">
        <v>59</v>
      </c>
      <c r="M296" s="555" t="n">
        <v>2044.828</v>
      </c>
      <c r="N296" s="555" t="n">
        <v>23236.6818181818</v>
      </c>
      <c r="O296" s="555" t="n">
        <v>656</v>
      </c>
      <c r="Q296" s="553"/>
    </row>
    <row r="297" customFormat="false" ht="12.75" hidden="false" customHeight="true" outlineLevel="0" collapsed="false">
      <c r="A297" s="554" t="s">
        <v>1222</v>
      </c>
      <c r="B297" s="554"/>
      <c r="C297" s="554" t="s">
        <v>1223</v>
      </c>
      <c r="D297" s="555" t="n">
        <v>185</v>
      </c>
      <c r="E297" s="555" t="n">
        <v>30</v>
      </c>
      <c r="F297" s="555" t="n">
        <v>35</v>
      </c>
      <c r="G297" s="555" t="n">
        <v>75</v>
      </c>
      <c r="H297" s="555" t="n">
        <v>9</v>
      </c>
      <c r="I297" s="555" t="n">
        <v>8</v>
      </c>
      <c r="J297" s="555" t="n">
        <v>28</v>
      </c>
      <c r="K297" s="555" t="n">
        <v>92</v>
      </c>
      <c r="L297" s="555" t="n">
        <v>91</v>
      </c>
      <c r="M297" s="555" t="n">
        <v>6835.16</v>
      </c>
      <c r="N297" s="555" t="n">
        <v>36946.8108108108</v>
      </c>
      <c r="O297" s="555" t="n">
        <v>960</v>
      </c>
      <c r="Q297" s="553"/>
    </row>
    <row r="298" customFormat="false" ht="12.75" hidden="false" customHeight="true" outlineLevel="0" collapsed="false">
      <c r="A298" s="554" t="s">
        <v>1224</v>
      </c>
      <c r="B298" s="554"/>
      <c r="C298" s="554" t="s">
        <v>1225</v>
      </c>
      <c r="D298" s="555" t="n">
        <v>91</v>
      </c>
      <c r="E298" s="555" t="n">
        <v>29</v>
      </c>
      <c r="F298" s="555" t="n">
        <v>13</v>
      </c>
      <c r="G298" s="555" t="n">
        <v>29</v>
      </c>
      <c r="H298" s="555" t="n">
        <v>12</v>
      </c>
      <c r="I298" s="555" t="n">
        <v>4</v>
      </c>
      <c r="J298" s="555" t="n">
        <v>4</v>
      </c>
      <c r="K298" s="555" t="n">
        <v>43</v>
      </c>
      <c r="L298" s="555" t="n">
        <v>43</v>
      </c>
      <c r="M298" s="555" t="n">
        <v>3075.905</v>
      </c>
      <c r="N298" s="555" t="n">
        <v>33801.1538461538</v>
      </c>
      <c r="O298" s="555" t="n">
        <v>749</v>
      </c>
      <c r="Q298" s="553"/>
    </row>
    <row r="299" customFormat="false" ht="12.75" hidden="false" customHeight="true" outlineLevel="0" collapsed="false">
      <c r="A299" s="554" t="s">
        <v>1226</v>
      </c>
      <c r="B299" s="554"/>
      <c r="C299" s="554" t="s">
        <v>1227</v>
      </c>
      <c r="D299" s="555" t="n">
        <v>128</v>
      </c>
      <c r="E299" s="555" t="n">
        <v>37</v>
      </c>
      <c r="F299" s="555" t="n">
        <v>11</v>
      </c>
      <c r="G299" s="555" t="n">
        <v>54</v>
      </c>
      <c r="H299" s="555" t="n">
        <v>5</v>
      </c>
      <c r="I299" s="555" t="n">
        <v>7</v>
      </c>
      <c r="J299" s="555" t="n">
        <v>14</v>
      </c>
      <c r="K299" s="555" t="n">
        <v>78</v>
      </c>
      <c r="L299" s="555" t="n">
        <v>77</v>
      </c>
      <c r="M299" s="555" t="n">
        <v>3633.533</v>
      </c>
      <c r="N299" s="555" t="n">
        <v>28386.9765625</v>
      </c>
      <c r="O299" s="555" t="n">
        <v>536</v>
      </c>
      <c r="Q299" s="553"/>
    </row>
    <row r="300" customFormat="false" ht="12.75" hidden="false" customHeight="true" outlineLevel="0" collapsed="false">
      <c r="A300" s="554" t="s">
        <v>1228</v>
      </c>
      <c r="B300" s="554"/>
      <c r="C300" s="554" t="s">
        <v>1229</v>
      </c>
      <c r="D300" s="555" t="n">
        <v>1523</v>
      </c>
      <c r="E300" s="555" t="n">
        <v>317</v>
      </c>
      <c r="F300" s="555" t="n">
        <v>207</v>
      </c>
      <c r="G300" s="555" t="n">
        <v>722</v>
      </c>
      <c r="H300" s="555" t="n">
        <v>32</v>
      </c>
      <c r="I300" s="555" t="n">
        <v>67</v>
      </c>
      <c r="J300" s="555" t="n">
        <v>178</v>
      </c>
      <c r="K300" s="555" t="n">
        <v>772</v>
      </c>
      <c r="L300" s="555" t="n">
        <v>751</v>
      </c>
      <c r="M300" s="555" t="n">
        <v>67305.685</v>
      </c>
      <c r="N300" s="555" t="n">
        <v>44192.8332239002</v>
      </c>
      <c r="O300" s="555" t="n">
        <v>928</v>
      </c>
      <c r="Q300" s="553"/>
    </row>
    <row r="301" customFormat="false" ht="12.75" hidden="false" customHeight="true" outlineLevel="0" collapsed="false">
      <c r="A301" s="554" t="s">
        <v>1230</v>
      </c>
      <c r="B301" s="554"/>
      <c r="C301" s="554" t="s">
        <v>1231</v>
      </c>
      <c r="D301" s="555" t="n">
        <v>91</v>
      </c>
      <c r="E301" s="555" t="n">
        <v>8</v>
      </c>
      <c r="F301" s="555" t="n">
        <v>20</v>
      </c>
      <c r="G301" s="555" t="n">
        <v>44</v>
      </c>
      <c r="H301" s="555" t="s">
        <v>700</v>
      </c>
      <c r="I301" s="555" t="s">
        <v>700</v>
      </c>
      <c r="J301" s="555" t="n">
        <v>9</v>
      </c>
      <c r="K301" s="555" t="n">
        <v>78</v>
      </c>
      <c r="L301" s="555" t="n">
        <v>78</v>
      </c>
      <c r="M301" s="555" t="n">
        <v>3342.596</v>
      </c>
      <c r="N301" s="555" t="n">
        <v>36731.8241758242</v>
      </c>
      <c r="O301" s="555" t="n">
        <v>1324</v>
      </c>
      <c r="Q301" s="553"/>
    </row>
    <row r="302" customFormat="false" ht="12.75" hidden="false" customHeight="true" outlineLevel="0" collapsed="false">
      <c r="A302" s="554" t="s">
        <v>1232</v>
      </c>
      <c r="B302" s="554"/>
      <c r="C302" s="554" t="s">
        <v>1233</v>
      </c>
      <c r="D302" s="555" t="n">
        <v>169</v>
      </c>
      <c r="E302" s="555" t="n">
        <v>28</v>
      </c>
      <c r="F302" s="555" t="n">
        <v>24</v>
      </c>
      <c r="G302" s="555" t="n">
        <v>75</v>
      </c>
      <c r="H302" s="555" t="s">
        <v>700</v>
      </c>
      <c r="I302" s="555" t="s">
        <v>700</v>
      </c>
      <c r="J302" s="555" t="n">
        <v>12</v>
      </c>
      <c r="K302" s="555" t="n">
        <v>97</v>
      </c>
      <c r="L302" s="555" t="n">
        <v>96</v>
      </c>
      <c r="M302" s="555" t="n">
        <v>3978.921</v>
      </c>
      <c r="N302" s="555" t="n">
        <v>23543.9112426036</v>
      </c>
      <c r="O302" s="555" t="n">
        <v>674</v>
      </c>
      <c r="Q302" s="553"/>
    </row>
    <row r="303" customFormat="false" ht="12.75" hidden="false" customHeight="true" outlineLevel="0" collapsed="false">
      <c r="A303" s="554" t="s">
        <v>1234</v>
      </c>
      <c r="B303" s="554"/>
      <c r="C303" s="554" t="s">
        <v>1235</v>
      </c>
      <c r="D303" s="555" t="n">
        <v>2111</v>
      </c>
      <c r="E303" s="555" t="n">
        <v>519</v>
      </c>
      <c r="F303" s="555" t="n">
        <v>268</v>
      </c>
      <c r="G303" s="555" t="n">
        <v>996</v>
      </c>
      <c r="H303" s="555" t="n">
        <v>87</v>
      </c>
      <c r="I303" s="555" t="n">
        <v>53</v>
      </c>
      <c r="J303" s="555" t="n">
        <v>175</v>
      </c>
      <c r="K303" s="555" t="n">
        <v>1031</v>
      </c>
      <c r="L303" s="555" t="n">
        <v>1018</v>
      </c>
      <c r="M303" s="555" t="n">
        <v>86803.506</v>
      </c>
      <c r="N303" s="555" t="n">
        <v>41119.6144007579</v>
      </c>
      <c r="O303" s="555" t="n">
        <v>700</v>
      </c>
      <c r="Q303" s="553"/>
    </row>
    <row r="304" customFormat="false" ht="12.75" hidden="false" customHeight="true" outlineLevel="0" collapsed="false">
      <c r="A304" s="554" t="s">
        <v>1236</v>
      </c>
      <c r="B304" s="554"/>
      <c r="C304" s="554" t="s">
        <v>1237</v>
      </c>
      <c r="D304" s="555" t="n">
        <v>187</v>
      </c>
      <c r="E304" s="555" t="n">
        <v>51</v>
      </c>
      <c r="F304" s="555" t="n">
        <v>29</v>
      </c>
      <c r="G304" s="555" t="n">
        <v>77</v>
      </c>
      <c r="H304" s="555" t="n">
        <v>7</v>
      </c>
      <c r="I304" s="555" t="n">
        <v>5</v>
      </c>
      <c r="J304" s="555" t="n">
        <v>18</v>
      </c>
      <c r="K304" s="555" t="n">
        <v>107</v>
      </c>
      <c r="L304" s="555" t="n">
        <v>105</v>
      </c>
      <c r="M304" s="555" t="n">
        <v>5791.95</v>
      </c>
      <c r="N304" s="555" t="n">
        <v>30972.9946524064</v>
      </c>
      <c r="O304" s="555" t="n">
        <v>852</v>
      </c>
      <c r="Q304" s="553"/>
    </row>
    <row r="305" customFormat="false" ht="12.75" hidden="false" customHeight="true" outlineLevel="0" collapsed="false">
      <c r="A305" s="554" t="s">
        <v>1238</v>
      </c>
      <c r="B305" s="554"/>
      <c r="C305" s="554" t="s">
        <v>1239</v>
      </c>
      <c r="D305" s="555" t="n">
        <v>110</v>
      </c>
      <c r="E305" s="555" t="n">
        <v>26</v>
      </c>
      <c r="F305" s="555" t="n">
        <v>10</v>
      </c>
      <c r="G305" s="555" t="n">
        <v>48</v>
      </c>
      <c r="H305" s="555" t="n">
        <v>4</v>
      </c>
      <c r="I305" s="555" t="n">
        <v>6</v>
      </c>
      <c r="J305" s="555" t="n">
        <v>16</v>
      </c>
      <c r="K305" s="555" t="n">
        <v>59</v>
      </c>
      <c r="L305" s="555" t="n">
        <v>58</v>
      </c>
      <c r="M305" s="555" t="n">
        <v>3458.58</v>
      </c>
      <c r="N305" s="555" t="n">
        <v>31441.6363636364</v>
      </c>
      <c r="O305" s="555" t="n">
        <v>639</v>
      </c>
      <c r="Q305" s="553"/>
    </row>
    <row r="306" customFormat="false" ht="12.75" hidden="false" customHeight="true" outlineLevel="0" collapsed="false">
      <c r="A306" s="554" t="s">
        <v>1240</v>
      </c>
      <c r="B306" s="554"/>
      <c r="C306" s="554" t="s">
        <v>1241</v>
      </c>
      <c r="D306" s="555" t="n">
        <v>203</v>
      </c>
      <c r="E306" s="555" t="n">
        <v>43</v>
      </c>
      <c r="F306" s="555" t="n">
        <v>28</v>
      </c>
      <c r="G306" s="555" t="n">
        <v>102</v>
      </c>
      <c r="H306" s="555" t="n">
        <v>9</v>
      </c>
      <c r="I306" s="555" t="n">
        <v>5</v>
      </c>
      <c r="J306" s="555" t="n">
        <v>15</v>
      </c>
      <c r="K306" s="555" t="n">
        <v>101</v>
      </c>
      <c r="L306" s="555" t="n">
        <v>101</v>
      </c>
      <c r="M306" s="555" t="n">
        <v>7841.398</v>
      </c>
      <c r="N306" s="555" t="n">
        <v>38627.5763546798</v>
      </c>
      <c r="O306" s="555" t="n">
        <v>898</v>
      </c>
      <c r="Q306" s="553"/>
    </row>
    <row r="307" customFormat="false" ht="12.75" hidden="false" customHeight="true" outlineLevel="0" collapsed="false">
      <c r="A307" s="554" t="s">
        <v>1242</v>
      </c>
      <c r="B307" s="554"/>
      <c r="C307" s="554" t="s">
        <v>1243</v>
      </c>
      <c r="D307" s="555" t="n">
        <v>100</v>
      </c>
      <c r="E307" s="555" t="n">
        <v>22</v>
      </c>
      <c r="F307" s="555" t="n">
        <v>11</v>
      </c>
      <c r="G307" s="555" t="n">
        <v>50</v>
      </c>
      <c r="H307" s="555" t="s">
        <v>700</v>
      </c>
      <c r="I307" s="555" t="s">
        <v>700</v>
      </c>
      <c r="J307" s="555" t="n">
        <v>9</v>
      </c>
      <c r="K307" s="555" t="n">
        <v>59</v>
      </c>
      <c r="L307" s="555" t="n">
        <v>59</v>
      </c>
      <c r="M307" s="555" t="n">
        <v>2164.886</v>
      </c>
      <c r="N307" s="555" t="n">
        <v>21648.86</v>
      </c>
      <c r="O307" s="555" t="n">
        <v>762</v>
      </c>
      <c r="Q307" s="553"/>
    </row>
    <row r="308" customFormat="false" ht="12.75" hidden="false" customHeight="true" outlineLevel="0" collapsed="false">
      <c r="A308" s="547" t="s">
        <v>1244</v>
      </c>
      <c r="B308" s="547" t="s">
        <v>1245</v>
      </c>
      <c r="C308" s="547"/>
      <c r="D308" s="552" t="n">
        <v>4681</v>
      </c>
      <c r="E308" s="552" t="n">
        <v>1055</v>
      </c>
      <c r="F308" s="552" t="n">
        <v>634</v>
      </c>
      <c r="G308" s="552" t="n">
        <v>2262</v>
      </c>
      <c r="H308" s="552" t="n">
        <v>232</v>
      </c>
      <c r="I308" s="552" t="n">
        <v>128</v>
      </c>
      <c r="J308" s="552" t="n">
        <v>332</v>
      </c>
      <c r="K308" s="552" t="n">
        <v>2083</v>
      </c>
      <c r="L308" s="552" t="n">
        <v>2058</v>
      </c>
      <c r="M308" s="552" t="n">
        <v>166485.895</v>
      </c>
      <c r="N308" s="552" t="n">
        <v>35566.3095492416</v>
      </c>
      <c r="O308" s="552" t="n">
        <v>663</v>
      </c>
      <c r="Q308" s="553"/>
    </row>
    <row r="309" s="542" customFormat="true" ht="14.25" hidden="false" customHeight="true" outlineLevel="0" collapsed="false">
      <c r="A309" s="554" t="s">
        <v>1246</v>
      </c>
      <c r="B309" s="554"/>
      <c r="C309" s="554" t="s">
        <v>1247</v>
      </c>
      <c r="D309" s="555" t="n">
        <v>81</v>
      </c>
      <c r="E309" s="555" t="n">
        <v>11</v>
      </c>
      <c r="F309" s="555" t="n">
        <v>13</v>
      </c>
      <c r="G309" s="555" t="n">
        <v>45</v>
      </c>
      <c r="H309" s="555" t="s">
        <v>700</v>
      </c>
      <c r="I309" s="555" t="s">
        <v>700</v>
      </c>
      <c r="J309" s="555" t="n">
        <v>5</v>
      </c>
      <c r="K309" s="555" t="n">
        <v>52</v>
      </c>
      <c r="L309" s="555" t="n">
        <v>52</v>
      </c>
      <c r="M309" s="555" t="n">
        <v>1859.366</v>
      </c>
      <c r="N309" s="555" t="n">
        <v>22955.1358024691</v>
      </c>
      <c r="O309" s="555" t="n">
        <v>653</v>
      </c>
      <c r="Q309" s="553"/>
    </row>
    <row r="310" customFormat="false" ht="12.75" hidden="false" customHeight="true" outlineLevel="0" collapsed="false">
      <c r="A310" s="554" t="s">
        <v>1248</v>
      </c>
      <c r="B310" s="554"/>
      <c r="C310" s="554" t="s">
        <v>1249</v>
      </c>
      <c r="D310" s="555" t="n">
        <v>166</v>
      </c>
      <c r="E310" s="555" t="n">
        <v>32</v>
      </c>
      <c r="F310" s="555" t="n">
        <v>26</v>
      </c>
      <c r="G310" s="555" t="n">
        <v>87</v>
      </c>
      <c r="H310" s="555" t="s">
        <v>700</v>
      </c>
      <c r="I310" s="555" t="s">
        <v>700</v>
      </c>
      <c r="J310" s="555" t="n">
        <v>10</v>
      </c>
      <c r="K310" s="555" t="n">
        <v>101</v>
      </c>
      <c r="L310" s="555" t="n">
        <v>101</v>
      </c>
      <c r="M310" s="555" t="n">
        <v>4042.538</v>
      </c>
      <c r="N310" s="555" t="n">
        <v>24352.6385542169</v>
      </c>
      <c r="O310" s="555" t="n">
        <v>628</v>
      </c>
      <c r="Q310" s="553"/>
    </row>
    <row r="311" customFormat="false" ht="15.75" hidden="false" customHeight="true" outlineLevel="0" collapsed="false">
      <c r="A311" s="554" t="s">
        <v>1250</v>
      </c>
      <c r="B311" s="554"/>
      <c r="C311" s="554" t="s">
        <v>1251</v>
      </c>
      <c r="D311" s="555" t="n">
        <v>547</v>
      </c>
      <c r="E311" s="555" t="n">
        <v>137</v>
      </c>
      <c r="F311" s="555" t="n">
        <v>76</v>
      </c>
      <c r="G311" s="555" t="n">
        <v>231</v>
      </c>
      <c r="H311" s="555" t="n">
        <v>46</v>
      </c>
      <c r="I311" s="555" t="n">
        <v>18</v>
      </c>
      <c r="J311" s="555" t="n">
        <v>36</v>
      </c>
      <c r="K311" s="555" t="n">
        <v>227</v>
      </c>
      <c r="L311" s="555" t="n">
        <v>224</v>
      </c>
      <c r="M311" s="555" t="n">
        <v>18188.173</v>
      </c>
      <c r="N311" s="555" t="n">
        <v>33250.773308958</v>
      </c>
      <c r="O311" s="555" t="n">
        <v>647</v>
      </c>
      <c r="Q311" s="553"/>
    </row>
    <row r="312" customFormat="false" ht="12.75" hidden="false" customHeight="true" outlineLevel="0" collapsed="false">
      <c r="A312" s="554" t="s">
        <v>1252</v>
      </c>
      <c r="B312" s="554"/>
      <c r="C312" s="554" t="s">
        <v>1253</v>
      </c>
      <c r="D312" s="555" t="n">
        <v>167</v>
      </c>
      <c r="E312" s="555" t="n">
        <v>39</v>
      </c>
      <c r="F312" s="555" t="n">
        <v>20</v>
      </c>
      <c r="G312" s="555" t="n">
        <v>91</v>
      </c>
      <c r="H312" s="555" t="s">
        <v>700</v>
      </c>
      <c r="I312" s="555" t="s">
        <v>700</v>
      </c>
      <c r="J312" s="555" t="n">
        <v>9</v>
      </c>
      <c r="K312" s="555" t="n">
        <v>37</v>
      </c>
      <c r="L312" s="555" t="n">
        <v>35</v>
      </c>
      <c r="M312" s="555" t="n">
        <v>5311.706</v>
      </c>
      <c r="N312" s="555" t="n">
        <v>31806.622754491</v>
      </c>
      <c r="O312" s="555" t="n">
        <v>297</v>
      </c>
      <c r="Q312" s="553"/>
    </row>
    <row r="313" customFormat="false" ht="12.75" hidden="false" customHeight="true" outlineLevel="0" collapsed="false">
      <c r="A313" s="554" t="s">
        <v>1254</v>
      </c>
      <c r="B313" s="554"/>
      <c r="C313" s="554" t="s">
        <v>1255</v>
      </c>
      <c r="D313" s="555" t="n">
        <v>283</v>
      </c>
      <c r="E313" s="555" t="n">
        <v>55</v>
      </c>
      <c r="F313" s="555" t="n">
        <v>46</v>
      </c>
      <c r="G313" s="555" t="n">
        <v>144</v>
      </c>
      <c r="H313" s="555" t="n">
        <v>6</v>
      </c>
      <c r="I313" s="555" t="n">
        <v>7</v>
      </c>
      <c r="J313" s="555" t="n">
        <v>23</v>
      </c>
      <c r="K313" s="555" t="n">
        <v>153</v>
      </c>
      <c r="L313" s="555" t="n">
        <v>149</v>
      </c>
      <c r="M313" s="555" t="n">
        <v>7954.104</v>
      </c>
      <c r="N313" s="555" t="n">
        <v>28106.3745583039</v>
      </c>
      <c r="O313" s="555" t="n">
        <v>809</v>
      </c>
      <c r="Q313" s="553"/>
    </row>
    <row r="314" customFormat="false" ht="12.75" hidden="false" customHeight="true" outlineLevel="0" collapsed="false">
      <c r="A314" s="554" t="s">
        <v>1256</v>
      </c>
      <c r="B314" s="554"/>
      <c r="C314" s="554" t="s">
        <v>1257</v>
      </c>
      <c r="D314" s="555" t="n">
        <v>88</v>
      </c>
      <c r="E314" s="555" t="n">
        <v>15</v>
      </c>
      <c r="F314" s="555" t="n">
        <v>13</v>
      </c>
      <c r="G314" s="555" t="n">
        <v>41</v>
      </c>
      <c r="H314" s="555" t="s">
        <v>700</v>
      </c>
      <c r="I314" s="555" t="s">
        <v>700</v>
      </c>
      <c r="J314" s="555" t="n">
        <v>9</v>
      </c>
      <c r="K314" s="555" t="n">
        <v>33</v>
      </c>
      <c r="L314" s="555" t="n">
        <v>32</v>
      </c>
      <c r="M314" s="555" t="n">
        <v>2474.002</v>
      </c>
      <c r="N314" s="555" t="n">
        <v>28113.6590909091</v>
      </c>
      <c r="O314" s="555" t="n">
        <v>486</v>
      </c>
      <c r="Q314" s="553"/>
    </row>
    <row r="315" customFormat="false" ht="12.75" hidden="false" customHeight="true" outlineLevel="0" collapsed="false">
      <c r="A315" s="554" t="s">
        <v>1258</v>
      </c>
      <c r="B315" s="554"/>
      <c r="C315" s="554" t="s">
        <v>1259</v>
      </c>
      <c r="D315" s="555" t="n">
        <v>371</v>
      </c>
      <c r="E315" s="555" t="n">
        <v>74</v>
      </c>
      <c r="F315" s="555" t="n">
        <v>56</v>
      </c>
      <c r="G315" s="555" t="n">
        <v>175</v>
      </c>
      <c r="H315" s="555" t="n">
        <v>21</v>
      </c>
      <c r="I315" s="555" t="n">
        <v>10</v>
      </c>
      <c r="J315" s="555" t="n">
        <v>30</v>
      </c>
      <c r="K315" s="555" t="n">
        <v>156</v>
      </c>
      <c r="L315" s="555" t="n">
        <v>153</v>
      </c>
      <c r="M315" s="555" t="n">
        <v>13457.771</v>
      </c>
      <c r="N315" s="555" t="n">
        <v>36274.3153638814</v>
      </c>
      <c r="O315" s="555" t="n">
        <v>831</v>
      </c>
      <c r="Q315" s="553"/>
    </row>
    <row r="316" customFormat="false" ht="12.75" hidden="false" customHeight="true" outlineLevel="0" collapsed="false">
      <c r="A316" s="554" t="s">
        <v>1260</v>
      </c>
      <c r="B316" s="554"/>
      <c r="C316" s="554" t="s">
        <v>1261</v>
      </c>
      <c r="D316" s="555" t="n">
        <v>366</v>
      </c>
      <c r="E316" s="555" t="n">
        <v>60</v>
      </c>
      <c r="F316" s="555" t="n">
        <v>54</v>
      </c>
      <c r="G316" s="555" t="n">
        <v>216</v>
      </c>
      <c r="H316" s="555" t="n">
        <v>6</v>
      </c>
      <c r="I316" s="555" t="n">
        <v>9</v>
      </c>
      <c r="J316" s="555" t="n">
        <v>21</v>
      </c>
      <c r="K316" s="555" t="n">
        <v>171</v>
      </c>
      <c r="L316" s="555" t="n">
        <v>170</v>
      </c>
      <c r="M316" s="555" t="n">
        <v>12224.334</v>
      </c>
      <c r="N316" s="555" t="n">
        <v>33399.8196721312</v>
      </c>
      <c r="O316" s="555" t="n">
        <v>528</v>
      </c>
      <c r="Q316" s="553"/>
    </row>
    <row r="317" customFormat="false" ht="12.75" hidden="false" customHeight="true" outlineLevel="0" collapsed="false">
      <c r="A317" s="554" t="s">
        <v>1262</v>
      </c>
      <c r="B317" s="554"/>
      <c r="C317" s="554" t="s">
        <v>1263</v>
      </c>
      <c r="D317" s="555" t="n">
        <v>1388</v>
      </c>
      <c r="E317" s="555" t="n">
        <v>345</v>
      </c>
      <c r="F317" s="555" t="n">
        <v>180</v>
      </c>
      <c r="G317" s="555" t="n">
        <v>670</v>
      </c>
      <c r="H317" s="555" t="n">
        <v>75</v>
      </c>
      <c r="I317" s="555" t="n">
        <v>35</v>
      </c>
      <c r="J317" s="555" t="n">
        <v>83</v>
      </c>
      <c r="K317" s="555" t="n">
        <v>541</v>
      </c>
      <c r="L317" s="555" t="n">
        <v>537</v>
      </c>
      <c r="M317" s="555" t="n">
        <v>59892.863</v>
      </c>
      <c r="N317" s="555" t="n">
        <v>43150.4776657061</v>
      </c>
      <c r="O317" s="555" t="n">
        <v>777</v>
      </c>
      <c r="Q317" s="553"/>
    </row>
    <row r="318" customFormat="false" ht="12.75" hidden="false" customHeight="true" outlineLevel="0" collapsed="false">
      <c r="A318" s="554" t="s">
        <v>1264</v>
      </c>
      <c r="B318" s="554"/>
      <c r="C318" s="554" t="s">
        <v>1265</v>
      </c>
      <c r="D318" s="555" t="n">
        <v>114</v>
      </c>
      <c r="E318" s="555" t="n">
        <v>31</v>
      </c>
      <c r="F318" s="555" t="n">
        <v>14</v>
      </c>
      <c r="G318" s="555" t="n">
        <v>46</v>
      </c>
      <c r="H318" s="555" t="s">
        <v>700</v>
      </c>
      <c r="I318" s="555" t="s">
        <v>700</v>
      </c>
      <c r="J318" s="555" t="n">
        <v>15</v>
      </c>
      <c r="K318" s="555" t="n">
        <v>61</v>
      </c>
      <c r="L318" s="555" t="n">
        <v>61</v>
      </c>
      <c r="M318" s="555" t="n">
        <v>3134.487</v>
      </c>
      <c r="N318" s="555" t="n">
        <v>27495.5</v>
      </c>
      <c r="O318" s="555" t="n">
        <v>513</v>
      </c>
      <c r="Q318" s="553"/>
    </row>
    <row r="319" customFormat="false" ht="12.75" hidden="false" customHeight="true" outlineLevel="0" collapsed="false">
      <c r="A319" s="554" t="s">
        <v>1266</v>
      </c>
      <c r="B319" s="554"/>
      <c r="C319" s="554" t="s">
        <v>1267</v>
      </c>
      <c r="D319" s="555" t="n">
        <v>742</v>
      </c>
      <c r="E319" s="555" t="n">
        <v>191</v>
      </c>
      <c r="F319" s="555" t="n">
        <v>100</v>
      </c>
      <c r="G319" s="555" t="n">
        <v>331</v>
      </c>
      <c r="H319" s="555" t="n">
        <v>41</v>
      </c>
      <c r="I319" s="555" t="n">
        <v>21</v>
      </c>
      <c r="J319" s="555" t="n">
        <v>54</v>
      </c>
      <c r="K319" s="555" t="n">
        <v>291</v>
      </c>
      <c r="L319" s="555" t="n">
        <v>287</v>
      </c>
      <c r="M319" s="555" t="n">
        <v>24859.435</v>
      </c>
      <c r="N319" s="555" t="n">
        <v>33503.281671159</v>
      </c>
      <c r="O319" s="555" t="n">
        <v>591</v>
      </c>
      <c r="Q319" s="553"/>
    </row>
    <row r="320" customFormat="false" ht="12.75" hidden="false" customHeight="true" outlineLevel="0" collapsed="false">
      <c r="A320" s="554" t="s">
        <v>1268</v>
      </c>
      <c r="B320" s="554"/>
      <c r="C320" s="554" t="s">
        <v>1269</v>
      </c>
      <c r="D320" s="555" t="n">
        <v>222</v>
      </c>
      <c r="E320" s="555" t="n">
        <v>38</v>
      </c>
      <c r="F320" s="555" t="n">
        <v>25</v>
      </c>
      <c r="G320" s="555" t="n">
        <v>111</v>
      </c>
      <c r="H320" s="555" t="n">
        <v>15</v>
      </c>
      <c r="I320" s="555" t="n">
        <v>7</v>
      </c>
      <c r="J320" s="555" t="n">
        <v>22</v>
      </c>
      <c r="K320" s="555" t="n">
        <v>137</v>
      </c>
      <c r="L320" s="555" t="n">
        <v>137</v>
      </c>
      <c r="M320" s="555" t="n">
        <v>7084.833</v>
      </c>
      <c r="N320" s="555" t="n">
        <v>31913.6621621622</v>
      </c>
      <c r="O320" s="555" t="n">
        <v>860</v>
      </c>
      <c r="Q320" s="553"/>
    </row>
    <row r="321" customFormat="false" ht="12.75" hidden="false" customHeight="true" outlineLevel="0" collapsed="false">
      <c r="A321" s="554" t="s">
        <v>1270</v>
      </c>
      <c r="B321" s="554"/>
      <c r="C321" s="554" t="s">
        <v>1271</v>
      </c>
      <c r="D321" s="555" t="n">
        <v>77</v>
      </c>
      <c r="E321" s="555" t="n">
        <v>12</v>
      </c>
      <c r="F321" s="555" t="n">
        <v>7</v>
      </c>
      <c r="G321" s="555" t="n">
        <v>36</v>
      </c>
      <c r="H321" s="555" t="s">
        <v>700</v>
      </c>
      <c r="I321" s="555" t="s">
        <v>700</v>
      </c>
      <c r="J321" s="555" t="n">
        <v>6</v>
      </c>
      <c r="K321" s="555" t="n">
        <v>45</v>
      </c>
      <c r="L321" s="555" t="n">
        <v>44</v>
      </c>
      <c r="M321" s="555" t="n">
        <v>2010.195</v>
      </c>
      <c r="N321" s="555" t="n">
        <v>26106.4285714286</v>
      </c>
      <c r="O321" s="555" t="n">
        <v>596</v>
      </c>
      <c r="Q321" s="553"/>
    </row>
    <row r="322" customFormat="false" ht="13.5" hidden="false" customHeight="false" outlineLevel="0" collapsed="false">
      <c r="A322" s="556" t="s">
        <v>1272</v>
      </c>
      <c r="B322" s="556"/>
      <c r="C322" s="556" t="s">
        <v>1273</v>
      </c>
      <c r="D322" s="557" t="n">
        <v>116</v>
      </c>
      <c r="E322" s="557" t="n">
        <v>24</v>
      </c>
      <c r="F322" s="557" t="n">
        <v>13</v>
      </c>
      <c r="G322" s="557" t="n">
        <v>64</v>
      </c>
      <c r="H322" s="557" t="s">
        <v>700</v>
      </c>
      <c r="I322" s="557" t="s">
        <v>700</v>
      </c>
      <c r="J322" s="557" t="n">
        <v>10</v>
      </c>
      <c r="K322" s="557" t="n">
        <v>91</v>
      </c>
      <c r="L322" s="557" t="n">
        <v>89</v>
      </c>
      <c r="M322" s="557" t="n">
        <v>3992.088</v>
      </c>
      <c r="N322" s="557" t="n">
        <v>34414.5517241379</v>
      </c>
      <c r="O322" s="557" t="n">
        <v>888</v>
      </c>
      <c r="Q322" s="553"/>
    </row>
    <row r="323" s="560" customFormat="true" ht="9" hidden="false" customHeight="false" outlineLevel="0" collapsed="false">
      <c r="A323" s="558"/>
      <c r="B323" s="558" t="s">
        <v>1274</v>
      </c>
      <c r="C323" s="558"/>
      <c r="D323" s="558"/>
      <c r="E323" s="558"/>
      <c r="F323" s="558"/>
      <c r="G323" s="558"/>
      <c r="H323" s="559"/>
      <c r="I323" s="559"/>
      <c r="J323" s="559"/>
      <c r="K323" s="558"/>
      <c r="L323" s="558"/>
      <c r="M323" s="558"/>
      <c r="N323" s="558"/>
      <c r="O323" s="558"/>
    </row>
    <row r="324" s="560" customFormat="true" ht="12" hidden="false" customHeight="true" outlineLevel="0" collapsed="false">
      <c r="A324" s="558"/>
      <c r="B324" s="558" t="s">
        <v>1275</v>
      </c>
      <c r="C324" s="558"/>
      <c r="D324" s="558"/>
      <c r="E324" s="558"/>
      <c r="F324" s="558"/>
      <c r="G324" s="558"/>
      <c r="H324" s="558"/>
      <c r="I324" s="558"/>
      <c r="J324" s="558"/>
      <c r="K324" s="558"/>
      <c r="L324" s="558"/>
      <c r="M324" s="558"/>
      <c r="N324" s="558"/>
      <c r="O324" s="558"/>
    </row>
    <row r="325" s="560" customFormat="true" ht="12" hidden="false" customHeight="true" outlineLevel="0" collapsed="false">
      <c r="A325" s="558"/>
      <c r="B325" s="558" t="s">
        <v>1276</v>
      </c>
      <c r="C325" s="558"/>
      <c r="D325" s="558"/>
      <c r="E325" s="558"/>
      <c r="F325" s="558"/>
      <c r="G325" s="558"/>
      <c r="H325" s="558"/>
      <c r="I325" s="558"/>
      <c r="J325" s="558"/>
      <c r="K325" s="558"/>
      <c r="L325" s="558"/>
      <c r="M325" s="558"/>
      <c r="N325" s="558"/>
      <c r="O325" s="558"/>
    </row>
    <row r="326" s="560" customFormat="true" ht="12" hidden="false" customHeight="true" outlineLevel="0" collapsed="false">
      <c r="A326" s="558"/>
      <c r="B326" s="558" t="s">
        <v>1277</v>
      </c>
      <c r="C326" s="558"/>
      <c r="D326" s="558"/>
      <c r="E326" s="558"/>
      <c r="F326" s="558"/>
      <c r="G326" s="558"/>
      <c r="H326" s="558"/>
      <c r="I326" s="558"/>
      <c r="J326" s="558"/>
      <c r="K326" s="558"/>
      <c r="L326" s="558"/>
      <c r="M326" s="558"/>
      <c r="N326" s="558"/>
      <c r="O326" s="558"/>
    </row>
    <row r="327" s="560" customFormat="true" ht="12" hidden="false" customHeight="true" outlineLevel="0" collapsed="false">
      <c r="A327" s="558"/>
      <c r="B327" s="558" t="s">
        <v>1278</v>
      </c>
      <c r="C327" s="201"/>
      <c r="D327" s="558"/>
      <c r="E327" s="558"/>
      <c r="F327" s="558"/>
      <c r="G327" s="558"/>
      <c r="H327" s="558"/>
      <c r="I327" s="558"/>
      <c r="J327" s="558"/>
      <c r="K327" s="558"/>
      <c r="L327" s="558"/>
      <c r="M327" s="558"/>
      <c r="N327" s="558"/>
      <c r="O327" s="558"/>
    </row>
    <row r="328" s="560" customFormat="true" ht="9" hidden="false" customHeight="false" outlineLevel="0" collapsed="false">
      <c r="A328" s="558"/>
      <c r="B328" s="166" t="s">
        <v>1279</v>
      </c>
      <c r="C328" s="201"/>
      <c r="D328" s="558"/>
      <c r="E328" s="558"/>
      <c r="F328" s="558"/>
      <c r="G328" s="558"/>
      <c r="H328" s="558"/>
      <c r="I328" s="558"/>
      <c r="J328" s="558"/>
      <c r="K328" s="558"/>
      <c r="L328" s="558"/>
      <c r="M328" s="558"/>
      <c r="N328" s="558"/>
      <c r="O328" s="558"/>
    </row>
    <row r="329" s="560" customFormat="true" ht="12" hidden="false" customHeight="true" outlineLevel="0" collapsed="false">
      <c r="A329" s="558"/>
      <c r="B329" s="166"/>
      <c r="C329" s="201"/>
      <c r="D329" s="558"/>
      <c r="E329" s="558"/>
      <c r="F329" s="558"/>
      <c r="G329" s="558"/>
      <c r="H329" s="558"/>
      <c r="I329" s="558"/>
      <c r="J329" s="558"/>
      <c r="K329" s="558"/>
      <c r="L329" s="558"/>
      <c r="M329" s="558"/>
      <c r="N329" s="558"/>
      <c r="O329" s="558"/>
    </row>
    <row r="330" s="560" customFormat="true" ht="12" hidden="false" customHeight="true" outlineLevel="0" collapsed="false">
      <c r="A330" s="558"/>
      <c r="B330" s="160" t="s">
        <v>601</v>
      </c>
      <c r="C330" s="201"/>
      <c r="D330" s="558"/>
      <c r="E330" s="558"/>
      <c r="F330" s="558"/>
      <c r="G330" s="558"/>
      <c r="H330" s="558"/>
      <c r="I330" s="558"/>
      <c r="J330" s="558"/>
      <c r="K330" s="558"/>
      <c r="L330" s="558"/>
      <c r="M330" s="558"/>
      <c r="N330" s="558"/>
      <c r="O330" s="558"/>
    </row>
    <row r="331" s="560" customFormat="true" ht="12" hidden="false" customHeight="true" outlineLevel="0" collapsed="false">
      <c r="A331" s="558"/>
      <c r="B331" s="558"/>
      <c r="C331" s="558"/>
      <c r="D331" s="558"/>
      <c r="E331" s="558"/>
      <c r="F331" s="558"/>
      <c r="G331" s="558"/>
      <c r="H331" s="558"/>
      <c r="I331" s="558"/>
      <c r="J331" s="558"/>
      <c r="K331" s="558"/>
      <c r="L331" s="558"/>
      <c r="M331" s="558"/>
      <c r="N331" s="558"/>
      <c r="O331" s="558"/>
    </row>
    <row r="332" s="560" customFormat="true" ht="12" hidden="false" customHeight="true" outlineLevel="0" collapsed="false">
      <c r="A332" s="558"/>
      <c r="C332" s="558"/>
      <c r="E332" s="558"/>
      <c r="F332" s="558"/>
      <c r="G332" s="558"/>
      <c r="H332" s="558"/>
      <c r="I332" s="558"/>
      <c r="J332" s="558"/>
      <c r="K332" s="558"/>
      <c r="L332" s="558"/>
      <c r="M332" s="558"/>
      <c r="N332" s="558"/>
      <c r="O332" s="558"/>
    </row>
    <row r="333" s="560" customFormat="true" ht="12" hidden="false" customHeight="true" outlineLevel="0" collapsed="false">
      <c r="A333" s="558"/>
      <c r="C333" s="558"/>
      <c r="E333" s="558"/>
      <c r="F333" s="558"/>
      <c r="G333" s="558"/>
      <c r="H333" s="558"/>
      <c r="I333" s="558"/>
      <c r="J333" s="558"/>
      <c r="K333" s="558"/>
      <c r="L333" s="558"/>
      <c r="M333" s="558"/>
      <c r="N333" s="558"/>
      <c r="O333" s="558"/>
    </row>
    <row r="334" s="560" customFormat="true" ht="12" hidden="false" customHeight="true" outlineLevel="0" collapsed="false">
      <c r="A334" s="558"/>
      <c r="C334" s="558"/>
      <c r="E334" s="558"/>
      <c r="F334" s="558"/>
      <c r="G334" s="558"/>
      <c r="H334" s="558"/>
      <c r="I334" s="558"/>
      <c r="J334" s="558"/>
      <c r="K334" s="558"/>
      <c r="L334" s="558"/>
      <c r="M334" s="558"/>
      <c r="N334" s="558"/>
      <c r="O334" s="558"/>
    </row>
    <row r="335" s="560" customFormat="true" ht="12" hidden="false" customHeight="true" outlineLevel="0" collapsed="false">
      <c r="A335" s="558"/>
      <c r="C335" s="558"/>
      <c r="E335" s="558"/>
      <c r="F335" s="558"/>
      <c r="G335" s="558"/>
      <c r="H335" s="558"/>
      <c r="I335" s="558"/>
      <c r="J335" s="558"/>
      <c r="K335" s="558"/>
      <c r="L335" s="558"/>
      <c r="M335" s="558"/>
      <c r="N335" s="558"/>
      <c r="O335" s="558"/>
    </row>
    <row r="336" s="560" customFormat="true" ht="12" hidden="false" customHeight="true" outlineLevel="0" collapsed="false">
      <c r="A336" s="558"/>
      <c r="C336" s="558"/>
      <c r="D336" s="558"/>
      <c r="E336" s="558"/>
      <c r="F336" s="558"/>
      <c r="G336" s="558"/>
      <c r="H336" s="558"/>
      <c r="I336" s="558"/>
      <c r="J336" s="558"/>
      <c r="K336" s="558"/>
      <c r="L336" s="558"/>
      <c r="M336" s="558"/>
      <c r="N336" s="558"/>
      <c r="O336" s="558"/>
    </row>
    <row r="337" s="560" customFormat="true" ht="12" hidden="false" customHeight="true" outlineLevel="0" collapsed="false">
      <c r="A337" s="558"/>
      <c r="B337" s="166"/>
      <c r="C337" s="558"/>
      <c r="D337" s="558"/>
      <c r="E337" s="558"/>
      <c r="F337" s="558"/>
      <c r="G337" s="558"/>
      <c r="H337" s="558"/>
      <c r="I337" s="558"/>
      <c r="J337" s="558"/>
      <c r="K337" s="558"/>
      <c r="L337" s="558"/>
      <c r="M337" s="558"/>
      <c r="N337" s="558"/>
      <c r="O337" s="558"/>
    </row>
    <row r="338" s="560" customFormat="true" ht="12" hidden="false" customHeight="true" outlineLevel="0" collapsed="false">
      <c r="A338" s="558"/>
      <c r="C338" s="558"/>
      <c r="D338" s="558"/>
      <c r="E338" s="558"/>
      <c r="F338" s="558"/>
      <c r="G338" s="558"/>
      <c r="H338" s="558"/>
      <c r="I338" s="558"/>
      <c r="J338" s="558"/>
      <c r="K338" s="558"/>
      <c r="L338" s="558"/>
      <c r="M338" s="558"/>
      <c r="N338" s="558"/>
      <c r="O338" s="558"/>
    </row>
    <row r="339" s="560" customFormat="true" ht="12" hidden="false" customHeight="true" outlineLevel="0" collapsed="false">
      <c r="A339" s="558"/>
      <c r="C339" s="558"/>
      <c r="D339" s="558"/>
      <c r="E339" s="558"/>
      <c r="F339" s="558"/>
      <c r="G339" s="558"/>
      <c r="H339" s="558"/>
      <c r="I339" s="558"/>
      <c r="J339" s="558"/>
      <c r="K339" s="558"/>
      <c r="L339" s="558"/>
      <c r="M339" s="558"/>
      <c r="N339" s="558"/>
      <c r="O339" s="558"/>
    </row>
    <row r="340" s="560" customFormat="true" ht="12" hidden="false" customHeight="true" outlineLevel="0" collapsed="false">
      <c r="A340" s="558"/>
      <c r="B340" s="558"/>
      <c r="C340" s="558"/>
      <c r="D340" s="558"/>
      <c r="E340" s="558"/>
      <c r="F340" s="558"/>
      <c r="G340" s="558"/>
      <c r="H340" s="558"/>
      <c r="I340" s="558"/>
      <c r="J340" s="558"/>
      <c r="K340" s="558"/>
      <c r="L340" s="558"/>
      <c r="M340" s="558"/>
      <c r="N340" s="558"/>
      <c r="O340" s="558"/>
    </row>
    <row r="341" s="560" customFormat="true" ht="12" hidden="false" customHeight="true" outlineLevel="0" collapsed="false">
      <c r="A341" s="558"/>
      <c r="D341" s="558"/>
      <c r="E341" s="558"/>
      <c r="F341" s="558"/>
      <c r="G341" s="558"/>
      <c r="H341" s="558"/>
      <c r="I341" s="558"/>
      <c r="J341" s="558"/>
      <c r="K341" s="558"/>
      <c r="L341" s="558"/>
      <c r="M341" s="558"/>
      <c r="N341" s="558"/>
      <c r="O341" s="558"/>
    </row>
    <row r="342" s="560" customFormat="true" ht="12" hidden="false" customHeight="true" outlineLevel="0" collapsed="false">
      <c r="A342" s="558"/>
      <c r="B342" s="558"/>
      <c r="C342" s="558"/>
      <c r="D342" s="558"/>
      <c r="E342" s="558"/>
      <c r="F342" s="558"/>
      <c r="G342" s="558"/>
      <c r="H342" s="558"/>
      <c r="I342" s="558"/>
      <c r="J342" s="558"/>
      <c r="K342" s="558"/>
      <c r="L342" s="558"/>
      <c r="M342" s="558"/>
      <c r="N342" s="558"/>
      <c r="O342" s="558"/>
    </row>
    <row r="343" s="560" customFormat="true" ht="12" hidden="false" customHeight="true" outlineLevel="0" collapsed="false">
      <c r="A343" s="558"/>
      <c r="B343" s="558"/>
      <c r="C343" s="558"/>
      <c r="D343" s="558"/>
      <c r="E343" s="558"/>
      <c r="F343" s="558"/>
      <c r="G343" s="558"/>
      <c r="H343" s="558"/>
      <c r="I343" s="558"/>
      <c r="J343" s="558"/>
      <c r="K343" s="558"/>
      <c r="L343" s="558"/>
      <c r="M343" s="558"/>
      <c r="N343" s="558"/>
      <c r="O343" s="558"/>
    </row>
    <row r="344" s="560" customFormat="true" ht="12" hidden="false" customHeight="true" outlineLevel="0" collapsed="false">
      <c r="A344" s="558"/>
      <c r="C344" s="558"/>
      <c r="D344" s="558"/>
      <c r="E344" s="558"/>
      <c r="F344" s="558"/>
      <c r="G344" s="558"/>
      <c r="H344" s="558"/>
      <c r="I344" s="558"/>
      <c r="J344" s="558"/>
      <c r="K344" s="558"/>
      <c r="L344" s="558"/>
      <c r="M344" s="558"/>
      <c r="N344" s="558"/>
      <c r="O344" s="558"/>
    </row>
    <row r="345" s="560" customFormat="true" ht="12" hidden="false" customHeight="true" outlineLevel="0" collapsed="false">
      <c r="A345" s="558"/>
      <c r="B345" s="160"/>
      <c r="D345" s="558"/>
      <c r="E345" s="558"/>
      <c r="F345" s="558"/>
      <c r="G345" s="558"/>
      <c r="H345" s="558"/>
      <c r="I345" s="558"/>
      <c r="J345" s="558"/>
      <c r="K345" s="558"/>
      <c r="L345" s="558"/>
      <c r="M345" s="558"/>
      <c r="N345" s="558"/>
      <c r="O345" s="558"/>
    </row>
    <row r="346" s="560" customFormat="true" ht="9" hidden="false" customHeight="false" outlineLevel="0" collapsed="false">
      <c r="H346" s="558"/>
      <c r="I346" s="558"/>
      <c r="J346" s="558"/>
      <c r="K346" s="558"/>
      <c r="L346" s="558"/>
      <c r="M346" s="558"/>
      <c r="N346" s="558"/>
      <c r="O346" s="558"/>
    </row>
    <row r="347" s="560" customFormat="true" ht="12.75" hidden="false" customHeight="false" outlineLevel="0" collapsed="false">
      <c r="D347" s="65"/>
      <c r="E347" s="65"/>
      <c r="F347" s="65"/>
      <c r="G347" s="65"/>
      <c r="H347" s="65"/>
      <c r="I347" s="65"/>
      <c r="J347" s="65"/>
      <c r="K347" s="65"/>
      <c r="L347" s="65"/>
      <c r="M347" s="65"/>
      <c r="N347" s="65"/>
      <c r="O347" s="65"/>
      <c r="P347" s="65"/>
      <c r="Q347" s="65"/>
    </row>
    <row r="348" s="560" customFormat="true" ht="14.25" hidden="false" customHeight="false" outlineLevel="0" collapsed="false">
      <c r="A348" s="558"/>
      <c r="D348" s="60"/>
      <c r="E348" s="60"/>
      <c r="F348" s="61"/>
      <c r="G348" s="62"/>
      <c r="H348" s="62"/>
      <c r="I348" s="62"/>
      <c r="J348" s="66"/>
      <c r="K348" s="66"/>
      <c r="L348" s="66"/>
      <c r="M348" s="62"/>
      <c r="N348" s="62"/>
      <c r="O348" s="62"/>
      <c r="P348" s="62"/>
      <c r="Q348" s="62"/>
    </row>
    <row r="349" customFormat="false" ht="14.25" hidden="false" customHeight="false" outlineLevel="0" collapsed="false">
      <c r="D349" s="60"/>
      <c r="E349" s="60"/>
      <c r="F349" s="61"/>
      <c r="G349" s="62"/>
      <c r="H349" s="62"/>
      <c r="I349" s="62"/>
      <c r="J349" s="66"/>
      <c r="K349" s="66"/>
      <c r="L349" s="66"/>
      <c r="M349" s="62"/>
      <c r="N349" s="62"/>
      <c r="O349" s="62"/>
      <c r="P349" s="62"/>
      <c r="Q349" s="62"/>
    </row>
    <row r="350" customFormat="false" ht="14.25" hidden="false" customHeight="false" outlineLevel="0" collapsed="false">
      <c r="D350" s="60"/>
      <c r="E350" s="60"/>
      <c r="F350" s="61"/>
      <c r="G350" s="62"/>
      <c r="H350" s="62"/>
      <c r="I350" s="62"/>
      <c r="J350" s="66"/>
      <c r="K350" s="66"/>
      <c r="L350" s="66"/>
      <c r="M350" s="62"/>
      <c r="N350" s="62"/>
      <c r="O350" s="62"/>
      <c r="P350" s="62"/>
      <c r="Q350" s="62"/>
    </row>
    <row r="351" customFormat="false" ht="13.5" hidden="false" customHeight="false" outlineLevel="0" collapsed="false">
      <c r="D351" s="60"/>
      <c r="E351" s="60"/>
      <c r="F351" s="61"/>
      <c r="G351" s="66"/>
      <c r="H351" s="66"/>
      <c r="I351" s="66"/>
      <c r="J351" s="66"/>
      <c r="K351" s="66"/>
      <c r="L351" s="66"/>
      <c r="M351" s="66"/>
      <c r="N351" s="66"/>
      <c r="O351" s="66"/>
      <c r="P351" s="66"/>
      <c r="Q351" s="66"/>
    </row>
    <row r="352" customFormat="false" ht="13.5" hidden="false" customHeight="false" outlineLevel="0" collapsed="false">
      <c r="D352" s="60"/>
      <c r="E352" s="60"/>
      <c r="F352" s="61"/>
      <c r="G352" s="66"/>
      <c r="H352" s="66"/>
      <c r="I352" s="66"/>
      <c r="J352" s="66"/>
      <c r="K352" s="66"/>
      <c r="L352" s="66"/>
      <c r="M352" s="66"/>
      <c r="N352" s="66"/>
      <c r="O352" s="66"/>
      <c r="P352" s="66"/>
      <c r="Q352" s="66"/>
    </row>
    <row r="353" customFormat="false" ht="13.5" hidden="false" customHeight="false" outlineLevel="0" collapsed="false">
      <c r="D353" s="60"/>
      <c r="E353" s="60"/>
      <c r="F353" s="61"/>
      <c r="G353" s="66"/>
      <c r="H353" s="66"/>
      <c r="I353" s="66"/>
      <c r="J353" s="66"/>
      <c r="K353" s="66"/>
      <c r="L353" s="66"/>
      <c r="M353" s="66"/>
      <c r="N353" s="66"/>
      <c r="O353" s="66"/>
      <c r="P353" s="66"/>
      <c r="Q353" s="66"/>
    </row>
    <row r="354" customFormat="false" ht="13.5" hidden="false" customHeight="false" outlineLevel="0" collapsed="false">
      <c r="D354" s="60"/>
      <c r="E354" s="60"/>
      <c r="F354" s="61"/>
      <c r="G354" s="66"/>
      <c r="H354" s="66"/>
      <c r="I354" s="66"/>
      <c r="J354" s="66"/>
      <c r="K354" s="66"/>
      <c r="L354" s="66"/>
      <c r="M354" s="66"/>
      <c r="N354" s="66"/>
      <c r="O354" s="66"/>
      <c r="P354" s="66"/>
      <c r="Q354" s="66"/>
    </row>
    <row r="355" customFormat="false" ht="13.5" hidden="false" customHeight="false" outlineLevel="0" collapsed="false">
      <c r="D355" s="61"/>
      <c r="E355" s="61"/>
      <c r="F355" s="61"/>
      <c r="G355" s="66"/>
      <c r="H355" s="66"/>
      <c r="I355" s="66"/>
      <c r="J355" s="66"/>
      <c r="K355" s="66"/>
      <c r="L355" s="66"/>
      <c r="M355" s="66"/>
      <c r="N355" s="66"/>
      <c r="O355" s="66"/>
      <c r="P355" s="66"/>
      <c r="Q355" s="66"/>
    </row>
    <row r="356" customFormat="false" ht="12.75" hidden="false" customHeight="false" outlineLevel="0" collapsed="false">
      <c r="D356" s="68"/>
      <c r="E356" s="68"/>
      <c r="F356" s="68"/>
      <c r="G356" s="68"/>
      <c r="H356" s="68"/>
      <c r="I356" s="68"/>
      <c r="J356" s="68"/>
      <c r="K356" s="68"/>
      <c r="L356" s="68"/>
      <c r="M356" s="68"/>
      <c r="N356" s="68"/>
      <c r="O356" s="68"/>
      <c r="P356" s="68"/>
      <c r="Q356" s="68"/>
    </row>
    <row r="357" customFormat="false" ht="13.5" hidden="false" customHeight="false" outlineLevel="0" collapsed="false">
      <c r="D357" s="66"/>
      <c r="E357" s="69"/>
      <c r="F357" s="61"/>
      <c r="G357" s="69"/>
      <c r="H357" s="69"/>
      <c r="I357" s="69"/>
      <c r="J357" s="69"/>
      <c r="K357" s="69"/>
      <c r="L357" s="69"/>
      <c r="M357" s="69"/>
      <c r="N357" s="69"/>
      <c r="O357" s="69"/>
      <c r="P357" s="69"/>
      <c r="Q357" s="69"/>
    </row>
  </sheetData>
  <mergeCells count="4">
    <mergeCell ref="A2:O2"/>
    <mergeCell ref="A3:O3"/>
    <mergeCell ref="D347:Q347"/>
    <mergeCell ref="D356:Q356"/>
  </mergeCells>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Ekonomiskt bistånd årsstatistik 2014&amp;C&amp;9&amp;P</oddFooter>
  </headerFooter>
  <rowBreaks count="11" manualBreakCount="11">
    <brk id="38" man="true" max="16383" min="0"/>
    <brk id="67" man="true" max="16383" min="0"/>
    <brk id="96" man="true" max="16383" min="0"/>
    <brk id="122" man="true" max="16383" min="0"/>
    <brk id="149" man="true" max="16383" min="0"/>
    <brk id="179" man="true" max="16383" min="0"/>
    <brk id="206" man="true" max="16383" min="0"/>
    <brk id="234" man="true" max="16383" min="0"/>
    <brk id="263" man="true" max="16383" min="0"/>
    <brk id="291" man="true" max="16383" min="0"/>
    <brk id="3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28125" defaultRowHeight="12" zeroHeight="false" outlineLevelRow="0" outlineLevelCol="0"/>
  <cols>
    <col collapsed="false" customWidth="true" hidden="false" outlineLevel="0" max="1" min="1" style="1" width="26.28"/>
    <col collapsed="false" customWidth="true" hidden="false" outlineLevel="0" max="2" min="2" style="1" width="45.42"/>
    <col collapsed="false" customWidth="true" hidden="false" outlineLevel="0" max="3" min="3" style="24" width="49.28"/>
    <col collapsed="false" customWidth="false" hidden="false" outlineLevel="0" max="257" min="4" style="1" width="9.28"/>
  </cols>
  <sheetData>
    <row r="5" customFormat="false" ht="12" hidden="false" customHeight="false" outlineLevel="0" collapsed="false">
      <c r="E5" s="25"/>
    </row>
    <row r="6" customFormat="false" ht="13.5" hidden="false" customHeight="false" outlineLevel="0" collapsed="false">
      <c r="A6" s="2" t="s">
        <v>1</v>
      </c>
      <c r="C6" s="26" t="s">
        <v>2</v>
      </c>
    </row>
    <row r="7" customFormat="false" ht="13.5" hidden="false" customHeight="false" outlineLevel="0" collapsed="false">
      <c r="A7" s="2"/>
      <c r="C7" s="26"/>
    </row>
    <row r="8" customFormat="false" ht="14.25" hidden="false" customHeight="false" outlineLevel="0" collapsed="false">
      <c r="A8" s="2" t="s">
        <v>12</v>
      </c>
      <c r="B8" s="15" t="s">
        <v>13</v>
      </c>
      <c r="C8" s="15" t="s">
        <v>14</v>
      </c>
    </row>
    <row r="9" customFormat="false" ht="9.75" hidden="false" customHeight="true" outlineLevel="0" collapsed="false">
      <c r="A9" s="27"/>
      <c r="B9" s="28"/>
      <c r="C9" s="29"/>
    </row>
    <row r="10" s="3" customFormat="true" ht="26.25" hidden="false" customHeight="true" outlineLevel="0" collapsed="false">
      <c r="A10" s="2" t="s">
        <v>29</v>
      </c>
      <c r="C10" s="30"/>
      <c r="D10" s="2"/>
    </row>
    <row r="11" s="3" customFormat="true" ht="10.5" hidden="false" customHeight="true" outlineLevel="0" collapsed="false">
      <c r="A11" s="2"/>
      <c r="C11" s="30"/>
      <c r="D11" s="2"/>
    </row>
    <row r="12" s="3" customFormat="true" ht="14.25" hidden="false" customHeight="false" outlineLevel="0" collapsed="false">
      <c r="A12" s="31" t="s">
        <v>30</v>
      </c>
      <c r="C12" s="30"/>
    </row>
    <row r="13" s="3" customFormat="true" ht="14.25" hidden="false" customHeight="false" outlineLevel="0" collapsed="false">
      <c r="A13" s="31" t="s">
        <v>31</v>
      </c>
      <c r="C13" s="30"/>
    </row>
    <row r="14" s="3" customFormat="true" ht="13.5" hidden="false" customHeight="true" outlineLevel="0" collapsed="false">
      <c r="A14" s="31" t="s">
        <v>32</v>
      </c>
      <c r="C14" s="30"/>
    </row>
    <row r="15" s="3" customFormat="true" ht="13.5" hidden="false" customHeight="true" outlineLevel="0" collapsed="false">
      <c r="A15" s="31" t="s">
        <v>33</v>
      </c>
      <c r="C15" s="30"/>
    </row>
    <row r="16" s="3" customFormat="true" ht="39.75" hidden="false" customHeight="true" outlineLevel="0" collapsed="false">
      <c r="A16" s="31" t="s">
        <v>34</v>
      </c>
      <c r="B16" s="32" t="s">
        <v>35</v>
      </c>
      <c r="C16" s="33" t="s">
        <v>36</v>
      </c>
    </row>
    <row r="17" s="3" customFormat="true" ht="44.25" hidden="false" customHeight="true" outlineLevel="0" collapsed="false">
      <c r="A17" s="31" t="s">
        <v>37</v>
      </c>
      <c r="B17" s="32" t="s">
        <v>38</v>
      </c>
      <c r="C17" s="33" t="s">
        <v>39</v>
      </c>
    </row>
    <row r="18" s="3" customFormat="true" ht="40.5" hidden="false" customHeight="false" outlineLevel="0" collapsed="false">
      <c r="A18" s="31" t="s">
        <v>40</v>
      </c>
      <c r="B18" s="32" t="s">
        <v>41</v>
      </c>
      <c r="C18" s="33" t="s">
        <v>42</v>
      </c>
    </row>
    <row r="19" s="3" customFormat="true" ht="27" hidden="false" customHeight="false" outlineLevel="0" collapsed="false">
      <c r="A19" s="31" t="s">
        <v>43</v>
      </c>
      <c r="B19" s="32" t="s">
        <v>44</v>
      </c>
      <c r="C19" s="33" t="s">
        <v>45</v>
      </c>
    </row>
    <row r="20" s="3" customFormat="true" ht="51" hidden="false" customHeight="false" outlineLevel="0" collapsed="false">
      <c r="A20" s="31" t="s">
        <v>46</v>
      </c>
      <c r="B20" s="32" t="s">
        <v>47</v>
      </c>
      <c r="C20" s="33" t="s">
        <v>48</v>
      </c>
    </row>
    <row r="21" s="3" customFormat="true" ht="38.25" hidden="false" customHeight="false" outlineLevel="0" collapsed="false">
      <c r="A21" s="31" t="s">
        <v>49</v>
      </c>
      <c r="B21" s="32" t="s">
        <v>50</v>
      </c>
      <c r="C21" s="33" t="s">
        <v>51</v>
      </c>
    </row>
    <row r="22" s="3" customFormat="true" ht="27" hidden="false" customHeight="false" outlineLevel="0" collapsed="false">
      <c r="A22" s="31" t="s">
        <v>52</v>
      </c>
      <c r="B22" s="32" t="s">
        <v>53</v>
      </c>
      <c r="C22" s="33" t="s">
        <v>54</v>
      </c>
    </row>
    <row r="23" s="3" customFormat="true" ht="27" hidden="false" customHeight="false" outlineLevel="0" collapsed="false">
      <c r="A23" s="31" t="s">
        <v>55</v>
      </c>
      <c r="B23" s="32" t="s">
        <v>56</v>
      </c>
      <c r="C23" s="33" t="s">
        <v>57</v>
      </c>
    </row>
    <row r="24" customFormat="false" ht="38.25" hidden="false" customHeight="false" outlineLevel="0" collapsed="false">
      <c r="A24" s="31" t="s">
        <v>58</v>
      </c>
      <c r="B24" s="32" t="s">
        <v>59</v>
      </c>
      <c r="C24" s="33" t="s">
        <v>60</v>
      </c>
    </row>
    <row r="25" customFormat="false" ht="38.25" hidden="false" customHeight="false" outlineLevel="0" collapsed="false">
      <c r="A25" s="31" t="s">
        <v>61</v>
      </c>
      <c r="B25" s="32" t="s">
        <v>62</v>
      </c>
      <c r="C25" s="33" t="s">
        <v>63</v>
      </c>
    </row>
    <row r="26" customFormat="false" ht="27" hidden="false" customHeight="false" outlineLevel="0" collapsed="false">
      <c r="A26" s="31" t="s">
        <v>64</v>
      </c>
      <c r="B26" s="32" t="s">
        <v>65</v>
      </c>
      <c r="C26" s="33" t="s">
        <v>66</v>
      </c>
    </row>
    <row r="27" customFormat="false" ht="27" hidden="false" customHeight="false" outlineLevel="0" collapsed="false">
      <c r="A27" s="31" t="s">
        <v>67</v>
      </c>
      <c r="B27" s="32" t="s">
        <v>68</v>
      </c>
      <c r="C27" s="33" t="s">
        <v>69</v>
      </c>
    </row>
    <row r="28" customFormat="false" ht="27" hidden="false" customHeight="false" outlineLevel="0" collapsed="false">
      <c r="A28" s="31" t="s">
        <v>70</v>
      </c>
      <c r="B28" s="32" t="s">
        <v>71</v>
      </c>
      <c r="C28" s="33" t="s">
        <v>72</v>
      </c>
    </row>
    <row r="29" customFormat="false" ht="27" hidden="false" customHeight="false" outlineLevel="0" collapsed="false">
      <c r="A29" s="31" t="s">
        <v>73</v>
      </c>
      <c r="B29" s="32" t="s">
        <v>74</v>
      </c>
      <c r="C29" s="33" t="s">
        <v>75</v>
      </c>
    </row>
    <row r="30" customFormat="false" ht="27" hidden="false" customHeight="false" outlineLevel="0" collapsed="false">
      <c r="A30" s="31" t="s">
        <v>76</v>
      </c>
      <c r="B30" s="32" t="s">
        <v>77</v>
      </c>
      <c r="C30" s="33" t="s">
        <v>78</v>
      </c>
    </row>
    <row r="31" customFormat="false" ht="38.25" hidden="false" customHeight="false" outlineLevel="0" collapsed="false">
      <c r="A31" s="31" t="s">
        <v>79</v>
      </c>
      <c r="B31" s="32" t="s">
        <v>80</v>
      </c>
      <c r="C31" s="33" t="s">
        <v>81</v>
      </c>
    </row>
    <row r="32" customFormat="false" ht="38.25" hidden="false" customHeight="false" outlineLevel="0" collapsed="false">
      <c r="A32" s="31" t="s">
        <v>82</v>
      </c>
      <c r="B32" s="32" t="s">
        <v>83</v>
      </c>
      <c r="C32" s="33" t="s">
        <v>84</v>
      </c>
    </row>
    <row r="33" customFormat="false" ht="13.5" hidden="false" customHeight="true" outlineLevel="0" collapsed="false">
      <c r="A33" s="34"/>
    </row>
    <row r="34" customFormat="false" ht="13.5" hidden="false" customHeight="true" outlineLevel="0" collapsed="false">
      <c r="A34" s="34"/>
    </row>
    <row r="35" customFormat="false" ht="13.5" hidden="false" customHeight="true" outlineLevel="0" collapsed="false">
      <c r="A35" s="34"/>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hyperlinks>
    <hyperlink ref="B8" r:id="rId1" display="www.socialstyrelsen.se/publikationer2018/2018-11-12"/>
    <hyperlink ref="C8" r:id="rId2" display="www.socialstyrelsen.se/publikationer2018/2018-11-13"/>
    <hyperlink ref="A12" location="'Mer information'!A1" display="Mer information"/>
    <hyperlink ref="A13" location="'Om statistiken'!A1" display="Om statistiken"/>
    <hyperlink ref="A14" location="'Definitioner och mått'!_ftnref1" display="Definitioner och mått"/>
    <hyperlink ref="A15" location="'Ordlista - List of Terms'!A1" display="Ordlista - List of Terms"/>
    <hyperlink ref="A16" location="'Tabell 1'!A1" display="Tabell 1"/>
    <hyperlink ref="A17" location="'Tabell 2'!A1" display="Tabell 2a"/>
    <hyperlink ref="A18" location="'Tabell 2a'!A1" display="Tabell 2b"/>
    <hyperlink ref="A19" location="'Tabell 3'!A1" display="Tabell 3"/>
    <hyperlink ref="A20" location="'Tabell 4'!A1" display="Tabell 4"/>
    <hyperlink ref="A21" location="'Tabell 5'!A1" display="Tabell 5"/>
    <hyperlink ref="A22" location="'Tabell 6'!A1" display="Tabell 6"/>
    <hyperlink ref="A23" location="'Tabell 7'!A1" display="Tabell 7"/>
    <hyperlink ref="A24" location="'Tabell 8'!A1" display="Tabell 8"/>
    <hyperlink ref="A25" location="'Tabell 9'!A1" display="Tabell 9"/>
    <hyperlink ref="A26" location="'tabell 10'!A1" display="Tabell 10"/>
    <hyperlink ref="A27" location="'Tabell 11.1'!A1" display="Tabell 11a"/>
    <hyperlink ref="A28" location="'Tabell 11.2'!A1" display="Tabell 11b"/>
    <hyperlink ref="A29" location="'Tabell 12'!A1" display="Tabell 12"/>
    <hyperlink ref="A30" location="'Tabell 13'!A1" display="Tabell 13"/>
    <hyperlink ref="A31" location="'Tabell 14'!A1" display="Tabell 14"/>
    <hyperlink ref="A32" location="'Tabell 15'!A1" display="Tabell 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155" activePane="bottomLeft" state="frozen"/>
      <selection pane="topLeft" activeCell="A1" activeCellId="0" sqref="A1"/>
      <selection pane="bottomLeft" activeCell="H155" activeCellId="0" sqref="H155"/>
    </sheetView>
  </sheetViews>
  <sheetFormatPr defaultColWidth="9.28125" defaultRowHeight="13.5" zeroHeight="false" outlineLevelRow="0" outlineLevelCol="0"/>
  <cols>
    <col collapsed="false" customWidth="true" hidden="false" outlineLevel="0" max="1" min="1" style="561" width="4.99"/>
    <col collapsed="false" customWidth="true" hidden="false" outlineLevel="0" max="2" min="2" style="561" width="1.99"/>
    <col collapsed="false" customWidth="true" hidden="false" outlineLevel="0" max="3" min="3" style="561" width="15.7"/>
    <col collapsed="false" customWidth="true" hidden="false" outlineLevel="0" max="4" min="4" style="101" width="8.28"/>
    <col collapsed="false" customWidth="true" hidden="false" outlineLevel="0" max="5" min="5" style="101" width="7.28"/>
    <col collapsed="false" customWidth="true" hidden="false" outlineLevel="0" max="6" min="6" style="101" width="8.28"/>
    <col collapsed="false" customWidth="true" hidden="false" outlineLevel="0" max="8" min="7" style="222" width="8.28"/>
    <col collapsed="false" customWidth="true" hidden="false" outlineLevel="0" max="9" min="9" style="222" width="11.99"/>
    <col collapsed="false" customWidth="true" hidden="false" outlineLevel="0" max="10" min="10" style="222" width="9.7"/>
    <col collapsed="false" customWidth="true" hidden="false" outlineLevel="0" max="11" min="11" style="222" width="11.28"/>
    <col collapsed="false" customWidth="true" hidden="false" outlineLevel="0" max="12" min="12" style="561" width="9.99"/>
    <col collapsed="false" customWidth="false" hidden="false" outlineLevel="0" max="257" min="13" style="561" width="9.28"/>
  </cols>
  <sheetData>
    <row r="1" customFormat="false" ht="12.75" hidden="false" customHeight="true" outlineLevel="0" collapsed="false">
      <c r="A1" s="562"/>
      <c r="B1" s="562"/>
      <c r="C1" s="562"/>
      <c r="D1" s="222"/>
      <c r="E1" s="222"/>
      <c r="F1" s="222"/>
    </row>
    <row r="2" customFormat="false" ht="19.5" hidden="false" customHeight="true" outlineLevel="0" collapsed="false">
      <c r="A2" s="563" t="s">
        <v>1280</v>
      </c>
      <c r="B2" s="563"/>
      <c r="C2" s="563"/>
      <c r="D2" s="563"/>
      <c r="E2" s="563"/>
      <c r="F2" s="563"/>
      <c r="G2" s="563"/>
      <c r="H2" s="563"/>
      <c r="I2" s="563"/>
      <c r="J2" s="563"/>
      <c r="K2" s="563"/>
    </row>
    <row r="3" customFormat="false" ht="10.5" hidden="false" customHeight="true" outlineLevel="0" collapsed="false">
      <c r="A3" s="563"/>
      <c r="B3" s="563"/>
      <c r="C3" s="563"/>
      <c r="D3" s="563"/>
      <c r="E3" s="563"/>
      <c r="F3" s="563"/>
      <c r="G3" s="563"/>
      <c r="H3" s="563"/>
      <c r="I3" s="563"/>
      <c r="J3" s="563"/>
      <c r="K3" s="563"/>
    </row>
    <row r="4" customFormat="false" ht="16.5" hidden="false" customHeight="true" outlineLevel="0" collapsed="false">
      <c r="A4" s="537" t="s">
        <v>1281</v>
      </c>
      <c r="B4" s="537"/>
      <c r="C4" s="537"/>
      <c r="D4" s="537"/>
      <c r="E4" s="537"/>
      <c r="F4" s="537"/>
      <c r="G4" s="537"/>
      <c r="H4" s="537"/>
      <c r="I4" s="537"/>
      <c r="J4" s="537"/>
      <c r="K4" s="537"/>
    </row>
    <row r="5" s="565" customFormat="true" ht="17.25" hidden="false" customHeight="true" outlineLevel="0" collapsed="false">
      <c r="A5" s="293"/>
      <c r="B5" s="564"/>
      <c r="D5" s="566"/>
      <c r="E5" s="566"/>
      <c r="F5" s="566"/>
      <c r="G5" s="566"/>
      <c r="H5" s="566"/>
      <c r="I5" s="566"/>
      <c r="J5" s="566"/>
      <c r="K5" s="566"/>
    </row>
    <row r="6" s="101" customFormat="true" ht="13.5" hidden="false" customHeight="false" outlineLevel="0" collapsed="false">
      <c r="A6" s="567"/>
      <c r="B6" s="338" t="s">
        <v>624</v>
      </c>
      <c r="C6" s="338"/>
      <c r="D6" s="568" t="s">
        <v>1282</v>
      </c>
      <c r="E6" s="569" t="s">
        <v>1283</v>
      </c>
      <c r="F6" s="569"/>
      <c r="G6" s="569"/>
      <c r="H6" s="569"/>
      <c r="I6" s="569"/>
      <c r="J6" s="338" t="s">
        <v>1284</v>
      </c>
      <c r="K6" s="338" t="s">
        <v>1285</v>
      </c>
      <c r="M6" s="545"/>
    </row>
    <row r="7" s="101" customFormat="true" ht="17.25" hidden="false" customHeight="true" outlineLevel="0" collapsed="false">
      <c r="A7" s="547" t="s">
        <v>631</v>
      </c>
      <c r="B7" s="570"/>
      <c r="C7" s="570" t="s">
        <v>632</v>
      </c>
      <c r="D7" s="571" t="s">
        <v>347</v>
      </c>
      <c r="E7" s="572" t="s">
        <v>1286</v>
      </c>
      <c r="F7" s="340" t="s">
        <v>209</v>
      </c>
      <c r="G7" s="340"/>
      <c r="H7" s="573" t="s">
        <v>209</v>
      </c>
      <c r="I7" s="340"/>
      <c r="J7" s="570" t="s">
        <v>1287</v>
      </c>
      <c r="K7" s="570" t="s">
        <v>1288</v>
      </c>
      <c r="M7" s="118"/>
    </row>
    <row r="8" s="101" customFormat="true" ht="17.25" hidden="false" customHeight="true" outlineLevel="0" collapsed="false">
      <c r="A8" s="547" t="s">
        <v>637</v>
      </c>
      <c r="B8" s="570"/>
      <c r="C8" s="570"/>
      <c r="D8" s="571" t="s">
        <v>1289</v>
      </c>
      <c r="E8" s="570"/>
      <c r="F8" s="570" t="s">
        <v>633</v>
      </c>
      <c r="G8" s="570" t="s">
        <v>634</v>
      </c>
      <c r="H8" s="571" t="s">
        <v>1290</v>
      </c>
      <c r="I8" s="571" t="s">
        <v>1291</v>
      </c>
      <c r="J8" s="570"/>
      <c r="K8" s="570" t="s">
        <v>1292</v>
      </c>
    </row>
    <row r="9" s="101" customFormat="true" ht="13.5" hidden="false" customHeight="false" outlineLevel="0" collapsed="false">
      <c r="A9" s="340" t="s">
        <v>642</v>
      </c>
      <c r="B9" s="340"/>
      <c r="C9" s="340"/>
      <c r="D9" s="340"/>
      <c r="E9" s="340"/>
      <c r="F9" s="340"/>
      <c r="G9" s="340"/>
      <c r="H9" s="573" t="s">
        <v>505</v>
      </c>
      <c r="I9" s="340"/>
      <c r="J9" s="340"/>
      <c r="K9" s="340"/>
    </row>
    <row r="10" s="576" customFormat="true" ht="15.75" hidden="false" customHeight="true" outlineLevel="0" collapsed="false">
      <c r="A10" s="549"/>
      <c r="B10" s="549" t="s">
        <v>649</v>
      </c>
      <c r="C10" s="549"/>
      <c r="D10" s="550" t="n">
        <v>407289</v>
      </c>
      <c r="E10" s="550" t="n">
        <v>264045</v>
      </c>
      <c r="F10" s="550" t="n">
        <v>124300</v>
      </c>
      <c r="G10" s="550" t="n">
        <v>139745</v>
      </c>
      <c r="H10" s="550" t="n">
        <v>89542</v>
      </c>
      <c r="I10" s="550" t="n">
        <v>174503</v>
      </c>
      <c r="J10" s="550" t="n">
        <v>143244</v>
      </c>
      <c r="K10" s="574" t="n">
        <v>4</v>
      </c>
      <c r="L10" s="575"/>
      <c r="M10" s="575"/>
      <c r="N10" s="575"/>
    </row>
    <row r="11" s="576" customFormat="true" ht="15.75" hidden="false" customHeight="true" outlineLevel="0" collapsed="false">
      <c r="A11" s="547" t="s">
        <v>650</v>
      </c>
      <c r="B11" s="547" t="s">
        <v>651</v>
      </c>
      <c r="C11" s="547"/>
      <c r="D11" s="552" t="n">
        <v>58365</v>
      </c>
      <c r="E11" s="552" t="n">
        <v>39902</v>
      </c>
      <c r="F11" s="552" t="n">
        <v>19122</v>
      </c>
      <c r="G11" s="552" t="n">
        <v>20780</v>
      </c>
      <c r="H11" s="552" t="n">
        <v>12642</v>
      </c>
      <c r="I11" s="552" t="n">
        <v>27260</v>
      </c>
      <c r="J11" s="552" t="n">
        <v>18463</v>
      </c>
      <c r="K11" s="577" t="n">
        <v>2.6</v>
      </c>
      <c r="L11" s="578"/>
      <c r="M11" s="578"/>
      <c r="N11" s="578"/>
    </row>
    <row r="12" customFormat="false" ht="15.75" hidden="false" customHeight="true" outlineLevel="0" collapsed="false">
      <c r="A12" s="554" t="s">
        <v>652</v>
      </c>
      <c r="B12" s="554"/>
      <c r="C12" s="554" t="s">
        <v>653</v>
      </c>
      <c r="D12" s="555" t="n">
        <v>3320</v>
      </c>
      <c r="E12" s="555" t="n">
        <v>2256</v>
      </c>
      <c r="F12" s="579" t="n">
        <v>1158</v>
      </c>
      <c r="G12" s="555" t="n">
        <v>1098</v>
      </c>
      <c r="H12" s="555" t="n">
        <v>568</v>
      </c>
      <c r="I12" s="555" t="n">
        <v>1688</v>
      </c>
      <c r="J12" s="555" t="n">
        <v>1064</v>
      </c>
      <c r="K12" s="580" t="n">
        <v>3.6</v>
      </c>
      <c r="L12" s="578"/>
      <c r="M12" s="578"/>
      <c r="N12" s="578"/>
    </row>
    <row r="13" customFormat="false" ht="15.75" hidden="false" customHeight="true" outlineLevel="0" collapsed="false">
      <c r="A13" s="554" t="s">
        <v>654</v>
      </c>
      <c r="B13" s="554"/>
      <c r="C13" s="554" t="s">
        <v>655</v>
      </c>
      <c r="D13" s="555" t="n">
        <v>360</v>
      </c>
      <c r="E13" s="555" t="n">
        <v>252</v>
      </c>
      <c r="F13" s="555" t="n">
        <v>118</v>
      </c>
      <c r="G13" s="555" t="n">
        <v>134</v>
      </c>
      <c r="H13" s="555" t="n">
        <v>43</v>
      </c>
      <c r="I13" s="555" t="n">
        <v>209</v>
      </c>
      <c r="J13" s="555" t="n">
        <v>108</v>
      </c>
      <c r="K13" s="580" t="n">
        <v>1.1</v>
      </c>
      <c r="L13" s="578"/>
      <c r="M13" s="578"/>
      <c r="N13" s="578"/>
    </row>
    <row r="14" customFormat="false" ht="15.75" hidden="false" customHeight="true" outlineLevel="0" collapsed="false">
      <c r="A14" s="554" t="s">
        <v>656</v>
      </c>
      <c r="B14" s="554"/>
      <c r="C14" s="554" t="s">
        <v>657</v>
      </c>
      <c r="D14" s="555" t="n">
        <v>650</v>
      </c>
      <c r="E14" s="555" t="n">
        <v>383</v>
      </c>
      <c r="F14" s="555" t="n">
        <v>190</v>
      </c>
      <c r="G14" s="555" t="n">
        <v>193</v>
      </c>
      <c r="H14" s="555" t="n">
        <v>157</v>
      </c>
      <c r="I14" s="555" t="n">
        <v>226</v>
      </c>
      <c r="J14" s="555" t="n">
        <v>267</v>
      </c>
      <c r="K14" s="580" t="n">
        <v>2.4</v>
      </c>
      <c r="L14" s="578"/>
      <c r="M14" s="578"/>
      <c r="N14" s="578"/>
    </row>
    <row r="15" customFormat="false" ht="15.75" hidden="false" customHeight="true" outlineLevel="0" collapsed="false">
      <c r="A15" s="554" t="s">
        <v>658</v>
      </c>
      <c r="B15" s="554"/>
      <c r="C15" s="554" t="s">
        <v>659</v>
      </c>
      <c r="D15" s="555" t="n">
        <v>2703</v>
      </c>
      <c r="E15" s="555" t="n">
        <v>1863</v>
      </c>
      <c r="F15" s="555" t="n">
        <v>880</v>
      </c>
      <c r="G15" s="555" t="n">
        <v>983</v>
      </c>
      <c r="H15" s="555" t="n">
        <v>781</v>
      </c>
      <c r="I15" s="555" t="n">
        <v>1082</v>
      </c>
      <c r="J15" s="555" t="n">
        <v>840</v>
      </c>
      <c r="K15" s="580" t="n">
        <v>3.1</v>
      </c>
      <c r="L15" s="578"/>
      <c r="M15" s="578"/>
      <c r="N15" s="578"/>
    </row>
    <row r="16" customFormat="false" ht="15.75" hidden="false" customHeight="true" outlineLevel="0" collapsed="false">
      <c r="A16" s="554" t="s">
        <v>660</v>
      </c>
      <c r="B16" s="554"/>
      <c r="C16" s="554" t="s">
        <v>661</v>
      </c>
      <c r="D16" s="555" t="n">
        <v>2536</v>
      </c>
      <c r="E16" s="555" t="n">
        <v>1762</v>
      </c>
      <c r="F16" s="555" t="n">
        <v>862</v>
      </c>
      <c r="G16" s="555" t="n">
        <v>900</v>
      </c>
      <c r="H16" s="555" t="n">
        <v>567</v>
      </c>
      <c r="I16" s="555" t="n">
        <v>1195</v>
      </c>
      <c r="J16" s="555" t="n">
        <v>774</v>
      </c>
      <c r="K16" s="580" t="n">
        <v>2.3</v>
      </c>
      <c r="L16" s="575"/>
      <c r="M16" s="575"/>
      <c r="N16" s="575"/>
    </row>
    <row r="17" customFormat="false" ht="15.75" hidden="false" customHeight="true" outlineLevel="0" collapsed="false">
      <c r="A17" s="554" t="s">
        <v>662</v>
      </c>
      <c r="B17" s="554"/>
      <c r="C17" s="554" t="s">
        <v>663</v>
      </c>
      <c r="D17" s="555" t="n">
        <v>2609</v>
      </c>
      <c r="E17" s="555" t="n">
        <v>1755</v>
      </c>
      <c r="F17" s="555" t="n">
        <v>861</v>
      </c>
      <c r="G17" s="555" t="n">
        <v>894</v>
      </c>
      <c r="H17" s="555" t="n">
        <v>490</v>
      </c>
      <c r="I17" s="555" t="n">
        <v>1265</v>
      </c>
      <c r="J17" s="555" t="n">
        <v>854</v>
      </c>
      <c r="K17" s="580" t="n">
        <v>3.5</v>
      </c>
      <c r="L17" s="575"/>
      <c r="M17" s="575"/>
      <c r="N17" s="575"/>
    </row>
    <row r="18" customFormat="false" ht="15.75" hidden="false" customHeight="true" outlineLevel="0" collapsed="false">
      <c r="A18" s="554" t="s">
        <v>664</v>
      </c>
      <c r="B18" s="554"/>
      <c r="C18" s="554" t="s">
        <v>665</v>
      </c>
      <c r="D18" s="555" t="n">
        <v>552</v>
      </c>
      <c r="E18" s="555" t="n">
        <v>361</v>
      </c>
      <c r="F18" s="555" t="n">
        <v>192</v>
      </c>
      <c r="G18" s="555" t="n">
        <v>169</v>
      </c>
      <c r="H18" s="555" t="n">
        <v>119</v>
      </c>
      <c r="I18" s="555" t="n">
        <v>242</v>
      </c>
      <c r="J18" s="555" t="n">
        <v>191</v>
      </c>
      <c r="K18" s="580" t="n">
        <v>1.2</v>
      </c>
      <c r="L18" s="575"/>
      <c r="M18" s="575"/>
      <c r="N18" s="575"/>
    </row>
    <row r="19" customFormat="false" ht="15.75" hidden="false" customHeight="true" outlineLevel="0" collapsed="false">
      <c r="A19" s="554" t="s">
        <v>666</v>
      </c>
      <c r="B19" s="554"/>
      <c r="C19" s="554" t="s">
        <v>667</v>
      </c>
      <c r="D19" s="555" t="n">
        <v>2214</v>
      </c>
      <c r="E19" s="555" t="n">
        <v>1410</v>
      </c>
      <c r="F19" s="555" t="n">
        <v>657</v>
      </c>
      <c r="G19" s="555" t="n">
        <v>753</v>
      </c>
      <c r="H19" s="555" t="n">
        <v>338</v>
      </c>
      <c r="I19" s="555" t="n">
        <v>1072</v>
      </c>
      <c r="J19" s="555" t="n">
        <v>804</v>
      </c>
      <c r="K19" s="580" t="n">
        <v>2.2</v>
      </c>
      <c r="L19" s="575"/>
      <c r="M19" s="575"/>
      <c r="N19" s="575"/>
    </row>
    <row r="20" customFormat="false" ht="15.75" hidden="false" customHeight="true" outlineLevel="0" collapsed="false">
      <c r="A20" s="554" t="s">
        <v>668</v>
      </c>
      <c r="B20" s="554"/>
      <c r="C20" s="554" t="s">
        <v>669</v>
      </c>
      <c r="D20" s="555" t="n">
        <v>1864</v>
      </c>
      <c r="E20" s="555" t="n">
        <v>1252</v>
      </c>
      <c r="F20" s="555" t="n">
        <v>568</v>
      </c>
      <c r="G20" s="555" t="n">
        <v>684</v>
      </c>
      <c r="H20" s="555" t="n">
        <v>611</v>
      </c>
      <c r="I20" s="555" t="n">
        <v>641</v>
      </c>
      <c r="J20" s="555" t="n">
        <v>612</v>
      </c>
      <c r="K20" s="580" t="n">
        <v>3.1</v>
      </c>
      <c r="L20" s="575"/>
      <c r="M20" s="575"/>
      <c r="N20" s="575"/>
    </row>
    <row r="21" customFormat="false" ht="15.75" hidden="false" customHeight="true" outlineLevel="0" collapsed="false">
      <c r="A21" s="554" t="s">
        <v>670</v>
      </c>
      <c r="B21" s="554"/>
      <c r="C21" s="554" t="s">
        <v>671</v>
      </c>
      <c r="D21" s="555" t="n">
        <v>275</v>
      </c>
      <c r="E21" s="555" t="n">
        <v>185</v>
      </c>
      <c r="F21" s="555" t="n">
        <v>84</v>
      </c>
      <c r="G21" s="555" t="n">
        <v>101</v>
      </c>
      <c r="H21" s="555" t="n">
        <v>83</v>
      </c>
      <c r="I21" s="555" t="n">
        <v>102</v>
      </c>
      <c r="J21" s="555" t="n">
        <v>90</v>
      </c>
      <c r="K21" s="580" t="n">
        <v>2.6</v>
      </c>
      <c r="L21" s="575"/>
      <c r="M21" s="575"/>
      <c r="N21" s="575"/>
    </row>
    <row r="22" customFormat="false" ht="15.75" hidden="false" customHeight="true" outlineLevel="0" collapsed="false">
      <c r="A22" s="554" t="s">
        <v>672</v>
      </c>
      <c r="B22" s="554"/>
      <c r="C22" s="554" t="s">
        <v>673</v>
      </c>
      <c r="D22" s="555" t="n">
        <v>975</v>
      </c>
      <c r="E22" s="555" t="n">
        <v>659</v>
      </c>
      <c r="F22" s="555" t="n">
        <v>322</v>
      </c>
      <c r="G22" s="555" t="n">
        <v>337</v>
      </c>
      <c r="H22" s="555" t="n">
        <v>313</v>
      </c>
      <c r="I22" s="555" t="n">
        <v>346</v>
      </c>
      <c r="J22" s="555" t="n">
        <v>316</v>
      </c>
      <c r="K22" s="580" t="n">
        <v>3.5</v>
      </c>
      <c r="L22" s="575"/>
      <c r="M22" s="575"/>
      <c r="N22" s="575"/>
    </row>
    <row r="23" customFormat="false" ht="15.75" hidden="false" customHeight="true" outlineLevel="0" collapsed="false">
      <c r="A23" s="554" t="s">
        <v>674</v>
      </c>
      <c r="B23" s="554"/>
      <c r="C23" s="554" t="s">
        <v>675</v>
      </c>
      <c r="D23" s="555" t="n">
        <v>334</v>
      </c>
      <c r="E23" s="555" t="n">
        <v>226</v>
      </c>
      <c r="F23" s="555" t="n">
        <v>112</v>
      </c>
      <c r="G23" s="555" t="n">
        <v>114</v>
      </c>
      <c r="H23" s="555" t="n">
        <v>74</v>
      </c>
      <c r="I23" s="555" t="n">
        <v>152</v>
      </c>
      <c r="J23" s="555" t="n">
        <v>108</v>
      </c>
      <c r="K23" s="580" t="n">
        <v>2</v>
      </c>
      <c r="L23" s="575"/>
      <c r="M23" s="575"/>
      <c r="N23" s="575"/>
    </row>
    <row r="24" customFormat="false" ht="15.75" hidden="false" customHeight="true" outlineLevel="0" collapsed="false">
      <c r="A24" s="554" t="s">
        <v>676</v>
      </c>
      <c r="B24" s="554"/>
      <c r="C24" s="554" t="s">
        <v>677</v>
      </c>
      <c r="D24" s="555" t="n">
        <v>1340</v>
      </c>
      <c r="E24" s="555" t="n">
        <v>841</v>
      </c>
      <c r="F24" s="555" t="n">
        <v>433</v>
      </c>
      <c r="G24" s="555" t="n">
        <v>408</v>
      </c>
      <c r="H24" s="555" t="n">
        <v>196</v>
      </c>
      <c r="I24" s="555" t="n">
        <v>645</v>
      </c>
      <c r="J24" s="555" t="n">
        <v>499</v>
      </c>
      <c r="K24" s="580" t="n">
        <v>2.9</v>
      </c>
      <c r="L24" s="575"/>
      <c r="M24" s="575"/>
      <c r="N24" s="575"/>
    </row>
    <row r="25" customFormat="false" ht="15.75" hidden="false" customHeight="true" outlineLevel="0" collapsed="false">
      <c r="A25" s="554" t="s">
        <v>678</v>
      </c>
      <c r="B25" s="554"/>
      <c r="C25" s="554" t="s">
        <v>679</v>
      </c>
      <c r="D25" s="555" t="n">
        <v>1653</v>
      </c>
      <c r="E25" s="555" t="n">
        <v>1113</v>
      </c>
      <c r="F25" s="555" t="n">
        <v>582</v>
      </c>
      <c r="G25" s="555" t="n">
        <v>531</v>
      </c>
      <c r="H25" s="555" t="n">
        <v>272</v>
      </c>
      <c r="I25" s="555" t="n">
        <v>841</v>
      </c>
      <c r="J25" s="555" t="n">
        <v>540</v>
      </c>
      <c r="K25" s="580" t="n">
        <v>2.3</v>
      </c>
      <c r="L25" s="575"/>
      <c r="M25" s="575"/>
      <c r="N25" s="575"/>
    </row>
    <row r="26" customFormat="false" ht="15.75" hidden="false" customHeight="true" outlineLevel="0" collapsed="false">
      <c r="A26" s="554" t="s">
        <v>680</v>
      </c>
      <c r="B26" s="554"/>
      <c r="C26" s="554" t="s">
        <v>681</v>
      </c>
      <c r="D26" s="555" t="n">
        <v>919</v>
      </c>
      <c r="E26" s="555" t="n">
        <v>715</v>
      </c>
      <c r="F26" s="555" t="n">
        <v>263</v>
      </c>
      <c r="G26" s="555" t="n">
        <v>452</v>
      </c>
      <c r="H26" s="555" t="n">
        <v>199</v>
      </c>
      <c r="I26" s="555" t="n">
        <v>516</v>
      </c>
      <c r="J26" s="555" t="n">
        <v>204</v>
      </c>
      <c r="K26" s="580" t="n">
        <v>1.2</v>
      </c>
      <c r="L26" s="575"/>
      <c r="M26" s="575"/>
      <c r="N26" s="575"/>
    </row>
    <row r="27" customFormat="false" ht="15.75" hidden="false" customHeight="true" outlineLevel="0" collapsed="false">
      <c r="A27" s="554" t="s">
        <v>682</v>
      </c>
      <c r="B27" s="554"/>
      <c r="C27" s="554" t="s">
        <v>683</v>
      </c>
      <c r="D27" s="555" t="n">
        <v>25156</v>
      </c>
      <c r="E27" s="555" t="n">
        <v>17352</v>
      </c>
      <c r="F27" s="555" t="n">
        <v>8159</v>
      </c>
      <c r="G27" s="555" t="n">
        <v>9193</v>
      </c>
      <c r="H27" s="555" t="n">
        <v>5589</v>
      </c>
      <c r="I27" s="555" t="n">
        <v>11763</v>
      </c>
      <c r="J27" s="555" t="n">
        <v>7804</v>
      </c>
      <c r="K27" s="580" t="n">
        <v>2.7</v>
      </c>
      <c r="L27" s="575"/>
      <c r="M27" s="575"/>
      <c r="N27" s="575"/>
    </row>
    <row r="28" customFormat="false" ht="15.75" hidden="false" customHeight="true" outlineLevel="0" collapsed="false">
      <c r="A28" s="554" t="s">
        <v>684</v>
      </c>
      <c r="B28" s="554"/>
      <c r="C28" s="554" t="s">
        <v>685</v>
      </c>
      <c r="D28" s="555" t="n">
        <v>1208</v>
      </c>
      <c r="E28" s="555" t="n">
        <v>855</v>
      </c>
      <c r="F28" s="555" t="n">
        <v>430</v>
      </c>
      <c r="G28" s="555" t="n">
        <v>425</v>
      </c>
      <c r="H28" s="555" t="n">
        <v>249</v>
      </c>
      <c r="I28" s="555" t="n">
        <v>606</v>
      </c>
      <c r="J28" s="555" t="n">
        <v>353</v>
      </c>
      <c r="K28" s="580" t="n">
        <v>2.5</v>
      </c>
      <c r="L28" s="575"/>
      <c r="M28" s="575"/>
      <c r="N28" s="575"/>
    </row>
    <row r="29" customFormat="false" ht="15.75" hidden="false" customHeight="true" outlineLevel="0" collapsed="false">
      <c r="A29" s="554" t="s">
        <v>686</v>
      </c>
      <c r="B29" s="554"/>
      <c r="C29" s="554" t="s">
        <v>687</v>
      </c>
      <c r="D29" s="555" t="n">
        <v>4631</v>
      </c>
      <c r="E29" s="555" t="n">
        <v>3318</v>
      </c>
      <c r="F29" s="555" t="n">
        <v>1818</v>
      </c>
      <c r="G29" s="555" t="n">
        <v>1500</v>
      </c>
      <c r="H29" s="555" t="n">
        <v>737</v>
      </c>
      <c r="I29" s="555" t="n">
        <v>2581</v>
      </c>
      <c r="J29" s="555" t="n">
        <v>1313</v>
      </c>
      <c r="K29" s="580" t="n">
        <v>4.9</v>
      </c>
      <c r="L29" s="575"/>
      <c r="M29" s="575"/>
      <c r="N29" s="575"/>
    </row>
    <row r="30" customFormat="false" ht="15.75" hidden="false" customHeight="true" outlineLevel="0" collapsed="false">
      <c r="A30" s="554" t="s">
        <v>688</v>
      </c>
      <c r="B30" s="554"/>
      <c r="C30" s="554" t="s">
        <v>689</v>
      </c>
      <c r="D30" s="555" t="n">
        <v>645</v>
      </c>
      <c r="E30" s="555" t="n">
        <v>423</v>
      </c>
      <c r="F30" s="555" t="n">
        <v>210</v>
      </c>
      <c r="G30" s="555" t="n">
        <v>213</v>
      </c>
      <c r="H30" s="555" t="n">
        <v>254</v>
      </c>
      <c r="I30" s="555" t="n">
        <v>169</v>
      </c>
      <c r="J30" s="555" t="n">
        <v>222</v>
      </c>
      <c r="K30" s="580" t="n">
        <v>1.4</v>
      </c>
      <c r="L30" s="575"/>
      <c r="M30" s="575"/>
      <c r="N30" s="575"/>
    </row>
    <row r="31" customFormat="false" ht="15.75" hidden="false" customHeight="true" outlineLevel="0" collapsed="false">
      <c r="A31" s="554" t="s">
        <v>690</v>
      </c>
      <c r="B31" s="554"/>
      <c r="C31" s="554" t="s">
        <v>691</v>
      </c>
      <c r="D31" s="555" t="n">
        <v>923</v>
      </c>
      <c r="E31" s="555" t="n">
        <v>588</v>
      </c>
      <c r="F31" s="555" t="n">
        <v>226</v>
      </c>
      <c r="G31" s="555" t="n">
        <v>362</v>
      </c>
      <c r="H31" s="555" t="n">
        <v>138</v>
      </c>
      <c r="I31" s="555" t="n">
        <v>450</v>
      </c>
      <c r="J31" s="555" t="n">
        <v>335</v>
      </c>
      <c r="K31" s="580" t="n">
        <v>1.3</v>
      </c>
      <c r="L31" s="575"/>
      <c r="M31" s="575"/>
      <c r="N31" s="575"/>
    </row>
    <row r="32" customFormat="false" ht="15.75" hidden="false" customHeight="true" outlineLevel="0" collapsed="false">
      <c r="A32" s="554" t="s">
        <v>692</v>
      </c>
      <c r="B32" s="554"/>
      <c r="C32" s="554" t="s">
        <v>693</v>
      </c>
      <c r="D32" s="555" t="n">
        <v>1022</v>
      </c>
      <c r="E32" s="555" t="n">
        <v>679</v>
      </c>
      <c r="F32" s="579" t="n">
        <v>333</v>
      </c>
      <c r="G32" s="555" t="n">
        <v>346</v>
      </c>
      <c r="H32" s="555" t="n">
        <v>189</v>
      </c>
      <c r="I32" s="555" t="n">
        <v>490</v>
      </c>
      <c r="J32" s="555" t="n">
        <v>343</v>
      </c>
      <c r="K32" s="580" t="n">
        <v>2.3</v>
      </c>
      <c r="L32" s="575"/>
      <c r="M32" s="575"/>
      <c r="N32" s="575"/>
    </row>
    <row r="33" customFormat="false" ht="15.75" hidden="false" customHeight="true" outlineLevel="0" collapsed="false">
      <c r="A33" s="554" t="s">
        <v>694</v>
      </c>
      <c r="B33" s="554"/>
      <c r="C33" s="554" t="s">
        <v>695</v>
      </c>
      <c r="D33" s="555" t="n">
        <v>817</v>
      </c>
      <c r="E33" s="555" t="n">
        <v>554</v>
      </c>
      <c r="F33" s="555" t="n">
        <v>254</v>
      </c>
      <c r="G33" s="555" t="n">
        <v>300</v>
      </c>
      <c r="H33" s="555" t="n">
        <v>204</v>
      </c>
      <c r="I33" s="555" t="n">
        <v>350</v>
      </c>
      <c r="J33" s="555" t="n">
        <v>263</v>
      </c>
      <c r="K33" s="580" t="n">
        <v>3</v>
      </c>
      <c r="L33" s="575"/>
      <c r="M33" s="575"/>
      <c r="N33" s="575"/>
    </row>
    <row r="34" customFormat="false" ht="15.75" hidden="false" customHeight="true" outlineLevel="0" collapsed="false">
      <c r="A34" s="554" t="s">
        <v>696</v>
      </c>
      <c r="B34" s="554"/>
      <c r="C34" s="554" t="s">
        <v>697</v>
      </c>
      <c r="D34" s="555" t="n">
        <v>550</v>
      </c>
      <c r="E34" s="555" t="n">
        <v>391</v>
      </c>
      <c r="F34" s="579" t="n">
        <v>166</v>
      </c>
      <c r="G34" s="555" t="n">
        <v>225</v>
      </c>
      <c r="H34" s="555" t="n">
        <v>126</v>
      </c>
      <c r="I34" s="555" t="n">
        <v>265</v>
      </c>
      <c r="J34" s="555" t="n">
        <v>159</v>
      </c>
      <c r="K34" s="580" t="n">
        <v>1.7</v>
      </c>
      <c r="L34" s="575"/>
      <c r="M34" s="575"/>
      <c r="N34" s="575"/>
    </row>
    <row r="35" customFormat="false" ht="15.75" hidden="false" customHeight="true" outlineLevel="0" collapsed="false">
      <c r="A35" s="554" t="s">
        <v>698</v>
      </c>
      <c r="B35" s="554"/>
      <c r="C35" s="554" t="s">
        <v>699</v>
      </c>
      <c r="D35" s="555" t="n">
        <v>227</v>
      </c>
      <c r="E35" s="555" t="n">
        <v>166</v>
      </c>
      <c r="F35" s="555" t="n">
        <v>60</v>
      </c>
      <c r="G35" s="555" t="n">
        <v>106</v>
      </c>
      <c r="H35" s="555" t="n">
        <v>58</v>
      </c>
      <c r="I35" s="555" t="n">
        <v>108</v>
      </c>
      <c r="J35" s="555" t="n">
        <v>61</v>
      </c>
      <c r="K35" s="580" t="n">
        <v>1.9</v>
      </c>
      <c r="L35" s="575"/>
      <c r="M35" s="575"/>
      <c r="N35" s="575"/>
    </row>
    <row r="36" customFormat="false" ht="15.75" hidden="false" customHeight="true" outlineLevel="0" collapsed="false">
      <c r="A36" s="554" t="s">
        <v>701</v>
      </c>
      <c r="B36" s="554"/>
      <c r="C36" s="554" t="s">
        <v>702</v>
      </c>
      <c r="D36" s="555" t="n">
        <v>900</v>
      </c>
      <c r="E36" s="555" t="n">
        <v>620</v>
      </c>
      <c r="F36" s="555" t="n">
        <v>279</v>
      </c>
      <c r="G36" s="555" t="n">
        <v>341</v>
      </c>
      <c r="H36" s="555" t="n">
        <v>262</v>
      </c>
      <c r="I36" s="555" t="n">
        <v>358</v>
      </c>
      <c r="J36" s="555" t="n">
        <v>280</v>
      </c>
      <c r="K36" s="580" t="n">
        <v>2.1</v>
      </c>
      <c r="L36" s="575"/>
      <c r="M36" s="575"/>
      <c r="N36" s="575"/>
    </row>
    <row r="37" customFormat="false" ht="15.75" hidden="false" customHeight="true" outlineLevel="0" collapsed="false">
      <c r="A37" s="554" t="s">
        <v>703</v>
      </c>
      <c r="B37" s="554"/>
      <c r="C37" s="554" t="s">
        <v>704</v>
      </c>
      <c r="D37" s="555" t="n">
        <v>825</v>
      </c>
      <c r="E37" s="555" t="n">
        <v>547</v>
      </c>
      <c r="F37" s="555" t="n">
        <v>225</v>
      </c>
      <c r="G37" s="555" t="n">
        <v>322</v>
      </c>
      <c r="H37" s="555" t="n">
        <v>192</v>
      </c>
      <c r="I37" s="555" t="n">
        <v>355</v>
      </c>
      <c r="J37" s="555" t="n">
        <v>278</v>
      </c>
      <c r="K37" s="580" t="n">
        <v>1.9</v>
      </c>
      <c r="L37" s="575"/>
      <c r="M37" s="575"/>
      <c r="N37" s="575"/>
    </row>
    <row r="38" s="576" customFormat="true" ht="15.75" hidden="false" customHeight="true" outlineLevel="0" collapsed="false">
      <c r="A38" s="547" t="s">
        <v>705</v>
      </c>
      <c r="B38" s="547" t="s">
        <v>706</v>
      </c>
      <c r="C38" s="547"/>
      <c r="D38" s="552" t="n">
        <v>15335</v>
      </c>
      <c r="E38" s="552" t="n">
        <v>10170</v>
      </c>
      <c r="F38" s="552" t="n">
        <v>4789</v>
      </c>
      <c r="G38" s="552" t="n">
        <v>5381</v>
      </c>
      <c r="H38" s="552" t="n">
        <v>3532</v>
      </c>
      <c r="I38" s="552" t="n">
        <v>6638</v>
      </c>
      <c r="J38" s="552" t="n">
        <v>5165</v>
      </c>
      <c r="K38" s="577" t="n">
        <v>4.2</v>
      </c>
      <c r="L38" s="575"/>
      <c r="M38" s="575"/>
      <c r="N38" s="575"/>
    </row>
    <row r="39" customFormat="false" ht="15.75" hidden="false" customHeight="true" outlineLevel="0" collapsed="false">
      <c r="A39" s="554" t="s">
        <v>707</v>
      </c>
      <c r="B39" s="554"/>
      <c r="C39" s="554" t="s">
        <v>708</v>
      </c>
      <c r="D39" s="555" t="n">
        <v>1775</v>
      </c>
      <c r="E39" s="555" t="n">
        <v>1133</v>
      </c>
      <c r="F39" s="555" t="n">
        <v>525</v>
      </c>
      <c r="G39" s="555" t="n">
        <v>608</v>
      </c>
      <c r="H39" s="555" t="n">
        <v>423</v>
      </c>
      <c r="I39" s="555" t="n">
        <v>710</v>
      </c>
      <c r="J39" s="555" t="n">
        <v>642</v>
      </c>
      <c r="K39" s="580" t="n">
        <v>4.1</v>
      </c>
      <c r="L39" s="575"/>
      <c r="M39" s="575"/>
      <c r="N39" s="575"/>
    </row>
    <row r="40" customFormat="false" ht="15.75" hidden="false" customHeight="true" outlineLevel="0" collapsed="false">
      <c r="A40" s="554" t="s">
        <v>709</v>
      </c>
      <c r="B40" s="554"/>
      <c r="C40" s="554" t="s">
        <v>710</v>
      </c>
      <c r="D40" s="555" t="n">
        <v>540</v>
      </c>
      <c r="E40" s="555" t="n">
        <v>370</v>
      </c>
      <c r="F40" s="555" t="n">
        <v>172</v>
      </c>
      <c r="G40" s="555" t="n">
        <v>198</v>
      </c>
      <c r="H40" s="555" t="n">
        <v>200</v>
      </c>
      <c r="I40" s="555" t="n">
        <v>170</v>
      </c>
      <c r="J40" s="555" t="n">
        <v>170</v>
      </c>
      <c r="K40" s="580" t="n">
        <v>3.9</v>
      </c>
      <c r="L40" s="575"/>
      <c r="M40" s="575"/>
      <c r="N40" s="575"/>
    </row>
    <row r="41" customFormat="false" ht="15.75" hidden="false" customHeight="true" outlineLevel="0" collapsed="false">
      <c r="A41" s="554" t="s">
        <v>711</v>
      </c>
      <c r="B41" s="554"/>
      <c r="C41" s="554" t="s">
        <v>712</v>
      </c>
      <c r="D41" s="555" t="n">
        <v>494</v>
      </c>
      <c r="E41" s="555" t="n">
        <v>324</v>
      </c>
      <c r="F41" s="555" t="n">
        <v>152</v>
      </c>
      <c r="G41" s="555" t="n">
        <v>172</v>
      </c>
      <c r="H41" s="555" t="n">
        <v>143</v>
      </c>
      <c r="I41" s="555" t="n">
        <v>181</v>
      </c>
      <c r="J41" s="555" t="n">
        <v>170</v>
      </c>
      <c r="K41" s="580" t="n">
        <v>2.4</v>
      </c>
      <c r="L41" s="575"/>
      <c r="M41" s="575"/>
      <c r="N41" s="575"/>
    </row>
    <row r="42" customFormat="false" ht="15.75" hidden="false" customHeight="true" outlineLevel="0" collapsed="false">
      <c r="A42" s="554" t="s">
        <v>713</v>
      </c>
      <c r="B42" s="554"/>
      <c r="C42" s="554" t="s">
        <v>714</v>
      </c>
      <c r="D42" s="555" t="n">
        <v>330</v>
      </c>
      <c r="E42" s="555" t="n">
        <v>221</v>
      </c>
      <c r="F42" s="555" t="n">
        <v>100</v>
      </c>
      <c r="G42" s="555" t="n">
        <v>121</v>
      </c>
      <c r="H42" s="555" t="n">
        <v>58</v>
      </c>
      <c r="I42" s="555" t="n">
        <v>163</v>
      </c>
      <c r="J42" s="555" t="n">
        <v>109</v>
      </c>
      <c r="K42" s="580" t="n">
        <v>1.9</v>
      </c>
      <c r="L42" s="575"/>
      <c r="M42" s="575"/>
      <c r="N42" s="575"/>
    </row>
    <row r="43" customFormat="false" ht="15.75" hidden="false" customHeight="true" outlineLevel="0" collapsed="false">
      <c r="A43" s="554" t="s">
        <v>715</v>
      </c>
      <c r="B43" s="554"/>
      <c r="C43" s="554" t="s">
        <v>716</v>
      </c>
      <c r="D43" s="555" t="n">
        <v>1030</v>
      </c>
      <c r="E43" s="555" t="n">
        <v>622</v>
      </c>
      <c r="F43" s="555" t="n">
        <v>305</v>
      </c>
      <c r="G43" s="555" t="n">
        <v>317</v>
      </c>
      <c r="H43" s="555" t="n">
        <v>368</v>
      </c>
      <c r="I43" s="555" t="n">
        <v>254</v>
      </c>
      <c r="J43" s="555" t="n">
        <v>408</v>
      </c>
      <c r="K43" s="580" t="n">
        <v>4.9</v>
      </c>
      <c r="L43" s="575"/>
      <c r="M43" s="575"/>
      <c r="N43" s="575"/>
    </row>
    <row r="44" customFormat="false" ht="15.75" hidden="false" customHeight="true" outlineLevel="0" collapsed="false">
      <c r="A44" s="554" t="s">
        <v>717</v>
      </c>
      <c r="B44" s="554"/>
      <c r="C44" s="554" t="s">
        <v>718</v>
      </c>
      <c r="D44" s="555" t="n">
        <v>10458</v>
      </c>
      <c r="E44" s="555" t="n">
        <v>7059</v>
      </c>
      <c r="F44" s="555" t="n">
        <v>3332</v>
      </c>
      <c r="G44" s="555" t="n">
        <v>3727</v>
      </c>
      <c r="H44" s="555" t="n">
        <v>2145</v>
      </c>
      <c r="I44" s="555" t="n">
        <v>4914</v>
      </c>
      <c r="J44" s="555" t="n">
        <v>3399</v>
      </c>
      <c r="K44" s="580" t="n">
        <v>4.8</v>
      </c>
      <c r="L44" s="575"/>
      <c r="M44" s="575"/>
      <c r="N44" s="575"/>
    </row>
    <row r="45" customFormat="false" ht="15.75" hidden="false" customHeight="true" outlineLevel="0" collapsed="false">
      <c r="A45" s="554" t="s">
        <v>719</v>
      </c>
      <c r="B45" s="554"/>
      <c r="C45" s="554" t="s">
        <v>720</v>
      </c>
      <c r="D45" s="555" t="n">
        <v>578</v>
      </c>
      <c r="E45" s="555" t="n">
        <v>355</v>
      </c>
      <c r="F45" s="555" t="n">
        <v>168</v>
      </c>
      <c r="G45" s="555" t="n">
        <v>187</v>
      </c>
      <c r="H45" s="555" t="n">
        <v>106</v>
      </c>
      <c r="I45" s="555" t="n">
        <v>249</v>
      </c>
      <c r="J45" s="555" t="n">
        <v>223</v>
      </c>
      <c r="K45" s="580" t="n">
        <v>6.1</v>
      </c>
      <c r="L45" s="575"/>
      <c r="M45" s="575"/>
      <c r="N45" s="575"/>
    </row>
    <row r="46" customFormat="false" ht="15.75" hidden="false" customHeight="true" outlineLevel="0" collapsed="false">
      <c r="A46" s="554" t="s">
        <v>721</v>
      </c>
      <c r="B46" s="554"/>
      <c r="C46" s="554" t="s">
        <v>722</v>
      </c>
      <c r="D46" s="555" t="n">
        <v>264</v>
      </c>
      <c r="E46" s="555" t="n">
        <v>196</v>
      </c>
      <c r="F46" s="555" t="n">
        <v>82</v>
      </c>
      <c r="G46" s="555" t="n">
        <v>114</v>
      </c>
      <c r="H46" s="555" t="n">
        <v>130</v>
      </c>
      <c r="I46" s="555" t="n">
        <v>66</v>
      </c>
      <c r="J46" s="555" t="n">
        <v>68</v>
      </c>
      <c r="K46" s="580" t="n">
        <v>1.2</v>
      </c>
      <c r="L46" s="575"/>
      <c r="M46" s="575"/>
      <c r="N46" s="575"/>
    </row>
    <row r="47" s="576" customFormat="true" ht="15.75" hidden="false" customHeight="true" outlineLevel="0" collapsed="false">
      <c r="A47" s="547" t="s">
        <v>723</v>
      </c>
      <c r="B47" s="547" t="s">
        <v>724</v>
      </c>
      <c r="C47" s="547"/>
      <c r="D47" s="552" t="n">
        <v>18557</v>
      </c>
      <c r="E47" s="552" t="n">
        <v>11322</v>
      </c>
      <c r="F47" s="552" t="n">
        <v>5624</v>
      </c>
      <c r="G47" s="552" t="n">
        <v>5698</v>
      </c>
      <c r="H47" s="552" t="n">
        <v>3563</v>
      </c>
      <c r="I47" s="552" t="n">
        <v>7759</v>
      </c>
      <c r="J47" s="552" t="n">
        <v>7235</v>
      </c>
      <c r="K47" s="577" t="n">
        <v>6.4</v>
      </c>
      <c r="L47" s="575"/>
      <c r="M47" s="575"/>
      <c r="N47" s="575"/>
    </row>
    <row r="48" customFormat="false" ht="15.75" hidden="false" customHeight="true" outlineLevel="0" collapsed="false">
      <c r="A48" s="554" t="s">
        <v>725</v>
      </c>
      <c r="B48" s="554"/>
      <c r="C48" s="554" t="s">
        <v>726</v>
      </c>
      <c r="D48" s="555" t="n">
        <v>8899</v>
      </c>
      <c r="E48" s="555" t="n">
        <v>5456</v>
      </c>
      <c r="F48" s="555" t="n">
        <v>2742</v>
      </c>
      <c r="G48" s="555" t="n">
        <v>2714</v>
      </c>
      <c r="H48" s="555" t="n">
        <v>1591</v>
      </c>
      <c r="I48" s="555" t="n">
        <v>3865</v>
      </c>
      <c r="J48" s="555" t="n">
        <v>3443</v>
      </c>
      <c r="K48" s="580" t="n">
        <v>8.5</v>
      </c>
      <c r="L48" s="575"/>
      <c r="M48" s="575"/>
      <c r="N48" s="575"/>
    </row>
    <row r="49" customFormat="false" ht="15.75" hidden="false" customHeight="true" outlineLevel="0" collapsed="false">
      <c r="A49" s="554" t="s">
        <v>727</v>
      </c>
      <c r="B49" s="554"/>
      <c r="C49" s="554" t="s">
        <v>728</v>
      </c>
      <c r="D49" s="555" t="n">
        <v>1371</v>
      </c>
      <c r="E49" s="555" t="n">
        <v>801</v>
      </c>
      <c r="F49" s="555" t="n">
        <v>380</v>
      </c>
      <c r="G49" s="555" t="n">
        <v>421</v>
      </c>
      <c r="H49" s="555" t="n">
        <v>190</v>
      </c>
      <c r="I49" s="555" t="n">
        <v>611</v>
      </c>
      <c r="J49" s="555" t="n">
        <v>570</v>
      </c>
      <c r="K49" s="580" t="n">
        <v>8.1</v>
      </c>
      <c r="L49" s="575"/>
      <c r="M49" s="575"/>
      <c r="N49" s="575"/>
    </row>
    <row r="50" customFormat="false" ht="15.75" hidden="false" customHeight="true" outlineLevel="0" collapsed="false">
      <c r="A50" s="554" t="s">
        <v>729</v>
      </c>
      <c r="B50" s="554"/>
      <c r="C50" s="554" t="s">
        <v>730</v>
      </c>
      <c r="D50" s="555" t="n">
        <v>227</v>
      </c>
      <c r="E50" s="555" t="n">
        <v>140</v>
      </c>
      <c r="F50" s="555" t="n">
        <v>74</v>
      </c>
      <c r="G50" s="555" t="n">
        <v>66</v>
      </c>
      <c r="H50" s="555" t="n">
        <v>77</v>
      </c>
      <c r="I50" s="555" t="n">
        <v>63</v>
      </c>
      <c r="J50" s="555" t="n">
        <v>87</v>
      </c>
      <c r="K50" s="580" t="n">
        <v>2.1</v>
      </c>
      <c r="L50" s="575"/>
      <c r="M50" s="575"/>
      <c r="N50" s="575"/>
    </row>
    <row r="51" customFormat="false" ht="15.75" hidden="false" customHeight="true" outlineLevel="0" collapsed="false">
      <c r="A51" s="554" t="s">
        <v>731</v>
      </c>
      <c r="B51" s="554"/>
      <c r="C51" s="554" t="s">
        <v>732</v>
      </c>
      <c r="D51" s="555" t="n">
        <v>2565</v>
      </c>
      <c r="E51" s="555" t="n">
        <v>1512</v>
      </c>
      <c r="F51" s="555" t="n">
        <v>770</v>
      </c>
      <c r="G51" s="555" t="n">
        <v>742</v>
      </c>
      <c r="H51" s="555" t="n">
        <v>433</v>
      </c>
      <c r="I51" s="555" t="n">
        <v>1079</v>
      </c>
      <c r="J51" s="555" t="n">
        <v>1053</v>
      </c>
      <c r="K51" s="580" t="n">
        <v>7.6</v>
      </c>
      <c r="L51" s="575"/>
      <c r="M51" s="575"/>
      <c r="N51" s="575"/>
    </row>
    <row r="52" customFormat="false" ht="15.75" hidden="false" customHeight="true" outlineLevel="0" collapsed="false">
      <c r="A52" s="554" t="s">
        <v>733</v>
      </c>
      <c r="B52" s="554"/>
      <c r="C52" s="554" t="s">
        <v>734</v>
      </c>
      <c r="D52" s="555" t="n">
        <v>2597</v>
      </c>
      <c r="E52" s="555" t="n">
        <v>1591</v>
      </c>
      <c r="F52" s="555" t="n">
        <v>775</v>
      </c>
      <c r="G52" s="555" t="n">
        <v>816</v>
      </c>
      <c r="H52" s="555" t="n">
        <v>595</v>
      </c>
      <c r="I52" s="555" t="n">
        <v>996</v>
      </c>
      <c r="J52" s="555" t="n">
        <v>1006</v>
      </c>
      <c r="K52" s="580" t="n">
        <v>4.7</v>
      </c>
      <c r="L52" s="575"/>
      <c r="M52" s="575"/>
      <c r="N52" s="575"/>
    </row>
    <row r="53" customFormat="false" ht="15.75" hidden="false" customHeight="true" outlineLevel="0" collapsed="false">
      <c r="A53" s="554" t="s">
        <v>735</v>
      </c>
      <c r="B53" s="554"/>
      <c r="C53" s="554" t="s">
        <v>736</v>
      </c>
      <c r="D53" s="555" t="n">
        <v>719</v>
      </c>
      <c r="E53" s="555" t="n">
        <v>468</v>
      </c>
      <c r="F53" s="555" t="n">
        <v>203</v>
      </c>
      <c r="G53" s="555" t="n">
        <v>265</v>
      </c>
      <c r="H53" s="555" t="n">
        <v>137</v>
      </c>
      <c r="I53" s="555" t="n">
        <v>331</v>
      </c>
      <c r="J53" s="555" t="n">
        <v>251</v>
      </c>
      <c r="K53" s="580" t="n">
        <v>6</v>
      </c>
      <c r="L53" s="575"/>
      <c r="M53" s="575"/>
      <c r="N53" s="575"/>
    </row>
    <row r="54" customFormat="false" ht="15.75" hidden="false" customHeight="true" outlineLevel="0" collapsed="false">
      <c r="A54" s="554" t="s">
        <v>737</v>
      </c>
      <c r="B54" s="554"/>
      <c r="C54" s="554" t="s">
        <v>738</v>
      </c>
      <c r="D54" s="555" t="n">
        <v>1334</v>
      </c>
      <c r="E54" s="555" t="n">
        <v>867</v>
      </c>
      <c r="F54" s="555" t="n">
        <v>427</v>
      </c>
      <c r="G54" s="555" t="n">
        <v>440</v>
      </c>
      <c r="H54" s="555" t="n">
        <v>420</v>
      </c>
      <c r="I54" s="555" t="n">
        <v>447</v>
      </c>
      <c r="J54" s="555" t="n">
        <v>467</v>
      </c>
      <c r="K54" s="580" t="n">
        <v>3.8</v>
      </c>
      <c r="L54" s="575"/>
      <c r="M54" s="575"/>
      <c r="N54" s="575"/>
    </row>
    <row r="55" customFormat="false" ht="15.75" hidden="false" customHeight="true" outlineLevel="0" collapsed="false">
      <c r="A55" s="554" t="s">
        <v>739</v>
      </c>
      <c r="B55" s="554"/>
      <c r="C55" s="554" t="s">
        <v>740</v>
      </c>
      <c r="D55" s="555" t="n">
        <v>247</v>
      </c>
      <c r="E55" s="555" t="n">
        <v>152</v>
      </c>
      <c r="F55" s="555" t="n">
        <v>76</v>
      </c>
      <c r="G55" s="555" t="n">
        <v>76</v>
      </c>
      <c r="H55" s="555" t="n">
        <v>43</v>
      </c>
      <c r="I55" s="555" t="n">
        <v>109</v>
      </c>
      <c r="J55" s="555" t="n">
        <v>95</v>
      </c>
      <c r="K55" s="580" t="n">
        <v>1.9</v>
      </c>
      <c r="L55" s="575"/>
      <c r="M55" s="575"/>
      <c r="N55" s="575"/>
    </row>
    <row r="56" customFormat="false" ht="15.75" hidden="false" customHeight="true" outlineLevel="0" collapsed="false">
      <c r="A56" s="554" t="s">
        <v>741</v>
      </c>
      <c r="B56" s="554"/>
      <c r="C56" s="554" t="s">
        <v>742</v>
      </c>
      <c r="D56" s="555" t="n">
        <v>710</v>
      </c>
      <c r="E56" s="555" t="n">
        <v>414</v>
      </c>
      <c r="F56" s="555" t="n">
        <v>213</v>
      </c>
      <c r="G56" s="555" t="n">
        <v>201</v>
      </c>
      <c r="H56" s="555" t="n">
        <v>117</v>
      </c>
      <c r="I56" s="555" t="n">
        <v>297</v>
      </c>
      <c r="J56" s="555" t="n">
        <v>296</v>
      </c>
      <c r="K56" s="580" t="n">
        <v>7.8</v>
      </c>
      <c r="L56" s="575"/>
      <c r="M56" s="575"/>
      <c r="N56" s="575"/>
    </row>
    <row r="57" s="576" customFormat="true" ht="15.75" hidden="false" customHeight="true" outlineLevel="0" collapsed="false">
      <c r="A57" s="547" t="s">
        <v>743</v>
      </c>
      <c r="B57" s="547" t="s">
        <v>744</v>
      </c>
      <c r="C57" s="547"/>
      <c r="D57" s="552" t="n">
        <v>23601</v>
      </c>
      <c r="E57" s="552" t="n">
        <v>14875</v>
      </c>
      <c r="F57" s="552" t="n">
        <v>7124</v>
      </c>
      <c r="G57" s="552" t="n">
        <v>7751</v>
      </c>
      <c r="H57" s="552" t="n">
        <v>5121</v>
      </c>
      <c r="I57" s="552" t="n">
        <v>9754</v>
      </c>
      <c r="J57" s="552" t="n">
        <v>8726</v>
      </c>
      <c r="K57" s="577" t="n">
        <v>5.2</v>
      </c>
      <c r="L57" s="575"/>
      <c r="M57" s="575"/>
      <c r="N57" s="575"/>
    </row>
    <row r="58" customFormat="false" ht="15.75" hidden="false" customHeight="true" outlineLevel="0" collapsed="false">
      <c r="A58" s="554" t="s">
        <v>745</v>
      </c>
      <c r="B58" s="554"/>
      <c r="C58" s="554" t="s">
        <v>746</v>
      </c>
      <c r="D58" s="555" t="n">
        <v>186</v>
      </c>
      <c r="E58" s="555" t="n">
        <v>128</v>
      </c>
      <c r="F58" s="555" t="n">
        <v>58</v>
      </c>
      <c r="G58" s="555" t="n">
        <v>70</v>
      </c>
      <c r="H58" s="555" t="n">
        <v>48</v>
      </c>
      <c r="I58" s="555" t="n">
        <v>80</v>
      </c>
      <c r="J58" s="555" t="n">
        <v>58</v>
      </c>
      <c r="K58" s="580" t="n">
        <v>3.4</v>
      </c>
      <c r="L58" s="575"/>
      <c r="M58" s="575"/>
      <c r="N58" s="575"/>
    </row>
    <row r="59" customFormat="false" ht="15.75" hidden="false" customHeight="true" outlineLevel="0" collapsed="false">
      <c r="A59" s="554" t="s">
        <v>747</v>
      </c>
      <c r="B59" s="554"/>
      <c r="C59" s="554" t="s">
        <v>748</v>
      </c>
      <c r="D59" s="555" t="n">
        <v>967</v>
      </c>
      <c r="E59" s="555" t="n">
        <v>646</v>
      </c>
      <c r="F59" s="555" t="n">
        <v>289</v>
      </c>
      <c r="G59" s="555" t="n">
        <v>357</v>
      </c>
      <c r="H59" s="555" t="n">
        <v>352</v>
      </c>
      <c r="I59" s="555" t="n">
        <v>294</v>
      </c>
      <c r="J59" s="555" t="n">
        <v>321</v>
      </c>
      <c r="K59" s="580" t="n">
        <v>4.5</v>
      </c>
      <c r="L59" s="575"/>
      <c r="M59" s="575"/>
      <c r="N59" s="575"/>
    </row>
    <row r="60" customFormat="false" ht="15.75" hidden="false" customHeight="true" outlineLevel="0" collapsed="false">
      <c r="A60" s="554" t="s">
        <v>749</v>
      </c>
      <c r="B60" s="554"/>
      <c r="C60" s="554" t="s">
        <v>750</v>
      </c>
      <c r="D60" s="555" t="n">
        <v>428</v>
      </c>
      <c r="E60" s="555" t="n">
        <v>267</v>
      </c>
      <c r="F60" s="555" t="n">
        <v>118</v>
      </c>
      <c r="G60" s="555" t="n">
        <v>149</v>
      </c>
      <c r="H60" s="555" t="n">
        <v>111</v>
      </c>
      <c r="I60" s="555" t="n">
        <v>156</v>
      </c>
      <c r="J60" s="555" t="n">
        <v>161</v>
      </c>
      <c r="K60" s="580" t="n">
        <v>4.3</v>
      </c>
      <c r="L60" s="575"/>
      <c r="M60" s="575"/>
      <c r="N60" s="575"/>
    </row>
    <row r="61" customFormat="false" ht="15.75" hidden="false" customHeight="true" outlineLevel="0" collapsed="false">
      <c r="A61" s="554" t="s">
        <v>751</v>
      </c>
      <c r="B61" s="554"/>
      <c r="C61" s="554" t="s">
        <v>752</v>
      </c>
      <c r="D61" s="555" t="n">
        <v>7927</v>
      </c>
      <c r="E61" s="555" t="n">
        <v>4990</v>
      </c>
      <c r="F61" s="555" t="n">
        <v>2446</v>
      </c>
      <c r="G61" s="555" t="n">
        <v>2544</v>
      </c>
      <c r="H61" s="555" t="n">
        <v>1431</v>
      </c>
      <c r="I61" s="555" t="n">
        <v>3559</v>
      </c>
      <c r="J61" s="555" t="n">
        <v>2937</v>
      </c>
      <c r="K61" s="580" t="n">
        <v>5</v>
      </c>
      <c r="L61" s="575"/>
      <c r="M61" s="575"/>
      <c r="N61" s="575"/>
    </row>
    <row r="62" customFormat="false" ht="15.75" hidden="false" customHeight="true" outlineLevel="0" collapsed="false">
      <c r="A62" s="554" t="s">
        <v>753</v>
      </c>
      <c r="B62" s="554"/>
      <c r="C62" s="554" t="s">
        <v>754</v>
      </c>
      <c r="D62" s="555" t="n">
        <v>852</v>
      </c>
      <c r="E62" s="555" t="n">
        <v>556</v>
      </c>
      <c r="F62" s="555" t="n">
        <v>271</v>
      </c>
      <c r="G62" s="555" t="n">
        <v>285</v>
      </c>
      <c r="H62" s="555" t="n">
        <v>325</v>
      </c>
      <c r="I62" s="555" t="n">
        <v>231</v>
      </c>
      <c r="J62" s="555" t="n">
        <v>296</v>
      </c>
      <c r="K62" s="580" t="n">
        <v>3.2</v>
      </c>
      <c r="L62" s="575"/>
      <c r="M62" s="575"/>
      <c r="N62" s="575"/>
    </row>
    <row r="63" customFormat="false" ht="15.75" hidden="false" customHeight="true" outlineLevel="0" collapsed="false">
      <c r="A63" s="554" t="s">
        <v>755</v>
      </c>
      <c r="B63" s="554"/>
      <c r="C63" s="554" t="s">
        <v>756</v>
      </c>
      <c r="D63" s="555" t="n">
        <v>1552</v>
      </c>
      <c r="E63" s="555" t="n">
        <v>987</v>
      </c>
      <c r="F63" s="555" t="n">
        <v>454</v>
      </c>
      <c r="G63" s="555" t="n">
        <v>533</v>
      </c>
      <c r="H63" s="555" t="n">
        <v>329</v>
      </c>
      <c r="I63" s="555" t="n">
        <v>658</v>
      </c>
      <c r="J63" s="555" t="n">
        <v>565</v>
      </c>
      <c r="K63" s="580" t="n">
        <v>3.6</v>
      </c>
      <c r="L63" s="575"/>
      <c r="M63" s="575"/>
      <c r="N63" s="575"/>
    </row>
    <row r="64" customFormat="false" ht="15.75" hidden="false" customHeight="true" outlineLevel="0" collapsed="false">
      <c r="A64" s="554" t="s">
        <v>757</v>
      </c>
      <c r="B64" s="554"/>
      <c r="C64" s="554" t="s">
        <v>758</v>
      </c>
      <c r="D64" s="555" t="n">
        <v>10318</v>
      </c>
      <c r="E64" s="555" t="n">
        <v>6411</v>
      </c>
      <c r="F64" s="555" t="n">
        <v>3080</v>
      </c>
      <c r="G64" s="555" t="n">
        <v>3331</v>
      </c>
      <c r="H64" s="555" t="n">
        <v>2077</v>
      </c>
      <c r="I64" s="555" t="n">
        <v>4334</v>
      </c>
      <c r="J64" s="555" t="n">
        <v>3907</v>
      </c>
      <c r="K64" s="580" t="n">
        <v>7.4</v>
      </c>
      <c r="L64" s="575"/>
      <c r="M64" s="575"/>
      <c r="N64" s="575"/>
    </row>
    <row r="65" customFormat="false" ht="15.75" hidden="false" customHeight="true" outlineLevel="0" collapsed="false">
      <c r="A65" s="554" t="s">
        <v>759</v>
      </c>
      <c r="B65" s="554"/>
      <c r="C65" s="554" t="s">
        <v>760</v>
      </c>
      <c r="D65" s="555" t="n">
        <v>294</v>
      </c>
      <c r="E65" s="555" t="n">
        <v>206</v>
      </c>
      <c r="F65" s="555" t="n">
        <v>83</v>
      </c>
      <c r="G65" s="555" t="n">
        <v>123</v>
      </c>
      <c r="H65" s="555" t="n">
        <v>104</v>
      </c>
      <c r="I65" s="555" t="n">
        <v>102</v>
      </c>
      <c r="J65" s="555" t="n">
        <v>88</v>
      </c>
      <c r="K65" s="580" t="n">
        <v>2</v>
      </c>
      <c r="L65" s="575"/>
      <c r="M65" s="575"/>
      <c r="N65" s="575"/>
    </row>
    <row r="66" customFormat="false" ht="15.75" hidden="false" customHeight="true" outlineLevel="0" collapsed="false">
      <c r="A66" s="554" t="s">
        <v>761</v>
      </c>
      <c r="B66" s="554"/>
      <c r="C66" s="554" t="s">
        <v>762</v>
      </c>
      <c r="D66" s="555" t="n">
        <v>302</v>
      </c>
      <c r="E66" s="555" t="n">
        <v>198</v>
      </c>
      <c r="F66" s="555" t="n">
        <v>97</v>
      </c>
      <c r="G66" s="555" t="n">
        <v>101</v>
      </c>
      <c r="H66" s="555" t="n">
        <v>105</v>
      </c>
      <c r="I66" s="555" t="n">
        <v>93</v>
      </c>
      <c r="J66" s="555" t="n">
        <v>104</v>
      </c>
      <c r="K66" s="580" t="n">
        <v>4.1</v>
      </c>
      <c r="L66" s="575"/>
      <c r="M66" s="575"/>
      <c r="N66" s="575"/>
    </row>
    <row r="67" customFormat="false" ht="15.75" hidden="false" customHeight="true" outlineLevel="0" collapsed="false">
      <c r="A67" s="554" t="s">
        <v>763</v>
      </c>
      <c r="B67" s="554"/>
      <c r="C67" s="554" t="s">
        <v>764</v>
      </c>
      <c r="D67" s="555" t="n">
        <v>187</v>
      </c>
      <c r="E67" s="555" t="n">
        <v>128</v>
      </c>
      <c r="F67" s="555" t="n">
        <v>60</v>
      </c>
      <c r="G67" s="555" t="n">
        <v>68</v>
      </c>
      <c r="H67" s="555" t="n">
        <v>57</v>
      </c>
      <c r="I67" s="555" t="n">
        <v>71</v>
      </c>
      <c r="J67" s="555" t="n">
        <v>59</v>
      </c>
      <c r="K67" s="580" t="n">
        <v>2.4</v>
      </c>
      <c r="L67" s="575"/>
      <c r="M67" s="575"/>
      <c r="N67" s="575"/>
    </row>
    <row r="68" customFormat="false" ht="15.75" hidden="false" customHeight="true" outlineLevel="0" collapsed="false">
      <c r="A68" s="554" t="s">
        <v>765</v>
      </c>
      <c r="B68" s="554"/>
      <c r="C68" s="554" t="s">
        <v>766</v>
      </c>
      <c r="D68" s="555" t="n">
        <v>188</v>
      </c>
      <c r="E68" s="555" t="n">
        <v>102</v>
      </c>
      <c r="F68" s="555" t="n">
        <v>48</v>
      </c>
      <c r="G68" s="555" t="n">
        <v>54</v>
      </c>
      <c r="H68" s="555" t="n">
        <v>48</v>
      </c>
      <c r="I68" s="555" t="n">
        <v>54</v>
      </c>
      <c r="J68" s="555" t="n">
        <v>86</v>
      </c>
      <c r="K68" s="580" t="n">
        <v>5.1</v>
      </c>
      <c r="L68" s="575"/>
      <c r="M68" s="575"/>
      <c r="N68" s="575"/>
    </row>
    <row r="69" customFormat="false" ht="15.75" hidden="false" customHeight="true" outlineLevel="0" collapsed="false">
      <c r="A69" s="554" t="s">
        <v>767</v>
      </c>
      <c r="B69" s="554"/>
      <c r="C69" s="554" t="s">
        <v>768</v>
      </c>
      <c r="D69" s="555" t="n">
        <v>284</v>
      </c>
      <c r="E69" s="555" t="n">
        <v>207</v>
      </c>
      <c r="F69" s="555" t="n">
        <v>96</v>
      </c>
      <c r="G69" s="555" t="n">
        <v>111</v>
      </c>
      <c r="H69" s="555" t="n">
        <v>133</v>
      </c>
      <c r="I69" s="555" t="n">
        <v>74</v>
      </c>
      <c r="J69" s="555" t="n">
        <v>77</v>
      </c>
      <c r="K69" s="580" t="n">
        <v>2.4</v>
      </c>
      <c r="L69" s="575"/>
      <c r="M69" s="575"/>
      <c r="N69" s="575"/>
    </row>
    <row r="70" customFormat="false" ht="15.75" hidden="false" customHeight="true" outlineLevel="0" collapsed="false">
      <c r="A70" s="554" t="s">
        <v>769</v>
      </c>
      <c r="B70" s="554"/>
      <c r="C70" s="554" t="s">
        <v>770</v>
      </c>
      <c r="D70" s="555" t="n">
        <v>266</v>
      </c>
      <c r="E70" s="555" t="n">
        <v>163</v>
      </c>
      <c r="F70" s="555" t="n">
        <v>75</v>
      </c>
      <c r="G70" s="555" t="n">
        <v>88</v>
      </c>
      <c r="H70" s="555" t="n">
        <v>64</v>
      </c>
      <c r="I70" s="555" t="n">
        <v>99</v>
      </c>
      <c r="J70" s="555" t="n">
        <v>103</v>
      </c>
      <c r="K70" s="580" t="n">
        <v>5</v>
      </c>
      <c r="L70" s="575"/>
      <c r="M70" s="575"/>
      <c r="N70" s="575"/>
    </row>
    <row r="71" s="576" customFormat="true" ht="15.75" hidden="false" customHeight="true" outlineLevel="0" collapsed="false">
      <c r="A71" s="547" t="s">
        <v>771</v>
      </c>
      <c r="B71" s="547" t="s">
        <v>772</v>
      </c>
      <c r="C71" s="547"/>
      <c r="D71" s="552" t="n">
        <v>15418</v>
      </c>
      <c r="E71" s="552" t="n">
        <v>9855</v>
      </c>
      <c r="F71" s="552" t="n">
        <v>4552</v>
      </c>
      <c r="G71" s="552" t="n">
        <v>5303</v>
      </c>
      <c r="H71" s="552" t="n">
        <v>2992</v>
      </c>
      <c r="I71" s="552" t="n">
        <v>6863</v>
      </c>
      <c r="J71" s="552" t="n">
        <v>5563</v>
      </c>
      <c r="K71" s="577" t="n">
        <v>4.3</v>
      </c>
      <c r="L71" s="575"/>
      <c r="M71" s="575"/>
      <c r="N71" s="575"/>
    </row>
    <row r="72" customFormat="false" ht="15.75" hidden="false" customHeight="true" outlineLevel="0" collapsed="false">
      <c r="A72" s="554" t="s">
        <v>773</v>
      </c>
      <c r="B72" s="554"/>
      <c r="C72" s="554" t="s">
        <v>774</v>
      </c>
      <c r="D72" s="555" t="n">
        <v>423</v>
      </c>
      <c r="E72" s="555" t="n">
        <v>261</v>
      </c>
      <c r="F72" s="555" t="n">
        <v>120</v>
      </c>
      <c r="G72" s="555" t="n">
        <v>141</v>
      </c>
      <c r="H72" s="555" t="n">
        <v>100</v>
      </c>
      <c r="I72" s="555" t="n">
        <v>161</v>
      </c>
      <c r="J72" s="555" t="n">
        <v>162</v>
      </c>
      <c r="K72" s="580" t="n">
        <v>6.3</v>
      </c>
      <c r="L72" s="575"/>
      <c r="M72" s="575"/>
      <c r="N72" s="575"/>
    </row>
    <row r="73" customFormat="false" ht="15.75" hidden="false" customHeight="true" outlineLevel="0" collapsed="false">
      <c r="A73" s="554" t="s">
        <v>775</v>
      </c>
      <c r="B73" s="554"/>
      <c r="C73" s="554" t="s">
        <v>776</v>
      </c>
      <c r="D73" s="555" t="n">
        <v>1155</v>
      </c>
      <c r="E73" s="555" t="n">
        <v>702</v>
      </c>
      <c r="F73" s="555" t="n">
        <v>308</v>
      </c>
      <c r="G73" s="555" t="n">
        <v>394</v>
      </c>
      <c r="H73" s="555" t="n">
        <v>234</v>
      </c>
      <c r="I73" s="555" t="n">
        <v>468</v>
      </c>
      <c r="J73" s="555" t="n">
        <v>453</v>
      </c>
      <c r="K73" s="580" t="n">
        <v>6.7</v>
      </c>
      <c r="L73" s="575"/>
      <c r="M73" s="575"/>
      <c r="N73" s="575"/>
    </row>
    <row r="74" customFormat="false" ht="15.75" hidden="false" customHeight="true" outlineLevel="0" collapsed="false">
      <c r="A74" s="554" t="s">
        <v>777</v>
      </c>
      <c r="B74" s="554"/>
      <c r="C74" s="554" t="s">
        <v>778</v>
      </c>
      <c r="D74" s="555" t="n">
        <v>1405</v>
      </c>
      <c r="E74" s="555" t="n">
        <v>826</v>
      </c>
      <c r="F74" s="555" t="n">
        <v>390</v>
      </c>
      <c r="G74" s="555" t="n">
        <v>436</v>
      </c>
      <c r="H74" s="555" t="n">
        <v>193</v>
      </c>
      <c r="I74" s="555" t="n">
        <v>633</v>
      </c>
      <c r="J74" s="555" t="n">
        <v>579</v>
      </c>
      <c r="K74" s="580" t="n">
        <v>4.8</v>
      </c>
      <c r="L74" s="575"/>
      <c r="M74" s="575"/>
      <c r="N74" s="575"/>
    </row>
    <row r="75" customFormat="false" ht="15.75" hidden="false" customHeight="true" outlineLevel="0" collapsed="false">
      <c r="A75" s="554" t="s">
        <v>779</v>
      </c>
      <c r="B75" s="554"/>
      <c r="C75" s="554" t="s">
        <v>780</v>
      </c>
      <c r="D75" s="555" t="n">
        <v>533</v>
      </c>
      <c r="E75" s="555" t="n">
        <v>313</v>
      </c>
      <c r="F75" s="555" t="n">
        <v>137</v>
      </c>
      <c r="G75" s="555" t="n">
        <v>176</v>
      </c>
      <c r="H75" s="555" t="n">
        <v>63</v>
      </c>
      <c r="I75" s="555" t="n">
        <v>250</v>
      </c>
      <c r="J75" s="555" t="n">
        <v>220</v>
      </c>
      <c r="K75" s="580" t="n">
        <v>5.5</v>
      </c>
      <c r="L75" s="575"/>
      <c r="M75" s="575"/>
      <c r="N75" s="575"/>
    </row>
    <row r="76" customFormat="false" ht="15.75" hidden="false" customHeight="true" outlineLevel="0" collapsed="false">
      <c r="A76" s="554" t="s">
        <v>781</v>
      </c>
      <c r="B76" s="554"/>
      <c r="C76" s="554" t="s">
        <v>782</v>
      </c>
      <c r="D76" s="555" t="n">
        <v>250</v>
      </c>
      <c r="E76" s="555" t="n">
        <v>159</v>
      </c>
      <c r="F76" s="555" t="n">
        <v>67</v>
      </c>
      <c r="G76" s="555" t="n">
        <v>92</v>
      </c>
      <c r="H76" s="555" t="n">
        <v>54</v>
      </c>
      <c r="I76" s="555" t="n">
        <v>105</v>
      </c>
      <c r="J76" s="555" t="n">
        <v>91</v>
      </c>
      <c r="K76" s="580" t="n">
        <v>2.1</v>
      </c>
      <c r="L76" s="575"/>
      <c r="M76" s="575"/>
      <c r="N76" s="575"/>
    </row>
    <row r="77" customFormat="false" ht="15.75" hidden="false" customHeight="true" outlineLevel="0" collapsed="false">
      <c r="A77" s="554" t="s">
        <v>783</v>
      </c>
      <c r="B77" s="554"/>
      <c r="C77" s="554" t="s">
        <v>784</v>
      </c>
      <c r="D77" s="555" t="n">
        <v>4993</v>
      </c>
      <c r="E77" s="555" t="n">
        <v>3480</v>
      </c>
      <c r="F77" s="555" t="n">
        <v>1609</v>
      </c>
      <c r="G77" s="555" t="n">
        <v>1871</v>
      </c>
      <c r="H77" s="555" t="n">
        <v>1214</v>
      </c>
      <c r="I77" s="555" t="n">
        <v>2266</v>
      </c>
      <c r="J77" s="555" t="n">
        <v>1513</v>
      </c>
      <c r="K77" s="580" t="n">
        <v>3.7</v>
      </c>
      <c r="L77" s="575"/>
      <c r="M77" s="575"/>
      <c r="N77" s="575"/>
    </row>
    <row r="78" customFormat="false" ht="15.75" hidden="false" customHeight="true" outlineLevel="0" collapsed="false">
      <c r="A78" s="554" t="s">
        <v>785</v>
      </c>
      <c r="B78" s="554"/>
      <c r="C78" s="554" t="s">
        <v>786</v>
      </c>
      <c r="D78" s="555" t="n">
        <v>281</v>
      </c>
      <c r="E78" s="555" t="n">
        <v>198</v>
      </c>
      <c r="F78" s="555" t="n">
        <v>93</v>
      </c>
      <c r="G78" s="555" t="n">
        <v>105</v>
      </c>
      <c r="H78" s="555" t="n">
        <v>107</v>
      </c>
      <c r="I78" s="555" t="n">
        <v>91</v>
      </c>
      <c r="J78" s="555" t="n">
        <v>83</v>
      </c>
      <c r="K78" s="580" t="n">
        <v>3.9</v>
      </c>
      <c r="L78" s="575"/>
      <c r="M78" s="575"/>
      <c r="N78" s="575"/>
    </row>
    <row r="79" customFormat="false" ht="15.75" hidden="false" customHeight="true" outlineLevel="0" collapsed="false">
      <c r="A79" s="554" t="s">
        <v>787</v>
      </c>
      <c r="B79" s="554"/>
      <c r="C79" s="554" t="s">
        <v>788</v>
      </c>
      <c r="D79" s="555" t="n">
        <v>2080</v>
      </c>
      <c r="E79" s="555" t="n">
        <v>1268</v>
      </c>
      <c r="F79" s="555" t="n">
        <v>572</v>
      </c>
      <c r="G79" s="555" t="n">
        <v>696</v>
      </c>
      <c r="H79" s="555" t="n">
        <v>293</v>
      </c>
      <c r="I79" s="555" t="n">
        <v>975</v>
      </c>
      <c r="J79" s="555" t="n">
        <v>812</v>
      </c>
      <c r="K79" s="580" t="n">
        <v>6.7</v>
      </c>
      <c r="L79" s="575"/>
      <c r="M79" s="575"/>
      <c r="N79" s="575"/>
    </row>
    <row r="80" customFormat="false" ht="15.75" hidden="false" customHeight="true" outlineLevel="0" collapsed="false">
      <c r="A80" s="554" t="s">
        <v>789</v>
      </c>
      <c r="B80" s="554"/>
      <c r="C80" s="554" t="s">
        <v>790</v>
      </c>
      <c r="D80" s="555" t="n">
        <v>649</v>
      </c>
      <c r="E80" s="555" t="n">
        <v>371</v>
      </c>
      <c r="F80" s="555" t="n">
        <v>180</v>
      </c>
      <c r="G80" s="555" t="n">
        <v>191</v>
      </c>
      <c r="H80" s="555" t="n">
        <v>59</v>
      </c>
      <c r="I80" s="555" t="n">
        <v>312</v>
      </c>
      <c r="J80" s="555" t="n">
        <v>278</v>
      </c>
      <c r="K80" s="580" t="n">
        <v>5.7</v>
      </c>
      <c r="L80" s="575"/>
      <c r="M80" s="575"/>
      <c r="N80" s="575"/>
    </row>
    <row r="81" customFormat="false" ht="15.75" hidden="false" customHeight="true" outlineLevel="0" collapsed="false">
      <c r="A81" s="554" t="s">
        <v>791</v>
      </c>
      <c r="B81" s="554"/>
      <c r="C81" s="554" t="s">
        <v>792</v>
      </c>
      <c r="D81" s="555" t="n">
        <v>1218</v>
      </c>
      <c r="E81" s="555" t="n">
        <v>771</v>
      </c>
      <c r="F81" s="555" t="n">
        <v>361</v>
      </c>
      <c r="G81" s="555" t="n">
        <v>410</v>
      </c>
      <c r="H81" s="555" t="n">
        <v>270</v>
      </c>
      <c r="I81" s="555" t="n">
        <v>501</v>
      </c>
      <c r="J81" s="555" t="n">
        <v>447</v>
      </c>
      <c r="K81" s="580" t="n">
        <v>6.5</v>
      </c>
      <c r="L81" s="575"/>
      <c r="M81" s="575"/>
      <c r="N81" s="575"/>
    </row>
    <row r="82" customFormat="false" ht="15.75" hidden="false" customHeight="true" outlineLevel="0" collapsed="false">
      <c r="A82" s="554" t="s">
        <v>793</v>
      </c>
      <c r="B82" s="554"/>
      <c r="C82" s="554" t="s">
        <v>794</v>
      </c>
      <c r="D82" s="555" t="n">
        <v>439</v>
      </c>
      <c r="E82" s="555" t="n">
        <v>287</v>
      </c>
      <c r="F82" s="555" t="n">
        <v>126</v>
      </c>
      <c r="G82" s="555" t="n">
        <v>161</v>
      </c>
      <c r="H82" s="555" t="n">
        <v>101</v>
      </c>
      <c r="I82" s="555" t="n">
        <v>186</v>
      </c>
      <c r="J82" s="555" t="n">
        <v>152</v>
      </c>
      <c r="K82" s="580" t="n">
        <v>3.2</v>
      </c>
      <c r="L82" s="575"/>
      <c r="M82" s="575"/>
      <c r="N82" s="575"/>
    </row>
    <row r="83" customFormat="false" ht="15.75" hidden="false" customHeight="true" outlineLevel="0" collapsed="false">
      <c r="A83" s="554" t="s">
        <v>795</v>
      </c>
      <c r="B83" s="554"/>
      <c r="C83" s="554" t="s">
        <v>796</v>
      </c>
      <c r="D83" s="555" t="n">
        <v>1143</v>
      </c>
      <c r="E83" s="555" t="n">
        <v>684</v>
      </c>
      <c r="F83" s="555" t="n">
        <v>331</v>
      </c>
      <c r="G83" s="555" t="n">
        <v>353</v>
      </c>
      <c r="H83" s="555" t="n">
        <v>163</v>
      </c>
      <c r="I83" s="555" t="n">
        <v>521</v>
      </c>
      <c r="J83" s="555" t="n">
        <v>459</v>
      </c>
      <c r="K83" s="580" t="n">
        <v>4.2</v>
      </c>
      <c r="L83" s="575"/>
      <c r="M83" s="575"/>
      <c r="N83" s="575"/>
    </row>
    <row r="84" customFormat="false" ht="15.75" hidden="false" customHeight="true" outlineLevel="0" collapsed="false">
      <c r="A84" s="554" t="s">
        <v>797</v>
      </c>
      <c r="B84" s="554"/>
      <c r="C84" s="554" t="s">
        <v>798</v>
      </c>
      <c r="D84" s="555" t="n">
        <v>1049</v>
      </c>
      <c r="E84" s="555" t="n">
        <v>672</v>
      </c>
      <c r="F84" s="555" t="n">
        <v>316</v>
      </c>
      <c r="G84" s="555" t="n">
        <v>356</v>
      </c>
      <c r="H84" s="555" t="n">
        <v>199</v>
      </c>
      <c r="I84" s="555" t="n">
        <v>473</v>
      </c>
      <c r="J84" s="555" t="n">
        <v>377</v>
      </c>
      <c r="K84" s="580" t="n">
        <v>3.1</v>
      </c>
      <c r="L84" s="575"/>
      <c r="M84" s="575"/>
      <c r="N84" s="575"/>
    </row>
    <row r="85" s="576" customFormat="true" ht="15.75" hidden="false" customHeight="true" outlineLevel="0" collapsed="false">
      <c r="A85" s="547" t="s">
        <v>799</v>
      </c>
      <c r="B85" s="547" t="s">
        <v>800</v>
      </c>
      <c r="C85" s="547"/>
      <c r="D85" s="552" t="n">
        <v>9510</v>
      </c>
      <c r="E85" s="552" t="n">
        <v>5628</v>
      </c>
      <c r="F85" s="552" t="n">
        <v>2599</v>
      </c>
      <c r="G85" s="552" t="n">
        <v>3029</v>
      </c>
      <c r="H85" s="552" t="n">
        <v>1290</v>
      </c>
      <c r="I85" s="552" t="n">
        <v>4338</v>
      </c>
      <c r="J85" s="552" t="n">
        <v>3882</v>
      </c>
      <c r="K85" s="577" t="n">
        <v>4.9</v>
      </c>
      <c r="L85" s="575"/>
      <c r="M85" s="575"/>
      <c r="N85" s="575"/>
    </row>
    <row r="86" customFormat="false" ht="15.75" hidden="false" customHeight="true" outlineLevel="0" collapsed="false">
      <c r="A86" s="554" t="s">
        <v>801</v>
      </c>
      <c r="B86" s="554"/>
      <c r="C86" s="554" t="s">
        <v>802</v>
      </c>
      <c r="D86" s="555" t="n">
        <v>1555</v>
      </c>
      <c r="E86" s="555" t="n">
        <v>871</v>
      </c>
      <c r="F86" s="555" t="n">
        <v>421</v>
      </c>
      <c r="G86" s="555" t="n">
        <v>450</v>
      </c>
      <c r="H86" s="555" t="n">
        <v>198</v>
      </c>
      <c r="I86" s="555" t="n">
        <v>673</v>
      </c>
      <c r="J86" s="555" t="n">
        <v>684</v>
      </c>
      <c r="K86" s="580" t="n">
        <v>7.8</v>
      </c>
      <c r="L86" s="575"/>
      <c r="M86" s="575"/>
      <c r="N86" s="575"/>
    </row>
    <row r="87" customFormat="false" ht="15.75" hidden="false" customHeight="true" outlineLevel="0" collapsed="false">
      <c r="A87" s="554" t="s">
        <v>803</v>
      </c>
      <c r="B87" s="554"/>
      <c r="C87" s="554" t="s">
        <v>804</v>
      </c>
      <c r="D87" s="555" t="n">
        <v>681</v>
      </c>
      <c r="E87" s="555" t="n">
        <v>376</v>
      </c>
      <c r="F87" s="555" t="n">
        <v>179</v>
      </c>
      <c r="G87" s="555" t="n">
        <v>197</v>
      </c>
      <c r="H87" s="555" t="n">
        <v>50</v>
      </c>
      <c r="I87" s="555" t="n">
        <v>326</v>
      </c>
      <c r="J87" s="555" t="n">
        <v>305</v>
      </c>
      <c r="K87" s="580" t="n">
        <v>7.8</v>
      </c>
      <c r="L87" s="575"/>
      <c r="M87" s="575"/>
      <c r="N87" s="575"/>
    </row>
    <row r="88" customFormat="false" ht="15.75" hidden="false" customHeight="true" outlineLevel="0" collapsed="false">
      <c r="A88" s="554" t="s">
        <v>805</v>
      </c>
      <c r="B88" s="554"/>
      <c r="C88" s="554" t="s">
        <v>806</v>
      </c>
      <c r="D88" s="555" t="n">
        <v>926</v>
      </c>
      <c r="E88" s="555" t="n">
        <v>573</v>
      </c>
      <c r="F88" s="555" t="n">
        <v>254</v>
      </c>
      <c r="G88" s="555" t="n">
        <v>319</v>
      </c>
      <c r="H88" s="555" t="n">
        <v>178</v>
      </c>
      <c r="I88" s="555" t="n">
        <v>395</v>
      </c>
      <c r="J88" s="555" t="n">
        <v>353</v>
      </c>
      <c r="K88" s="580" t="n">
        <v>3.3</v>
      </c>
      <c r="L88" s="575"/>
      <c r="M88" s="575"/>
      <c r="N88" s="575"/>
    </row>
    <row r="89" customFormat="false" ht="15.75" hidden="false" customHeight="true" outlineLevel="0" collapsed="false">
      <c r="A89" s="554" t="s">
        <v>807</v>
      </c>
      <c r="B89" s="554"/>
      <c r="C89" s="554" t="s">
        <v>808</v>
      </c>
      <c r="D89" s="555" t="n">
        <v>668</v>
      </c>
      <c r="E89" s="555" t="n">
        <v>401</v>
      </c>
      <c r="F89" s="555" t="n">
        <v>177</v>
      </c>
      <c r="G89" s="555" t="n">
        <v>224</v>
      </c>
      <c r="H89" s="555" t="n">
        <v>89</v>
      </c>
      <c r="I89" s="555" t="n">
        <v>312</v>
      </c>
      <c r="J89" s="555" t="n">
        <v>267</v>
      </c>
      <c r="K89" s="580" t="n">
        <v>6.6</v>
      </c>
      <c r="L89" s="575"/>
      <c r="M89" s="575"/>
      <c r="N89" s="575"/>
    </row>
    <row r="90" customFormat="false" ht="15.75" hidden="false" customHeight="true" outlineLevel="0" collapsed="false">
      <c r="A90" s="554" t="s">
        <v>809</v>
      </c>
      <c r="B90" s="554"/>
      <c r="C90" s="554" t="s">
        <v>810</v>
      </c>
      <c r="D90" s="555" t="n">
        <v>661</v>
      </c>
      <c r="E90" s="555" t="n">
        <v>423</v>
      </c>
      <c r="F90" s="555" t="n">
        <v>200</v>
      </c>
      <c r="G90" s="555" t="n">
        <v>223</v>
      </c>
      <c r="H90" s="555" t="n">
        <v>136</v>
      </c>
      <c r="I90" s="555" t="n">
        <v>287</v>
      </c>
      <c r="J90" s="555" t="n">
        <v>238</v>
      </c>
      <c r="K90" s="580" t="n">
        <v>5.3</v>
      </c>
      <c r="L90" s="575"/>
      <c r="M90" s="575"/>
      <c r="N90" s="575"/>
    </row>
    <row r="91" customFormat="false" ht="15.75" hidden="false" customHeight="true" outlineLevel="0" collapsed="false">
      <c r="A91" s="554" t="s">
        <v>811</v>
      </c>
      <c r="B91" s="554"/>
      <c r="C91" s="554" t="s">
        <v>812</v>
      </c>
      <c r="D91" s="555" t="n">
        <v>456</v>
      </c>
      <c r="E91" s="555" t="n">
        <v>251</v>
      </c>
      <c r="F91" s="555" t="n">
        <v>107</v>
      </c>
      <c r="G91" s="555" t="n">
        <v>144</v>
      </c>
      <c r="H91" s="555" t="n">
        <v>60</v>
      </c>
      <c r="I91" s="555" t="n">
        <v>191</v>
      </c>
      <c r="J91" s="555" t="n">
        <v>205</v>
      </c>
      <c r="K91" s="580" t="n">
        <v>4.8</v>
      </c>
      <c r="L91" s="575"/>
      <c r="M91" s="575"/>
      <c r="N91" s="575"/>
    </row>
    <row r="92" customFormat="false" ht="15.75" hidden="false" customHeight="true" outlineLevel="0" collapsed="false">
      <c r="A92" s="554" t="s">
        <v>813</v>
      </c>
      <c r="B92" s="554"/>
      <c r="C92" s="554" t="s">
        <v>814</v>
      </c>
      <c r="D92" s="555" t="n">
        <v>3804</v>
      </c>
      <c r="E92" s="555" t="n">
        <v>2293</v>
      </c>
      <c r="F92" s="555" t="n">
        <v>1075</v>
      </c>
      <c r="G92" s="555" t="n">
        <v>1218</v>
      </c>
      <c r="H92" s="555" t="n">
        <v>516</v>
      </c>
      <c r="I92" s="555" t="n">
        <v>1777</v>
      </c>
      <c r="J92" s="555" t="n">
        <v>1511</v>
      </c>
      <c r="K92" s="580" t="n">
        <v>4.2</v>
      </c>
      <c r="L92" s="575"/>
      <c r="M92" s="575"/>
      <c r="N92" s="575"/>
    </row>
    <row r="93" customFormat="false" ht="15.75" hidden="false" customHeight="true" outlineLevel="0" collapsed="false">
      <c r="A93" s="554" t="s">
        <v>815</v>
      </c>
      <c r="B93" s="554"/>
      <c r="C93" s="554" t="s">
        <v>816</v>
      </c>
      <c r="D93" s="555" t="n">
        <v>857</v>
      </c>
      <c r="E93" s="555" t="n">
        <v>502</v>
      </c>
      <c r="F93" s="555" t="n">
        <v>219</v>
      </c>
      <c r="G93" s="555" t="n">
        <v>283</v>
      </c>
      <c r="H93" s="555" t="n">
        <v>81</v>
      </c>
      <c r="I93" s="555" t="n">
        <v>421</v>
      </c>
      <c r="J93" s="555" t="n">
        <v>355</v>
      </c>
      <c r="K93" s="580" t="n">
        <v>5.1</v>
      </c>
      <c r="L93" s="575"/>
      <c r="M93" s="575"/>
      <c r="N93" s="575"/>
    </row>
    <row r="94" s="576" customFormat="true" ht="15.75" hidden="false" customHeight="true" outlineLevel="0" collapsed="false">
      <c r="A94" s="547" t="s">
        <v>817</v>
      </c>
      <c r="B94" s="547" t="s">
        <v>818</v>
      </c>
      <c r="C94" s="547"/>
      <c r="D94" s="552" t="n">
        <v>9797</v>
      </c>
      <c r="E94" s="552" t="n">
        <v>6188</v>
      </c>
      <c r="F94" s="552" t="n">
        <v>2754</v>
      </c>
      <c r="G94" s="552" t="n">
        <v>3434</v>
      </c>
      <c r="H94" s="552" t="n">
        <v>1893</v>
      </c>
      <c r="I94" s="552" t="n">
        <v>4295</v>
      </c>
      <c r="J94" s="552" t="n">
        <v>3609</v>
      </c>
      <c r="K94" s="577" t="n">
        <v>4</v>
      </c>
      <c r="L94" s="575"/>
      <c r="M94" s="575"/>
      <c r="N94" s="575"/>
    </row>
    <row r="95" customFormat="false" ht="15.75" hidden="false" customHeight="true" outlineLevel="0" collapsed="false">
      <c r="A95" s="554" t="s">
        <v>819</v>
      </c>
      <c r="B95" s="554"/>
      <c r="C95" s="554" t="s">
        <v>820</v>
      </c>
      <c r="D95" s="555" t="n">
        <v>322</v>
      </c>
      <c r="E95" s="555" t="n">
        <v>223</v>
      </c>
      <c r="F95" s="555" t="n">
        <v>86</v>
      </c>
      <c r="G95" s="555" t="n">
        <v>137</v>
      </c>
      <c r="H95" s="555" t="n">
        <v>119</v>
      </c>
      <c r="I95" s="555" t="n">
        <v>104</v>
      </c>
      <c r="J95" s="555" t="n">
        <v>99</v>
      </c>
      <c r="K95" s="580" t="n">
        <v>3</v>
      </c>
      <c r="L95" s="575"/>
      <c r="M95" s="575"/>
      <c r="N95" s="575"/>
    </row>
    <row r="96" customFormat="false" ht="15.75" hidden="false" customHeight="true" outlineLevel="0" collapsed="false">
      <c r="A96" s="554" t="s">
        <v>821</v>
      </c>
      <c r="B96" s="554"/>
      <c r="C96" s="554" t="s">
        <v>822</v>
      </c>
      <c r="D96" s="555" t="n">
        <v>619</v>
      </c>
      <c r="E96" s="555" t="n">
        <v>368</v>
      </c>
      <c r="F96" s="555" t="n">
        <v>171</v>
      </c>
      <c r="G96" s="555" t="n">
        <v>197</v>
      </c>
      <c r="H96" s="555" t="n">
        <v>84</v>
      </c>
      <c r="I96" s="555" t="n">
        <v>284</v>
      </c>
      <c r="J96" s="555" t="n">
        <v>251</v>
      </c>
      <c r="K96" s="580" t="n">
        <v>6.6</v>
      </c>
      <c r="L96" s="575"/>
      <c r="M96" s="575"/>
      <c r="N96" s="575"/>
    </row>
    <row r="97" customFormat="false" ht="15.75" hidden="false" customHeight="true" outlineLevel="0" collapsed="false">
      <c r="A97" s="554" t="s">
        <v>823</v>
      </c>
      <c r="B97" s="554"/>
      <c r="C97" s="554" t="s">
        <v>824</v>
      </c>
      <c r="D97" s="555" t="n">
        <v>666</v>
      </c>
      <c r="E97" s="555" t="n">
        <v>397</v>
      </c>
      <c r="F97" s="555" t="n">
        <v>184</v>
      </c>
      <c r="G97" s="555" t="n">
        <v>213</v>
      </c>
      <c r="H97" s="555" t="n">
        <v>81</v>
      </c>
      <c r="I97" s="555" t="n">
        <v>316</v>
      </c>
      <c r="J97" s="555" t="n">
        <v>269</v>
      </c>
      <c r="K97" s="580" t="n">
        <v>4.6</v>
      </c>
      <c r="L97" s="575"/>
      <c r="M97" s="575"/>
      <c r="N97" s="575"/>
    </row>
    <row r="98" customFormat="false" ht="15.75" hidden="false" customHeight="true" outlineLevel="0" collapsed="false">
      <c r="A98" s="554" t="s">
        <v>825</v>
      </c>
      <c r="B98" s="554"/>
      <c r="C98" s="554" t="s">
        <v>1293</v>
      </c>
      <c r="D98" s="555" t="n">
        <v>603</v>
      </c>
      <c r="E98" s="555" t="n">
        <v>352</v>
      </c>
      <c r="F98" s="579" t="n">
        <v>154</v>
      </c>
      <c r="G98" s="555" t="n">
        <v>198</v>
      </c>
      <c r="H98" s="555" t="n">
        <v>46</v>
      </c>
      <c r="I98" s="555" t="n">
        <v>306</v>
      </c>
      <c r="J98" s="555" t="n">
        <v>251</v>
      </c>
      <c r="K98" s="580" t="n">
        <v>9.9</v>
      </c>
      <c r="L98" s="575"/>
      <c r="M98" s="575"/>
      <c r="N98" s="575"/>
    </row>
    <row r="99" customFormat="false" ht="15.75" hidden="false" customHeight="true" outlineLevel="0" collapsed="false">
      <c r="A99" s="554" t="s">
        <v>827</v>
      </c>
      <c r="B99" s="554"/>
      <c r="C99" s="554" t="s">
        <v>828</v>
      </c>
      <c r="D99" s="555" t="n">
        <v>2169</v>
      </c>
      <c r="E99" s="555" t="n">
        <v>1412</v>
      </c>
      <c r="F99" s="555" t="n">
        <v>643</v>
      </c>
      <c r="G99" s="555" t="n">
        <v>769</v>
      </c>
      <c r="H99" s="555" t="n">
        <v>437</v>
      </c>
      <c r="I99" s="555" t="n">
        <v>975</v>
      </c>
      <c r="J99" s="555" t="n">
        <v>757</v>
      </c>
      <c r="K99" s="580" t="n">
        <v>3.2</v>
      </c>
      <c r="L99" s="575"/>
      <c r="M99" s="575"/>
      <c r="N99" s="575"/>
    </row>
    <row r="100" customFormat="false" ht="15.75" hidden="false" customHeight="true" outlineLevel="0" collapsed="false">
      <c r="A100" s="554" t="s">
        <v>829</v>
      </c>
      <c r="B100" s="554"/>
      <c r="C100" s="554" t="s">
        <v>830</v>
      </c>
      <c r="D100" s="555" t="n">
        <v>665</v>
      </c>
      <c r="E100" s="555" t="n">
        <v>403</v>
      </c>
      <c r="F100" s="555" t="n">
        <v>185</v>
      </c>
      <c r="G100" s="555" t="n">
        <v>218</v>
      </c>
      <c r="H100" s="555" t="n">
        <v>122</v>
      </c>
      <c r="I100" s="555" t="n">
        <v>281</v>
      </c>
      <c r="J100" s="555" t="n">
        <v>262</v>
      </c>
      <c r="K100" s="580" t="n">
        <v>4.9</v>
      </c>
      <c r="L100" s="575"/>
      <c r="M100" s="575"/>
      <c r="N100" s="575"/>
    </row>
    <row r="101" customFormat="false" ht="15.75" hidden="false" customHeight="true" outlineLevel="0" collapsed="false">
      <c r="A101" s="554" t="s">
        <v>831</v>
      </c>
      <c r="B101" s="554"/>
      <c r="C101" s="554" t="s">
        <v>832</v>
      </c>
      <c r="D101" s="555" t="n">
        <v>474</v>
      </c>
      <c r="E101" s="555" t="n">
        <v>311</v>
      </c>
      <c r="F101" s="555" t="n">
        <v>136</v>
      </c>
      <c r="G101" s="555" t="n">
        <v>175</v>
      </c>
      <c r="H101" s="555" t="n">
        <v>123</v>
      </c>
      <c r="I101" s="555" t="n">
        <v>188</v>
      </c>
      <c r="J101" s="555" t="n">
        <v>163</v>
      </c>
      <c r="K101" s="580" t="n">
        <v>3.2</v>
      </c>
      <c r="L101" s="575"/>
      <c r="M101" s="575"/>
      <c r="N101" s="575"/>
    </row>
    <row r="102" customFormat="false" ht="15.75" hidden="false" customHeight="true" outlineLevel="0" collapsed="false">
      <c r="A102" s="554" t="s">
        <v>833</v>
      </c>
      <c r="B102" s="554"/>
      <c r="C102" s="554" t="s">
        <v>1294</v>
      </c>
      <c r="D102" s="555" t="n">
        <v>1042</v>
      </c>
      <c r="E102" s="555" t="n">
        <v>624</v>
      </c>
      <c r="F102" s="555" t="n">
        <v>286</v>
      </c>
      <c r="G102" s="555" t="n">
        <v>338</v>
      </c>
      <c r="H102" s="555" t="n">
        <v>120</v>
      </c>
      <c r="I102" s="555" t="n">
        <v>504</v>
      </c>
      <c r="J102" s="555" t="n">
        <v>418</v>
      </c>
      <c r="K102" s="580" t="n">
        <v>5.1</v>
      </c>
      <c r="L102" s="575"/>
      <c r="M102" s="575"/>
      <c r="N102" s="575"/>
    </row>
    <row r="103" customFormat="false" ht="15.75" hidden="false" customHeight="true" outlineLevel="0" collapsed="false">
      <c r="A103" s="554" t="s">
        <v>835</v>
      </c>
      <c r="B103" s="554"/>
      <c r="C103" s="554" t="s">
        <v>836</v>
      </c>
      <c r="D103" s="555" t="n">
        <v>919</v>
      </c>
      <c r="E103" s="555" t="n">
        <v>586</v>
      </c>
      <c r="F103" s="555" t="n">
        <v>261</v>
      </c>
      <c r="G103" s="555" t="n">
        <v>325</v>
      </c>
      <c r="H103" s="555" t="n">
        <v>158</v>
      </c>
      <c r="I103" s="555" t="n">
        <v>428</v>
      </c>
      <c r="J103" s="555" t="n">
        <v>333</v>
      </c>
      <c r="K103" s="580" t="n">
        <v>3.4</v>
      </c>
      <c r="L103" s="575"/>
      <c r="M103" s="575"/>
      <c r="N103" s="575"/>
    </row>
    <row r="104" customFormat="false" ht="15.75" hidden="false" customHeight="true" outlineLevel="0" collapsed="false">
      <c r="A104" s="554" t="s">
        <v>837</v>
      </c>
      <c r="B104" s="554"/>
      <c r="C104" s="554" t="s">
        <v>838</v>
      </c>
      <c r="D104" s="555" t="n">
        <v>282</v>
      </c>
      <c r="E104" s="555" t="n">
        <v>171</v>
      </c>
      <c r="F104" s="555" t="n">
        <v>63</v>
      </c>
      <c r="G104" s="555" t="n">
        <v>108</v>
      </c>
      <c r="H104" s="555" t="n">
        <v>53</v>
      </c>
      <c r="I104" s="555" t="n">
        <v>118</v>
      </c>
      <c r="J104" s="555" t="n">
        <v>111</v>
      </c>
      <c r="K104" s="580" t="n">
        <v>4</v>
      </c>
      <c r="L104" s="575"/>
      <c r="M104" s="575"/>
      <c r="N104" s="575"/>
    </row>
    <row r="105" customFormat="false" ht="15.75" hidden="false" customHeight="true" outlineLevel="0" collapsed="false">
      <c r="A105" s="554" t="s">
        <v>839</v>
      </c>
      <c r="B105" s="554"/>
      <c r="C105" s="554" t="s">
        <v>840</v>
      </c>
      <c r="D105" s="555" t="n">
        <v>648</v>
      </c>
      <c r="E105" s="555" t="n">
        <v>437</v>
      </c>
      <c r="F105" s="555" t="n">
        <v>191</v>
      </c>
      <c r="G105" s="555" t="n">
        <v>246</v>
      </c>
      <c r="H105" s="555" t="n">
        <v>146</v>
      </c>
      <c r="I105" s="555" t="n">
        <v>291</v>
      </c>
      <c r="J105" s="555" t="n">
        <v>211</v>
      </c>
      <c r="K105" s="580" t="n">
        <v>4.1</v>
      </c>
      <c r="L105" s="575"/>
      <c r="M105" s="575"/>
      <c r="N105" s="575"/>
    </row>
    <row r="106" customFormat="false" ht="15.75" hidden="false" customHeight="true" outlineLevel="0" collapsed="false">
      <c r="A106" s="554" t="s">
        <v>841</v>
      </c>
      <c r="B106" s="554"/>
      <c r="C106" s="554" t="s">
        <v>842</v>
      </c>
      <c r="D106" s="555" t="n">
        <v>1497</v>
      </c>
      <c r="E106" s="555" t="n">
        <v>979</v>
      </c>
      <c r="F106" s="555" t="n">
        <v>429</v>
      </c>
      <c r="G106" s="555" t="n">
        <v>550</v>
      </c>
      <c r="H106" s="555" t="n">
        <v>440</v>
      </c>
      <c r="I106" s="555" t="n">
        <v>539</v>
      </c>
      <c r="J106" s="555" t="n">
        <v>518</v>
      </c>
      <c r="K106" s="580" t="n">
        <v>4.1</v>
      </c>
      <c r="L106" s="575"/>
      <c r="M106" s="575"/>
      <c r="N106" s="575"/>
    </row>
    <row r="107" s="576" customFormat="true" ht="15.75" hidden="false" customHeight="true" outlineLevel="0" collapsed="false">
      <c r="A107" s="547" t="s">
        <v>843</v>
      </c>
      <c r="B107" s="547" t="s">
        <v>844</v>
      </c>
      <c r="C107" s="547"/>
      <c r="D107" s="552" t="n">
        <v>2127</v>
      </c>
      <c r="E107" s="552" t="n">
        <v>1452</v>
      </c>
      <c r="F107" s="552" t="n">
        <v>641</v>
      </c>
      <c r="G107" s="552" t="n">
        <v>811</v>
      </c>
      <c r="H107" s="552" t="n">
        <v>889</v>
      </c>
      <c r="I107" s="552" t="n">
        <v>563</v>
      </c>
      <c r="J107" s="552" t="n">
        <v>675</v>
      </c>
      <c r="K107" s="577" t="n">
        <v>3.6</v>
      </c>
      <c r="L107" s="575"/>
      <c r="M107" s="575"/>
      <c r="N107" s="575"/>
    </row>
    <row r="108" customFormat="false" ht="15.75" hidden="false" customHeight="true" outlineLevel="0" collapsed="false">
      <c r="A108" s="554" t="s">
        <v>845</v>
      </c>
      <c r="B108" s="554"/>
      <c r="C108" s="554" t="s">
        <v>846</v>
      </c>
      <c r="D108" s="555" t="n">
        <v>2127</v>
      </c>
      <c r="E108" s="555" t="n">
        <v>1452</v>
      </c>
      <c r="F108" s="555" t="n">
        <v>641</v>
      </c>
      <c r="G108" s="555" t="n">
        <v>811</v>
      </c>
      <c r="H108" s="555" t="n">
        <v>889</v>
      </c>
      <c r="I108" s="555" t="n">
        <v>563</v>
      </c>
      <c r="J108" s="555" t="n">
        <v>675</v>
      </c>
      <c r="K108" s="580" t="n">
        <v>3.6</v>
      </c>
      <c r="L108" s="575"/>
      <c r="M108" s="575"/>
      <c r="N108" s="575"/>
    </row>
    <row r="109" s="576" customFormat="true" ht="15.75" hidden="false" customHeight="true" outlineLevel="0" collapsed="false">
      <c r="A109" s="547" t="s">
        <v>847</v>
      </c>
      <c r="B109" s="547" t="s">
        <v>848</v>
      </c>
      <c r="C109" s="547"/>
      <c r="D109" s="547" t="n">
        <v>6681</v>
      </c>
      <c r="E109" s="547" t="n">
        <v>4180</v>
      </c>
      <c r="F109" s="547" t="n">
        <v>1865</v>
      </c>
      <c r="G109" s="547" t="n">
        <v>2315</v>
      </c>
      <c r="H109" s="547" t="n">
        <v>1327</v>
      </c>
      <c r="I109" s="547" t="n">
        <v>2853</v>
      </c>
      <c r="J109" s="547" t="n">
        <v>2501</v>
      </c>
      <c r="K109" s="581" t="n">
        <v>4.2</v>
      </c>
      <c r="L109" s="575"/>
      <c r="M109" s="575"/>
      <c r="N109" s="575"/>
    </row>
    <row r="110" customFormat="false" ht="15.75" hidden="false" customHeight="true" outlineLevel="0" collapsed="false">
      <c r="A110" s="554" t="s">
        <v>849</v>
      </c>
      <c r="B110" s="554"/>
      <c r="C110" s="554" t="s">
        <v>850</v>
      </c>
      <c r="D110" s="555" t="n">
        <v>1363</v>
      </c>
      <c r="E110" s="555" t="n">
        <v>869</v>
      </c>
      <c r="F110" s="555" t="n">
        <v>382</v>
      </c>
      <c r="G110" s="555" t="n">
        <v>487</v>
      </c>
      <c r="H110" s="555" t="n">
        <v>256</v>
      </c>
      <c r="I110" s="555" t="n">
        <v>613</v>
      </c>
      <c r="J110" s="555" t="n">
        <v>494</v>
      </c>
      <c r="K110" s="580" t="n">
        <v>4.2</v>
      </c>
      <c r="L110" s="575"/>
      <c r="M110" s="575"/>
      <c r="N110" s="575"/>
    </row>
    <row r="111" customFormat="false" ht="15.75" hidden="false" customHeight="true" outlineLevel="0" collapsed="false">
      <c r="A111" s="554" t="s">
        <v>851</v>
      </c>
      <c r="B111" s="554"/>
      <c r="C111" s="554" t="s">
        <v>852</v>
      </c>
      <c r="D111" s="555" t="n">
        <v>2797</v>
      </c>
      <c r="E111" s="555" t="n">
        <v>1792</v>
      </c>
      <c r="F111" s="555" t="n">
        <v>787</v>
      </c>
      <c r="G111" s="555" t="n">
        <v>1005</v>
      </c>
      <c r="H111" s="555" t="n">
        <v>677</v>
      </c>
      <c r="I111" s="555" t="n">
        <v>1115</v>
      </c>
      <c r="J111" s="555" t="n">
        <v>1005</v>
      </c>
      <c r="K111" s="580" t="n">
        <v>4.2</v>
      </c>
      <c r="L111" s="575"/>
      <c r="M111" s="575"/>
      <c r="N111" s="575"/>
    </row>
    <row r="112" customFormat="false" ht="15.75" hidden="false" customHeight="true" outlineLevel="0" collapsed="false">
      <c r="A112" s="554" t="s">
        <v>853</v>
      </c>
      <c r="B112" s="554"/>
      <c r="C112" s="554" t="s">
        <v>854</v>
      </c>
      <c r="D112" s="555" t="n">
        <v>262</v>
      </c>
      <c r="E112" s="555" t="n">
        <v>150</v>
      </c>
      <c r="F112" s="555" t="n">
        <v>70</v>
      </c>
      <c r="G112" s="555" t="n">
        <v>80</v>
      </c>
      <c r="H112" s="555" t="n">
        <v>21</v>
      </c>
      <c r="I112" s="555" t="n">
        <v>129</v>
      </c>
      <c r="J112" s="555" t="n">
        <v>112</v>
      </c>
      <c r="K112" s="580" t="n">
        <v>1.9</v>
      </c>
      <c r="L112" s="575"/>
      <c r="M112" s="575"/>
      <c r="N112" s="575"/>
    </row>
    <row r="113" customFormat="false" ht="15.75" hidden="false" customHeight="true" outlineLevel="0" collapsed="false">
      <c r="A113" s="554" t="s">
        <v>855</v>
      </c>
      <c r="B113" s="554"/>
      <c r="C113" s="554" t="s">
        <v>856</v>
      </c>
      <c r="D113" s="555" t="n">
        <v>1787</v>
      </c>
      <c r="E113" s="555" t="n">
        <v>1059</v>
      </c>
      <c r="F113" s="555" t="n">
        <v>489</v>
      </c>
      <c r="G113" s="555" t="n">
        <v>570</v>
      </c>
      <c r="H113" s="555" t="n">
        <v>248</v>
      </c>
      <c r="I113" s="555" t="n">
        <v>811</v>
      </c>
      <c r="J113" s="555" t="n">
        <v>728</v>
      </c>
      <c r="K113" s="580" t="n">
        <v>6.1</v>
      </c>
      <c r="L113" s="575"/>
      <c r="M113" s="575"/>
      <c r="N113" s="575"/>
    </row>
    <row r="114" customFormat="false" ht="15.75" hidden="false" customHeight="true" outlineLevel="0" collapsed="false">
      <c r="A114" s="554" t="s">
        <v>857</v>
      </c>
      <c r="B114" s="554"/>
      <c r="C114" s="554" t="s">
        <v>858</v>
      </c>
      <c r="D114" s="555" t="n">
        <v>508</v>
      </c>
      <c r="E114" s="555" t="n">
        <v>337</v>
      </c>
      <c r="F114" s="555" t="n">
        <v>151</v>
      </c>
      <c r="G114" s="555" t="n">
        <v>186</v>
      </c>
      <c r="H114" s="555" t="n">
        <v>137</v>
      </c>
      <c r="I114" s="555" t="n">
        <v>200</v>
      </c>
      <c r="J114" s="555" t="n">
        <v>171</v>
      </c>
      <c r="K114" s="580" t="n">
        <v>2.9</v>
      </c>
      <c r="L114" s="575"/>
      <c r="M114" s="575"/>
      <c r="N114" s="575"/>
    </row>
    <row r="115" s="576" customFormat="true" ht="15.75" hidden="false" customHeight="true" outlineLevel="0" collapsed="false">
      <c r="A115" s="547" t="s">
        <v>859</v>
      </c>
      <c r="B115" s="547" t="s">
        <v>860</v>
      </c>
      <c r="C115" s="547"/>
      <c r="D115" s="552" t="n">
        <v>68052</v>
      </c>
      <c r="E115" s="552" t="n">
        <v>43679</v>
      </c>
      <c r="F115" s="552" t="n">
        <v>20779</v>
      </c>
      <c r="G115" s="552" t="n">
        <v>22900</v>
      </c>
      <c r="H115" s="552" t="n">
        <v>12808</v>
      </c>
      <c r="I115" s="552" t="n">
        <v>30871</v>
      </c>
      <c r="J115" s="552" t="n">
        <v>24373</v>
      </c>
      <c r="K115" s="577" t="n">
        <v>5.1</v>
      </c>
      <c r="L115" s="575"/>
      <c r="M115" s="575"/>
      <c r="N115" s="575"/>
    </row>
    <row r="116" customFormat="false" ht="15.75" hidden="false" customHeight="true" outlineLevel="0" collapsed="false">
      <c r="A116" s="554" t="s">
        <v>861</v>
      </c>
      <c r="B116" s="554"/>
      <c r="C116" s="554" t="s">
        <v>862</v>
      </c>
      <c r="D116" s="555" t="n">
        <v>799</v>
      </c>
      <c r="E116" s="555" t="n">
        <v>492</v>
      </c>
      <c r="F116" s="555" t="n">
        <v>232</v>
      </c>
      <c r="G116" s="555" t="n">
        <v>260</v>
      </c>
      <c r="H116" s="555" t="n">
        <v>146</v>
      </c>
      <c r="I116" s="555" t="n">
        <v>346</v>
      </c>
      <c r="J116" s="555" t="n">
        <v>307</v>
      </c>
      <c r="K116" s="580" t="n">
        <v>5.2</v>
      </c>
      <c r="L116" s="575"/>
      <c r="M116" s="575"/>
      <c r="N116" s="575"/>
    </row>
    <row r="117" customFormat="false" ht="15.75" hidden="false" customHeight="true" outlineLevel="0" collapsed="false">
      <c r="A117" s="554" t="s">
        <v>863</v>
      </c>
      <c r="B117" s="554"/>
      <c r="C117" s="554" t="s">
        <v>864</v>
      </c>
      <c r="D117" s="555" t="n">
        <v>462</v>
      </c>
      <c r="E117" s="555" t="n">
        <v>276</v>
      </c>
      <c r="F117" s="555" t="n">
        <v>115</v>
      </c>
      <c r="G117" s="555" t="n">
        <v>161</v>
      </c>
      <c r="H117" s="555" t="n">
        <v>65</v>
      </c>
      <c r="I117" s="555" t="n">
        <v>211</v>
      </c>
      <c r="J117" s="555" t="n">
        <v>186</v>
      </c>
      <c r="K117" s="580" t="n">
        <v>3.6</v>
      </c>
      <c r="L117" s="575"/>
      <c r="M117" s="575"/>
      <c r="N117" s="575"/>
    </row>
    <row r="118" customFormat="false" ht="15.75" hidden="false" customHeight="true" outlineLevel="0" collapsed="false">
      <c r="A118" s="554" t="s">
        <v>865</v>
      </c>
      <c r="B118" s="554"/>
      <c r="C118" s="554" t="s">
        <v>866</v>
      </c>
      <c r="D118" s="555" t="s">
        <v>867</v>
      </c>
      <c r="E118" s="555" t="s">
        <v>867</v>
      </c>
      <c r="F118" s="555" t="s">
        <v>867</v>
      </c>
      <c r="G118" s="555" t="s">
        <v>867</v>
      </c>
      <c r="H118" s="555" t="s">
        <v>867</v>
      </c>
      <c r="I118" s="555" t="s">
        <v>867</v>
      </c>
      <c r="J118" s="555" t="s">
        <v>867</v>
      </c>
      <c r="K118" s="580" t="s">
        <v>867</v>
      </c>
      <c r="L118" s="575"/>
      <c r="M118" s="575"/>
      <c r="N118" s="575"/>
    </row>
    <row r="119" customFormat="false" ht="15.75" hidden="false" customHeight="true" outlineLevel="0" collapsed="false">
      <c r="A119" s="554" t="s">
        <v>868</v>
      </c>
      <c r="B119" s="554"/>
      <c r="C119" s="554" t="s">
        <v>869</v>
      </c>
      <c r="D119" s="555" t="n">
        <v>474</v>
      </c>
      <c r="E119" s="555" t="n">
        <v>285</v>
      </c>
      <c r="F119" s="555" t="n">
        <v>135</v>
      </c>
      <c r="G119" s="555" t="n">
        <v>150</v>
      </c>
      <c r="H119" s="555" t="n">
        <v>96</v>
      </c>
      <c r="I119" s="555" t="n">
        <v>189</v>
      </c>
      <c r="J119" s="555" t="n">
        <v>189</v>
      </c>
      <c r="K119" s="580" t="n">
        <v>3.2</v>
      </c>
      <c r="L119" s="575"/>
      <c r="M119" s="575"/>
      <c r="N119" s="575"/>
    </row>
    <row r="120" customFormat="false" ht="15.75" hidden="false" customHeight="true" outlineLevel="0" collapsed="false">
      <c r="A120" s="554" t="s">
        <v>870</v>
      </c>
      <c r="B120" s="554"/>
      <c r="C120" s="554" t="s">
        <v>871</v>
      </c>
      <c r="D120" s="555" t="n">
        <v>1535</v>
      </c>
      <c r="E120" s="555" t="n">
        <v>992</v>
      </c>
      <c r="F120" s="555" t="n">
        <v>459</v>
      </c>
      <c r="G120" s="555" t="n">
        <v>533</v>
      </c>
      <c r="H120" s="555" t="n">
        <v>403</v>
      </c>
      <c r="I120" s="555" t="n">
        <v>589</v>
      </c>
      <c r="J120" s="555" t="n">
        <v>543</v>
      </c>
      <c r="K120" s="580" t="n">
        <v>4.6</v>
      </c>
      <c r="L120" s="575"/>
      <c r="M120" s="575"/>
      <c r="N120" s="575"/>
    </row>
    <row r="121" customFormat="false" ht="15.75" hidden="false" customHeight="true" outlineLevel="0" collapsed="false">
      <c r="A121" s="554" t="s">
        <v>872</v>
      </c>
      <c r="B121" s="554"/>
      <c r="C121" s="554" t="s">
        <v>873</v>
      </c>
      <c r="D121" s="555" t="n">
        <v>8252</v>
      </c>
      <c r="E121" s="555" t="n">
        <v>5184</v>
      </c>
      <c r="F121" s="555" t="n">
        <v>2490</v>
      </c>
      <c r="G121" s="555" t="n">
        <v>2694</v>
      </c>
      <c r="H121" s="555" t="n">
        <v>1510</v>
      </c>
      <c r="I121" s="555" t="n">
        <v>3674</v>
      </c>
      <c r="J121" s="555" t="n">
        <v>3068</v>
      </c>
      <c r="K121" s="580" t="n">
        <v>5.8</v>
      </c>
      <c r="L121" s="575"/>
      <c r="M121" s="575"/>
      <c r="N121" s="575"/>
    </row>
    <row r="122" customFormat="false" ht="15.75" hidden="false" customHeight="true" outlineLevel="0" collapsed="false">
      <c r="A122" s="554" t="s">
        <v>874</v>
      </c>
      <c r="B122" s="554"/>
      <c r="C122" s="554" t="s">
        <v>875</v>
      </c>
      <c r="D122" s="555" t="n">
        <v>2210</v>
      </c>
      <c r="E122" s="555" t="n">
        <v>1403</v>
      </c>
      <c r="F122" s="555" t="n">
        <v>645</v>
      </c>
      <c r="G122" s="555" t="n">
        <v>758</v>
      </c>
      <c r="H122" s="555" t="n">
        <v>415</v>
      </c>
      <c r="I122" s="555" t="n">
        <v>988</v>
      </c>
      <c r="J122" s="555" t="n">
        <v>807</v>
      </c>
      <c r="K122" s="580" t="n">
        <v>4.3</v>
      </c>
      <c r="L122" s="575"/>
      <c r="M122" s="575"/>
      <c r="N122" s="575"/>
    </row>
    <row r="123" customFormat="false" ht="15.75" hidden="false" customHeight="true" outlineLevel="0" collapsed="false">
      <c r="A123" s="554" t="s">
        <v>876</v>
      </c>
      <c r="B123" s="554"/>
      <c r="C123" s="554" t="s">
        <v>877</v>
      </c>
      <c r="D123" s="555" t="n">
        <v>555</v>
      </c>
      <c r="E123" s="555" t="n">
        <v>391</v>
      </c>
      <c r="F123" s="555" t="n">
        <v>157</v>
      </c>
      <c r="G123" s="555" t="n">
        <v>234</v>
      </c>
      <c r="H123" s="555" t="n">
        <v>149</v>
      </c>
      <c r="I123" s="555" t="n">
        <v>242</v>
      </c>
      <c r="J123" s="555" t="n">
        <v>164</v>
      </c>
      <c r="K123" s="580" t="n">
        <v>2.1</v>
      </c>
      <c r="L123" s="575"/>
      <c r="M123" s="575"/>
      <c r="N123" s="575"/>
    </row>
    <row r="124" customFormat="false" ht="15.75" hidden="false" customHeight="true" outlineLevel="0" collapsed="false">
      <c r="A124" s="554" t="s">
        <v>878</v>
      </c>
      <c r="B124" s="554"/>
      <c r="C124" s="554" t="s">
        <v>879</v>
      </c>
      <c r="D124" s="555" t="n">
        <v>556</v>
      </c>
      <c r="E124" s="555" t="n">
        <v>357</v>
      </c>
      <c r="F124" s="555" t="n">
        <v>170</v>
      </c>
      <c r="G124" s="555" t="n">
        <v>187</v>
      </c>
      <c r="H124" s="555" t="n">
        <v>151</v>
      </c>
      <c r="I124" s="555" t="n">
        <v>206</v>
      </c>
      <c r="J124" s="555" t="n">
        <v>199</v>
      </c>
      <c r="K124" s="580" t="n">
        <v>3.6</v>
      </c>
      <c r="L124" s="575"/>
      <c r="M124" s="575"/>
      <c r="N124" s="575"/>
    </row>
    <row r="125" customFormat="false" ht="15.75" hidden="false" customHeight="true" outlineLevel="0" collapsed="false">
      <c r="A125" s="554" t="s">
        <v>880</v>
      </c>
      <c r="B125" s="554"/>
      <c r="C125" s="554" t="s">
        <v>881</v>
      </c>
      <c r="D125" s="555" t="n">
        <v>579</v>
      </c>
      <c r="E125" s="555" t="n">
        <v>396</v>
      </c>
      <c r="F125" s="555" t="n">
        <v>166</v>
      </c>
      <c r="G125" s="555" t="n">
        <v>230</v>
      </c>
      <c r="H125" s="555" t="n">
        <v>224</v>
      </c>
      <c r="I125" s="555" t="n">
        <v>172</v>
      </c>
      <c r="J125" s="555" t="n">
        <v>183</v>
      </c>
      <c r="K125" s="580" t="n">
        <v>3.5</v>
      </c>
      <c r="L125" s="575"/>
      <c r="M125" s="575"/>
      <c r="N125" s="575"/>
    </row>
    <row r="126" customFormat="false" ht="15.75" hidden="false" customHeight="true" outlineLevel="0" collapsed="false">
      <c r="A126" s="554" t="s">
        <v>882</v>
      </c>
      <c r="B126" s="554"/>
      <c r="C126" s="554" t="s">
        <v>883</v>
      </c>
      <c r="D126" s="555" t="n">
        <v>594</v>
      </c>
      <c r="E126" s="555" t="n">
        <v>390</v>
      </c>
      <c r="F126" s="555" t="n">
        <v>193</v>
      </c>
      <c r="G126" s="555" t="n">
        <v>197</v>
      </c>
      <c r="H126" s="555" t="n">
        <v>177</v>
      </c>
      <c r="I126" s="555" t="n">
        <v>213</v>
      </c>
      <c r="J126" s="555" t="n">
        <v>204</v>
      </c>
      <c r="K126" s="580" t="n">
        <v>3.4</v>
      </c>
      <c r="L126" s="575"/>
      <c r="M126" s="575"/>
      <c r="N126" s="575"/>
    </row>
    <row r="127" customFormat="false" ht="15.75" hidden="false" customHeight="true" outlineLevel="0" collapsed="false">
      <c r="A127" s="554" t="s">
        <v>884</v>
      </c>
      <c r="B127" s="554"/>
      <c r="C127" s="554" t="s">
        <v>885</v>
      </c>
      <c r="D127" s="555" t="n">
        <v>3775</v>
      </c>
      <c r="E127" s="555" t="n">
        <v>2347</v>
      </c>
      <c r="F127" s="555" t="n">
        <v>1096</v>
      </c>
      <c r="G127" s="555" t="n">
        <v>1251</v>
      </c>
      <c r="H127" s="555" t="n">
        <v>612</v>
      </c>
      <c r="I127" s="555" t="n">
        <v>1735</v>
      </c>
      <c r="J127" s="555" t="n">
        <v>1428</v>
      </c>
      <c r="K127" s="580" t="n">
        <v>4.5</v>
      </c>
      <c r="L127" s="575"/>
      <c r="M127" s="575"/>
      <c r="N127" s="575"/>
    </row>
    <row r="128" customFormat="false" ht="15.75" hidden="false" customHeight="true" outlineLevel="0" collapsed="false">
      <c r="A128" s="554" t="s">
        <v>886</v>
      </c>
      <c r="B128" s="554"/>
      <c r="C128" s="554" t="s">
        <v>887</v>
      </c>
      <c r="D128" s="555" t="n">
        <v>631</v>
      </c>
      <c r="E128" s="555" t="n">
        <v>415</v>
      </c>
      <c r="F128" s="555" t="n">
        <v>185</v>
      </c>
      <c r="G128" s="555" t="n">
        <v>230</v>
      </c>
      <c r="H128" s="555" t="n">
        <v>216</v>
      </c>
      <c r="I128" s="555" t="n">
        <v>199</v>
      </c>
      <c r="J128" s="555" t="n">
        <v>216</v>
      </c>
      <c r="K128" s="580" t="n">
        <v>2.1</v>
      </c>
      <c r="L128" s="575"/>
      <c r="M128" s="575"/>
      <c r="N128" s="575"/>
    </row>
    <row r="129" customFormat="false" ht="15.75" hidden="false" customHeight="true" outlineLevel="0" collapsed="false">
      <c r="A129" s="554" t="s">
        <v>888</v>
      </c>
      <c r="B129" s="554"/>
      <c r="C129" s="554" t="s">
        <v>889</v>
      </c>
      <c r="D129" s="555" t="n">
        <v>2762</v>
      </c>
      <c r="E129" s="555" t="n">
        <v>1721</v>
      </c>
      <c r="F129" s="555" t="n">
        <v>885</v>
      </c>
      <c r="G129" s="555" t="n">
        <v>836</v>
      </c>
      <c r="H129" s="555" t="n">
        <v>489</v>
      </c>
      <c r="I129" s="555" t="n">
        <v>1232</v>
      </c>
      <c r="J129" s="555" t="n">
        <v>1041</v>
      </c>
      <c r="K129" s="580" t="n">
        <v>6.1</v>
      </c>
      <c r="L129" s="575"/>
      <c r="M129" s="575"/>
      <c r="N129" s="575"/>
    </row>
    <row r="130" customFormat="false" ht="15.75" hidden="false" customHeight="true" outlineLevel="0" collapsed="false">
      <c r="A130" s="554" t="s">
        <v>890</v>
      </c>
      <c r="B130" s="554"/>
      <c r="C130" s="554" t="s">
        <v>891</v>
      </c>
      <c r="D130" s="555" t="n">
        <v>349</v>
      </c>
      <c r="E130" s="555" t="n">
        <v>206</v>
      </c>
      <c r="F130" s="555" t="n">
        <v>102</v>
      </c>
      <c r="G130" s="555" t="n">
        <v>104</v>
      </c>
      <c r="H130" s="555" t="n">
        <v>64</v>
      </c>
      <c r="I130" s="555" t="n">
        <v>142</v>
      </c>
      <c r="J130" s="555" t="n">
        <v>143</v>
      </c>
      <c r="K130" s="580" t="n">
        <v>1.4</v>
      </c>
      <c r="L130" s="575"/>
      <c r="M130" s="575"/>
      <c r="N130" s="575"/>
    </row>
    <row r="131" customFormat="false" ht="15.75" hidden="false" customHeight="true" outlineLevel="0" collapsed="false">
      <c r="A131" s="554" t="s">
        <v>892</v>
      </c>
      <c r="B131" s="554"/>
      <c r="C131" s="554" t="s">
        <v>893</v>
      </c>
      <c r="D131" s="555" t="n">
        <v>4039</v>
      </c>
      <c r="E131" s="555" t="n">
        <v>2691</v>
      </c>
      <c r="F131" s="555" t="n">
        <v>1212</v>
      </c>
      <c r="G131" s="555" t="n">
        <v>1479</v>
      </c>
      <c r="H131" s="555" t="n">
        <v>896</v>
      </c>
      <c r="I131" s="555" t="n">
        <v>1795</v>
      </c>
      <c r="J131" s="555" t="n">
        <v>1348</v>
      </c>
      <c r="K131" s="580" t="n">
        <v>3.4</v>
      </c>
      <c r="L131" s="575"/>
      <c r="M131" s="575"/>
      <c r="N131" s="575"/>
    </row>
    <row r="132" customFormat="false" ht="15.75" hidden="false" customHeight="true" outlineLevel="0" collapsed="false">
      <c r="A132" s="554" t="s">
        <v>894</v>
      </c>
      <c r="B132" s="554"/>
      <c r="C132" s="554" t="s">
        <v>895</v>
      </c>
      <c r="D132" s="555" t="n">
        <v>30386</v>
      </c>
      <c r="E132" s="555" t="n">
        <v>19660</v>
      </c>
      <c r="F132" s="555" t="n">
        <v>9578</v>
      </c>
      <c r="G132" s="555" t="n">
        <v>10082</v>
      </c>
      <c r="H132" s="555" t="n">
        <v>4777</v>
      </c>
      <c r="I132" s="555" t="n">
        <v>14883</v>
      </c>
      <c r="J132" s="555" t="n">
        <v>10726</v>
      </c>
      <c r="K132" s="580" t="n">
        <v>9.2</v>
      </c>
      <c r="L132" s="575"/>
      <c r="M132" s="575"/>
      <c r="N132" s="575"/>
    </row>
    <row r="133" customFormat="false" ht="15.75" hidden="false" customHeight="true" outlineLevel="0" collapsed="false">
      <c r="A133" s="554" t="s">
        <v>896</v>
      </c>
      <c r="B133" s="554"/>
      <c r="C133" s="554" t="s">
        <v>897</v>
      </c>
      <c r="D133" s="555" t="n">
        <v>597</v>
      </c>
      <c r="E133" s="555" t="n">
        <v>383</v>
      </c>
      <c r="F133" s="555" t="n">
        <v>175</v>
      </c>
      <c r="G133" s="555" t="n">
        <v>208</v>
      </c>
      <c r="H133" s="555" t="n">
        <v>126</v>
      </c>
      <c r="I133" s="555" t="n">
        <v>257</v>
      </c>
      <c r="J133" s="555" t="n">
        <v>214</v>
      </c>
      <c r="K133" s="580" t="n">
        <v>4.5</v>
      </c>
      <c r="L133" s="575"/>
      <c r="M133" s="575"/>
      <c r="N133" s="575"/>
    </row>
    <row r="134" customFormat="false" ht="15.75" hidden="false" customHeight="true" outlineLevel="0" collapsed="false">
      <c r="A134" s="554" t="s">
        <v>898</v>
      </c>
      <c r="B134" s="554"/>
      <c r="C134" s="554" t="s">
        <v>899</v>
      </c>
      <c r="D134" s="555" t="n">
        <v>417</v>
      </c>
      <c r="E134" s="555" t="n">
        <v>260</v>
      </c>
      <c r="F134" s="555" t="n">
        <v>130</v>
      </c>
      <c r="G134" s="555" t="n">
        <v>130</v>
      </c>
      <c r="H134" s="555" t="n">
        <v>82</v>
      </c>
      <c r="I134" s="555" t="n">
        <v>178</v>
      </c>
      <c r="J134" s="555" t="n">
        <v>157</v>
      </c>
      <c r="K134" s="580" t="n">
        <v>5.7</v>
      </c>
      <c r="L134" s="575"/>
      <c r="M134" s="575"/>
      <c r="N134" s="575"/>
    </row>
    <row r="135" customFormat="false" ht="15.75" hidden="false" customHeight="true" outlineLevel="0" collapsed="false">
      <c r="A135" s="554" t="s">
        <v>900</v>
      </c>
      <c r="B135" s="554"/>
      <c r="C135" s="554" t="s">
        <v>901</v>
      </c>
      <c r="D135" s="555" t="n">
        <v>691</v>
      </c>
      <c r="E135" s="555" t="n">
        <v>478</v>
      </c>
      <c r="F135" s="555" t="n">
        <v>181</v>
      </c>
      <c r="G135" s="555" t="n">
        <v>297</v>
      </c>
      <c r="H135" s="555" t="n">
        <v>158</v>
      </c>
      <c r="I135" s="555" t="n">
        <v>320</v>
      </c>
      <c r="J135" s="555" t="n">
        <v>213</v>
      </c>
      <c r="K135" s="580" t="n">
        <v>3.6</v>
      </c>
      <c r="L135" s="575"/>
      <c r="M135" s="575"/>
      <c r="N135" s="575"/>
    </row>
    <row r="136" customFormat="false" ht="15.75" hidden="false" customHeight="true" outlineLevel="0" collapsed="false">
      <c r="A136" s="554" t="s">
        <v>902</v>
      </c>
      <c r="B136" s="554"/>
      <c r="C136" s="554" t="s">
        <v>903</v>
      </c>
      <c r="D136" s="555" t="n">
        <v>501</v>
      </c>
      <c r="E136" s="555" t="n">
        <v>337</v>
      </c>
      <c r="F136" s="555" t="n">
        <v>156</v>
      </c>
      <c r="G136" s="555" t="n">
        <v>181</v>
      </c>
      <c r="H136" s="555" t="n">
        <v>194</v>
      </c>
      <c r="I136" s="555" t="n">
        <v>143</v>
      </c>
      <c r="J136" s="555" t="n">
        <v>164</v>
      </c>
      <c r="K136" s="580" t="n">
        <v>2.6</v>
      </c>
      <c r="L136" s="575"/>
      <c r="M136" s="575"/>
      <c r="N136" s="575"/>
    </row>
    <row r="137" customFormat="false" ht="15.75" hidden="false" customHeight="true" outlineLevel="0" collapsed="false">
      <c r="A137" s="554" t="s">
        <v>904</v>
      </c>
      <c r="B137" s="554"/>
      <c r="C137" s="554" t="s">
        <v>905</v>
      </c>
      <c r="D137" s="555" t="n">
        <v>423</v>
      </c>
      <c r="E137" s="555" t="n">
        <v>280</v>
      </c>
      <c r="F137" s="555" t="n">
        <v>126</v>
      </c>
      <c r="G137" s="555" t="n">
        <v>154</v>
      </c>
      <c r="H137" s="555" t="n">
        <v>123</v>
      </c>
      <c r="I137" s="555" t="n">
        <v>157</v>
      </c>
      <c r="J137" s="555" t="n">
        <v>143</v>
      </c>
      <c r="K137" s="580" t="n">
        <v>2.7</v>
      </c>
      <c r="L137" s="575"/>
      <c r="M137" s="575"/>
      <c r="N137" s="575"/>
    </row>
    <row r="138" customFormat="false" ht="15.75" hidden="false" customHeight="true" outlineLevel="0" collapsed="false">
      <c r="A138" s="554" t="s">
        <v>906</v>
      </c>
      <c r="B138" s="554"/>
      <c r="C138" s="554" t="s">
        <v>907</v>
      </c>
      <c r="D138" s="555" t="n">
        <v>498</v>
      </c>
      <c r="E138" s="555" t="n">
        <v>311</v>
      </c>
      <c r="F138" s="555" t="n">
        <v>148</v>
      </c>
      <c r="G138" s="555" t="n">
        <v>163</v>
      </c>
      <c r="H138" s="555" t="n">
        <v>136</v>
      </c>
      <c r="I138" s="555" t="n">
        <v>175</v>
      </c>
      <c r="J138" s="555" t="n">
        <v>187</v>
      </c>
      <c r="K138" s="580" t="n">
        <v>2.1</v>
      </c>
      <c r="L138" s="575"/>
      <c r="M138" s="575"/>
      <c r="N138" s="575"/>
    </row>
    <row r="139" customFormat="false" ht="15.75" hidden="false" customHeight="true" outlineLevel="0" collapsed="false">
      <c r="A139" s="554" t="s">
        <v>908</v>
      </c>
      <c r="B139" s="554"/>
      <c r="C139" s="554" t="s">
        <v>909</v>
      </c>
      <c r="D139" s="555" t="n">
        <v>484</v>
      </c>
      <c r="E139" s="555" t="n">
        <v>326</v>
      </c>
      <c r="F139" s="555" t="n">
        <v>128</v>
      </c>
      <c r="G139" s="555" t="n">
        <v>198</v>
      </c>
      <c r="H139" s="555" t="n">
        <v>102</v>
      </c>
      <c r="I139" s="555" t="n">
        <v>224</v>
      </c>
      <c r="J139" s="555" t="n">
        <v>158</v>
      </c>
      <c r="K139" s="580" t="n">
        <v>3.5</v>
      </c>
      <c r="L139" s="575"/>
      <c r="M139" s="575"/>
      <c r="N139" s="575"/>
    </row>
    <row r="140" customFormat="false" ht="15.75" hidden="false" customHeight="true" outlineLevel="0" collapsed="false">
      <c r="A140" s="554" t="s">
        <v>910</v>
      </c>
      <c r="B140" s="554"/>
      <c r="C140" s="554" t="s">
        <v>911</v>
      </c>
      <c r="D140" s="555" t="n">
        <v>516</v>
      </c>
      <c r="E140" s="555" t="n">
        <v>311</v>
      </c>
      <c r="F140" s="555" t="n">
        <v>154</v>
      </c>
      <c r="G140" s="555" t="n">
        <v>157</v>
      </c>
      <c r="H140" s="555" t="n">
        <v>113</v>
      </c>
      <c r="I140" s="555" t="n">
        <v>198</v>
      </c>
      <c r="J140" s="555" t="n">
        <v>205</v>
      </c>
      <c r="K140" s="580" t="n">
        <v>2.5</v>
      </c>
      <c r="L140" s="575"/>
      <c r="M140" s="575"/>
      <c r="N140" s="575"/>
    </row>
    <row r="141" customFormat="false" ht="15.75" hidden="false" customHeight="true" outlineLevel="0" collapsed="false">
      <c r="A141" s="554" t="s">
        <v>912</v>
      </c>
      <c r="B141" s="554"/>
      <c r="C141" s="554" t="s">
        <v>913</v>
      </c>
      <c r="D141" s="555" t="n">
        <v>498</v>
      </c>
      <c r="E141" s="555" t="n">
        <v>304</v>
      </c>
      <c r="F141" s="555" t="n">
        <v>145</v>
      </c>
      <c r="G141" s="555" t="n">
        <v>159</v>
      </c>
      <c r="H141" s="555" t="n">
        <v>120</v>
      </c>
      <c r="I141" s="555" t="n">
        <v>184</v>
      </c>
      <c r="J141" s="555" t="n">
        <v>194</v>
      </c>
      <c r="K141" s="580" t="n">
        <v>3.7</v>
      </c>
      <c r="L141" s="575"/>
      <c r="M141" s="575"/>
      <c r="N141" s="575"/>
    </row>
    <row r="142" customFormat="false" ht="15.75" hidden="false" customHeight="true" outlineLevel="0" collapsed="false">
      <c r="A142" s="554" t="s">
        <v>914</v>
      </c>
      <c r="B142" s="554"/>
      <c r="C142" s="554" t="s">
        <v>915</v>
      </c>
      <c r="D142" s="555" t="n">
        <v>1639</v>
      </c>
      <c r="E142" s="555" t="n">
        <v>1045</v>
      </c>
      <c r="F142" s="555" t="n">
        <v>514</v>
      </c>
      <c r="G142" s="555" t="n">
        <v>531</v>
      </c>
      <c r="H142" s="555" t="n">
        <v>450</v>
      </c>
      <c r="I142" s="555" t="n">
        <v>595</v>
      </c>
      <c r="J142" s="555" t="n">
        <v>594</v>
      </c>
      <c r="K142" s="580" t="n">
        <v>3.7</v>
      </c>
      <c r="L142" s="575"/>
      <c r="M142" s="575"/>
      <c r="N142" s="575"/>
    </row>
    <row r="143" customFormat="false" ht="15.75" hidden="false" customHeight="true" outlineLevel="0" collapsed="false">
      <c r="A143" s="554" t="s">
        <v>916</v>
      </c>
      <c r="B143" s="554"/>
      <c r="C143" s="554" t="s">
        <v>917</v>
      </c>
      <c r="D143" s="555" t="s">
        <v>867</v>
      </c>
      <c r="E143" s="555" t="s">
        <v>867</v>
      </c>
      <c r="F143" s="555" t="s">
        <v>867</v>
      </c>
      <c r="G143" s="555" t="s">
        <v>867</v>
      </c>
      <c r="H143" s="555" t="s">
        <v>867</v>
      </c>
      <c r="I143" s="555" t="s">
        <v>867</v>
      </c>
      <c r="J143" s="555" t="s">
        <v>867</v>
      </c>
      <c r="K143" s="580" t="s">
        <v>867</v>
      </c>
      <c r="L143" s="575"/>
      <c r="M143" s="575"/>
      <c r="N143" s="575"/>
    </row>
    <row r="144" customFormat="false" ht="15.75" hidden="false" customHeight="true" outlineLevel="0" collapsed="false">
      <c r="A144" s="554" t="s">
        <v>918</v>
      </c>
      <c r="B144" s="554"/>
      <c r="C144" s="554" t="s">
        <v>919</v>
      </c>
      <c r="D144" s="555" t="n">
        <v>837</v>
      </c>
      <c r="E144" s="555" t="n">
        <v>584</v>
      </c>
      <c r="F144" s="555" t="n">
        <v>251</v>
      </c>
      <c r="G144" s="555" t="n">
        <v>333</v>
      </c>
      <c r="H144" s="555" t="n">
        <v>226</v>
      </c>
      <c r="I144" s="555" t="n">
        <v>358</v>
      </c>
      <c r="J144" s="555" t="n">
        <v>253</v>
      </c>
      <c r="K144" s="580" t="n">
        <v>2.8</v>
      </c>
      <c r="L144" s="575"/>
      <c r="M144" s="575"/>
      <c r="N144" s="575"/>
    </row>
    <row r="145" customFormat="false" ht="15.75" hidden="false" customHeight="true" outlineLevel="0" collapsed="false">
      <c r="A145" s="554" t="s">
        <v>920</v>
      </c>
      <c r="B145" s="554"/>
      <c r="C145" s="554" t="s">
        <v>921</v>
      </c>
      <c r="D145" s="555" t="n">
        <v>940</v>
      </c>
      <c r="E145" s="555" t="n">
        <v>544</v>
      </c>
      <c r="F145" s="555" t="n">
        <v>269</v>
      </c>
      <c r="G145" s="555" t="n">
        <v>275</v>
      </c>
      <c r="H145" s="555" t="n">
        <v>183</v>
      </c>
      <c r="I145" s="555" t="n">
        <v>361</v>
      </c>
      <c r="J145" s="555" t="n">
        <v>396</v>
      </c>
      <c r="K145" s="580" t="n">
        <v>6</v>
      </c>
      <c r="L145" s="575"/>
      <c r="M145" s="575"/>
      <c r="N145" s="575"/>
    </row>
    <row r="146" customFormat="false" ht="15.75" hidden="false" customHeight="true" outlineLevel="0" collapsed="false">
      <c r="A146" s="554" t="s">
        <v>922</v>
      </c>
      <c r="B146" s="554"/>
      <c r="C146" s="554" t="s">
        <v>923</v>
      </c>
      <c r="D146" s="555" t="n">
        <v>908</v>
      </c>
      <c r="E146" s="555" t="n">
        <v>606</v>
      </c>
      <c r="F146" s="555" t="n">
        <v>284</v>
      </c>
      <c r="G146" s="555" t="n">
        <v>322</v>
      </c>
      <c r="H146" s="555" t="n">
        <v>251</v>
      </c>
      <c r="I146" s="555" t="n">
        <v>355</v>
      </c>
      <c r="J146" s="555" t="n">
        <v>302</v>
      </c>
      <c r="K146" s="580" t="n">
        <v>2.2</v>
      </c>
      <c r="L146" s="575"/>
      <c r="M146" s="575"/>
      <c r="N146" s="575"/>
    </row>
    <row r="147" customFormat="false" ht="15.75" hidden="false" customHeight="true" outlineLevel="0" collapsed="false">
      <c r="A147" s="554" t="s">
        <v>924</v>
      </c>
      <c r="B147" s="554"/>
      <c r="C147" s="554" t="s">
        <v>925</v>
      </c>
      <c r="D147" s="555" t="n">
        <v>407</v>
      </c>
      <c r="E147" s="555" t="n">
        <v>245</v>
      </c>
      <c r="F147" s="555" t="n">
        <v>124</v>
      </c>
      <c r="G147" s="555" t="n">
        <v>121</v>
      </c>
      <c r="H147" s="555" t="n">
        <v>99</v>
      </c>
      <c r="I147" s="555" t="n">
        <v>146</v>
      </c>
      <c r="J147" s="555" t="n">
        <v>162</v>
      </c>
      <c r="K147" s="580" t="n">
        <v>4.1</v>
      </c>
      <c r="L147" s="575"/>
      <c r="M147" s="575"/>
      <c r="N147" s="575"/>
    </row>
    <row r="148" customFormat="false" ht="15.75" hidden="false" customHeight="true" outlineLevel="0" collapsed="false">
      <c r="A148" s="554" t="s">
        <v>926</v>
      </c>
      <c r="B148" s="554"/>
      <c r="C148" s="554" t="s">
        <v>927</v>
      </c>
      <c r="D148" s="555" t="n">
        <v>937</v>
      </c>
      <c r="E148" s="555" t="n">
        <v>590</v>
      </c>
      <c r="F148" s="555" t="n">
        <v>232</v>
      </c>
      <c r="G148" s="555" t="n">
        <v>358</v>
      </c>
      <c r="H148" s="555" t="n">
        <v>110</v>
      </c>
      <c r="I148" s="555" t="n">
        <v>480</v>
      </c>
      <c r="J148" s="555" t="n">
        <v>347</v>
      </c>
      <c r="K148" s="580" t="n">
        <v>6.4</v>
      </c>
      <c r="L148" s="575"/>
      <c r="M148" s="575"/>
      <c r="N148" s="575"/>
    </row>
    <row r="149" s="576" customFormat="true" ht="15.75" hidden="false" customHeight="true" outlineLevel="0" collapsed="false">
      <c r="A149" s="547" t="s">
        <v>928</v>
      </c>
      <c r="B149" s="547" t="s">
        <v>929</v>
      </c>
      <c r="C149" s="547"/>
      <c r="D149" s="552" t="n">
        <v>8520</v>
      </c>
      <c r="E149" s="552" t="n">
        <v>5635</v>
      </c>
      <c r="F149" s="552" t="n">
        <v>2529</v>
      </c>
      <c r="G149" s="552" t="n">
        <v>3106</v>
      </c>
      <c r="H149" s="552" t="n">
        <v>2070</v>
      </c>
      <c r="I149" s="552" t="n">
        <v>3565</v>
      </c>
      <c r="J149" s="552" t="n">
        <v>2885</v>
      </c>
      <c r="K149" s="577" t="n">
        <v>2.6</v>
      </c>
      <c r="L149" s="575"/>
      <c r="M149" s="575"/>
      <c r="N149" s="575"/>
    </row>
    <row r="150" customFormat="false" ht="15.75" hidden="false" customHeight="true" outlineLevel="0" collapsed="false">
      <c r="A150" s="554" t="s">
        <v>930</v>
      </c>
      <c r="B150" s="554"/>
      <c r="C150" s="554" t="s">
        <v>931</v>
      </c>
      <c r="D150" s="555" t="n">
        <v>1320</v>
      </c>
      <c r="E150" s="555" t="n">
        <v>850</v>
      </c>
      <c r="F150" s="555" t="n">
        <v>383</v>
      </c>
      <c r="G150" s="555" t="n">
        <v>467</v>
      </c>
      <c r="H150" s="555" t="n">
        <v>298</v>
      </c>
      <c r="I150" s="555" t="n">
        <v>552</v>
      </c>
      <c r="J150" s="555" t="n">
        <v>470</v>
      </c>
      <c r="K150" s="580" t="n">
        <v>3</v>
      </c>
      <c r="L150" s="575"/>
      <c r="M150" s="575"/>
      <c r="N150" s="575"/>
    </row>
    <row r="151" customFormat="false" ht="15.75" hidden="false" customHeight="true" outlineLevel="0" collapsed="false">
      <c r="A151" s="554" t="s">
        <v>932</v>
      </c>
      <c r="B151" s="554"/>
      <c r="C151" s="554" t="s">
        <v>933</v>
      </c>
      <c r="D151" s="555" t="n">
        <v>2773</v>
      </c>
      <c r="E151" s="555" t="n">
        <v>1930</v>
      </c>
      <c r="F151" s="555" t="n">
        <v>875</v>
      </c>
      <c r="G151" s="555" t="n">
        <v>1055</v>
      </c>
      <c r="H151" s="555" t="n">
        <v>609</v>
      </c>
      <c r="I151" s="555" t="n">
        <v>1321</v>
      </c>
      <c r="J151" s="555" t="n">
        <v>843</v>
      </c>
      <c r="K151" s="580" t="n">
        <v>2.8</v>
      </c>
      <c r="L151" s="575"/>
      <c r="M151" s="575"/>
      <c r="N151" s="575"/>
    </row>
    <row r="152" customFormat="false" ht="15.75" hidden="false" customHeight="true" outlineLevel="0" collapsed="false">
      <c r="A152" s="554" t="s">
        <v>934</v>
      </c>
      <c r="B152" s="554"/>
      <c r="C152" s="554" t="s">
        <v>935</v>
      </c>
      <c r="D152" s="555" t="n">
        <v>843</v>
      </c>
      <c r="E152" s="555" t="n">
        <v>497</v>
      </c>
      <c r="F152" s="555" t="n">
        <v>234</v>
      </c>
      <c r="G152" s="555" t="n">
        <v>263</v>
      </c>
      <c r="H152" s="555" t="n">
        <v>97</v>
      </c>
      <c r="I152" s="555" t="n">
        <v>400</v>
      </c>
      <c r="J152" s="555" t="n">
        <v>346</v>
      </c>
      <c r="K152" s="580" t="n">
        <v>7.7</v>
      </c>
      <c r="L152" s="575"/>
      <c r="M152" s="575"/>
      <c r="N152" s="575"/>
    </row>
    <row r="153" customFormat="false" ht="15.75" hidden="false" customHeight="true" outlineLevel="0" collapsed="false">
      <c r="A153" s="554" t="s">
        <v>936</v>
      </c>
      <c r="B153" s="554"/>
      <c r="C153" s="554" t="s">
        <v>937</v>
      </c>
      <c r="D153" s="555" t="n">
        <v>1425</v>
      </c>
      <c r="E153" s="555" t="n">
        <v>908</v>
      </c>
      <c r="F153" s="555" t="n">
        <v>414</v>
      </c>
      <c r="G153" s="555" t="n">
        <v>494</v>
      </c>
      <c r="H153" s="555" t="n">
        <v>445</v>
      </c>
      <c r="I153" s="555" t="n">
        <v>463</v>
      </c>
      <c r="J153" s="555" t="n">
        <v>517</v>
      </c>
      <c r="K153" s="580" t="n">
        <v>1.8</v>
      </c>
      <c r="L153" s="575"/>
      <c r="M153" s="575"/>
      <c r="N153" s="575"/>
    </row>
    <row r="154" customFormat="false" ht="15.75" hidden="false" customHeight="true" outlineLevel="0" collapsed="false">
      <c r="A154" s="554" t="s">
        <v>938</v>
      </c>
      <c r="B154" s="554"/>
      <c r="C154" s="554" t="s">
        <v>939</v>
      </c>
      <c r="D154" s="555" t="n">
        <v>1017</v>
      </c>
      <c r="E154" s="555" t="n">
        <v>616</v>
      </c>
      <c r="F154" s="555" t="n">
        <v>289</v>
      </c>
      <c r="G154" s="555" t="n">
        <v>327</v>
      </c>
      <c r="H154" s="555" t="n">
        <v>234</v>
      </c>
      <c r="I154" s="555" t="n">
        <v>382</v>
      </c>
      <c r="J154" s="555" t="n">
        <v>401</v>
      </c>
      <c r="K154" s="580" t="n">
        <v>4.1</v>
      </c>
      <c r="L154" s="575"/>
      <c r="M154" s="575"/>
      <c r="N154" s="575"/>
    </row>
    <row r="155" customFormat="false" ht="15.75" hidden="false" customHeight="true" outlineLevel="0" collapsed="false">
      <c r="A155" s="554" t="s">
        <v>940</v>
      </c>
      <c r="B155" s="554"/>
      <c r="C155" s="554" t="s">
        <v>941</v>
      </c>
      <c r="D155" s="555" t="n">
        <v>1216</v>
      </c>
      <c r="E155" s="555" t="n">
        <v>883</v>
      </c>
      <c r="F155" s="555" t="n">
        <v>355</v>
      </c>
      <c r="G155" s="555" t="n">
        <v>528</v>
      </c>
      <c r="H155" s="555" t="n">
        <v>407</v>
      </c>
      <c r="I155" s="555" t="n">
        <v>476</v>
      </c>
      <c r="J155" s="555" t="n">
        <v>333</v>
      </c>
      <c r="K155" s="580" t="n">
        <v>2</v>
      </c>
      <c r="L155" s="575"/>
      <c r="M155" s="575"/>
      <c r="N155" s="575"/>
    </row>
    <row r="156" s="576" customFormat="true" ht="15.75" hidden="false" customHeight="true" outlineLevel="0" collapsed="false">
      <c r="A156" s="547" t="s">
        <v>942</v>
      </c>
      <c r="B156" s="547" t="s">
        <v>943</v>
      </c>
      <c r="C156" s="547"/>
      <c r="D156" s="552" t="n">
        <v>70882</v>
      </c>
      <c r="E156" s="552" t="n">
        <v>46292</v>
      </c>
      <c r="F156" s="552" t="n">
        <v>21937</v>
      </c>
      <c r="G156" s="552" t="n">
        <v>24355</v>
      </c>
      <c r="H156" s="552" t="n">
        <v>15571</v>
      </c>
      <c r="I156" s="552" t="n">
        <v>30721</v>
      </c>
      <c r="J156" s="552" t="n">
        <v>24590</v>
      </c>
      <c r="K156" s="577" t="n">
        <v>4.2</v>
      </c>
      <c r="L156" s="575"/>
      <c r="M156" s="575"/>
      <c r="N156" s="575"/>
    </row>
    <row r="157" customFormat="false" ht="15.75" hidden="false" customHeight="true" outlineLevel="0" collapsed="false">
      <c r="A157" s="554" t="s">
        <v>944</v>
      </c>
      <c r="B157" s="554"/>
      <c r="C157" s="554" t="s">
        <v>945</v>
      </c>
      <c r="D157" s="555" t="n">
        <v>787</v>
      </c>
      <c r="E157" s="555" t="n">
        <v>528</v>
      </c>
      <c r="F157" s="555" t="n">
        <v>242</v>
      </c>
      <c r="G157" s="555" t="n">
        <v>286</v>
      </c>
      <c r="H157" s="555" t="n">
        <v>234</v>
      </c>
      <c r="I157" s="555" t="n">
        <v>294</v>
      </c>
      <c r="J157" s="555" t="n">
        <v>259</v>
      </c>
      <c r="K157" s="580" t="n">
        <v>2.6</v>
      </c>
      <c r="L157" s="575"/>
      <c r="M157" s="575"/>
      <c r="N157" s="575"/>
    </row>
    <row r="158" customFormat="false" ht="15.75" hidden="false" customHeight="true" outlineLevel="0" collapsed="false">
      <c r="A158" s="554" t="s">
        <v>946</v>
      </c>
      <c r="B158" s="554"/>
      <c r="C158" s="554" t="s">
        <v>947</v>
      </c>
      <c r="D158" s="555" t="n">
        <v>816</v>
      </c>
      <c r="E158" s="555" t="n">
        <v>532</v>
      </c>
      <c r="F158" s="555" t="n">
        <v>253</v>
      </c>
      <c r="G158" s="555" t="n">
        <v>279</v>
      </c>
      <c r="H158" s="555" t="n">
        <v>220</v>
      </c>
      <c r="I158" s="555" t="n">
        <v>312</v>
      </c>
      <c r="J158" s="555" t="n">
        <v>284</v>
      </c>
      <c r="K158" s="580" t="n">
        <v>2</v>
      </c>
      <c r="L158" s="575"/>
      <c r="M158" s="575"/>
      <c r="N158" s="575"/>
    </row>
    <row r="159" customFormat="false" ht="15.75" hidden="false" customHeight="true" outlineLevel="0" collapsed="false">
      <c r="A159" s="554" t="s">
        <v>948</v>
      </c>
      <c r="B159" s="554"/>
      <c r="C159" s="554" t="s">
        <v>949</v>
      </c>
      <c r="D159" s="555" t="n">
        <v>832</v>
      </c>
      <c r="E159" s="555" t="n">
        <v>508</v>
      </c>
      <c r="F159" s="555" t="n">
        <v>236</v>
      </c>
      <c r="G159" s="555" t="n">
        <v>272</v>
      </c>
      <c r="H159" s="555" t="n">
        <v>144</v>
      </c>
      <c r="I159" s="555" t="n">
        <v>364</v>
      </c>
      <c r="J159" s="555" t="n">
        <v>324</v>
      </c>
      <c r="K159" s="580" t="n">
        <v>8.4</v>
      </c>
      <c r="L159" s="575"/>
      <c r="M159" s="575"/>
      <c r="N159" s="575"/>
    </row>
    <row r="160" customFormat="false" ht="15.75" hidden="false" customHeight="true" outlineLevel="0" collapsed="false">
      <c r="A160" s="554" t="s">
        <v>950</v>
      </c>
      <c r="B160" s="554"/>
      <c r="C160" s="554" t="s">
        <v>951</v>
      </c>
      <c r="D160" s="555" t="n">
        <v>234</v>
      </c>
      <c r="E160" s="555" t="n">
        <v>154</v>
      </c>
      <c r="F160" s="555" t="n">
        <v>68</v>
      </c>
      <c r="G160" s="555" t="n">
        <v>86</v>
      </c>
      <c r="H160" s="555" t="n">
        <v>75</v>
      </c>
      <c r="I160" s="555" t="n">
        <v>79</v>
      </c>
      <c r="J160" s="555" t="n">
        <v>80</v>
      </c>
      <c r="K160" s="580" t="n">
        <v>2.5</v>
      </c>
      <c r="L160" s="575"/>
      <c r="M160" s="575"/>
      <c r="N160" s="575"/>
    </row>
    <row r="161" customFormat="false" ht="15.75" hidden="false" customHeight="true" outlineLevel="0" collapsed="false">
      <c r="A161" s="554" t="s">
        <v>952</v>
      </c>
      <c r="B161" s="554"/>
      <c r="C161" s="554" t="s">
        <v>953</v>
      </c>
      <c r="D161" s="555" t="n">
        <v>3230</v>
      </c>
      <c r="E161" s="555" t="n">
        <v>2128</v>
      </c>
      <c r="F161" s="555" t="n">
        <v>1046</v>
      </c>
      <c r="G161" s="555" t="n">
        <v>1082</v>
      </c>
      <c r="H161" s="555" t="n">
        <v>517</v>
      </c>
      <c r="I161" s="555" t="n">
        <v>1611</v>
      </c>
      <c r="J161" s="555" t="n">
        <v>1102</v>
      </c>
      <c r="K161" s="580" t="n">
        <v>2.9</v>
      </c>
      <c r="L161" s="575"/>
      <c r="M161" s="575"/>
      <c r="N161" s="575"/>
    </row>
    <row r="162" customFormat="false" ht="15.75" hidden="false" customHeight="true" outlineLevel="0" collapsed="false">
      <c r="A162" s="554" t="s">
        <v>954</v>
      </c>
      <c r="B162" s="554"/>
      <c r="C162" s="554" t="s">
        <v>955</v>
      </c>
      <c r="D162" s="555" t="n">
        <v>237</v>
      </c>
      <c r="E162" s="555" t="n">
        <v>152</v>
      </c>
      <c r="F162" s="555" t="n">
        <v>67</v>
      </c>
      <c r="G162" s="555" t="n">
        <v>85</v>
      </c>
      <c r="H162" s="555" t="n">
        <v>74</v>
      </c>
      <c r="I162" s="555" t="n">
        <v>78</v>
      </c>
      <c r="J162" s="555" t="n">
        <v>85</v>
      </c>
      <c r="K162" s="580" t="n">
        <v>5</v>
      </c>
      <c r="L162" s="575"/>
      <c r="M162" s="575"/>
      <c r="N162" s="575"/>
    </row>
    <row r="163" customFormat="false" ht="15.75" hidden="false" customHeight="true" outlineLevel="0" collapsed="false">
      <c r="A163" s="554" t="s">
        <v>956</v>
      </c>
      <c r="B163" s="554"/>
      <c r="C163" s="554" t="s">
        <v>957</v>
      </c>
      <c r="D163" s="555" t="n">
        <v>138</v>
      </c>
      <c r="E163" s="555" t="n">
        <v>98</v>
      </c>
      <c r="F163" s="555" t="n">
        <v>41</v>
      </c>
      <c r="G163" s="555" t="n">
        <v>57</v>
      </c>
      <c r="H163" s="555" t="n">
        <v>61</v>
      </c>
      <c r="I163" s="555" t="n">
        <v>37</v>
      </c>
      <c r="J163" s="555" t="n">
        <v>40</v>
      </c>
      <c r="K163" s="580" t="n">
        <v>2.4</v>
      </c>
      <c r="L163" s="575"/>
      <c r="M163" s="575"/>
      <c r="N163" s="575"/>
    </row>
    <row r="164" customFormat="false" ht="15.75" hidden="false" customHeight="true" outlineLevel="0" collapsed="false">
      <c r="A164" s="554" t="s">
        <v>958</v>
      </c>
      <c r="B164" s="554"/>
      <c r="C164" s="554" t="s">
        <v>959</v>
      </c>
      <c r="D164" s="555" t="s">
        <v>867</v>
      </c>
      <c r="E164" s="555" t="s">
        <v>867</v>
      </c>
      <c r="F164" s="555" t="s">
        <v>867</v>
      </c>
      <c r="G164" s="555" t="s">
        <v>867</v>
      </c>
      <c r="H164" s="555" t="s">
        <v>867</v>
      </c>
      <c r="I164" s="555" t="s">
        <v>867</v>
      </c>
      <c r="J164" s="555" t="s">
        <v>867</v>
      </c>
      <c r="K164" s="580" t="s">
        <v>867</v>
      </c>
      <c r="L164" s="575"/>
      <c r="M164" s="575"/>
      <c r="N164" s="575"/>
    </row>
    <row r="165" customFormat="false" ht="15.75" hidden="false" customHeight="true" outlineLevel="0" collapsed="false">
      <c r="A165" s="554" t="s">
        <v>960</v>
      </c>
      <c r="B165" s="554"/>
      <c r="C165" s="554" t="s">
        <v>961</v>
      </c>
      <c r="D165" s="555" t="n">
        <v>511</v>
      </c>
      <c r="E165" s="555" t="n">
        <v>314</v>
      </c>
      <c r="F165" s="555" t="n">
        <v>142</v>
      </c>
      <c r="G165" s="555" t="n">
        <v>172</v>
      </c>
      <c r="H165" s="555" t="n">
        <v>119</v>
      </c>
      <c r="I165" s="555" t="n">
        <v>195</v>
      </c>
      <c r="J165" s="555" t="n">
        <v>197</v>
      </c>
      <c r="K165" s="580" t="n">
        <v>7.7</v>
      </c>
      <c r="L165" s="575"/>
      <c r="M165" s="575"/>
      <c r="N165" s="575"/>
    </row>
    <row r="166" customFormat="false" ht="15.75" hidden="false" customHeight="true" outlineLevel="0" collapsed="false">
      <c r="A166" s="554" t="s">
        <v>962</v>
      </c>
      <c r="B166" s="554"/>
      <c r="C166" s="554" t="s">
        <v>963</v>
      </c>
      <c r="D166" s="555" t="n">
        <v>121</v>
      </c>
      <c r="E166" s="555" t="n">
        <v>81</v>
      </c>
      <c r="F166" s="555" t="n">
        <v>31</v>
      </c>
      <c r="G166" s="555" t="n">
        <v>50</v>
      </c>
      <c r="H166" s="555" t="n">
        <v>40</v>
      </c>
      <c r="I166" s="555" t="n">
        <v>41</v>
      </c>
      <c r="J166" s="555" t="n">
        <v>40</v>
      </c>
      <c r="K166" s="580" t="n">
        <v>2.1</v>
      </c>
      <c r="L166" s="575"/>
      <c r="M166" s="575"/>
      <c r="N166" s="575"/>
    </row>
    <row r="167" customFormat="false" ht="15.75" hidden="false" customHeight="true" outlineLevel="0" collapsed="false">
      <c r="A167" s="554" t="s">
        <v>964</v>
      </c>
      <c r="B167" s="554"/>
      <c r="C167" s="554" t="s">
        <v>965</v>
      </c>
      <c r="D167" s="555" t="n">
        <v>341</v>
      </c>
      <c r="E167" s="555" t="n">
        <v>226</v>
      </c>
      <c r="F167" s="555" t="n">
        <v>106</v>
      </c>
      <c r="G167" s="555" t="n">
        <v>120</v>
      </c>
      <c r="H167" s="555" t="n">
        <v>77</v>
      </c>
      <c r="I167" s="555" t="n">
        <v>149</v>
      </c>
      <c r="J167" s="555" t="n">
        <v>115</v>
      </c>
      <c r="K167" s="580" t="n">
        <v>6.4</v>
      </c>
      <c r="L167" s="575"/>
      <c r="M167" s="575"/>
      <c r="N167" s="575"/>
    </row>
    <row r="168" customFormat="false" ht="15.75" hidden="false" customHeight="true" outlineLevel="0" collapsed="false">
      <c r="A168" s="554" t="s">
        <v>966</v>
      </c>
      <c r="B168" s="554"/>
      <c r="C168" s="554" t="s">
        <v>967</v>
      </c>
      <c r="D168" s="555" t="n">
        <v>31686</v>
      </c>
      <c r="E168" s="555" t="n">
        <v>21138</v>
      </c>
      <c r="F168" s="555" t="n">
        <v>10235</v>
      </c>
      <c r="G168" s="555" t="n">
        <v>10903</v>
      </c>
      <c r="H168" s="555" t="n">
        <v>6610</v>
      </c>
      <c r="I168" s="555" t="n">
        <v>14528</v>
      </c>
      <c r="J168" s="555" t="n">
        <v>10548</v>
      </c>
      <c r="K168" s="580" t="n">
        <v>5.7</v>
      </c>
      <c r="L168" s="575"/>
      <c r="M168" s="575"/>
      <c r="N168" s="575"/>
    </row>
    <row r="169" customFormat="false" ht="15.75" hidden="false" customHeight="true" outlineLevel="0" collapsed="false">
      <c r="A169" s="554" t="s">
        <v>968</v>
      </c>
      <c r="B169" s="554"/>
      <c r="C169" s="554" t="s">
        <v>969</v>
      </c>
      <c r="D169" s="555" t="n">
        <v>488</v>
      </c>
      <c r="E169" s="555" t="n">
        <v>332</v>
      </c>
      <c r="F169" s="555" t="n">
        <v>142</v>
      </c>
      <c r="G169" s="555" t="n">
        <v>190</v>
      </c>
      <c r="H169" s="555" t="n">
        <v>107</v>
      </c>
      <c r="I169" s="555" t="n">
        <v>225</v>
      </c>
      <c r="J169" s="555" t="n">
        <v>156</v>
      </c>
      <c r="K169" s="580" t="n">
        <v>3.7</v>
      </c>
      <c r="L169" s="575"/>
      <c r="M169" s="575"/>
      <c r="N169" s="575"/>
    </row>
    <row r="170" customFormat="false" ht="15.75" hidden="false" customHeight="true" outlineLevel="0" collapsed="false">
      <c r="A170" s="554" t="s">
        <v>970</v>
      </c>
      <c r="B170" s="554"/>
      <c r="C170" s="554" t="s">
        <v>971</v>
      </c>
      <c r="D170" s="555" t="n">
        <v>334</v>
      </c>
      <c r="E170" s="555" t="n">
        <v>194</v>
      </c>
      <c r="F170" s="555" t="n">
        <v>86</v>
      </c>
      <c r="G170" s="555" t="n">
        <v>108</v>
      </c>
      <c r="H170" s="555" t="n">
        <v>91</v>
      </c>
      <c r="I170" s="555" t="n">
        <v>103</v>
      </c>
      <c r="J170" s="555" t="n">
        <v>140</v>
      </c>
      <c r="K170" s="580" t="n">
        <v>3.5</v>
      </c>
      <c r="L170" s="575"/>
      <c r="M170" s="575"/>
      <c r="N170" s="575"/>
    </row>
    <row r="171" customFormat="false" ht="15.75" hidden="false" customHeight="true" outlineLevel="0" collapsed="false">
      <c r="A171" s="554" t="s">
        <v>972</v>
      </c>
      <c r="B171" s="554"/>
      <c r="C171" s="554" t="s">
        <v>973</v>
      </c>
      <c r="D171" s="555" t="n">
        <v>323</v>
      </c>
      <c r="E171" s="555" t="n">
        <v>237</v>
      </c>
      <c r="F171" s="555" t="n">
        <v>101</v>
      </c>
      <c r="G171" s="555" t="n">
        <v>136</v>
      </c>
      <c r="H171" s="555" t="n">
        <v>142</v>
      </c>
      <c r="I171" s="555" t="n">
        <v>95</v>
      </c>
      <c r="J171" s="555" t="n">
        <v>86</v>
      </c>
      <c r="K171" s="580" t="n">
        <v>3.6</v>
      </c>
      <c r="L171" s="575"/>
      <c r="M171" s="575"/>
      <c r="N171" s="575"/>
    </row>
    <row r="172" customFormat="false" ht="15.75" hidden="false" customHeight="true" outlineLevel="0" collapsed="false">
      <c r="A172" s="554" t="s">
        <v>974</v>
      </c>
      <c r="B172" s="554"/>
      <c r="C172" s="554" t="s">
        <v>975</v>
      </c>
      <c r="D172" s="555" t="n">
        <v>833</v>
      </c>
      <c r="E172" s="555" t="n">
        <v>575</v>
      </c>
      <c r="F172" s="555" t="n">
        <v>276</v>
      </c>
      <c r="G172" s="555" t="n">
        <v>299</v>
      </c>
      <c r="H172" s="555" t="n">
        <v>231</v>
      </c>
      <c r="I172" s="555" t="n">
        <v>344</v>
      </c>
      <c r="J172" s="555" t="n">
        <v>258</v>
      </c>
      <c r="K172" s="580" t="n">
        <v>2.2</v>
      </c>
      <c r="L172" s="575"/>
      <c r="M172" s="575"/>
      <c r="N172" s="575"/>
    </row>
    <row r="173" customFormat="false" ht="15.75" hidden="false" customHeight="true" outlineLevel="0" collapsed="false">
      <c r="A173" s="554" t="s">
        <v>976</v>
      </c>
      <c r="B173" s="554"/>
      <c r="C173" s="554" t="s">
        <v>977</v>
      </c>
      <c r="D173" s="555" t="n">
        <v>326</v>
      </c>
      <c r="E173" s="555" t="n">
        <v>211</v>
      </c>
      <c r="F173" s="555" t="n">
        <v>93</v>
      </c>
      <c r="G173" s="555" t="n">
        <v>118</v>
      </c>
      <c r="H173" s="555" t="n">
        <v>58</v>
      </c>
      <c r="I173" s="555" t="n">
        <v>153</v>
      </c>
      <c r="J173" s="555" t="n">
        <v>115</v>
      </c>
      <c r="K173" s="580" t="n">
        <v>4.7</v>
      </c>
      <c r="L173" s="575"/>
      <c r="M173" s="575"/>
      <c r="N173" s="575"/>
    </row>
    <row r="174" customFormat="false" ht="15.75" hidden="false" customHeight="true" outlineLevel="0" collapsed="false">
      <c r="A174" s="554" t="s">
        <v>978</v>
      </c>
      <c r="B174" s="554"/>
      <c r="C174" s="554" t="s">
        <v>979</v>
      </c>
      <c r="D174" s="555" t="n">
        <v>988</v>
      </c>
      <c r="E174" s="555" t="n">
        <v>638</v>
      </c>
      <c r="F174" s="555" t="n">
        <v>287</v>
      </c>
      <c r="G174" s="555" t="n">
        <v>351</v>
      </c>
      <c r="H174" s="555" t="n">
        <v>281</v>
      </c>
      <c r="I174" s="555" t="n">
        <v>357</v>
      </c>
      <c r="J174" s="555" t="n">
        <v>350</v>
      </c>
      <c r="K174" s="580" t="n">
        <v>2.3</v>
      </c>
      <c r="L174" s="575"/>
      <c r="M174" s="575"/>
      <c r="N174" s="575"/>
    </row>
    <row r="175" customFormat="false" ht="15.75" hidden="false" customHeight="true" outlineLevel="0" collapsed="false">
      <c r="A175" s="554" t="s">
        <v>980</v>
      </c>
      <c r="B175" s="554"/>
      <c r="C175" s="554" t="s">
        <v>981</v>
      </c>
      <c r="D175" s="555" t="n">
        <v>985</v>
      </c>
      <c r="E175" s="555" t="n">
        <v>653</v>
      </c>
      <c r="F175" s="555" t="n">
        <v>280</v>
      </c>
      <c r="G175" s="555" t="n">
        <v>373</v>
      </c>
      <c r="H175" s="555" t="n">
        <v>272</v>
      </c>
      <c r="I175" s="555" t="n">
        <v>381</v>
      </c>
      <c r="J175" s="555" t="n">
        <v>332</v>
      </c>
      <c r="K175" s="580" t="n">
        <v>2.4</v>
      </c>
      <c r="L175" s="575"/>
      <c r="M175" s="575"/>
      <c r="N175" s="575"/>
    </row>
    <row r="176" customFormat="false" ht="15.75" hidden="false" customHeight="true" outlineLevel="0" collapsed="false">
      <c r="A176" s="554" t="s">
        <v>982</v>
      </c>
      <c r="B176" s="554"/>
      <c r="C176" s="554" t="s">
        <v>983</v>
      </c>
      <c r="D176" s="555" t="n">
        <v>1025</v>
      </c>
      <c r="E176" s="555" t="n">
        <v>692</v>
      </c>
      <c r="F176" s="555" t="n">
        <v>313</v>
      </c>
      <c r="G176" s="555" t="n">
        <v>379</v>
      </c>
      <c r="H176" s="555" t="n">
        <v>269</v>
      </c>
      <c r="I176" s="555" t="n">
        <v>423</v>
      </c>
      <c r="J176" s="555" t="n">
        <v>333</v>
      </c>
      <c r="K176" s="580" t="n">
        <v>2.6</v>
      </c>
      <c r="L176" s="575"/>
      <c r="M176" s="575"/>
      <c r="N176" s="575"/>
    </row>
    <row r="177" customFormat="false" ht="15.75" hidden="false" customHeight="true" outlineLevel="0" collapsed="false">
      <c r="A177" s="554" t="s">
        <v>984</v>
      </c>
      <c r="B177" s="554"/>
      <c r="C177" s="554" t="s">
        <v>985</v>
      </c>
      <c r="D177" s="555" t="n">
        <v>629</v>
      </c>
      <c r="E177" s="555" t="n">
        <v>393</v>
      </c>
      <c r="F177" s="555" t="n">
        <v>179</v>
      </c>
      <c r="G177" s="555" t="n">
        <v>214</v>
      </c>
      <c r="H177" s="555" t="n">
        <v>158</v>
      </c>
      <c r="I177" s="555" t="n">
        <v>235</v>
      </c>
      <c r="J177" s="555" t="n">
        <v>236</v>
      </c>
      <c r="K177" s="580" t="n">
        <v>4.5</v>
      </c>
      <c r="L177" s="575"/>
      <c r="M177" s="575"/>
      <c r="N177" s="575"/>
    </row>
    <row r="178" customFormat="false" ht="15.75" hidden="false" customHeight="true" outlineLevel="0" collapsed="false">
      <c r="A178" s="554" t="s">
        <v>986</v>
      </c>
      <c r="B178" s="554"/>
      <c r="C178" s="554" t="s">
        <v>987</v>
      </c>
      <c r="D178" s="555" t="n">
        <v>805</v>
      </c>
      <c r="E178" s="555" t="n">
        <v>536</v>
      </c>
      <c r="F178" s="555" t="n">
        <v>245</v>
      </c>
      <c r="G178" s="555" t="n">
        <v>291</v>
      </c>
      <c r="H178" s="555" t="n">
        <v>176</v>
      </c>
      <c r="I178" s="555" t="n">
        <v>360</v>
      </c>
      <c r="J178" s="555" t="n">
        <v>269</v>
      </c>
      <c r="K178" s="580" t="n">
        <v>5.5</v>
      </c>
      <c r="L178" s="575"/>
      <c r="M178" s="575"/>
      <c r="N178" s="575"/>
    </row>
    <row r="179" customFormat="false" ht="15.75" hidden="false" customHeight="true" outlineLevel="0" collapsed="false">
      <c r="A179" s="554" t="s">
        <v>988</v>
      </c>
      <c r="B179" s="554"/>
      <c r="C179" s="554" t="s">
        <v>989</v>
      </c>
      <c r="D179" s="555" t="n">
        <v>636</v>
      </c>
      <c r="E179" s="555" t="n">
        <v>422</v>
      </c>
      <c r="F179" s="555" t="n">
        <v>194</v>
      </c>
      <c r="G179" s="555" t="n">
        <v>228</v>
      </c>
      <c r="H179" s="555" t="n">
        <v>210</v>
      </c>
      <c r="I179" s="555" t="n">
        <v>212</v>
      </c>
      <c r="J179" s="555" t="n">
        <v>214</v>
      </c>
      <c r="K179" s="580" t="n">
        <v>2.6</v>
      </c>
      <c r="L179" s="575"/>
      <c r="M179" s="575"/>
      <c r="N179" s="575"/>
    </row>
    <row r="180" customFormat="false" ht="15.75" hidden="false" customHeight="true" outlineLevel="0" collapsed="false">
      <c r="A180" s="554" t="s">
        <v>990</v>
      </c>
      <c r="B180" s="554"/>
      <c r="C180" s="554" t="s">
        <v>991</v>
      </c>
      <c r="D180" s="555" t="n">
        <v>1124</v>
      </c>
      <c r="E180" s="555" t="n">
        <v>735</v>
      </c>
      <c r="F180" s="555" t="n">
        <v>345</v>
      </c>
      <c r="G180" s="555" t="n">
        <v>390</v>
      </c>
      <c r="H180" s="555" t="n">
        <v>362</v>
      </c>
      <c r="I180" s="555" t="n">
        <v>373</v>
      </c>
      <c r="J180" s="555" t="n">
        <v>389</v>
      </c>
      <c r="K180" s="580" t="n">
        <v>3.3</v>
      </c>
      <c r="L180" s="575"/>
      <c r="M180" s="575"/>
      <c r="N180" s="575"/>
    </row>
    <row r="181" customFormat="false" ht="15.75" hidden="false" customHeight="true" outlineLevel="0" collapsed="false">
      <c r="A181" s="554" t="s">
        <v>992</v>
      </c>
      <c r="B181" s="554"/>
      <c r="C181" s="554" t="s">
        <v>993</v>
      </c>
      <c r="D181" s="555" t="n">
        <v>692</v>
      </c>
      <c r="E181" s="555" t="n">
        <v>410</v>
      </c>
      <c r="F181" s="555" t="n">
        <v>186</v>
      </c>
      <c r="G181" s="555" t="n">
        <v>224</v>
      </c>
      <c r="H181" s="555" t="n">
        <v>129</v>
      </c>
      <c r="I181" s="555" t="n">
        <v>281</v>
      </c>
      <c r="J181" s="555" t="n">
        <v>282</v>
      </c>
      <c r="K181" s="580" t="n">
        <v>7.4</v>
      </c>
      <c r="L181" s="575"/>
      <c r="M181" s="575"/>
      <c r="N181" s="575"/>
    </row>
    <row r="182" customFormat="false" ht="15.75" hidden="false" customHeight="true" outlineLevel="0" collapsed="false">
      <c r="A182" s="554" t="s">
        <v>994</v>
      </c>
      <c r="B182" s="554"/>
      <c r="C182" s="554" t="s">
        <v>995</v>
      </c>
      <c r="D182" s="555" t="n">
        <v>489</v>
      </c>
      <c r="E182" s="555" t="n">
        <v>308</v>
      </c>
      <c r="F182" s="555" t="n">
        <v>139</v>
      </c>
      <c r="G182" s="555" t="n">
        <v>169</v>
      </c>
      <c r="H182" s="555" t="n">
        <v>104</v>
      </c>
      <c r="I182" s="555" t="n">
        <v>204</v>
      </c>
      <c r="J182" s="555" t="n">
        <v>181</v>
      </c>
      <c r="K182" s="580" t="n">
        <v>4.7</v>
      </c>
      <c r="L182" s="575"/>
      <c r="M182" s="575"/>
      <c r="N182" s="575"/>
    </row>
    <row r="183" customFormat="false" ht="15.75" hidden="false" customHeight="true" outlineLevel="0" collapsed="false">
      <c r="A183" s="554" t="s">
        <v>996</v>
      </c>
      <c r="B183" s="554"/>
      <c r="C183" s="554" t="s">
        <v>997</v>
      </c>
      <c r="D183" s="555" t="n">
        <v>1950</v>
      </c>
      <c r="E183" s="555" t="n">
        <v>1325</v>
      </c>
      <c r="F183" s="555" t="n">
        <v>605</v>
      </c>
      <c r="G183" s="555" t="n">
        <v>720</v>
      </c>
      <c r="H183" s="555" t="n">
        <v>493</v>
      </c>
      <c r="I183" s="555" t="n">
        <v>832</v>
      </c>
      <c r="J183" s="555" t="n">
        <v>625</v>
      </c>
      <c r="K183" s="580" t="n">
        <v>3</v>
      </c>
      <c r="L183" s="575"/>
      <c r="M183" s="575"/>
      <c r="N183" s="575"/>
    </row>
    <row r="184" customFormat="false" ht="15.75" hidden="false" customHeight="true" outlineLevel="0" collapsed="false">
      <c r="A184" s="554" t="s">
        <v>998</v>
      </c>
      <c r="B184" s="554"/>
      <c r="C184" s="554" t="s">
        <v>999</v>
      </c>
      <c r="D184" s="555" t="n">
        <v>446</v>
      </c>
      <c r="E184" s="555" t="n">
        <v>316</v>
      </c>
      <c r="F184" s="555" t="n">
        <v>127</v>
      </c>
      <c r="G184" s="555" t="n">
        <v>189</v>
      </c>
      <c r="H184" s="555" t="n">
        <v>197</v>
      </c>
      <c r="I184" s="555" t="n">
        <v>119</v>
      </c>
      <c r="J184" s="555" t="n">
        <v>130</v>
      </c>
      <c r="K184" s="580" t="n">
        <v>3</v>
      </c>
      <c r="L184" s="575"/>
      <c r="M184" s="575"/>
      <c r="N184" s="575"/>
    </row>
    <row r="185" customFormat="false" ht="15.75" hidden="false" customHeight="true" outlineLevel="0" collapsed="false">
      <c r="A185" s="554" t="s">
        <v>1000</v>
      </c>
      <c r="B185" s="554"/>
      <c r="C185" s="554" t="s">
        <v>1001</v>
      </c>
      <c r="D185" s="555" t="n">
        <v>933</v>
      </c>
      <c r="E185" s="555" t="n">
        <v>649</v>
      </c>
      <c r="F185" s="555" t="n">
        <v>288</v>
      </c>
      <c r="G185" s="555" t="n">
        <v>361</v>
      </c>
      <c r="H185" s="555" t="n">
        <v>243</v>
      </c>
      <c r="I185" s="555" t="n">
        <v>406</v>
      </c>
      <c r="J185" s="555" t="n">
        <v>284</v>
      </c>
      <c r="K185" s="580" t="n">
        <v>2.5</v>
      </c>
      <c r="L185" s="575"/>
      <c r="M185" s="575"/>
      <c r="N185" s="575"/>
    </row>
    <row r="186" customFormat="false" ht="15.75" hidden="false" customHeight="true" outlineLevel="0" collapsed="false">
      <c r="A186" s="554" t="s">
        <v>1002</v>
      </c>
      <c r="B186" s="554"/>
      <c r="C186" s="554" t="s">
        <v>1003</v>
      </c>
      <c r="D186" s="555" t="n">
        <v>921</v>
      </c>
      <c r="E186" s="555" t="n">
        <v>579</v>
      </c>
      <c r="F186" s="555" t="n">
        <v>278</v>
      </c>
      <c r="G186" s="555" t="n">
        <v>301</v>
      </c>
      <c r="H186" s="555" t="n">
        <v>194</v>
      </c>
      <c r="I186" s="555" t="n">
        <v>385</v>
      </c>
      <c r="J186" s="555" t="n">
        <v>342</v>
      </c>
      <c r="K186" s="580" t="n">
        <v>4.9</v>
      </c>
      <c r="L186" s="575"/>
      <c r="M186" s="575"/>
      <c r="N186" s="575"/>
    </row>
    <row r="187" customFormat="false" ht="15.75" hidden="false" customHeight="true" outlineLevel="0" collapsed="false">
      <c r="A187" s="554" t="s">
        <v>1004</v>
      </c>
      <c r="B187" s="554"/>
      <c r="C187" s="554" t="s">
        <v>1005</v>
      </c>
      <c r="D187" s="555" t="n">
        <v>1132</v>
      </c>
      <c r="E187" s="555" t="n">
        <v>766</v>
      </c>
      <c r="F187" s="555" t="n">
        <v>349</v>
      </c>
      <c r="G187" s="555" t="n">
        <v>417</v>
      </c>
      <c r="H187" s="555" t="n">
        <v>273</v>
      </c>
      <c r="I187" s="555" t="n">
        <v>493</v>
      </c>
      <c r="J187" s="555" t="n">
        <v>366</v>
      </c>
      <c r="K187" s="580" t="n">
        <v>2.1</v>
      </c>
      <c r="L187" s="575"/>
      <c r="M187" s="575"/>
      <c r="N187" s="575"/>
    </row>
    <row r="188" customFormat="false" ht="15.75" hidden="false" customHeight="true" outlineLevel="0" collapsed="false">
      <c r="A188" s="554" t="s">
        <v>1006</v>
      </c>
      <c r="B188" s="554"/>
      <c r="C188" s="554" t="s">
        <v>1007</v>
      </c>
      <c r="D188" s="555" t="n">
        <v>270</v>
      </c>
      <c r="E188" s="555" t="n">
        <v>188</v>
      </c>
      <c r="F188" s="555" t="n">
        <v>85</v>
      </c>
      <c r="G188" s="555" t="n">
        <v>103</v>
      </c>
      <c r="H188" s="555" t="n">
        <v>98</v>
      </c>
      <c r="I188" s="555" t="n">
        <v>90</v>
      </c>
      <c r="J188" s="555" t="n">
        <v>82</v>
      </c>
      <c r="K188" s="580" t="n">
        <v>3</v>
      </c>
      <c r="L188" s="575"/>
      <c r="M188" s="575"/>
      <c r="N188" s="575"/>
    </row>
    <row r="189" customFormat="false" ht="15.75" hidden="false" customHeight="true" outlineLevel="0" collapsed="false">
      <c r="A189" s="554" t="s">
        <v>1008</v>
      </c>
      <c r="B189" s="554"/>
      <c r="C189" s="554" t="s">
        <v>1009</v>
      </c>
      <c r="D189" s="555" t="n">
        <v>678</v>
      </c>
      <c r="E189" s="555" t="n">
        <v>482</v>
      </c>
      <c r="F189" s="555" t="n">
        <v>213</v>
      </c>
      <c r="G189" s="555" t="n">
        <v>269</v>
      </c>
      <c r="H189" s="555" t="n">
        <v>244</v>
      </c>
      <c r="I189" s="555" t="n">
        <v>238</v>
      </c>
      <c r="J189" s="555" t="n">
        <v>196</v>
      </c>
      <c r="K189" s="580" t="n">
        <v>2.6</v>
      </c>
      <c r="L189" s="575"/>
      <c r="M189" s="575"/>
      <c r="N189" s="575"/>
    </row>
    <row r="190" customFormat="false" ht="15.75" hidden="false" customHeight="true" outlineLevel="0" collapsed="false">
      <c r="A190" s="554" t="s">
        <v>1010</v>
      </c>
      <c r="B190" s="554"/>
      <c r="C190" s="554" t="s">
        <v>1011</v>
      </c>
      <c r="D190" s="555" t="n">
        <v>366</v>
      </c>
      <c r="E190" s="555" t="n">
        <v>204</v>
      </c>
      <c r="F190" s="555" t="n">
        <v>104</v>
      </c>
      <c r="G190" s="555" t="n">
        <v>100</v>
      </c>
      <c r="H190" s="555" t="n">
        <v>54</v>
      </c>
      <c r="I190" s="555" t="n">
        <v>150</v>
      </c>
      <c r="J190" s="555" t="n">
        <v>162</v>
      </c>
      <c r="K190" s="580" t="n">
        <v>2.8</v>
      </c>
      <c r="L190" s="575"/>
      <c r="M190" s="575"/>
      <c r="N190" s="575"/>
    </row>
    <row r="191" customFormat="false" ht="15.75" hidden="false" customHeight="true" outlineLevel="0" collapsed="false">
      <c r="A191" s="554" t="s">
        <v>1012</v>
      </c>
      <c r="B191" s="554"/>
      <c r="C191" s="554" t="s">
        <v>1013</v>
      </c>
      <c r="D191" s="555" t="n">
        <v>468</v>
      </c>
      <c r="E191" s="555" t="n">
        <v>307</v>
      </c>
      <c r="F191" s="555" t="n">
        <v>146</v>
      </c>
      <c r="G191" s="555" t="n">
        <v>161</v>
      </c>
      <c r="H191" s="555" t="n">
        <v>139</v>
      </c>
      <c r="I191" s="555" t="n">
        <v>168</v>
      </c>
      <c r="J191" s="555" t="n">
        <v>161</v>
      </c>
      <c r="K191" s="580" t="n">
        <v>4.4</v>
      </c>
      <c r="L191" s="575"/>
      <c r="M191" s="575"/>
      <c r="N191" s="575"/>
    </row>
    <row r="192" customFormat="false" ht="15.75" hidden="false" customHeight="true" outlineLevel="0" collapsed="false">
      <c r="A192" s="554" t="s">
        <v>1014</v>
      </c>
      <c r="B192" s="554"/>
      <c r="C192" s="554" t="s">
        <v>1015</v>
      </c>
      <c r="D192" s="555" t="n">
        <v>559</v>
      </c>
      <c r="E192" s="555" t="n">
        <v>338</v>
      </c>
      <c r="F192" s="555" t="n">
        <v>145</v>
      </c>
      <c r="G192" s="555" t="n">
        <v>193</v>
      </c>
      <c r="H192" s="555" t="n">
        <v>128</v>
      </c>
      <c r="I192" s="555" t="n">
        <v>210</v>
      </c>
      <c r="J192" s="555" t="n">
        <v>221</v>
      </c>
      <c r="K192" s="580" t="n">
        <v>4.4</v>
      </c>
      <c r="L192" s="575"/>
      <c r="M192" s="575"/>
      <c r="N192" s="575"/>
    </row>
    <row r="193" customFormat="false" ht="15.75" hidden="false" customHeight="true" outlineLevel="0" collapsed="false">
      <c r="A193" s="554" t="s">
        <v>1016</v>
      </c>
      <c r="B193" s="554"/>
      <c r="C193" s="554" t="s">
        <v>1017</v>
      </c>
      <c r="D193" s="555" t="n">
        <v>627</v>
      </c>
      <c r="E193" s="555" t="n">
        <v>402</v>
      </c>
      <c r="F193" s="555" t="n">
        <v>189</v>
      </c>
      <c r="G193" s="555" t="n">
        <v>213</v>
      </c>
      <c r="H193" s="555" t="n">
        <v>99</v>
      </c>
      <c r="I193" s="555" t="n">
        <v>303</v>
      </c>
      <c r="J193" s="555" t="n">
        <v>225</v>
      </c>
      <c r="K193" s="580" t="n">
        <v>5.7</v>
      </c>
      <c r="L193" s="575"/>
      <c r="M193" s="575"/>
      <c r="N193" s="575"/>
    </row>
    <row r="194" customFormat="false" ht="15.75" hidden="false" customHeight="true" outlineLevel="0" collapsed="false">
      <c r="A194" s="554" t="s">
        <v>1018</v>
      </c>
      <c r="B194" s="554"/>
      <c r="C194" s="554" t="s">
        <v>1019</v>
      </c>
      <c r="D194" s="555" t="n">
        <v>474</v>
      </c>
      <c r="E194" s="555" t="n">
        <v>317</v>
      </c>
      <c r="F194" s="555" t="n">
        <v>150</v>
      </c>
      <c r="G194" s="555" t="n">
        <v>167</v>
      </c>
      <c r="H194" s="555" t="n">
        <v>131</v>
      </c>
      <c r="I194" s="555" t="n">
        <v>186</v>
      </c>
      <c r="J194" s="555" t="n">
        <v>157</v>
      </c>
      <c r="K194" s="580" t="n">
        <v>3.7</v>
      </c>
      <c r="L194" s="575"/>
      <c r="M194" s="575"/>
      <c r="N194" s="575"/>
    </row>
    <row r="195" customFormat="false" ht="15.75" hidden="false" customHeight="true" outlineLevel="0" collapsed="false">
      <c r="A195" s="554" t="s">
        <v>1020</v>
      </c>
      <c r="B195" s="554"/>
      <c r="C195" s="554" t="s">
        <v>1021</v>
      </c>
      <c r="D195" s="555" t="n">
        <v>403</v>
      </c>
      <c r="E195" s="555" t="n">
        <v>280</v>
      </c>
      <c r="F195" s="555" t="n">
        <v>119</v>
      </c>
      <c r="G195" s="555" t="n">
        <v>161</v>
      </c>
      <c r="H195" s="555" t="n">
        <v>144</v>
      </c>
      <c r="I195" s="555" t="n">
        <v>136</v>
      </c>
      <c r="J195" s="555" t="n">
        <v>123</v>
      </c>
      <c r="K195" s="580" t="n">
        <v>2.6</v>
      </c>
      <c r="L195" s="575"/>
      <c r="M195" s="575"/>
      <c r="N195" s="575"/>
    </row>
    <row r="196" customFormat="false" ht="15.75" hidden="false" customHeight="true" outlineLevel="0" collapsed="false">
      <c r="A196" s="554" t="s">
        <v>1022</v>
      </c>
      <c r="B196" s="554"/>
      <c r="C196" s="554" t="s">
        <v>1023</v>
      </c>
      <c r="D196" s="555" t="n">
        <v>444</v>
      </c>
      <c r="E196" s="555" t="n">
        <v>284</v>
      </c>
      <c r="F196" s="555" t="n">
        <v>119</v>
      </c>
      <c r="G196" s="555" t="n">
        <v>165</v>
      </c>
      <c r="H196" s="555" t="n">
        <v>94</v>
      </c>
      <c r="I196" s="555" t="n">
        <v>190</v>
      </c>
      <c r="J196" s="555" t="n">
        <v>160</v>
      </c>
      <c r="K196" s="580" t="n">
        <v>3.8</v>
      </c>
      <c r="L196" s="575"/>
      <c r="M196" s="575"/>
      <c r="N196" s="575"/>
    </row>
    <row r="197" customFormat="false" ht="15.75" hidden="false" customHeight="true" outlineLevel="0" collapsed="false">
      <c r="A197" s="554" t="s">
        <v>1024</v>
      </c>
      <c r="B197" s="554"/>
      <c r="C197" s="554" t="s">
        <v>1025</v>
      </c>
      <c r="D197" s="555" t="n">
        <v>3845</v>
      </c>
      <c r="E197" s="555" t="n">
        <v>2239</v>
      </c>
      <c r="F197" s="555" t="n">
        <v>1138</v>
      </c>
      <c r="G197" s="555" t="n">
        <v>1101</v>
      </c>
      <c r="H197" s="555" t="n">
        <v>602</v>
      </c>
      <c r="I197" s="555" t="n">
        <v>1637</v>
      </c>
      <c r="J197" s="555" t="n">
        <v>1606</v>
      </c>
      <c r="K197" s="580" t="n">
        <v>6.6</v>
      </c>
      <c r="L197" s="575"/>
      <c r="M197" s="575"/>
      <c r="N197" s="575"/>
    </row>
    <row r="198" customFormat="false" ht="15.75" hidden="false" customHeight="true" outlineLevel="0" collapsed="false">
      <c r="A198" s="554" t="s">
        <v>1026</v>
      </c>
      <c r="B198" s="554"/>
      <c r="C198" s="554" t="s">
        <v>1027</v>
      </c>
      <c r="D198" s="555" t="n">
        <v>613</v>
      </c>
      <c r="E198" s="555" t="n">
        <v>386</v>
      </c>
      <c r="F198" s="555" t="n">
        <v>172</v>
      </c>
      <c r="G198" s="555" t="n">
        <v>214</v>
      </c>
      <c r="H198" s="555" t="n">
        <v>178</v>
      </c>
      <c r="I198" s="555" t="n">
        <v>208</v>
      </c>
      <c r="J198" s="555" t="n">
        <v>227</v>
      </c>
      <c r="K198" s="580" t="n">
        <v>6.5</v>
      </c>
      <c r="L198" s="575"/>
      <c r="M198" s="575"/>
      <c r="N198" s="575"/>
    </row>
    <row r="199" customFormat="false" ht="15.75" hidden="false" customHeight="true" outlineLevel="0" collapsed="false">
      <c r="A199" s="554" t="s">
        <v>1028</v>
      </c>
      <c r="B199" s="554"/>
      <c r="C199" s="554" t="s">
        <v>1029</v>
      </c>
      <c r="D199" s="555" t="n">
        <v>2621</v>
      </c>
      <c r="E199" s="555" t="n">
        <v>1692</v>
      </c>
      <c r="F199" s="555" t="n">
        <v>807</v>
      </c>
      <c r="G199" s="555" t="n">
        <v>885</v>
      </c>
      <c r="H199" s="555" t="n">
        <v>472</v>
      </c>
      <c r="I199" s="555" t="n">
        <v>1220</v>
      </c>
      <c r="J199" s="555" t="n">
        <v>929</v>
      </c>
      <c r="K199" s="580" t="n">
        <v>4.7</v>
      </c>
      <c r="L199" s="575"/>
      <c r="M199" s="575"/>
      <c r="N199" s="575"/>
    </row>
    <row r="200" customFormat="false" ht="15.75" hidden="false" customHeight="true" outlineLevel="0" collapsed="false">
      <c r="A200" s="554" t="s">
        <v>1030</v>
      </c>
      <c r="B200" s="554"/>
      <c r="C200" s="554" t="s">
        <v>1031</v>
      </c>
      <c r="D200" s="555" t="n">
        <v>718</v>
      </c>
      <c r="E200" s="555" t="n">
        <v>480</v>
      </c>
      <c r="F200" s="555" t="n">
        <v>225</v>
      </c>
      <c r="G200" s="555" t="n">
        <v>255</v>
      </c>
      <c r="H200" s="555" t="n">
        <v>202</v>
      </c>
      <c r="I200" s="555" t="n">
        <v>278</v>
      </c>
      <c r="J200" s="555" t="n">
        <v>238</v>
      </c>
      <c r="K200" s="580" t="n">
        <v>3</v>
      </c>
      <c r="L200" s="575"/>
      <c r="M200" s="575"/>
      <c r="N200" s="575"/>
    </row>
    <row r="201" customFormat="false" ht="15.75" hidden="false" customHeight="true" outlineLevel="0" collapsed="false">
      <c r="A201" s="554" t="s">
        <v>1032</v>
      </c>
      <c r="B201" s="554"/>
      <c r="C201" s="554" t="s">
        <v>1033</v>
      </c>
      <c r="D201" s="555" t="n">
        <v>498</v>
      </c>
      <c r="E201" s="555" t="n">
        <v>327</v>
      </c>
      <c r="F201" s="555" t="n">
        <v>151</v>
      </c>
      <c r="G201" s="555" t="n">
        <v>176</v>
      </c>
      <c r="H201" s="555" t="n">
        <v>170</v>
      </c>
      <c r="I201" s="555" t="n">
        <v>157</v>
      </c>
      <c r="J201" s="555" t="n">
        <v>171</v>
      </c>
      <c r="K201" s="580" t="n">
        <v>3.1</v>
      </c>
      <c r="L201" s="575"/>
      <c r="M201" s="575"/>
      <c r="N201" s="575"/>
    </row>
    <row r="202" customFormat="false" ht="15.75" hidden="false" customHeight="true" outlineLevel="0" collapsed="false">
      <c r="A202" s="554" t="s">
        <v>1034</v>
      </c>
      <c r="B202" s="554"/>
      <c r="C202" s="554" t="s">
        <v>1035</v>
      </c>
      <c r="D202" s="555" t="n">
        <v>398</v>
      </c>
      <c r="E202" s="555" t="n">
        <v>256</v>
      </c>
      <c r="F202" s="555" t="n">
        <v>132</v>
      </c>
      <c r="G202" s="555" t="n">
        <v>124</v>
      </c>
      <c r="H202" s="555" t="n">
        <v>110</v>
      </c>
      <c r="I202" s="555" t="n">
        <v>146</v>
      </c>
      <c r="J202" s="555" t="n">
        <v>142</v>
      </c>
      <c r="K202" s="580" t="n">
        <v>3.5</v>
      </c>
      <c r="L202" s="575"/>
      <c r="M202" s="575"/>
      <c r="N202" s="575"/>
    </row>
    <row r="203" customFormat="false" ht="15.75" hidden="false" customHeight="true" outlineLevel="0" collapsed="false">
      <c r="A203" s="554" t="s">
        <v>1036</v>
      </c>
      <c r="B203" s="554"/>
      <c r="C203" s="554" t="s">
        <v>1037</v>
      </c>
      <c r="D203" s="555" t="n">
        <v>1858</v>
      </c>
      <c r="E203" s="555" t="n">
        <v>1133</v>
      </c>
      <c r="F203" s="555" t="n">
        <v>550</v>
      </c>
      <c r="G203" s="555" t="n">
        <v>583</v>
      </c>
      <c r="H203" s="555" t="n">
        <v>318</v>
      </c>
      <c r="I203" s="555" t="n">
        <v>815</v>
      </c>
      <c r="J203" s="555" t="n">
        <v>725</v>
      </c>
      <c r="K203" s="580" t="n">
        <v>4.8</v>
      </c>
      <c r="L203" s="575"/>
      <c r="M203" s="575"/>
      <c r="N203" s="575"/>
    </row>
    <row r="204" customFormat="false" ht="15.75" hidden="false" customHeight="true" outlineLevel="0" collapsed="false">
      <c r="A204" s="554" t="s">
        <v>1038</v>
      </c>
      <c r="B204" s="554"/>
      <c r="C204" s="554" t="s">
        <v>1039</v>
      </c>
      <c r="D204" s="555" t="n">
        <v>961</v>
      </c>
      <c r="E204" s="555" t="n">
        <v>578</v>
      </c>
      <c r="F204" s="555" t="n">
        <v>265</v>
      </c>
      <c r="G204" s="555" t="n">
        <v>313</v>
      </c>
      <c r="H204" s="555" t="n">
        <v>167</v>
      </c>
      <c r="I204" s="555" t="n">
        <v>411</v>
      </c>
      <c r="J204" s="555" t="n">
        <v>383</v>
      </c>
      <c r="K204" s="580" t="n">
        <v>7.5</v>
      </c>
      <c r="L204" s="575"/>
      <c r="M204" s="575"/>
      <c r="N204" s="575"/>
    </row>
    <row r="205" customFormat="false" ht="15.75" hidden="false" customHeight="true" outlineLevel="0" collapsed="false">
      <c r="A205" s="554" t="s">
        <v>1040</v>
      </c>
      <c r="B205" s="554"/>
      <c r="C205" s="554" t="s">
        <v>1041</v>
      </c>
      <c r="D205" s="555" t="n">
        <v>275</v>
      </c>
      <c r="E205" s="555" t="n">
        <v>189</v>
      </c>
      <c r="F205" s="555" t="n">
        <v>85</v>
      </c>
      <c r="G205" s="555" t="n">
        <v>104</v>
      </c>
      <c r="H205" s="555" t="n">
        <v>115</v>
      </c>
      <c r="I205" s="555" t="n">
        <v>74</v>
      </c>
      <c r="J205" s="555" t="n">
        <v>86</v>
      </c>
      <c r="K205" s="580" t="n">
        <v>2.1</v>
      </c>
      <c r="L205" s="575"/>
      <c r="M205" s="575"/>
      <c r="N205" s="575"/>
    </row>
    <row r="206" s="576" customFormat="true" ht="15.75" hidden="false" customHeight="true" outlineLevel="0" collapsed="false">
      <c r="A206" s="547" t="s">
        <v>1042</v>
      </c>
      <c r="B206" s="547" t="s">
        <v>1043</v>
      </c>
      <c r="C206" s="547"/>
      <c r="D206" s="552" t="n">
        <v>13369</v>
      </c>
      <c r="E206" s="552" t="n">
        <v>8863</v>
      </c>
      <c r="F206" s="552" t="n">
        <v>4107</v>
      </c>
      <c r="G206" s="552" t="n">
        <v>4756</v>
      </c>
      <c r="H206" s="552" t="n">
        <v>4095</v>
      </c>
      <c r="I206" s="552" t="n">
        <v>4768</v>
      </c>
      <c r="J206" s="552" t="n">
        <v>4506</v>
      </c>
      <c r="K206" s="577" t="n">
        <v>4.8</v>
      </c>
      <c r="L206" s="575"/>
      <c r="M206" s="575"/>
      <c r="N206" s="575"/>
    </row>
    <row r="207" customFormat="false" ht="15.75" hidden="false" customHeight="true" outlineLevel="0" collapsed="false">
      <c r="A207" s="554" t="s">
        <v>1044</v>
      </c>
      <c r="B207" s="554"/>
      <c r="C207" s="554" t="s">
        <v>1045</v>
      </c>
      <c r="D207" s="555" t="n">
        <v>1355</v>
      </c>
      <c r="E207" s="555" t="n">
        <v>934</v>
      </c>
      <c r="F207" s="555" t="n">
        <v>460</v>
      </c>
      <c r="G207" s="555" t="n">
        <v>474</v>
      </c>
      <c r="H207" s="555" t="n">
        <v>463</v>
      </c>
      <c r="I207" s="555" t="n">
        <v>471</v>
      </c>
      <c r="J207" s="555" t="n">
        <v>421</v>
      </c>
      <c r="K207" s="580" t="n">
        <v>5.2</v>
      </c>
      <c r="L207" s="575"/>
      <c r="M207" s="575"/>
      <c r="N207" s="575"/>
    </row>
    <row r="208" customFormat="false" ht="15.75" hidden="false" customHeight="true" outlineLevel="0" collapsed="false">
      <c r="A208" s="554" t="s">
        <v>1046</v>
      </c>
      <c r="B208" s="554"/>
      <c r="C208" s="554" t="s">
        <v>1047</v>
      </c>
      <c r="D208" s="555" t="n">
        <v>312</v>
      </c>
      <c r="E208" s="555" t="n">
        <v>217</v>
      </c>
      <c r="F208" s="555" t="n">
        <v>108</v>
      </c>
      <c r="G208" s="555" t="n">
        <v>109</v>
      </c>
      <c r="H208" s="555" t="n">
        <v>117</v>
      </c>
      <c r="I208" s="555" t="n">
        <v>100</v>
      </c>
      <c r="J208" s="555" t="n">
        <v>95</v>
      </c>
      <c r="K208" s="580" t="n">
        <v>3.6</v>
      </c>
      <c r="L208" s="575"/>
      <c r="M208" s="575"/>
      <c r="N208" s="575"/>
    </row>
    <row r="209" customFormat="false" ht="15.75" hidden="false" customHeight="true" outlineLevel="0" collapsed="false">
      <c r="A209" s="554" t="s">
        <v>1048</v>
      </c>
      <c r="B209" s="554"/>
      <c r="C209" s="554" t="s">
        <v>1049</v>
      </c>
      <c r="D209" s="555" t="n">
        <v>1197</v>
      </c>
      <c r="E209" s="555" t="n">
        <v>716</v>
      </c>
      <c r="F209" s="555" t="n">
        <v>324</v>
      </c>
      <c r="G209" s="555" t="n">
        <v>392</v>
      </c>
      <c r="H209" s="555" t="n">
        <v>257</v>
      </c>
      <c r="I209" s="555" t="n">
        <v>459</v>
      </c>
      <c r="J209" s="555" t="n">
        <v>481</v>
      </c>
      <c r="K209" s="580" t="n">
        <v>11</v>
      </c>
      <c r="L209" s="575"/>
      <c r="M209" s="575"/>
      <c r="N209" s="575"/>
    </row>
    <row r="210" customFormat="false" ht="15.75" hidden="false" customHeight="true" outlineLevel="0" collapsed="false">
      <c r="A210" s="554" t="s">
        <v>1050</v>
      </c>
      <c r="B210" s="554"/>
      <c r="C210" s="554" t="s">
        <v>1051</v>
      </c>
      <c r="D210" s="555" t="n">
        <v>402</v>
      </c>
      <c r="E210" s="555" t="n">
        <v>270</v>
      </c>
      <c r="F210" s="555" t="n">
        <v>124</v>
      </c>
      <c r="G210" s="555" t="n">
        <v>146</v>
      </c>
      <c r="H210" s="555" t="n">
        <v>164</v>
      </c>
      <c r="I210" s="555" t="n">
        <v>106</v>
      </c>
      <c r="J210" s="555" t="n">
        <v>132</v>
      </c>
      <c r="K210" s="580" t="n">
        <v>3.5</v>
      </c>
      <c r="L210" s="575"/>
      <c r="M210" s="575"/>
      <c r="N210" s="575"/>
    </row>
    <row r="211" customFormat="false" ht="15.75" hidden="false" customHeight="true" outlineLevel="0" collapsed="false">
      <c r="A211" s="554" t="s">
        <v>1052</v>
      </c>
      <c r="B211" s="554"/>
      <c r="C211" s="554" t="s">
        <v>1053</v>
      </c>
      <c r="D211" s="555" t="n">
        <v>570</v>
      </c>
      <c r="E211" s="555" t="n">
        <v>372</v>
      </c>
      <c r="F211" s="555" t="n">
        <v>167</v>
      </c>
      <c r="G211" s="555" t="n">
        <v>205</v>
      </c>
      <c r="H211" s="555" t="n">
        <v>207</v>
      </c>
      <c r="I211" s="555" t="n">
        <v>165</v>
      </c>
      <c r="J211" s="555" t="n">
        <v>198</v>
      </c>
      <c r="K211" s="580" t="n">
        <v>6.3</v>
      </c>
      <c r="L211" s="575"/>
      <c r="M211" s="575"/>
      <c r="N211" s="575"/>
    </row>
    <row r="212" customFormat="false" ht="15.75" hidden="false" customHeight="true" outlineLevel="0" collapsed="false">
      <c r="A212" s="554" t="s">
        <v>1054</v>
      </c>
      <c r="B212" s="554"/>
      <c r="C212" s="554" t="s">
        <v>1055</v>
      </c>
      <c r="D212" s="555" t="n">
        <v>600</v>
      </c>
      <c r="E212" s="555" t="n">
        <v>394</v>
      </c>
      <c r="F212" s="555" t="n">
        <v>176</v>
      </c>
      <c r="G212" s="555" t="n">
        <v>218</v>
      </c>
      <c r="H212" s="555" t="n">
        <v>175</v>
      </c>
      <c r="I212" s="555" t="n">
        <v>219</v>
      </c>
      <c r="J212" s="555" t="n">
        <v>206</v>
      </c>
      <c r="K212" s="580" t="n">
        <v>5.1</v>
      </c>
      <c r="L212" s="575"/>
      <c r="M212" s="575"/>
      <c r="N212" s="575"/>
    </row>
    <row r="213" customFormat="false" ht="15.75" hidden="false" customHeight="true" outlineLevel="0" collapsed="false">
      <c r="A213" s="554" t="s">
        <v>1056</v>
      </c>
      <c r="B213" s="554"/>
      <c r="C213" s="554" t="s">
        <v>1057</v>
      </c>
      <c r="D213" s="555" t="n">
        <v>324</v>
      </c>
      <c r="E213" s="555" t="n">
        <v>223</v>
      </c>
      <c r="F213" s="555" t="n">
        <v>96</v>
      </c>
      <c r="G213" s="555" t="n">
        <v>127</v>
      </c>
      <c r="H213" s="555" t="n">
        <v>135</v>
      </c>
      <c r="I213" s="555" t="n">
        <v>88</v>
      </c>
      <c r="J213" s="555" t="n">
        <v>101</v>
      </c>
      <c r="K213" s="580" t="n">
        <v>2</v>
      </c>
      <c r="L213" s="575"/>
      <c r="M213" s="575"/>
      <c r="N213" s="575"/>
    </row>
    <row r="214" customFormat="false" ht="15.75" hidden="false" customHeight="true" outlineLevel="0" collapsed="false">
      <c r="A214" s="554" t="s">
        <v>1058</v>
      </c>
      <c r="B214" s="554"/>
      <c r="C214" s="554" t="s">
        <v>1059</v>
      </c>
      <c r="D214" s="555" t="n">
        <v>3960</v>
      </c>
      <c r="E214" s="555" t="n">
        <v>2724</v>
      </c>
      <c r="F214" s="555" t="n">
        <v>1291</v>
      </c>
      <c r="G214" s="555" t="n">
        <v>1433</v>
      </c>
      <c r="H214" s="555" t="n">
        <v>1343</v>
      </c>
      <c r="I214" s="555" t="n">
        <v>1381</v>
      </c>
      <c r="J214" s="555" t="n">
        <v>1236</v>
      </c>
      <c r="K214" s="580" t="n">
        <v>4.4</v>
      </c>
      <c r="L214" s="575"/>
      <c r="M214" s="575"/>
      <c r="N214" s="575"/>
    </row>
    <row r="215" customFormat="false" ht="15.75" hidden="false" customHeight="true" outlineLevel="0" collapsed="false">
      <c r="A215" s="554" t="s">
        <v>1060</v>
      </c>
      <c r="B215" s="554"/>
      <c r="C215" s="554" t="s">
        <v>1061</v>
      </c>
      <c r="D215" s="555" t="n">
        <v>466</v>
      </c>
      <c r="E215" s="555" t="n">
        <v>297</v>
      </c>
      <c r="F215" s="555" t="n">
        <v>138</v>
      </c>
      <c r="G215" s="555" t="n">
        <v>159</v>
      </c>
      <c r="H215" s="555" t="n">
        <v>183</v>
      </c>
      <c r="I215" s="555" t="n">
        <v>114</v>
      </c>
      <c r="J215" s="555" t="n">
        <v>169</v>
      </c>
      <c r="K215" s="580" t="n">
        <v>3.9</v>
      </c>
      <c r="L215" s="575"/>
      <c r="M215" s="575"/>
      <c r="N215" s="575"/>
    </row>
    <row r="216" customFormat="false" ht="15.75" hidden="false" customHeight="true" outlineLevel="0" collapsed="false">
      <c r="A216" s="554" t="s">
        <v>1062</v>
      </c>
      <c r="B216" s="554"/>
      <c r="C216" s="554" t="s">
        <v>1063</v>
      </c>
      <c r="D216" s="555" t="n">
        <v>1303</v>
      </c>
      <c r="E216" s="555" t="n">
        <v>845</v>
      </c>
      <c r="F216" s="555" t="n">
        <v>377</v>
      </c>
      <c r="G216" s="555" t="n">
        <v>468</v>
      </c>
      <c r="H216" s="555" t="n">
        <v>314</v>
      </c>
      <c r="I216" s="555" t="n">
        <v>531</v>
      </c>
      <c r="J216" s="555" t="n">
        <v>458</v>
      </c>
      <c r="K216" s="580" t="n">
        <v>5.3</v>
      </c>
      <c r="L216" s="575"/>
      <c r="M216" s="575"/>
      <c r="N216" s="575"/>
    </row>
    <row r="217" customFormat="false" ht="15.75" hidden="false" customHeight="true" outlineLevel="0" collapsed="false">
      <c r="A217" s="554" t="s">
        <v>1064</v>
      </c>
      <c r="B217" s="554"/>
      <c r="C217" s="554" t="s">
        <v>1065</v>
      </c>
      <c r="D217" s="555" t="n">
        <v>278</v>
      </c>
      <c r="E217" s="555" t="n">
        <v>187</v>
      </c>
      <c r="F217" s="555" t="n">
        <v>68</v>
      </c>
      <c r="G217" s="555" t="n">
        <v>119</v>
      </c>
      <c r="H217" s="555" t="n">
        <v>70</v>
      </c>
      <c r="I217" s="555" t="n">
        <v>117</v>
      </c>
      <c r="J217" s="555" t="n">
        <v>91</v>
      </c>
      <c r="K217" s="580" t="n">
        <v>7.4</v>
      </c>
      <c r="L217" s="575"/>
      <c r="M217" s="575"/>
      <c r="N217" s="575"/>
    </row>
    <row r="218" customFormat="false" ht="15.75" hidden="false" customHeight="true" outlineLevel="0" collapsed="false">
      <c r="A218" s="554" t="s">
        <v>1066</v>
      </c>
      <c r="B218" s="554"/>
      <c r="C218" s="554" t="s">
        <v>1067</v>
      </c>
      <c r="D218" s="555" t="n">
        <v>287</v>
      </c>
      <c r="E218" s="555" t="n">
        <v>191</v>
      </c>
      <c r="F218" s="555" t="n">
        <v>96</v>
      </c>
      <c r="G218" s="555" t="n">
        <v>95</v>
      </c>
      <c r="H218" s="555" t="n">
        <v>75</v>
      </c>
      <c r="I218" s="555" t="n">
        <v>116</v>
      </c>
      <c r="J218" s="555" t="n">
        <v>96</v>
      </c>
      <c r="K218" s="580" t="n">
        <v>7</v>
      </c>
      <c r="L218" s="575"/>
      <c r="M218" s="575"/>
      <c r="N218" s="575"/>
    </row>
    <row r="219" customFormat="false" ht="15.75" hidden="false" customHeight="true" outlineLevel="0" collapsed="false">
      <c r="A219" s="554" t="s">
        <v>1068</v>
      </c>
      <c r="B219" s="554"/>
      <c r="C219" s="554" t="s">
        <v>1069</v>
      </c>
      <c r="D219" s="555" t="n">
        <v>440</v>
      </c>
      <c r="E219" s="555" t="n">
        <v>310</v>
      </c>
      <c r="F219" s="555" t="n">
        <v>144</v>
      </c>
      <c r="G219" s="555" t="n">
        <v>166</v>
      </c>
      <c r="H219" s="555" t="n">
        <v>177</v>
      </c>
      <c r="I219" s="555" t="n">
        <v>133</v>
      </c>
      <c r="J219" s="555" t="n">
        <v>130</v>
      </c>
      <c r="K219" s="580" t="n">
        <v>3.3</v>
      </c>
      <c r="L219" s="575"/>
      <c r="M219" s="575"/>
      <c r="N219" s="575"/>
    </row>
    <row r="220" customFormat="false" ht="15.75" hidden="false" customHeight="true" outlineLevel="0" collapsed="false">
      <c r="A220" s="554" t="s">
        <v>1070</v>
      </c>
      <c r="B220" s="554"/>
      <c r="C220" s="554" t="s">
        <v>1071</v>
      </c>
      <c r="D220" s="555" t="n">
        <v>962</v>
      </c>
      <c r="E220" s="555" t="n">
        <v>598</v>
      </c>
      <c r="F220" s="555" t="n">
        <v>276</v>
      </c>
      <c r="G220" s="555" t="n">
        <v>322</v>
      </c>
      <c r="H220" s="555" t="n">
        <v>186</v>
      </c>
      <c r="I220" s="555" t="n">
        <v>412</v>
      </c>
      <c r="J220" s="555" t="n">
        <v>364</v>
      </c>
      <c r="K220" s="580" t="n">
        <v>6.1</v>
      </c>
      <c r="L220" s="575"/>
      <c r="M220" s="575"/>
      <c r="N220" s="575"/>
    </row>
    <row r="221" customFormat="false" ht="15.75" hidden="false" customHeight="true" outlineLevel="0" collapsed="false">
      <c r="A221" s="554" t="s">
        <v>1072</v>
      </c>
      <c r="B221" s="554"/>
      <c r="C221" s="554" t="s">
        <v>1073</v>
      </c>
      <c r="D221" s="555" t="n">
        <v>666</v>
      </c>
      <c r="E221" s="555" t="n">
        <v>465</v>
      </c>
      <c r="F221" s="555" t="n">
        <v>205</v>
      </c>
      <c r="G221" s="555" t="n">
        <v>260</v>
      </c>
      <c r="H221" s="555" t="n">
        <v>217</v>
      </c>
      <c r="I221" s="555" t="n">
        <v>248</v>
      </c>
      <c r="J221" s="555" t="n">
        <v>201</v>
      </c>
      <c r="K221" s="580" t="n">
        <v>5.5</v>
      </c>
      <c r="L221" s="575"/>
      <c r="M221" s="575"/>
      <c r="N221" s="575"/>
    </row>
    <row r="222" customFormat="false" ht="15.75" hidden="false" customHeight="true" outlineLevel="0" collapsed="false">
      <c r="A222" s="554" t="s">
        <v>1074</v>
      </c>
      <c r="B222" s="554"/>
      <c r="C222" s="554" t="s">
        <v>1075</v>
      </c>
      <c r="D222" s="555" t="n">
        <v>450</v>
      </c>
      <c r="E222" s="555" t="n">
        <v>284</v>
      </c>
      <c r="F222" s="555" t="n">
        <v>135</v>
      </c>
      <c r="G222" s="555" t="n">
        <v>149</v>
      </c>
      <c r="H222" s="555" t="n">
        <v>112</v>
      </c>
      <c r="I222" s="555" t="n">
        <v>172</v>
      </c>
      <c r="J222" s="555" t="n">
        <v>166</v>
      </c>
      <c r="K222" s="580" t="n">
        <v>4.5</v>
      </c>
      <c r="L222" s="575"/>
      <c r="M222" s="575"/>
      <c r="N222" s="575"/>
    </row>
    <row r="223" s="576" customFormat="true" ht="15.75" hidden="false" customHeight="true" outlineLevel="0" collapsed="false">
      <c r="A223" s="547" t="s">
        <v>1076</v>
      </c>
      <c r="B223" s="547" t="s">
        <v>1077</v>
      </c>
      <c r="C223" s="547"/>
      <c r="D223" s="552" t="n">
        <v>15083</v>
      </c>
      <c r="E223" s="552" t="n">
        <v>9512</v>
      </c>
      <c r="F223" s="552" t="n">
        <v>4553</v>
      </c>
      <c r="G223" s="552" t="n">
        <v>4959</v>
      </c>
      <c r="H223" s="552" t="n">
        <v>3174</v>
      </c>
      <c r="I223" s="552" t="n">
        <v>6338</v>
      </c>
      <c r="J223" s="552" t="n">
        <v>5571</v>
      </c>
      <c r="K223" s="577" t="n">
        <v>5.1</v>
      </c>
      <c r="L223" s="575"/>
      <c r="M223" s="575"/>
      <c r="N223" s="575"/>
    </row>
    <row r="224" customFormat="false" ht="15.75" hidden="false" customHeight="true" outlineLevel="0" collapsed="false">
      <c r="A224" s="554" t="s">
        <v>1078</v>
      </c>
      <c r="B224" s="554"/>
      <c r="C224" s="554" t="s">
        <v>1079</v>
      </c>
      <c r="D224" s="555" t="n">
        <v>386</v>
      </c>
      <c r="E224" s="555" t="n">
        <v>260</v>
      </c>
      <c r="F224" s="555" t="n">
        <v>127</v>
      </c>
      <c r="G224" s="555" t="n">
        <v>133</v>
      </c>
      <c r="H224" s="555" t="n">
        <v>113</v>
      </c>
      <c r="I224" s="555" t="n">
        <v>147</v>
      </c>
      <c r="J224" s="555" t="n">
        <v>126</v>
      </c>
      <c r="K224" s="580" t="n">
        <v>3.4</v>
      </c>
      <c r="L224" s="575"/>
      <c r="M224" s="575"/>
      <c r="N224" s="575"/>
    </row>
    <row r="225" customFormat="false" ht="15.75" hidden="false" customHeight="true" outlineLevel="0" collapsed="false">
      <c r="A225" s="554" t="s">
        <v>1080</v>
      </c>
      <c r="B225" s="554"/>
      <c r="C225" s="554" t="s">
        <v>1081</v>
      </c>
      <c r="D225" s="555" t="n">
        <v>684</v>
      </c>
      <c r="E225" s="555" t="n">
        <v>467</v>
      </c>
      <c r="F225" s="555" t="n">
        <v>221</v>
      </c>
      <c r="G225" s="555" t="n">
        <v>246</v>
      </c>
      <c r="H225" s="555" t="n">
        <v>192</v>
      </c>
      <c r="I225" s="555" t="n">
        <v>275</v>
      </c>
      <c r="J225" s="555" t="n">
        <v>217</v>
      </c>
      <c r="K225" s="580" t="n">
        <v>7.1</v>
      </c>
      <c r="L225" s="575"/>
      <c r="M225" s="575"/>
      <c r="N225" s="575"/>
    </row>
    <row r="226" customFormat="false" ht="15.75" hidden="false" customHeight="true" outlineLevel="0" collapsed="false">
      <c r="A226" s="554" t="s">
        <v>1082</v>
      </c>
      <c r="B226" s="554"/>
      <c r="C226" s="554" t="s">
        <v>1083</v>
      </c>
      <c r="D226" s="555" t="n">
        <v>498</v>
      </c>
      <c r="E226" s="555" t="n">
        <v>309</v>
      </c>
      <c r="F226" s="555" t="n">
        <v>149</v>
      </c>
      <c r="G226" s="555" t="n">
        <v>160</v>
      </c>
      <c r="H226" s="555" t="n">
        <v>99</v>
      </c>
      <c r="I226" s="555" t="n">
        <v>210</v>
      </c>
      <c r="J226" s="555" t="n">
        <v>189</v>
      </c>
      <c r="K226" s="580" t="n">
        <v>3.2</v>
      </c>
      <c r="L226" s="575"/>
      <c r="M226" s="575"/>
      <c r="N226" s="575"/>
    </row>
    <row r="227" customFormat="false" ht="15.75" hidden="false" customHeight="true" outlineLevel="0" collapsed="false">
      <c r="A227" s="554" t="s">
        <v>1084</v>
      </c>
      <c r="B227" s="554"/>
      <c r="C227" s="554" t="s">
        <v>1085</v>
      </c>
      <c r="D227" s="555" t="n">
        <v>592</v>
      </c>
      <c r="E227" s="555" t="n">
        <v>351</v>
      </c>
      <c r="F227" s="555" t="n">
        <v>157</v>
      </c>
      <c r="G227" s="555" t="n">
        <v>194</v>
      </c>
      <c r="H227" s="555" t="n">
        <v>83</v>
      </c>
      <c r="I227" s="555" t="n">
        <v>268</v>
      </c>
      <c r="J227" s="555" t="n">
        <v>241</v>
      </c>
      <c r="K227" s="580" t="n">
        <v>8.3</v>
      </c>
      <c r="L227" s="575"/>
      <c r="M227" s="575"/>
      <c r="N227" s="575"/>
    </row>
    <row r="228" customFormat="false" ht="15.75" hidden="false" customHeight="true" outlineLevel="0" collapsed="false">
      <c r="A228" s="554" t="s">
        <v>1086</v>
      </c>
      <c r="B228" s="554"/>
      <c r="C228" s="554" t="s">
        <v>1087</v>
      </c>
      <c r="D228" s="555" t="n">
        <v>2135</v>
      </c>
      <c r="E228" s="555" t="n">
        <v>1310</v>
      </c>
      <c r="F228" s="555" t="n">
        <v>636</v>
      </c>
      <c r="G228" s="555" t="n">
        <v>674</v>
      </c>
      <c r="H228" s="555" t="n">
        <v>408</v>
      </c>
      <c r="I228" s="555" t="n">
        <v>902</v>
      </c>
      <c r="J228" s="555" t="n">
        <v>825</v>
      </c>
      <c r="K228" s="580" t="n">
        <v>7</v>
      </c>
      <c r="L228" s="575"/>
      <c r="M228" s="575"/>
      <c r="N228" s="575"/>
    </row>
    <row r="229" customFormat="false" ht="15.75" hidden="false" customHeight="true" outlineLevel="0" collapsed="false">
      <c r="A229" s="554" t="s">
        <v>1088</v>
      </c>
      <c r="B229" s="554"/>
      <c r="C229" s="554" t="s">
        <v>1089</v>
      </c>
      <c r="D229" s="555" t="n">
        <v>839</v>
      </c>
      <c r="E229" s="555" t="n">
        <v>556</v>
      </c>
      <c r="F229" s="555" t="n">
        <v>275</v>
      </c>
      <c r="G229" s="555" t="n">
        <v>281</v>
      </c>
      <c r="H229" s="555" t="n">
        <v>209</v>
      </c>
      <c r="I229" s="555" t="n">
        <v>347</v>
      </c>
      <c r="J229" s="555" t="n">
        <v>283</v>
      </c>
      <c r="K229" s="580" t="n">
        <v>3.9</v>
      </c>
      <c r="L229" s="575"/>
      <c r="M229" s="575"/>
      <c r="N229" s="575"/>
    </row>
    <row r="230" customFormat="false" ht="15.75" hidden="false" customHeight="true" outlineLevel="0" collapsed="false">
      <c r="A230" s="554" t="s">
        <v>1090</v>
      </c>
      <c r="B230" s="554"/>
      <c r="C230" s="554" t="s">
        <v>1091</v>
      </c>
      <c r="D230" s="555" t="n">
        <v>107</v>
      </c>
      <c r="E230" s="555" t="n">
        <v>89</v>
      </c>
      <c r="F230" s="555" t="n">
        <v>38</v>
      </c>
      <c r="G230" s="555" t="n">
        <v>51</v>
      </c>
      <c r="H230" s="555" t="n">
        <v>45</v>
      </c>
      <c r="I230" s="555" t="n">
        <v>44</v>
      </c>
      <c r="J230" s="555" t="n">
        <v>18</v>
      </c>
      <c r="K230" s="580" t="n">
        <v>1.9</v>
      </c>
      <c r="L230" s="575"/>
      <c r="M230" s="575"/>
      <c r="N230" s="575"/>
    </row>
    <row r="231" customFormat="false" ht="15.75" hidden="false" customHeight="true" outlineLevel="0" collapsed="false">
      <c r="A231" s="554" t="s">
        <v>1092</v>
      </c>
      <c r="B231" s="554"/>
      <c r="C231" s="554" t="s">
        <v>1093</v>
      </c>
      <c r="D231" s="555" t="n">
        <v>236</v>
      </c>
      <c r="E231" s="555" t="n">
        <v>155</v>
      </c>
      <c r="F231" s="555" t="n">
        <v>72</v>
      </c>
      <c r="G231" s="555" t="n">
        <v>83</v>
      </c>
      <c r="H231" s="555" t="n">
        <v>117</v>
      </c>
      <c r="I231" s="555" t="n">
        <v>38</v>
      </c>
      <c r="J231" s="555" t="n">
        <v>81</v>
      </c>
      <c r="K231" s="580" t="n">
        <v>3</v>
      </c>
      <c r="L231" s="575"/>
      <c r="M231" s="575"/>
      <c r="N231" s="575"/>
    </row>
    <row r="232" customFormat="false" ht="15.75" hidden="false" customHeight="true" outlineLevel="0" collapsed="false">
      <c r="A232" s="554" t="s">
        <v>1094</v>
      </c>
      <c r="B232" s="554"/>
      <c r="C232" s="554" t="s">
        <v>1095</v>
      </c>
      <c r="D232" s="555" t="n">
        <v>1652</v>
      </c>
      <c r="E232" s="555" t="n">
        <v>949</v>
      </c>
      <c r="F232" s="555" t="n">
        <v>434</v>
      </c>
      <c r="G232" s="555" t="n">
        <v>515</v>
      </c>
      <c r="H232" s="555" t="n">
        <v>307</v>
      </c>
      <c r="I232" s="555" t="n">
        <v>642</v>
      </c>
      <c r="J232" s="555" t="n">
        <v>703</v>
      </c>
      <c r="K232" s="580" t="n">
        <v>7</v>
      </c>
      <c r="L232" s="575"/>
      <c r="M232" s="575"/>
      <c r="N232" s="575"/>
    </row>
    <row r="233" customFormat="false" ht="15.75" hidden="false" customHeight="true" outlineLevel="0" collapsed="false">
      <c r="A233" s="554" t="s">
        <v>1096</v>
      </c>
      <c r="B233" s="554"/>
      <c r="C233" s="554" t="s">
        <v>1097</v>
      </c>
      <c r="D233" s="555" t="n">
        <v>370</v>
      </c>
      <c r="E233" s="555" t="n">
        <v>242</v>
      </c>
      <c r="F233" s="555" t="n">
        <v>105</v>
      </c>
      <c r="G233" s="555" t="n">
        <v>137</v>
      </c>
      <c r="H233" s="555" t="n">
        <v>86</v>
      </c>
      <c r="I233" s="555" t="n">
        <v>156</v>
      </c>
      <c r="J233" s="555" t="n">
        <v>128</v>
      </c>
      <c r="K233" s="580" t="n">
        <v>7.4</v>
      </c>
      <c r="L233" s="575"/>
      <c r="M233" s="575"/>
      <c r="N233" s="575"/>
    </row>
    <row r="234" customFormat="false" ht="15.75" hidden="false" customHeight="true" outlineLevel="0" collapsed="false">
      <c r="A234" s="554" t="s">
        <v>1098</v>
      </c>
      <c r="B234" s="554"/>
      <c r="C234" s="554" t="s">
        <v>1099</v>
      </c>
      <c r="D234" s="555" t="n">
        <v>637</v>
      </c>
      <c r="E234" s="555" t="n">
        <v>369</v>
      </c>
      <c r="F234" s="555" t="n">
        <v>160</v>
      </c>
      <c r="G234" s="555" t="n">
        <v>209</v>
      </c>
      <c r="H234" s="555" t="n">
        <v>114</v>
      </c>
      <c r="I234" s="555" t="n">
        <v>255</v>
      </c>
      <c r="J234" s="555" t="n">
        <v>268</v>
      </c>
      <c r="K234" s="580" t="n">
        <v>5.9</v>
      </c>
      <c r="L234" s="575"/>
      <c r="M234" s="575"/>
      <c r="N234" s="575"/>
    </row>
    <row r="235" customFormat="false" ht="15.75" hidden="false" customHeight="true" outlineLevel="0" collapsed="false">
      <c r="A235" s="554" t="s">
        <v>1100</v>
      </c>
      <c r="B235" s="554"/>
      <c r="C235" s="554" t="s">
        <v>1101</v>
      </c>
      <c r="D235" s="555" t="n">
        <v>7079</v>
      </c>
      <c r="E235" s="555" t="n">
        <v>4556</v>
      </c>
      <c r="F235" s="555" t="n">
        <v>2231</v>
      </c>
      <c r="G235" s="555" t="n">
        <v>2325</v>
      </c>
      <c r="H235" s="555" t="n">
        <v>1451</v>
      </c>
      <c r="I235" s="555" t="n">
        <v>3105</v>
      </c>
      <c r="J235" s="555" t="n">
        <v>2523</v>
      </c>
      <c r="K235" s="580" t="n">
        <v>4.8</v>
      </c>
      <c r="L235" s="575"/>
      <c r="M235" s="575"/>
      <c r="N235" s="575"/>
    </row>
    <row r="236" s="576" customFormat="true" ht="15.75" hidden="false" customHeight="true" outlineLevel="0" collapsed="false">
      <c r="A236" s="547" t="s">
        <v>1102</v>
      </c>
      <c r="B236" s="547" t="s">
        <v>1103</v>
      </c>
      <c r="C236" s="547"/>
      <c r="D236" s="552" t="n">
        <v>14054</v>
      </c>
      <c r="E236" s="552" t="n">
        <v>8943</v>
      </c>
      <c r="F236" s="552" t="n">
        <v>4319</v>
      </c>
      <c r="G236" s="552" t="n">
        <v>4624</v>
      </c>
      <c r="H236" s="552" t="n">
        <v>2873</v>
      </c>
      <c r="I236" s="552" t="n">
        <v>6070</v>
      </c>
      <c r="J236" s="552" t="n">
        <v>5111</v>
      </c>
      <c r="K236" s="577" t="n">
        <v>5.2</v>
      </c>
      <c r="L236" s="575"/>
      <c r="M236" s="575"/>
      <c r="N236" s="575"/>
    </row>
    <row r="237" customFormat="false" ht="15.75" hidden="false" customHeight="true" outlineLevel="0" collapsed="false">
      <c r="A237" s="554" t="s">
        <v>1104</v>
      </c>
      <c r="B237" s="554"/>
      <c r="C237" s="554" t="s">
        <v>1105</v>
      </c>
      <c r="D237" s="555" t="n">
        <v>812</v>
      </c>
      <c r="E237" s="555" t="n">
        <v>518</v>
      </c>
      <c r="F237" s="555" t="n">
        <v>252</v>
      </c>
      <c r="G237" s="555" t="n">
        <v>266</v>
      </c>
      <c r="H237" s="555" t="n">
        <v>191</v>
      </c>
      <c r="I237" s="555" t="n">
        <v>327</v>
      </c>
      <c r="J237" s="555" t="n">
        <v>294</v>
      </c>
      <c r="K237" s="580" t="n">
        <v>5.8</v>
      </c>
      <c r="L237" s="575"/>
      <c r="M237" s="575"/>
      <c r="N237" s="575"/>
    </row>
    <row r="238" customFormat="false" ht="15.75" hidden="false" customHeight="true" outlineLevel="0" collapsed="false">
      <c r="A238" s="554" t="s">
        <v>1106</v>
      </c>
      <c r="B238" s="554"/>
      <c r="C238" s="554" t="s">
        <v>1107</v>
      </c>
      <c r="D238" s="555" t="n">
        <v>805</v>
      </c>
      <c r="E238" s="555" t="n">
        <v>496</v>
      </c>
      <c r="F238" s="555" t="n">
        <v>229</v>
      </c>
      <c r="G238" s="555" t="n">
        <v>267</v>
      </c>
      <c r="H238" s="555" t="n">
        <v>164</v>
      </c>
      <c r="I238" s="555" t="n">
        <v>332</v>
      </c>
      <c r="J238" s="555" t="n">
        <v>309</v>
      </c>
      <c r="K238" s="580" t="n">
        <v>6</v>
      </c>
      <c r="L238" s="575"/>
      <c r="M238" s="575"/>
      <c r="N238" s="575"/>
    </row>
    <row r="239" customFormat="false" ht="15.75" hidden="false" customHeight="true" outlineLevel="0" collapsed="false">
      <c r="A239" s="554" t="s">
        <v>1108</v>
      </c>
      <c r="B239" s="554"/>
      <c r="C239" s="554" t="s">
        <v>1109</v>
      </c>
      <c r="D239" s="555" t="n">
        <v>591</v>
      </c>
      <c r="E239" s="555" t="n">
        <v>382</v>
      </c>
      <c r="F239" s="555" t="n">
        <v>180</v>
      </c>
      <c r="G239" s="555" t="n">
        <v>202</v>
      </c>
      <c r="H239" s="555" t="n">
        <v>112</v>
      </c>
      <c r="I239" s="555" t="n">
        <v>270</v>
      </c>
      <c r="J239" s="555" t="n">
        <v>209</v>
      </c>
      <c r="K239" s="580" t="n">
        <v>3.7</v>
      </c>
      <c r="L239" s="575"/>
      <c r="M239" s="575"/>
      <c r="N239" s="575"/>
    </row>
    <row r="240" customFormat="false" ht="15.75" hidden="false" customHeight="true" outlineLevel="0" collapsed="false">
      <c r="A240" s="554" t="s">
        <v>1110</v>
      </c>
      <c r="B240" s="554"/>
      <c r="C240" s="554" t="s">
        <v>1111</v>
      </c>
      <c r="D240" s="555" t="s">
        <v>867</v>
      </c>
      <c r="E240" s="555" t="s">
        <v>867</v>
      </c>
      <c r="F240" s="555" t="s">
        <v>867</v>
      </c>
      <c r="G240" s="555" t="s">
        <v>867</v>
      </c>
      <c r="H240" s="555" t="s">
        <v>867</v>
      </c>
      <c r="I240" s="555" t="s">
        <v>867</v>
      </c>
      <c r="J240" s="555" t="s">
        <v>867</v>
      </c>
      <c r="K240" s="580" t="s">
        <v>867</v>
      </c>
      <c r="L240" s="575"/>
      <c r="M240" s="575"/>
      <c r="N240" s="575"/>
    </row>
    <row r="241" customFormat="false" ht="15.75" hidden="false" customHeight="true" outlineLevel="0" collapsed="false">
      <c r="A241" s="554" t="s">
        <v>1112</v>
      </c>
      <c r="B241" s="554"/>
      <c r="C241" s="554" t="s">
        <v>1113</v>
      </c>
      <c r="D241" s="555" t="n">
        <v>1668</v>
      </c>
      <c r="E241" s="555" t="n">
        <v>976</v>
      </c>
      <c r="F241" s="555" t="n">
        <v>502</v>
      </c>
      <c r="G241" s="555" t="n">
        <v>474</v>
      </c>
      <c r="H241" s="555" t="n">
        <v>298</v>
      </c>
      <c r="I241" s="555" t="n">
        <v>678</v>
      </c>
      <c r="J241" s="555" t="n">
        <v>692</v>
      </c>
      <c r="K241" s="580" t="n">
        <v>6.4</v>
      </c>
      <c r="L241" s="575"/>
      <c r="M241" s="575"/>
      <c r="N241" s="575"/>
    </row>
    <row r="242" customFormat="false" ht="15.75" hidden="false" customHeight="true" outlineLevel="0" collapsed="false">
      <c r="A242" s="554" t="s">
        <v>1114</v>
      </c>
      <c r="B242" s="554"/>
      <c r="C242" s="554" t="s">
        <v>1115</v>
      </c>
      <c r="D242" s="555" t="n">
        <v>403</v>
      </c>
      <c r="E242" s="555" t="n">
        <v>254</v>
      </c>
      <c r="F242" s="555" t="n">
        <v>122</v>
      </c>
      <c r="G242" s="555" t="n">
        <v>132</v>
      </c>
      <c r="H242" s="555" t="n">
        <v>105</v>
      </c>
      <c r="I242" s="555" t="n">
        <v>149</v>
      </c>
      <c r="J242" s="555" t="n">
        <v>149</v>
      </c>
      <c r="K242" s="580" t="n">
        <v>7</v>
      </c>
      <c r="L242" s="575"/>
      <c r="M242" s="575"/>
      <c r="N242" s="575"/>
    </row>
    <row r="243" customFormat="false" ht="15.75" hidden="false" customHeight="true" outlineLevel="0" collapsed="false">
      <c r="A243" s="554" t="s">
        <v>1116</v>
      </c>
      <c r="B243" s="554"/>
      <c r="C243" s="554" t="s">
        <v>1117</v>
      </c>
      <c r="D243" s="555" t="n">
        <v>893</v>
      </c>
      <c r="E243" s="555" t="n">
        <v>603</v>
      </c>
      <c r="F243" s="555" t="n">
        <v>275</v>
      </c>
      <c r="G243" s="555" t="n">
        <v>328</v>
      </c>
      <c r="H243" s="555" t="n">
        <v>240</v>
      </c>
      <c r="I243" s="555" t="n">
        <v>363</v>
      </c>
      <c r="J243" s="555" t="n">
        <v>290</v>
      </c>
      <c r="K243" s="580" t="n">
        <v>4</v>
      </c>
      <c r="L243" s="575"/>
      <c r="M243" s="575"/>
      <c r="N243" s="575"/>
    </row>
    <row r="244" customFormat="false" ht="15.75" hidden="false" customHeight="true" outlineLevel="0" collapsed="false">
      <c r="A244" s="554" t="s">
        <v>1118</v>
      </c>
      <c r="B244" s="554"/>
      <c r="C244" s="554" t="s">
        <v>1119</v>
      </c>
      <c r="D244" s="555" t="n">
        <v>223</v>
      </c>
      <c r="E244" s="555" t="n">
        <v>141</v>
      </c>
      <c r="F244" s="555" t="n">
        <v>70</v>
      </c>
      <c r="G244" s="555" t="n">
        <v>71</v>
      </c>
      <c r="H244" s="555" t="n">
        <v>71</v>
      </c>
      <c r="I244" s="555" t="n">
        <v>70</v>
      </c>
      <c r="J244" s="555" t="n">
        <v>82</v>
      </c>
      <c r="K244" s="555" t="n">
        <v>5</v>
      </c>
      <c r="L244" s="575"/>
      <c r="M244" s="575"/>
      <c r="N244" s="575"/>
    </row>
    <row r="245" customFormat="false" ht="15.75" hidden="false" customHeight="true" outlineLevel="0" collapsed="false">
      <c r="A245" s="554" t="s">
        <v>1120</v>
      </c>
      <c r="B245" s="554"/>
      <c r="C245" s="554" t="s">
        <v>1121</v>
      </c>
      <c r="D245" s="555" t="n">
        <v>430</v>
      </c>
      <c r="E245" s="555" t="n">
        <v>287</v>
      </c>
      <c r="F245" s="555" t="n">
        <v>126</v>
      </c>
      <c r="G245" s="555" t="n">
        <v>161</v>
      </c>
      <c r="H245" s="555" t="n">
        <v>111</v>
      </c>
      <c r="I245" s="555" t="n">
        <v>176</v>
      </c>
      <c r="J245" s="555" t="n">
        <v>143</v>
      </c>
      <c r="K245" s="580" t="n">
        <v>4.3</v>
      </c>
      <c r="L245" s="575"/>
      <c r="M245" s="575"/>
      <c r="N245" s="575"/>
    </row>
    <row r="246" customFormat="false" ht="15.75" hidden="false" customHeight="true" outlineLevel="0" collapsed="false">
      <c r="A246" s="554" t="s">
        <v>1122</v>
      </c>
      <c r="B246" s="554"/>
      <c r="C246" s="554" t="s">
        <v>1123</v>
      </c>
      <c r="D246" s="555" t="n">
        <v>7982</v>
      </c>
      <c r="E246" s="555" t="n">
        <v>5130</v>
      </c>
      <c r="F246" s="555" t="n">
        <v>2486</v>
      </c>
      <c r="G246" s="555" t="n">
        <v>2644</v>
      </c>
      <c r="H246" s="555" t="n">
        <v>1533</v>
      </c>
      <c r="I246" s="555" t="n">
        <v>3597</v>
      </c>
      <c r="J246" s="555" t="n">
        <v>2852</v>
      </c>
      <c r="K246" s="580" t="n">
        <v>5.4</v>
      </c>
      <c r="L246" s="575"/>
      <c r="M246" s="575"/>
      <c r="N246" s="575"/>
    </row>
    <row r="247" s="576" customFormat="true" ht="15.75" hidden="false" customHeight="true" outlineLevel="0" collapsed="false">
      <c r="A247" s="547" t="s">
        <v>1124</v>
      </c>
      <c r="B247" s="547" t="s">
        <v>1125</v>
      </c>
      <c r="C247" s="547"/>
      <c r="D247" s="552" t="n">
        <v>15113</v>
      </c>
      <c r="E247" s="552" t="n">
        <v>9362</v>
      </c>
      <c r="F247" s="552" t="n">
        <v>4290</v>
      </c>
      <c r="G247" s="552" t="n">
        <v>5072</v>
      </c>
      <c r="H247" s="552" t="n">
        <v>3733</v>
      </c>
      <c r="I247" s="552" t="n">
        <v>5629</v>
      </c>
      <c r="J247" s="552" t="n">
        <v>5751</v>
      </c>
      <c r="K247" s="577" t="n">
        <v>5.3</v>
      </c>
      <c r="L247" s="575"/>
      <c r="M247" s="575"/>
      <c r="N247" s="575"/>
    </row>
    <row r="248" customFormat="false" ht="15.75" hidden="false" customHeight="true" outlineLevel="0" collapsed="false">
      <c r="A248" s="554" t="s">
        <v>1126</v>
      </c>
      <c r="B248" s="554"/>
      <c r="C248" s="554" t="s">
        <v>1127</v>
      </c>
      <c r="D248" s="555" t="n">
        <v>1461</v>
      </c>
      <c r="E248" s="555" t="n">
        <v>982</v>
      </c>
      <c r="F248" s="555" t="n">
        <v>440</v>
      </c>
      <c r="G248" s="555" t="n">
        <v>542</v>
      </c>
      <c r="H248" s="555" t="n">
        <v>346</v>
      </c>
      <c r="I248" s="555" t="n">
        <v>636</v>
      </c>
      <c r="J248" s="555" t="n">
        <v>479</v>
      </c>
      <c r="K248" s="580" t="n">
        <v>6.3</v>
      </c>
      <c r="L248" s="575"/>
      <c r="M248" s="575"/>
      <c r="N248" s="575"/>
    </row>
    <row r="249" customFormat="false" ht="15.75" hidden="false" customHeight="true" outlineLevel="0" collapsed="false">
      <c r="A249" s="554" t="s">
        <v>1128</v>
      </c>
      <c r="B249" s="554"/>
      <c r="C249" s="554" t="s">
        <v>1129</v>
      </c>
      <c r="D249" s="555" t="n">
        <v>4494</v>
      </c>
      <c r="E249" s="555" t="n">
        <v>2460</v>
      </c>
      <c r="F249" s="555" t="n">
        <v>1147</v>
      </c>
      <c r="G249" s="555" t="n">
        <v>1313</v>
      </c>
      <c r="H249" s="555" t="n">
        <v>700</v>
      </c>
      <c r="I249" s="555" t="n">
        <v>1760</v>
      </c>
      <c r="J249" s="555" t="n">
        <v>2034</v>
      </c>
      <c r="K249" s="580" t="n">
        <v>8.7</v>
      </c>
      <c r="L249" s="575"/>
      <c r="M249" s="575"/>
      <c r="N249" s="575"/>
    </row>
    <row r="250" customFormat="false" ht="15.75" hidden="false" customHeight="true" outlineLevel="0" collapsed="false">
      <c r="A250" s="554" t="s">
        <v>1130</v>
      </c>
      <c r="B250" s="554"/>
      <c r="C250" s="554" t="s">
        <v>1131</v>
      </c>
      <c r="D250" s="555" t="n">
        <v>2750</v>
      </c>
      <c r="E250" s="555" t="n">
        <v>1767</v>
      </c>
      <c r="F250" s="555" t="n">
        <v>841</v>
      </c>
      <c r="G250" s="555" t="n">
        <v>926</v>
      </c>
      <c r="H250" s="555" t="n">
        <v>834</v>
      </c>
      <c r="I250" s="555" t="n">
        <v>933</v>
      </c>
      <c r="J250" s="555" t="n">
        <v>983</v>
      </c>
      <c r="K250" s="580" t="n">
        <v>4.7</v>
      </c>
      <c r="L250" s="575"/>
      <c r="M250" s="575"/>
      <c r="N250" s="575"/>
    </row>
    <row r="251" customFormat="false" ht="15.75" hidden="false" customHeight="true" outlineLevel="0" collapsed="false">
      <c r="A251" s="554" t="s">
        <v>1132</v>
      </c>
      <c r="B251" s="554"/>
      <c r="C251" s="554" t="s">
        <v>1133</v>
      </c>
      <c r="D251" s="555" t="n">
        <v>300</v>
      </c>
      <c r="E251" s="555" t="n">
        <v>201</v>
      </c>
      <c r="F251" s="555" t="n">
        <v>94</v>
      </c>
      <c r="G251" s="555" t="n">
        <v>107</v>
      </c>
      <c r="H251" s="555" t="n">
        <v>104</v>
      </c>
      <c r="I251" s="555" t="n">
        <v>97</v>
      </c>
      <c r="J251" s="555" t="n">
        <v>99</v>
      </c>
      <c r="K251" s="580" t="n">
        <v>2.9</v>
      </c>
      <c r="L251" s="575"/>
      <c r="M251" s="575"/>
      <c r="N251" s="575"/>
    </row>
    <row r="252" customFormat="false" ht="15.75" hidden="false" customHeight="true" outlineLevel="0" collapsed="false">
      <c r="A252" s="554" t="s">
        <v>1134</v>
      </c>
      <c r="B252" s="554"/>
      <c r="C252" s="554" t="s">
        <v>1135</v>
      </c>
      <c r="D252" s="555" t="n">
        <v>943</v>
      </c>
      <c r="E252" s="555" t="n">
        <v>600</v>
      </c>
      <c r="F252" s="555" t="n">
        <v>276</v>
      </c>
      <c r="G252" s="555" t="n">
        <v>324</v>
      </c>
      <c r="H252" s="555" t="n">
        <v>197</v>
      </c>
      <c r="I252" s="555" t="n">
        <v>403</v>
      </c>
      <c r="J252" s="555" t="n">
        <v>343</v>
      </c>
      <c r="K252" s="580" t="n">
        <v>6.1</v>
      </c>
      <c r="L252" s="575"/>
      <c r="M252" s="575"/>
      <c r="N252" s="575"/>
    </row>
    <row r="253" customFormat="false" ht="15.75" hidden="false" customHeight="true" outlineLevel="0" collapsed="false">
      <c r="A253" s="554" t="s">
        <v>1136</v>
      </c>
      <c r="B253" s="554"/>
      <c r="C253" s="554" t="s">
        <v>1137</v>
      </c>
      <c r="D253" s="555" t="n">
        <v>435</v>
      </c>
      <c r="E253" s="555" t="n">
        <v>290</v>
      </c>
      <c r="F253" s="555" t="n">
        <v>139</v>
      </c>
      <c r="G253" s="555" t="n">
        <v>151</v>
      </c>
      <c r="H253" s="555" t="n">
        <v>176</v>
      </c>
      <c r="I253" s="555" t="n">
        <v>114</v>
      </c>
      <c r="J253" s="555" t="n">
        <v>145</v>
      </c>
      <c r="K253" s="580" t="n">
        <v>2.8</v>
      </c>
      <c r="L253" s="575"/>
      <c r="M253" s="575"/>
      <c r="N253" s="575"/>
    </row>
    <row r="254" customFormat="false" ht="15.75" hidden="false" customHeight="true" outlineLevel="0" collapsed="false">
      <c r="A254" s="554" t="s">
        <v>1138</v>
      </c>
      <c r="B254" s="554"/>
      <c r="C254" s="554" t="s">
        <v>1139</v>
      </c>
      <c r="D254" s="555" t="n">
        <v>2357</v>
      </c>
      <c r="E254" s="555" t="n">
        <v>1459</v>
      </c>
      <c r="F254" s="555" t="n">
        <v>646</v>
      </c>
      <c r="G254" s="555" t="n">
        <v>813</v>
      </c>
      <c r="H254" s="555" t="n">
        <v>524</v>
      </c>
      <c r="I254" s="555" t="n">
        <v>935</v>
      </c>
      <c r="J254" s="555" t="n">
        <v>898</v>
      </c>
      <c r="K254" s="580" t="n">
        <v>8.7</v>
      </c>
      <c r="L254" s="575"/>
      <c r="M254" s="575"/>
      <c r="N254" s="575"/>
    </row>
    <row r="255" customFormat="false" ht="15.75" hidden="false" customHeight="true" outlineLevel="0" collapsed="false">
      <c r="A255" s="554" t="s">
        <v>1140</v>
      </c>
      <c r="B255" s="554"/>
      <c r="C255" s="554" t="s">
        <v>1141</v>
      </c>
      <c r="D255" s="555" t="n">
        <v>410</v>
      </c>
      <c r="E255" s="555" t="n">
        <v>260</v>
      </c>
      <c r="F255" s="555" t="n">
        <v>116</v>
      </c>
      <c r="G255" s="555" t="n">
        <v>144</v>
      </c>
      <c r="H255" s="555" t="n">
        <v>110</v>
      </c>
      <c r="I255" s="555" t="n">
        <v>150</v>
      </c>
      <c r="J255" s="555" t="n">
        <v>150</v>
      </c>
      <c r="K255" s="580" t="n">
        <v>4.1</v>
      </c>
      <c r="L255" s="575"/>
      <c r="M255" s="575"/>
      <c r="N255" s="575"/>
    </row>
    <row r="256" customFormat="false" ht="15.75" hidden="false" customHeight="true" outlineLevel="0" collapsed="false">
      <c r="A256" s="554" t="s">
        <v>1142</v>
      </c>
      <c r="B256" s="554"/>
      <c r="C256" s="554" t="s">
        <v>1143</v>
      </c>
      <c r="D256" s="555" t="n">
        <v>486</v>
      </c>
      <c r="E256" s="555" t="n">
        <v>345</v>
      </c>
      <c r="F256" s="555" t="n">
        <v>157</v>
      </c>
      <c r="G256" s="555" t="n">
        <v>188</v>
      </c>
      <c r="H256" s="555" t="n">
        <v>228</v>
      </c>
      <c r="I256" s="555" t="n">
        <v>117</v>
      </c>
      <c r="J256" s="555" t="n">
        <v>141</v>
      </c>
      <c r="K256" s="580" t="n">
        <v>2.4</v>
      </c>
      <c r="L256" s="575"/>
      <c r="M256" s="575"/>
      <c r="N256" s="575"/>
    </row>
    <row r="257" customFormat="false" ht="15.75" hidden="false" customHeight="true" outlineLevel="0" collapsed="false">
      <c r="A257" s="554" t="s">
        <v>1144</v>
      </c>
      <c r="B257" s="554"/>
      <c r="C257" s="554" t="s">
        <v>1145</v>
      </c>
      <c r="D257" s="555" t="n">
        <v>306</v>
      </c>
      <c r="E257" s="555" t="n">
        <v>207</v>
      </c>
      <c r="F257" s="555" t="n">
        <v>101</v>
      </c>
      <c r="G257" s="555" t="n">
        <v>106</v>
      </c>
      <c r="H257" s="555" t="n">
        <v>119</v>
      </c>
      <c r="I257" s="555" t="n">
        <v>88</v>
      </c>
      <c r="J257" s="555" t="n">
        <v>99</v>
      </c>
      <c r="K257" s="580" t="n">
        <v>4.5</v>
      </c>
      <c r="L257" s="575"/>
      <c r="M257" s="575"/>
      <c r="N257" s="575"/>
    </row>
    <row r="258" customFormat="false" ht="15.75" hidden="false" customHeight="true" outlineLevel="0" collapsed="false">
      <c r="A258" s="554" t="s">
        <v>1146</v>
      </c>
      <c r="B258" s="554"/>
      <c r="C258" s="554" t="s">
        <v>1147</v>
      </c>
      <c r="D258" s="555" t="n">
        <v>353</v>
      </c>
      <c r="E258" s="555" t="n">
        <v>245</v>
      </c>
      <c r="F258" s="555" t="n">
        <v>104</v>
      </c>
      <c r="G258" s="555" t="n">
        <v>141</v>
      </c>
      <c r="H258" s="555" t="n">
        <v>145</v>
      </c>
      <c r="I258" s="555" t="n">
        <v>100</v>
      </c>
      <c r="J258" s="555" t="n">
        <v>108</v>
      </c>
      <c r="K258" s="580" t="n">
        <v>3.3</v>
      </c>
      <c r="L258" s="575"/>
      <c r="M258" s="575"/>
      <c r="N258" s="575"/>
    </row>
    <row r="259" customFormat="false" ht="15.75" hidden="false" customHeight="true" outlineLevel="0" collapsed="false">
      <c r="A259" s="554" t="s">
        <v>1148</v>
      </c>
      <c r="B259" s="554"/>
      <c r="C259" s="554" t="s">
        <v>1149</v>
      </c>
      <c r="D259" s="555" t="n">
        <v>393</v>
      </c>
      <c r="E259" s="555" t="n">
        <v>257</v>
      </c>
      <c r="F259" s="555" t="n">
        <v>105</v>
      </c>
      <c r="G259" s="555" t="n">
        <v>152</v>
      </c>
      <c r="H259" s="555" t="n">
        <v>133</v>
      </c>
      <c r="I259" s="555" t="n">
        <v>124</v>
      </c>
      <c r="J259" s="555" t="n">
        <v>136</v>
      </c>
      <c r="K259" s="580" t="n">
        <v>3.6</v>
      </c>
      <c r="L259" s="575"/>
      <c r="M259" s="575"/>
      <c r="N259" s="575"/>
    </row>
    <row r="260" customFormat="false" ht="15.75" hidden="false" customHeight="true" outlineLevel="0" collapsed="false">
      <c r="A260" s="554" t="s">
        <v>1150</v>
      </c>
      <c r="B260" s="554"/>
      <c r="C260" s="554" t="s">
        <v>1151</v>
      </c>
      <c r="D260" s="555" t="n">
        <v>230</v>
      </c>
      <c r="E260" s="555" t="n">
        <v>157</v>
      </c>
      <c r="F260" s="555" t="n">
        <v>62</v>
      </c>
      <c r="G260" s="555" t="n">
        <v>95</v>
      </c>
      <c r="H260" s="555" t="n">
        <v>63</v>
      </c>
      <c r="I260" s="555" t="n">
        <v>94</v>
      </c>
      <c r="J260" s="555" t="n">
        <v>73</v>
      </c>
      <c r="K260" s="580" t="n">
        <v>2.1</v>
      </c>
      <c r="L260" s="575"/>
      <c r="M260" s="575"/>
      <c r="N260" s="575"/>
    </row>
    <row r="261" customFormat="false" ht="15.75" hidden="false" customHeight="true" outlineLevel="0" collapsed="false">
      <c r="A261" s="554" t="s">
        <v>1152</v>
      </c>
      <c r="B261" s="554"/>
      <c r="C261" s="554" t="s">
        <v>1153</v>
      </c>
      <c r="D261" s="555" t="n">
        <v>167</v>
      </c>
      <c r="E261" s="555" t="n">
        <v>123</v>
      </c>
      <c r="F261" s="555" t="n">
        <v>54</v>
      </c>
      <c r="G261" s="555" t="n">
        <v>69</v>
      </c>
      <c r="H261" s="555" t="n">
        <v>57</v>
      </c>
      <c r="I261" s="555" t="n">
        <v>66</v>
      </c>
      <c r="J261" s="555" t="n">
        <v>44</v>
      </c>
      <c r="K261" s="580" t="n">
        <v>2.4</v>
      </c>
      <c r="L261" s="575"/>
      <c r="M261" s="575"/>
      <c r="N261" s="575"/>
    </row>
    <row r="262" customFormat="false" ht="15.75" hidden="false" customHeight="true" outlineLevel="0" collapsed="false">
      <c r="A262" s="554" t="s">
        <v>1154</v>
      </c>
      <c r="B262" s="554"/>
      <c r="C262" s="554" t="s">
        <v>1155</v>
      </c>
      <c r="D262" s="555" t="n">
        <v>163</v>
      </c>
      <c r="E262" s="555" t="n">
        <v>121</v>
      </c>
      <c r="F262" s="555" t="n">
        <v>54</v>
      </c>
      <c r="G262" s="555" t="n">
        <v>67</v>
      </c>
      <c r="H262" s="555" t="n">
        <v>71</v>
      </c>
      <c r="I262" s="555" t="n">
        <v>50</v>
      </c>
      <c r="J262" s="555" t="n">
        <v>42</v>
      </c>
      <c r="K262" s="580" t="n">
        <v>2.3</v>
      </c>
      <c r="L262" s="575"/>
      <c r="M262" s="575"/>
      <c r="N262" s="575"/>
    </row>
    <row r="263" s="576" customFormat="true" ht="15.75" hidden="false" customHeight="true" outlineLevel="0" collapsed="false">
      <c r="A263" s="547" t="s">
        <v>1156</v>
      </c>
      <c r="B263" s="547" t="s">
        <v>1157</v>
      </c>
      <c r="C263" s="547"/>
      <c r="D263" s="552" t="n">
        <v>16095</v>
      </c>
      <c r="E263" s="552" t="n">
        <v>10537</v>
      </c>
      <c r="F263" s="552" t="n">
        <v>4995</v>
      </c>
      <c r="G263" s="552" t="n">
        <v>5542</v>
      </c>
      <c r="H263" s="552" t="n">
        <v>3887</v>
      </c>
      <c r="I263" s="552" t="n">
        <v>6650</v>
      </c>
      <c r="J263" s="552" t="n">
        <v>5558</v>
      </c>
      <c r="K263" s="577" t="n">
        <v>5.6</v>
      </c>
      <c r="L263" s="575"/>
      <c r="M263" s="575"/>
      <c r="N263" s="575"/>
    </row>
    <row r="264" customFormat="false" ht="15.75" hidden="false" customHeight="true" outlineLevel="0" collapsed="false">
      <c r="A264" s="554" t="s">
        <v>1158</v>
      </c>
      <c r="B264" s="554"/>
      <c r="C264" s="554" t="s">
        <v>1159</v>
      </c>
      <c r="D264" s="555" t="n">
        <v>1843</v>
      </c>
      <c r="E264" s="555" t="n">
        <v>1236</v>
      </c>
      <c r="F264" s="555" t="n">
        <v>567</v>
      </c>
      <c r="G264" s="555" t="n">
        <v>669</v>
      </c>
      <c r="H264" s="555" t="n">
        <v>411</v>
      </c>
      <c r="I264" s="555" t="n">
        <v>825</v>
      </c>
      <c r="J264" s="555" t="n">
        <v>607</v>
      </c>
      <c r="K264" s="580" t="n">
        <v>6.8</v>
      </c>
      <c r="L264" s="575"/>
      <c r="M264" s="575"/>
      <c r="N264" s="575"/>
    </row>
    <row r="265" customFormat="false" ht="15.75" hidden="false" customHeight="true" outlineLevel="0" collapsed="false">
      <c r="A265" s="554" t="s">
        <v>1160</v>
      </c>
      <c r="B265" s="554"/>
      <c r="C265" s="554" t="s">
        <v>1161</v>
      </c>
      <c r="D265" s="555" t="n">
        <v>5217</v>
      </c>
      <c r="E265" s="555" t="n">
        <v>3373</v>
      </c>
      <c r="F265" s="555" t="n">
        <v>1628</v>
      </c>
      <c r="G265" s="555" t="n">
        <v>1745</v>
      </c>
      <c r="H265" s="555" t="n">
        <v>1246</v>
      </c>
      <c r="I265" s="555" t="n">
        <v>2127</v>
      </c>
      <c r="J265" s="555" t="n">
        <v>1844</v>
      </c>
      <c r="K265" s="580" t="n">
        <v>5.2</v>
      </c>
      <c r="L265" s="575"/>
      <c r="M265" s="575"/>
      <c r="N265" s="575"/>
    </row>
    <row r="266" customFormat="false" ht="15.75" hidden="false" customHeight="true" outlineLevel="0" collapsed="false">
      <c r="A266" s="554" t="s">
        <v>1162</v>
      </c>
      <c r="B266" s="554"/>
      <c r="C266" s="554" t="s">
        <v>1163</v>
      </c>
      <c r="D266" s="555" t="s">
        <v>867</v>
      </c>
      <c r="E266" s="555" t="s">
        <v>867</v>
      </c>
      <c r="F266" s="555" t="s">
        <v>867</v>
      </c>
      <c r="G266" s="555" t="s">
        <v>867</v>
      </c>
      <c r="H266" s="555" t="s">
        <v>867</v>
      </c>
      <c r="I266" s="555" t="s">
        <v>867</v>
      </c>
      <c r="J266" s="555" t="s">
        <v>867</v>
      </c>
      <c r="K266" s="580" t="s">
        <v>867</v>
      </c>
      <c r="L266" s="575"/>
      <c r="M266" s="575"/>
      <c r="N266" s="575"/>
    </row>
    <row r="267" customFormat="false" ht="15.75" hidden="false" customHeight="true" outlineLevel="0" collapsed="false">
      <c r="A267" s="554" t="s">
        <v>1164</v>
      </c>
      <c r="B267" s="554"/>
      <c r="C267" s="554" t="s">
        <v>1165</v>
      </c>
      <c r="D267" s="555" t="n">
        <v>1873</v>
      </c>
      <c r="E267" s="555" t="n">
        <v>1227</v>
      </c>
      <c r="F267" s="555" t="n">
        <v>581</v>
      </c>
      <c r="G267" s="555" t="n">
        <v>646</v>
      </c>
      <c r="H267" s="555" t="n">
        <v>653</v>
      </c>
      <c r="I267" s="555" t="n">
        <v>574</v>
      </c>
      <c r="J267" s="555" t="n">
        <v>646</v>
      </c>
      <c r="K267" s="580" t="n">
        <v>5</v>
      </c>
      <c r="L267" s="575"/>
      <c r="M267" s="575"/>
      <c r="N267" s="575"/>
    </row>
    <row r="268" customFormat="false" ht="15.75" hidden="false" customHeight="true" outlineLevel="0" collapsed="false">
      <c r="A268" s="554" t="s">
        <v>1166</v>
      </c>
      <c r="B268" s="554"/>
      <c r="C268" s="554" t="s">
        <v>1167</v>
      </c>
      <c r="D268" s="555" t="n">
        <v>898</v>
      </c>
      <c r="E268" s="555" t="n">
        <v>595</v>
      </c>
      <c r="F268" s="555" t="n">
        <v>266</v>
      </c>
      <c r="G268" s="555" t="n">
        <v>329</v>
      </c>
      <c r="H268" s="555" t="n">
        <v>274</v>
      </c>
      <c r="I268" s="555" t="n">
        <v>321</v>
      </c>
      <c r="J268" s="555" t="n">
        <v>303</v>
      </c>
      <c r="K268" s="580" t="n">
        <v>4.7</v>
      </c>
      <c r="L268" s="575"/>
      <c r="M268" s="575"/>
      <c r="N268" s="575"/>
    </row>
    <row r="269" customFormat="false" ht="15.75" hidden="false" customHeight="true" outlineLevel="0" collapsed="false">
      <c r="A269" s="554" t="s">
        <v>1168</v>
      </c>
      <c r="B269" s="554"/>
      <c r="C269" s="554" t="s">
        <v>1169</v>
      </c>
      <c r="D269" s="555" t="n">
        <v>391</v>
      </c>
      <c r="E269" s="555" t="n">
        <v>270</v>
      </c>
      <c r="F269" s="555" t="n">
        <v>136</v>
      </c>
      <c r="G269" s="555" t="n">
        <v>134</v>
      </c>
      <c r="H269" s="555" t="n">
        <v>144</v>
      </c>
      <c r="I269" s="555" t="n">
        <v>126</v>
      </c>
      <c r="J269" s="555" t="n">
        <v>121</v>
      </c>
      <c r="K269" s="580" t="n">
        <v>4.1</v>
      </c>
      <c r="L269" s="575"/>
      <c r="M269" s="575"/>
      <c r="N269" s="575"/>
    </row>
    <row r="270" customFormat="false" ht="15.75" hidden="false" customHeight="true" outlineLevel="0" collapsed="false">
      <c r="A270" s="554" t="s">
        <v>1170</v>
      </c>
      <c r="B270" s="554"/>
      <c r="C270" s="554" t="s">
        <v>1171</v>
      </c>
      <c r="D270" s="555" t="n">
        <v>467</v>
      </c>
      <c r="E270" s="555" t="n">
        <v>330</v>
      </c>
      <c r="F270" s="555" t="n">
        <v>142</v>
      </c>
      <c r="G270" s="555" t="n">
        <v>188</v>
      </c>
      <c r="H270" s="555" t="n">
        <v>87</v>
      </c>
      <c r="I270" s="555" t="n">
        <v>243</v>
      </c>
      <c r="J270" s="555" t="n">
        <v>137</v>
      </c>
      <c r="K270" s="580" t="n">
        <v>7.9</v>
      </c>
      <c r="L270" s="575"/>
      <c r="M270" s="575"/>
      <c r="N270" s="575"/>
    </row>
    <row r="271" customFormat="false" ht="15.75" hidden="false" customHeight="true" outlineLevel="0" collapsed="false">
      <c r="A271" s="554" t="s">
        <v>1172</v>
      </c>
      <c r="B271" s="554"/>
      <c r="C271" s="554" t="s">
        <v>1173</v>
      </c>
      <c r="D271" s="555" t="n">
        <v>740</v>
      </c>
      <c r="E271" s="555" t="n">
        <v>531</v>
      </c>
      <c r="F271" s="555" t="n">
        <v>241</v>
      </c>
      <c r="G271" s="555" t="n">
        <v>290</v>
      </c>
      <c r="H271" s="555" t="n">
        <v>203</v>
      </c>
      <c r="I271" s="555" t="n">
        <v>328</v>
      </c>
      <c r="J271" s="555" t="n">
        <v>209</v>
      </c>
      <c r="K271" s="580" t="n">
        <v>6.4</v>
      </c>
      <c r="L271" s="575"/>
      <c r="M271" s="575"/>
      <c r="N271" s="575"/>
    </row>
    <row r="272" customFormat="false" ht="15.75" hidden="false" customHeight="true" outlineLevel="0" collapsed="false">
      <c r="A272" s="554" t="s">
        <v>1174</v>
      </c>
      <c r="B272" s="554"/>
      <c r="C272" s="554" t="s">
        <v>1175</v>
      </c>
      <c r="D272" s="555" t="n">
        <v>2217</v>
      </c>
      <c r="E272" s="555" t="n">
        <v>1413</v>
      </c>
      <c r="F272" s="555" t="n">
        <v>720</v>
      </c>
      <c r="G272" s="555" t="n">
        <v>693</v>
      </c>
      <c r="H272" s="555" t="n">
        <v>334</v>
      </c>
      <c r="I272" s="555" t="n">
        <v>1079</v>
      </c>
      <c r="J272" s="555" t="n">
        <v>804</v>
      </c>
      <c r="K272" s="580" t="n">
        <v>5.7</v>
      </c>
      <c r="L272" s="575"/>
      <c r="M272" s="575"/>
      <c r="N272" s="575"/>
    </row>
    <row r="273" customFormat="false" ht="15.75" hidden="false" customHeight="true" outlineLevel="0" collapsed="false">
      <c r="A273" s="554" t="s">
        <v>1176</v>
      </c>
      <c r="B273" s="554"/>
      <c r="C273" s="554" t="s">
        <v>1177</v>
      </c>
      <c r="D273" s="555" t="n">
        <v>1857</v>
      </c>
      <c r="E273" s="555" t="n">
        <v>1163</v>
      </c>
      <c r="F273" s="555" t="n">
        <v>531</v>
      </c>
      <c r="G273" s="555" t="n">
        <v>632</v>
      </c>
      <c r="H273" s="555" t="n">
        <v>380</v>
      </c>
      <c r="I273" s="555" t="n">
        <v>783</v>
      </c>
      <c r="J273" s="555" t="n">
        <v>694</v>
      </c>
      <c r="K273" s="580" t="n">
        <v>7.2</v>
      </c>
      <c r="L273" s="575"/>
      <c r="M273" s="575"/>
      <c r="N273" s="575"/>
    </row>
    <row r="274" s="576" customFormat="true" ht="15.75" hidden="false" customHeight="true" outlineLevel="0" collapsed="false">
      <c r="A274" s="547" t="s">
        <v>1178</v>
      </c>
      <c r="B274" s="547" t="s">
        <v>1179</v>
      </c>
      <c r="C274" s="547"/>
      <c r="D274" s="552" t="n">
        <v>10594</v>
      </c>
      <c r="E274" s="552" t="n">
        <v>7013</v>
      </c>
      <c r="F274" s="552" t="n">
        <v>3164</v>
      </c>
      <c r="G274" s="552" t="n">
        <v>3849</v>
      </c>
      <c r="H274" s="552" t="n">
        <v>2750</v>
      </c>
      <c r="I274" s="552" t="n">
        <v>4263</v>
      </c>
      <c r="J274" s="552" t="n">
        <v>3581</v>
      </c>
      <c r="K274" s="577" t="n">
        <v>4.3</v>
      </c>
      <c r="L274" s="575"/>
      <c r="M274" s="575"/>
      <c r="N274" s="575"/>
    </row>
    <row r="275" customFormat="false" ht="15.75" hidden="false" customHeight="true" outlineLevel="0" collapsed="false">
      <c r="A275" s="554" t="s">
        <v>1180</v>
      </c>
      <c r="B275" s="554"/>
      <c r="C275" s="554" t="s">
        <v>1181</v>
      </c>
      <c r="D275" s="555" t="n">
        <v>1403</v>
      </c>
      <c r="E275" s="555" t="n">
        <v>910</v>
      </c>
      <c r="F275" s="555" t="n">
        <v>383</v>
      </c>
      <c r="G275" s="555" t="n">
        <v>527</v>
      </c>
      <c r="H275" s="555" t="n">
        <v>281</v>
      </c>
      <c r="I275" s="555" t="n">
        <v>629</v>
      </c>
      <c r="J275" s="555" t="n">
        <v>493</v>
      </c>
      <c r="K275" s="580" t="n">
        <v>5.6</v>
      </c>
      <c r="L275" s="575"/>
      <c r="M275" s="575"/>
      <c r="N275" s="575"/>
    </row>
    <row r="276" customFormat="false" ht="15.75" hidden="false" customHeight="true" outlineLevel="0" collapsed="false">
      <c r="A276" s="554" t="s">
        <v>1182</v>
      </c>
      <c r="B276" s="554"/>
      <c r="C276" s="554" t="s">
        <v>1183</v>
      </c>
      <c r="D276" s="555" t="n">
        <v>1072</v>
      </c>
      <c r="E276" s="555" t="n">
        <v>699</v>
      </c>
      <c r="F276" s="555" t="n">
        <v>295</v>
      </c>
      <c r="G276" s="555" t="n">
        <v>404</v>
      </c>
      <c r="H276" s="555" t="n">
        <v>243</v>
      </c>
      <c r="I276" s="555" t="n">
        <v>456</v>
      </c>
      <c r="J276" s="555" t="n">
        <v>373</v>
      </c>
      <c r="K276" s="580" t="n">
        <v>5.7</v>
      </c>
      <c r="L276" s="575"/>
      <c r="M276" s="575"/>
      <c r="N276" s="575"/>
    </row>
    <row r="277" customFormat="false" ht="15.75" hidden="false" customHeight="true" outlineLevel="0" collapsed="false">
      <c r="A277" s="554" t="s">
        <v>1184</v>
      </c>
      <c r="B277" s="554"/>
      <c r="C277" s="554" t="s">
        <v>1185</v>
      </c>
      <c r="D277" s="555" t="n">
        <v>1386</v>
      </c>
      <c r="E277" s="555" t="n">
        <v>882</v>
      </c>
      <c r="F277" s="555" t="n">
        <v>399</v>
      </c>
      <c r="G277" s="555" t="n">
        <v>483</v>
      </c>
      <c r="H277" s="555" t="n">
        <v>261</v>
      </c>
      <c r="I277" s="555" t="n">
        <v>621</v>
      </c>
      <c r="J277" s="555" t="n">
        <v>504</v>
      </c>
      <c r="K277" s="580" t="n">
        <v>7</v>
      </c>
      <c r="L277" s="575"/>
      <c r="M277" s="575"/>
      <c r="N277" s="575"/>
    </row>
    <row r="278" customFormat="false" ht="15.75" hidden="false" customHeight="true" outlineLevel="0" collapsed="false">
      <c r="A278" s="554" t="s">
        <v>1186</v>
      </c>
      <c r="B278" s="554"/>
      <c r="C278" s="554" t="s">
        <v>1187</v>
      </c>
      <c r="D278" s="555" t="n">
        <v>3905</v>
      </c>
      <c r="E278" s="555" t="n">
        <v>2611</v>
      </c>
      <c r="F278" s="555" t="n">
        <v>1223</v>
      </c>
      <c r="G278" s="555" t="n">
        <v>1388</v>
      </c>
      <c r="H278" s="555" t="n">
        <v>1229</v>
      </c>
      <c r="I278" s="555" t="n">
        <v>1382</v>
      </c>
      <c r="J278" s="555" t="n">
        <v>1294</v>
      </c>
      <c r="K278" s="580" t="n">
        <v>4</v>
      </c>
      <c r="L278" s="575"/>
      <c r="M278" s="575"/>
      <c r="N278" s="575"/>
    </row>
    <row r="279" customFormat="false" ht="15.75" hidden="false" customHeight="true" outlineLevel="0" collapsed="false">
      <c r="A279" s="554" t="s">
        <v>1188</v>
      </c>
      <c r="B279" s="554"/>
      <c r="C279" s="554" t="s">
        <v>1189</v>
      </c>
      <c r="D279" s="555" t="n">
        <v>762</v>
      </c>
      <c r="E279" s="555" t="n">
        <v>500</v>
      </c>
      <c r="F279" s="555" t="n">
        <v>242</v>
      </c>
      <c r="G279" s="555" t="n">
        <v>258</v>
      </c>
      <c r="H279" s="555" t="n">
        <v>253</v>
      </c>
      <c r="I279" s="555" t="n">
        <v>247</v>
      </c>
      <c r="J279" s="555" t="n">
        <v>262</v>
      </c>
      <c r="K279" s="580" t="n">
        <v>4.2</v>
      </c>
      <c r="L279" s="575"/>
      <c r="M279" s="575"/>
      <c r="N279" s="575"/>
    </row>
    <row r="280" customFormat="false" ht="15.75" hidden="false" customHeight="true" outlineLevel="0" collapsed="false">
      <c r="A280" s="554" t="s">
        <v>1190</v>
      </c>
      <c r="B280" s="554"/>
      <c r="C280" s="554" t="s">
        <v>1191</v>
      </c>
      <c r="D280" s="555" t="n">
        <v>334</v>
      </c>
      <c r="E280" s="555" t="n">
        <v>235</v>
      </c>
      <c r="F280" s="555" t="n">
        <v>105</v>
      </c>
      <c r="G280" s="555" t="n">
        <v>130</v>
      </c>
      <c r="H280" s="555" t="n">
        <v>163</v>
      </c>
      <c r="I280" s="555" t="n">
        <v>72</v>
      </c>
      <c r="J280" s="555" t="n">
        <v>99</v>
      </c>
      <c r="K280" s="580" t="n">
        <v>3.5</v>
      </c>
      <c r="L280" s="575"/>
      <c r="M280" s="575"/>
      <c r="N280" s="575"/>
    </row>
    <row r="281" customFormat="false" ht="15.75" hidden="false" customHeight="true" outlineLevel="0" collapsed="false">
      <c r="A281" s="554" t="s">
        <v>1192</v>
      </c>
      <c r="B281" s="554"/>
      <c r="C281" s="554" t="s">
        <v>1193</v>
      </c>
      <c r="D281" s="555" t="n">
        <v>1844</v>
      </c>
      <c r="E281" s="555" t="n">
        <v>1264</v>
      </c>
      <c r="F281" s="555" t="n">
        <v>554</v>
      </c>
      <c r="G281" s="555" t="n">
        <v>710</v>
      </c>
      <c r="H281" s="555" t="n">
        <v>375</v>
      </c>
      <c r="I281" s="555" t="n">
        <v>889</v>
      </c>
      <c r="J281" s="555" t="n">
        <v>580</v>
      </c>
      <c r="K281" s="580" t="n">
        <v>3.3</v>
      </c>
      <c r="L281" s="575"/>
      <c r="M281" s="575"/>
      <c r="N281" s="575"/>
    </row>
    <row r="282" s="576" customFormat="true" ht="15.75" hidden="false" customHeight="true" outlineLevel="0" collapsed="false">
      <c r="A282" s="547" t="s">
        <v>1194</v>
      </c>
      <c r="B282" s="547" t="s">
        <v>1195</v>
      </c>
      <c r="C282" s="547"/>
      <c r="D282" s="552" t="n">
        <v>4878</v>
      </c>
      <c r="E282" s="552" t="n">
        <v>3216</v>
      </c>
      <c r="F282" s="552" t="n">
        <v>1442</v>
      </c>
      <c r="G282" s="552" t="n">
        <v>1774</v>
      </c>
      <c r="H282" s="552" t="n">
        <v>1243</v>
      </c>
      <c r="I282" s="552" t="n">
        <v>1973</v>
      </c>
      <c r="J282" s="552" t="n">
        <v>1662</v>
      </c>
      <c r="K282" s="577" t="n">
        <v>3.8</v>
      </c>
      <c r="L282" s="575"/>
      <c r="M282" s="575"/>
      <c r="N282" s="575"/>
    </row>
    <row r="283" customFormat="false" ht="15.75" hidden="false" customHeight="true" outlineLevel="0" collapsed="false">
      <c r="A283" s="554" t="s">
        <v>1196</v>
      </c>
      <c r="B283" s="554"/>
      <c r="C283" s="554" t="s">
        <v>1197</v>
      </c>
      <c r="D283" s="555" t="n">
        <v>361</v>
      </c>
      <c r="E283" s="555" t="n">
        <v>231</v>
      </c>
      <c r="F283" s="555" t="n">
        <v>103</v>
      </c>
      <c r="G283" s="555" t="n">
        <v>128</v>
      </c>
      <c r="H283" s="555" t="n">
        <v>91</v>
      </c>
      <c r="I283" s="555" t="n">
        <v>140</v>
      </c>
      <c r="J283" s="555" t="n">
        <v>130</v>
      </c>
      <c r="K283" s="580" t="n">
        <v>5.1</v>
      </c>
      <c r="L283" s="575"/>
      <c r="M283" s="575"/>
      <c r="N283" s="575"/>
    </row>
    <row r="284" customFormat="false" ht="15.75" hidden="false" customHeight="true" outlineLevel="0" collapsed="false">
      <c r="A284" s="554" t="s">
        <v>1198</v>
      </c>
      <c r="B284" s="554"/>
      <c r="C284" s="554" t="s">
        <v>1199</v>
      </c>
      <c r="D284" s="555" t="n">
        <v>424</v>
      </c>
      <c r="E284" s="555" t="n">
        <v>290</v>
      </c>
      <c r="F284" s="555" t="n">
        <v>116</v>
      </c>
      <c r="G284" s="555" t="n">
        <v>174</v>
      </c>
      <c r="H284" s="555" t="n">
        <v>72</v>
      </c>
      <c r="I284" s="555" t="n">
        <v>218</v>
      </c>
      <c r="J284" s="555" t="n">
        <v>134</v>
      </c>
      <c r="K284" s="580" t="n">
        <v>6.5</v>
      </c>
      <c r="L284" s="575"/>
      <c r="M284" s="575"/>
      <c r="N284" s="575"/>
    </row>
    <row r="285" customFormat="false" ht="15.75" hidden="false" customHeight="true" outlineLevel="0" collapsed="false">
      <c r="A285" s="554" t="s">
        <v>1200</v>
      </c>
      <c r="B285" s="554"/>
      <c r="C285" s="554" t="s">
        <v>1201</v>
      </c>
      <c r="D285" s="555" t="n">
        <v>231</v>
      </c>
      <c r="E285" s="555" t="n">
        <v>164</v>
      </c>
      <c r="F285" s="555" t="n">
        <v>72</v>
      </c>
      <c r="G285" s="555" t="n">
        <v>92</v>
      </c>
      <c r="H285" s="555" t="n">
        <v>71</v>
      </c>
      <c r="I285" s="555" t="n">
        <v>93</v>
      </c>
      <c r="J285" s="555" t="n">
        <v>67</v>
      </c>
      <c r="K285" s="580" t="n">
        <v>2.3</v>
      </c>
      <c r="L285" s="575"/>
      <c r="M285" s="575"/>
      <c r="N285" s="575"/>
    </row>
    <row r="286" customFormat="false" ht="15.75" hidden="false" customHeight="true" outlineLevel="0" collapsed="false">
      <c r="A286" s="554" t="s">
        <v>1202</v>
      </c>
      <c r="B286" s="554"/>
      <c r="C286" s="554" t="s">
        <v>1203</v>
      </c>
      <c r="D286" s="555" t="n">
        <v>195</v>
      </c>
      <c r="E286" s="555" t="n">
        <v>130</v>
      </c>
      <c r="F286" s="555" t="n">
        <v>40</v>
      </c>
      <c r="G286" s="555" t="n">
        <v>90</v>
      </c>
      <c r="H286" s="555" t="n">
        <v>0</v>
      </c>
      <c r="I286" s="555" t="n">
        <v>130</v>
      </c>
      <c r="J286" s="555" t="n">
        <v>65</v>
      </c>
      <c r="K286" s="580" t="n">
        <v>1.3</v>
      </c>
      <c r="L286" s="575"/>
      <c r="M286" s="575"/>
      <c r="N286" s="575"/>
    </row>
    <row r="287" customFormat="false" ht="15.75" hidden="false" customHeight="true" outlineLevel="0" collapsed="false">
      <c r="A287" s="554" t="s">
        <v>1204</v>
      </c>
      <c r="B287" s="554"/>
      <c r="C287" s="554" t="s">
        <v>1205</v>
      </c>
      <c r="D287" s="555" t="n">
        <v>371</v>
      </c>
      <c r="E287" s="555" t="n">
        <v>251</v>
      </c>
      <c r="F287" s="555" t="n">
        <v>114</v>
      </c>
      <c r="G287" s="555" t="n">
        <v>137</v>
      </c>
      <c r="H287" s="555" t="n">
        <v>76</v>
      </c>
      <c r="I287" s="555" t="n">
        <v>175</v>
      </c>
      <c r="J287" s="555" t="n">
        <v>120</v>
      </c>
      <c r="K287" s="580" t="n">
        <v>6.8</v>
      </c>
      <c r="L287" s="575"/>
      <c r="M287" s="575"/>
      <c r="N287" s="575"/>
    </row>
    <row r="288" customFormat="false" ht="15.75" hidden="false" customHeight="true" outlineLevel="0" collapsed="false">
      <c r="A288" s="554" t="s">
        <v>1206</v>
      </c>
      <c r="B288" s="554"/>
      <c r="C288" s="554" t="s">
        <v>1207</v>
      </c>
      <c r="D288" s="555" t="n">
        <v>864</v>
      </c>
      <c r="E288" s="555" t="n">
        <v>541</v>
      </c>
      <c r="F288" s="555" t="n">
        <v>250</v>
      </c>
      <c r="G288" s="555" t="n">
        <v>291</v>
      </c>
      <c r="H288" s="555" t="n">
        <v>166</v>
      </c>
      <c r="I288" s="555" t="n">
        <v>375</v>
      </c>
      <c r="J288" s="555" t="n">
        <v>323</v>
      </c>
      <c r="K288" s="580" t="n">
        <v>7.3</v>
      </c>
      <c r="L288" s="575"/>
      <c r="M288" s="575"/>
      <c r="N288" s="575"/>
    </row>
    <row r="289" customFormat="false" ht="15.75" hidden="false" customHeight="true" outlineLevel="0" collapsed="false">
      <c r="A289" s="554" t="s">
        <v>1208</v>
      </c>
      <c r="B289" s="554"/>
      <c r="C289" s="554" t="s">
        <v>1209</v>
      </c>
      <c r="D289" s="555" t="n">
        <v>325</v>
      </c>
      <c r="E289" s="555" t="n">
        <v>236</v>
      </c>
      <c r="F289" s="555" t="n">
        <v>101</v>
      </c>
      <c r="G289" s="555" t="n">
        <v>135</v>
      </c>
      <c r="H289" s="555" t="n">
        <v>58</v>
      </c>
      <c r="I289" s="555" t="n">
        <v>178</v>
      </c>
      <c r="J289" s="555" t="n">
        <v>89</v>
      </c>
      <c r="K289" s="580" t="n">
        <v>2.9</v>
      </c>
      <c r="L289" s="575"/>
      <c r="M289" s="575"/>
      <c r="N289" s="575"/>
    </row>
    <row r="290" customFormat="false" ht="15.75" hidden="false" customHeight="true" outlineLevel="0" collapsed="false">
      <c r="A290" s="554" t="s">
        <v>1210</v>
      </c>
      <c r="B290" s="554"/>
      <c r="C290" s="554" t="s">
        <v>1211</v>
      </c>
      <c r="D290" s="555" t="n">
        <v>2181</v>
      </c>
      <c r="E290" s="555" t="n">
        <v>1429</v>
      </c>
      <c r="F290" s="555" t="n">
        <v>670</v>
      </c>
      <c r="G290" s="555" t="n">
        <v>759</v>
      </c>
      <c r="H290" s="555" t="n">
        <v>722</v>
      </c>
      <c r="I290" s="555" t="n">
        <v>707</v>
      </c>
      <c r="J290" s="555" t="n">
        <v>752</v>
      </c>
      <c r="K290" s="580" t="n">
        <v>3.5</v>
      </c>
      <c r="L290" s="575"/>
      <c r="M290" s="575"/>
      <c r="N290" s="575"/>
    </row>
    <row r="291" s="576" customFormat="true" ht="15.75" hidden="false" customHeight="true" outlineLevel="0" collapsed="false">
      <c r="A291" s="547" t="s">
        <v>1212</v>
      </c>
      <c r="B291" s="547" t="s">
        <v>1213</v>
      </c>
      <c r="C291" s="547"/>
      <c r="D291" s="552" t="n">
        <v>9657</v>
      </c>
      <c r="E291" s="552" t="n">
        <v>6456</v>
      </c>
      <c r="F291" s="552" t="n">
        <v>2820</v>
      </c>
      <c r="G291" s="552" t="n">
        <v>3636</v>
      </c>
      <c r="H291" s="552" t="n">
        <v>2855</v>
      </c>
      <c r="I291" s="552" t="n">
        <v>3601</v>
      </c>
      <c r="J291" s="552" t="n">
        <v>3201</v>
      </c>
      <c r="K291" s="577" t="n">
        <v>3.6</v>
      </c>
      <c r="L291" s="575"/>
      <c r="M291" s="575"/>
      <c r="N291" s="575"/>
    </row>
    <row r="292" customFormat="false" ht="15.75" hidden="false" customHeight="true" outlineLevel="0" collapsed="false">
      <c r="A292" s="554" t="s">
        <v>1214</v>
      </c>
      <c r="B292" s="554"/>
      <c r="C292" s="554" t="s">
        <v>1215</v>
      </c>
      <c r="D292" s="555" t="n">
        <v>171</v>
      </c>
      <c r="E292" s="555" t="n">
        <v>118</v>
      </c>
      <c r="F292" s="555" t="n">
        <v>48</v>
      </c>
      <c r="G292" s="555" t="n">
        <v>70</v>
      </c>
      <c r="H292" s="555" t="n">
        <v>44</v>
      </c>
      <c r="I292" s="555" t="n">
        <v>74</v>
      </c>
      <c r="J292" s="555" t="n">
        <v>53</v>
      </c>
      <c r="K292" s="580" t="n">
        <v>7</v>
      </c>
      <c r="L292" s="575"/>
      <c r="M292" s="575"/>
      <c r="N292" s="575"/>
    </row>
    <row r="293" customFormat="false" ht="15.75" hidden="false" customHeight="true" outlineLevel="0" collapsed="false">
      <c r="A293" s="554" t="s">
        <v>1216</v>
      </c>
      <c r="B293" s="554"/>
      <c r="C293" s="554" t="s">
        <v>1217</v>
      </c>
      <c r="D293" s="555" t="n">
        <v>164</v>
      </c>
      <c r="E293" s="555" t="n">
        <v>90</v>
      </c>
      <c r="F293" s="555" t="n">
        <v>43</v>
      </c>
      <c r="G293" s="555" t="n">
        <v>47</v>
      </c>
      <c r="H293" s="555" t="n">
        <v>32</v>
      </c>
      <c r="I293" s="555" t="n">
        <v>58</v>
      </c>
      <c r="J293" s="555" t="n">
        <v>74</v>
      </c>
      <c r="K293" s="580" t="n">
        <v>6.1</v>
      </c>
      <c r="L293" s="575"/>
      <c r="M293" s="575"/>
      <c r="N293" s="575"/>
    </row>
    <row r="294" customFormat="false" ht="15.75" hidden="false" customHeight="true" outlineLevel="0" collapsed="false">
      <c r="A294" s="554" t="s">
        <v>1218</v>
      </c>
      <c r="B294" s="554"/>
      <c r="C294" s="554" t="s">
        <v>1219</v>
      </c>
      <c r="D294" s="555" t="n">
        <v>740</v>
      </c>
      <c r="E294" s="555" t="n">
        <v>482</v>
      </c>
      <c r="F294" s="579" t="n">
        <v>210</v>
      </c>
      <c r="G294" s="555" t="n">
        <v>272</v>
      </c>
      <c r="H294" s="555" t="n">
        <v>246</v>
      </c>
      <c r="I294" s="555" t="n">
        <v>236</v>
      </c>
      <c r="J294" s="555" t="n">
        <v>258</v>
      </c>
      <c r="K294" s="580" t="n">
        <v>6.1</v>
      </c>
      <c r="L294" s="575"/>
      <c r="M294" s="575"/>
      <c r="N294" s="575"/>
    </row>
    <row r="295" customFormat="false" ht="15.75" hidden="false" customHeight="true" outlineLevel="0" collapsed="false">
      <c r="A295" s="554" t="s">
        <v>1220</v>
      </c>
      <c r="B295" s="554"/>
      <c r="C295" s="554" t="s">
        <v>1221</v>
      </c>
      <c r="D295" s="555" t="n">
        <v>148</v>
      </c>
      <c r="E295" s="555" t="n">
        <v>95</v>
      </c>
      <c r="F295" s="555" t="n">
        <v>38</v>
      </c>
      <c r="G295" s="555" t="n">
        <v>57</v>
      </c>
      <c r="H295" s="555" t="n">
        <v>35</v>
      </c>
      <c r="I295" s="555" t="n">
        <v>60</v>
      </c>
      <c r="J295" s="555" t="n">
        <v>53</v>
      </c>
      <c r="K295" s="580" t="n">
        <v>4.7</v>
      </c>
      <c r="L295" s="575"/>
      <c r="M295" s="575"/>
      <c r="N295" s="575"/>
    </row>
    <row r="296" customFormat="false" ht="15.75" hidden="false" customHeight="true" outlineLevel="0" collapsed="false">
      <c r="A296" s="554" t="s">
        <v>1222</v>
      </c>
      <c r="B296" s="554"/>
      <c r="C296" s="554" t="s">
        <v>1223</v>
      </c>
      <c r="D296" s="555" t="n">
        <v>367</v>
      </c>
      <c r="E296" s="555" t="n">
        <v>235</v>
      </c>
      <c r="F296" s="555" t="n">
        <v>104</v>
      </c>
      <c r="G296" s="555" t="n">
        <v>131</v>
      </c>
      <c r="H296" s="555" t="n">
        <v>109</v>
      </c>
      <c r="I296" s="555" t="n">
        <v>126</v>
      </c>
      <c r="J296" s="555" t="n">
        <v>132</v>
      </c>
      <c r="K296" s="580" t="n">
        <v>5.2</v>
      </c>
      <c r="L296" s="575"/>
      <c r="M296" s="575"/>
      <c r="N296" s="575"/>
    </row>
    <row r="297" customFormat="false" ht="15.75" hidden="false" customHeight="true" outlineLevel="0" collapsed="false">
      <c r="A297" s="554" t="s">
        <v>1224</v>
      </c>
      <c r="B297" s="554"/>
      <c r="C297" s="554" t="s">
        <v>1225</v>
      </c>
      <c r="D297" s="555" t="n">
        <v>200</v>
      </c>
      <c r="E297" s="555" t="n">
        <v>123</v>
      </c>
      <c r="F297" s="555" t="n">
        <v>68</v>
      </c>
      <c r="G297" s="555" t="n">
        <v>55</v>
      </c>
      <c r="H297" s="555" t="n">
        <v>52</v>
      </c>
      <c r="I297" s="555" t="n">
        <v>71</v>
      </c>
      <c r="J297" s="555" t="n">
        <v>77</v>
      </c>
      <c r="K297" s="580" t="n">
        <v>4.9</v>
      </c>
      <c r="L297" s="575"/>
      <c r="M297" s="575"/>
      <c r="N297" s="575"/>
    </row>
    <row r="298" customFormat="false" ht="15.75" hidden="false" customHeight="true" outlineLevel="0" collapsed="false">
      <c r="A298" s="554" t="s">
        <v>1226</v>
      </c>
      <c r="B298" s="554"/>
      <c r="C298" s="554" t="s">
        <v>1227</v>
      </c>
      <c r="D298" s="555" t="n">
        <v>219</v>
      </c>
      <c r="E298" s="555" t="n">
        <v>154</v>
      </c>
      <c r="F298" s="555" t="n">
        <v>74</v>
      </c>
      <c r="G298" s="555" t="n">
        <v>80</v>
      </c>
      <c r="H298" s="555" t="n">
        <v>56</v>
      </c>
      <c r="I298" s="555" t="n">
        <v>98</v>
      </c>
      <c r="J298" s="555" t="n">
        <v>65</v>
      </c>
      <c r="K298" s="580" t="n">
        <v>3.2</v>
      </c>
      <c r="L298" s="575"/>
      <c r="M298" s="575"/>
      <c r="N298" s="575"/>
    </row>
    <row r="299" customFormat="false" ht="15.75" hidden="false" customHeight="true" outlineLevel="0" collapsed="false">
      <c r="A299" s="554" t="s">
        <v>1228</v>
      </c>
      <c r="B299" s="554"/>
      <c r="C299" s="554" t="s">
        <v>1229</v>
      </c>
      <c r="D299" s="555" t="n">
        <v>2761</v>
      </c>
      <c r="E299" s="555" t="n">
        <v>1844</v>
      </c>
      <c r="F299" s="555" t="n">
        <v>794</v>
      </c>
      <c r="G299" s="555" t="n">
        <v>1050</v>
      </c>
      <c r="H299" s="555" t="n">
        <v>818</v>
      </c>
      <c r="I299" s="555" t="n">
        <v>1026</v>
      </c>
      <c r="J299" s="555" t="n">
        <v>917</v>
      </c>
      <c r="K299" s="580" t="n">
        <v>3.8</v>
      </c>
      <c r="L299" s="575"/>
      <c r="M299" s="575"/>
      <c r="N299" s="575"/>
    </row>
    <row r="300" customFormat="false" ht="15.75" hidden="false" customHeight="true" outlineLevel="0" collapsed="false">
      <c r="A300" s="554" t="s">
        <v>1230</v>
      </c>
      <c r="B300" s="554"/>
      <c r="C300" s="554" t="s">
        <v>1231</v>
      </c>
      <c r="D300" s="555" t="n">
        <v>191</v>
      </c>
      <c r="E300" s="555" t="n">
        <v>119</v>
      </c>
      <c r="F300" s="555" t="n">
        <v>45</v>
      </c>
      <c r="G300" s="555" t="n">
        <v>74</v>
      </c>
      <c r="H300" s="555" t="n">
        <v>15</v>
      </c>
      <c r="I300" s="555" t="n">
        <v>104</v>
      </c>
      <c r="J300" s="555" t="n">
        <v>72</v>
      </c>
      <c r="K300" s="580" t="n">
        <v>7.6</v>
      </c>
      <c r="L300" s="575"/>
      <c r="M300" s="575"/>
      <c r="N300" s="575"/>
    </row>
    <row r="301" customFormat="false" ht="15.75" hidden="false" customHeight="true" outlineLevel="0" collapsed="false">
      <c r="A301" s="554" t="s">
        <v>1232</v>
      </c>
      <c r="B301" s="554"/>
      <c r="C301" s="554" t="s">
        <v>1233</v>
      </c>
      <c r="D301" s="555" t="n">
        <v>273</v>
      </c>
      <c r="E301" s="555" t="n">
        <v>187</v>
      </c>
      <c r="F301" s="555" t="n">
        <v>80</v>
      </c>
      <c r="G301" s="555" t="n">
        <v>107</v>
      </c>
      <c r="H301" s="555" t="n">
        <v>90</v>
      </c>
      <c r="I301" s="555" t="n">
        <v>97</v>
      </c>
      <c r="J301" s="555" t="n">
        <v>86</v>
      </c>
      <c r="K301" s="580" t="n">
        <v>4.6</v>
      </c>
      <c r="L301" s="575"/>
      <c r="M301" s="575"/>
      <c r="N301" s="575"/>
    </row>
    <row r="302" customFormat="false" ht="15.75" hidden="false" customHeight="true" outlineLevel="0" collapsed="false">
      <c r="A302" s="554" t="s">
        <v>1234</v>
      </c>
      <c r="B302" s="554"/>
      <c r="C302" s="554" t="s">
        <v>1235</v>
      </c>
      <c r="D302" s="555" t="n">
        <v>3486</v>
      </c>
      <c r="E302" s="555" t="n">
        <v>2384</v>
      </c>
      <c r="F302" s="555" t="n">
        <v>1037</v>
      </c>
      <c r="G302" s="555" t="n">
        <v>1347</v>
      </c>
      <c r="H302" s="555" t="n">
        <v>1122</v>
      </c>
      <c r="I302" s="555" t="n">
        <v>1262</v>
      </c>
      <c r="J302" s="555" t="n">
        <v>1102</v>
      </c>
      <c r="K302" s="580" t="n">
        <v>2.8</v>
      </c>
      <c r="L302" s="575"/>
      <c r="M302" s="575"/>
      <c r="N302" s="575"/>
    </row>
    <row r="303" customFormat="false" ht="15.75" hidden="false" customHeight="true" outlineLevel="0" collapsed="false">
      <c r="A303" s="554" t="s">
        <v>1236</v>
      </c>
      <c r="B303" s="554"/>
      <c r="C303" s="554" t="s">
        <v>1237</v>
      </c>
      <c r="D303" s="555" t="n">
        <v>349</v>
      </c>
      <c r="E303" s="555" t="n">
        <v>218</v>
      </c>
      <c r="F303" s="555" t="n">
        <v>105</v>
      </c>
      <c r="G303" s="555" t="n">
        <v>113</v>
      </c>
      <c r="H303" s="555" t="n">
        <v>89</v>
      </c>
      <c r="I303" s="555" t="n">
        <v>129</v>
      </c>
      <c r="J303" s="555" t="n">
        <v>131</v>
      </c>
      <c r="K303" s="580" t="n">
        <v>5.1</v>
      </c>
      <c r="L303" s="575"/>
      <c r="M303" s="575"/>
      <c r="N303" s="575"/>
    </row>
    <row r="304" customFormat="false" ht="15.75" hidden="false" customHeight="true" outlineLevel="0" collapsed="false">
      <c r="A304" s="554" t="s">
        <v>1238</v>
      </c>
      <c r="B304" s="554"/>
      <c r="C304" s="554" t="s">
        <v>1239</v>
      </c>
      <c r="D304" s="555" t="n">
        <v>200</v>
      </c>
      <c r="E304" s="555" t="n">
        <v>138</v>
      </c>
      <c r="F304" s="555" t="n">
        <v>57</v>
      </c>
      <c r="G304" s="555" t="n">
        <v>81</v>
      </c>
      <c r="H304" s="555" t="n">
        <v>54</v>
      </c>
      <c r="I304" s="555" t="n">
        <v>84</v>
      </c>
      <c r="J304" s="555" t="n">
        <v>62</v>
      </c>
      <c r="K304" s="580" t="n">
        <v>3.7</v>
      </c>
      <c r="L304" s="575"/>
      <c r="M304" s="575"/>
      <c r="N304" s="575"/>
    </row>
    <row r="305" customFormat="false" ht="15.75" hidden="false" customHeight="true" outlineLevel="0" collapsed="false">
      <c r="A305" s="554" t="s">
        <v>1240</v>
      </c>
      <c r="B305" s="554"/>
      <c r="C305" s="554" t="s">
        <v>1241</v>
      </c>
      <c r="D305" s="555" t="n">
        <v>350</v>
      </c>
      <c r="E305" s="555" t="n">
        <v>245</v>
      </c>
      <c r="F305" s="555" t="n">
        <v>101</v>
      </c>
      <c r="G305" s="555" t="n">
        <v>144</v>
      </c>
      <c r="H305" s="555" t="n">
        <v>105</v>
      </c>
      <c r="I305" s="555" t="n">
        <v>140</v>
      </c>
      <c r="J305" s="555" t="n">
        <v>105</v>
      </c>
      <c r="K305" s="580" t="n">
        <v>4</v>
      </c>
      <c r="L305" s="575"/>
      <c r="M305" s="575"/>
      <c r="N305" s="575"/>
    </row>
    <row r="306" customFormat="false" ht="15.75" hidden="false" customHeight="true" outlineLevel="0" collapsed="false">
      <c r="A306" s="554" t="s">
        <v>1242</v>
      </c>
      <c r="B306" s="554"/>
      <c r="C306" s="554" t="s">
        <v>1243</v>
      </c>
      <c r="D306" s="555" t="n">
        <v>156</v>
      </c>
      <c r="E306" s="555" t="n">
        <v>120</v>
      </c>
      <c r="F306" s="555" t="n">
        <v>52</v>
      </c>
      <c r="G306" s="555" t="n">
        <v>68</v>
      </c>
      <c r="H306" s="555" t="n">
        <v>45</v>
      </c>
      <c r="I306" s="555" t="n">
        <v>75</v>
      </c>
      <c r="J306" s="555" t="n">
        <v>36</v>
      </c>
      <c r="K306" s="580" t="n">
        <v>5.5</v>
      </c>
      <c r="L306" s="575"/>
      <c r="M306" s="575"/>
      <c r="N306" s="575"/>
    </row>
    <row r="307" s="576" customFormat="true" ht="15.75" hidden="false" customHeight="true" outlineLevel="0" collapsed="false">
      <c r="A307" s="547" t="s">
        <v>1244</v>
      </c>
      <c r="B307" s="547" t="s">
        <v>1245</v>
      </c>
      <c r="C307" s="547"/>
      <c r="D307" s="552" t="n">
        <v>7690</v>
      </c>
      <c r="E307" s="552" t="n">
        <v>5304</v>
      </c>
      <c r="F307" s="552" t="n">
        <v>2234</v>
      </c>
      <c r="G307" s="552" t="n">
        <v>3070</v>
      </c>
      <c r="H307" s="552" t="n">
        <v>2794</v>
      </c>
      <c r="I307" s="552" t="n">
        <v>2510</v>
      </c>
      <c r="J307" s="552" t="n">
        <v>2386</v>
      </c>
      <c r="K307" s="577" t="n">
        <v>3.1</v>
      </c>
      <c r="L307" s="575"/>
      <c r="M307" s="575"/>
      <c r="N307" s="575"/>
    </row>
    <row r="308" customFormat="false" ht="15.75" hidden="false" customHeight="true" outlineLevel="0" collapsed="false">
      <c r="A308" s="554" t="s">
        <v>1246</v>
      </c>
      <c r="B308" s="554"/>
      <c r="C308" s="554" t="s">
        <v>1247</v>
      </c>
      <c r="D308" s="555" t="n">
        <v>128</v>
      </c>
      <c r="E308" s="555" t="n">
        <v>91</v>
      </c>
      <c r="F308" s="555" t="n">
        <v>36</v>
      </c>
      <c r="G308" s="555" t="n">
        <v>55</v>
      </c>
      <c r="H308" s="555" t="n">
        <v>35</v>
      </c>
      <c r="I308" s="555" t="n">
        <v>56</v>
      </c>
      <c r="J308" s="555" t="n">
        <v>37</v>
      </c>
      <c r="K308" s="580" t="n">
        <v>4.5</v>
      </c>
      <c r="L308" s="575"/>
      <c r="M308" s="575"/>
      <c r="N308" s="575"/>
    </row>
    <row r="309" customFormat="false" ht="15.75" hidden="false" customHeight="true" outlineLevel="0" collapsed="false">
      <c r="A309" s="554" t="s">
        <v>1248</v>
      </c>
      <c r="B309" s="554"/>
      <c r="C309" s="554" t="s">
        <v>1249</v>
      </c>
      <c r="D309" s="555" t="n">
        <v>263</v>
      </c>
      <c r="E309" s="555" t="n">
        <v>187</v>
      </c>
      <c r="F309" s="555" t="n">
        <v>77</v>
      </c>
      <c r="G309" s="555" t="n">
        <v>110</v>
      </c>
      <c r="H309" s="555" t="n">
        <v>71</v>
      </c>
      <c r="I309" s="555" t="n">
        <v>116</v>
      </c>
      <c r="J309" s="555" t="n">
        <v>76</v>
      </c>
      <c r="K309" s="580" t="n">
        <v>4.1</v>
      </c>
      <c r="L309" s="575"/>
      <c r="M309" s="575"/>
      <c r="N309" s="575"/>
    </row>
    <row r="310" customFormat="false" ht="15.75" hidden="false" customHeight="true" outlineLevel="0" collapsed="false">
      <c r="A310" s="554" t="s">
        <v>1250</v>
      </c>
      <c r="B310" s="554"/>
      <c r="C310" s="554" t="s">
        <v>1251</v>
      </c>
      <c r="D310" s="555" t="n">
        <v>939</v>
      </c>
      <c r="E310" s="555" t="n">
        <v>635</v>
      </c>
      <c r="F310" s="555" t="n">
        <v>277</v>
      </c>
      <c r="G310" s="555" t="n">
        <v>358</v>
      </c>
      <c r="H310" s="555" t="n">
        <v>349</v>
      </c>
      <c r="I310" s="555" t="n">
        <v>286</v>
      </c>
      <c r="J310" s="555" t="n">
        <v>304</v>
      </c>
      <c r="K310" s="580" t="n">
        <v>3.3</v>
      </c>
      <c r="L310" s="575"/>
      <c r="M310" s="575"/>
      <c r="N310" s="575"/>
    </row>
    <row r="311" customFormat="false" ht="15.75" hidden="false" customHeight="true" outlineLevel="0" collapsed="false">
      <c r="A311" s="554" t="s">
        <v>1252</v>
      </c>
      <c r="B311" s="554"/>
      <c r="C311" s="554" t="s">
        <v>1253</v>
      </c>
      <c r="D311" s="555" t="n">
        <v>237</v>
      </c>
      <c r="E311" s="555" t="n">
        <v>182</v>
      </c>
      <c r="F311" s="555" t="n">
        <v>71</v>
      </c>
      <c r="G311" s="555" t="n">
        <v>111</v>
      </c>
      <c r="H311" s="555" t="n">
        <v>139</v>
      </c>
      <c r="I311" s="555" t="n">
        <v>43</v>
      </c>
      <c r="J311" s="555" t="n">
        <v>55</v>
      </c>
      <c r="K311" s="580" t="n">
        <v>1.3</v>
      </c>
      <c r="L311" s="575"/>
      <c r="M311" s="575"/>
      <c r="N311" s="575"/>
    </row>
    <row r="312" customFormat="false" ht="15.75" hidden="false" customHeight="true" outlineLevel="0" collapsed="false">
      <c r="A312" s="554" t="s">
        <v>1254</v>
      </c>
      <c r="B312" s="554"/>
      <c r="C312" s="554" t="s">
        <v>1255</v>
      </c>
      <c r="D312" s="555" t="n">
        <v>497</v>
      </c>
      <c r="E312" s="555" t="n">
        <v>325</v>
      </c>
      <c r="F312" s="555" t="n">
        <v>135</v>
      </c>
      <c r="G312" s="555" t="n">
        <v>190</v>
      </c>
      <c r="H312" s="555" t="n">
        <v>141</v>
      </c>
      <c r="I312" s="555" t="n">
        <v>184</v>
      </c>
      <c r="J312" s="555" t="n">
        <v>172</v>
      </c>
      <c r="K312" s="580" t="n">
        <v>5.1</v>
      </c>
      <c r="L312" s="575"/>
      <c r="M312" s="575"/>
      <c r="N312" s="575"/>
    </row>
    <row r="313" customFormat="false" ht="15.75" hidden="false" customHeight="true" outlineLevel="0" collapsed="false">
      <c r="A313" s="554" t="s">
        <v>1256</v>
      </c>
      <c r="B313" s="554"/>
      <c r="C313" s="554" t="s">
        <v>1257</v>
      </c>
      <c r="D313" s="555" t="n">
        <v>143</v>
      </c>
      <c r="E313" s="555" t="n">
        <v>106</v>
      </c>
      <c r="F313" s="555" t="n">
        <v>45</v>
      </c>
      <c r="G313" s="555" t="n">
        <v>61</v>
      </c>
      <c r="H313" s="555" t="n">
        <v>65</v>
      </c>
      <c r="I313" s="555" t="n">
        <v>41</v>
      </c>
      <c r="J313" s="555" t="n">
        <v>37</v>
      </c>
      <c r="K313" s="580" t="n">
        <v>2.8</v>
      </c>
      <c r="L313" s="575"/>
      <c r="M313" s="575"/>
      <c r="N313" s="575"/>
    </row>
    <row r="314" customFormat="false" ht="15.75" hidden="false" customHeight="true" outlineLevel="0" collapsed="false">
      <c r="A314" s="554" t="s">
        <v>1258</v>
      </c>
      <c r="B314" s="554"/>
      <c r="C314" s="554" t="s">
        <v>1259</v>
      </c>
      <c r="D314" s="555" t="n">
        <v>649</v>
      </c>
      <c r="E314" s="555" t="n">
        <v>410</v>
      </c>
      <c r="F314" s="555" t="n">
        <v>171</v>
      </c>
      <c r="G314" s="555" t="n">
        <v>239</v>
      </c>
      <c r="H314" s="555" t="n">
        <v>233</v>
      </c>
      <c r="I314" s="555" t="n">
        <v>177</v>
      </c>
      <c r="J314" s="555" t="n">
        <v>239</v>
      </c>
      <c r="K314" s="580" t="n">
        <v>4</v>
      </c>
      <c r="L314" s="575"/>
      <c r="M314" s="575"/>
      <c r="N314" s="575"/>
    </row>
    <row r="315" customFormat="false" ht="15.75" hidden="false" customHeight="true" outlineLevel="0" collapsed="false">
      <c r="A315" s="554" t="s">
        <v>1260</v>
      </c>
      <c r="B315" s="554"/>
      <c r="C315" s="554" t="s">
        <v>1261</v>
      </c>
      <c r="D315" s="555" t="n">
        <v>584</v>
      </c>
      <c r="E315" s="555" t="n">
        <v>410</v>
      </c>
      <c r="F315" s="555" t="n">
        <v>151</v>
      </c>
      <c r="G315" s="555" t="n">
        <v>259</v>
      </c>
      <c r="H315" s="555" t="n">
        <v>209</v>
      </c>
      <c r="I315" s="555" t="n">
        <v>201</v>
      </c>
      <c r="J315" s="555" t="n">
        <v>174</v>
      </c>
      <c r="K315" s="580" t="n">
        <v>2.5</v>
      </c>
      <c r="L315" s="575"/>
      <c r="M315" s="575"/>
      <c r="N315" s="575"/>
    </row>
    <row r="316" customFormat="false" ht="15.75" hidden="false" customHeight="true" outlineLevel="0" collapsed="false">
      <c r="A316" s="554" t="s">
        <v>1262</v>
      </c>
      <c r="B316" s="554"/>
      <c r="C316" s="554" t="s">
        <v>1263</v>
      </c>
      <c r="D316" s="555" t="n">
        <v>2182</v>
      </c>
      <c r="E316" s="555" t="n">
        <v>1564</v>
      </c>
      <c r="F316" s="555" t="n">
        <v>673</v>
      </c>
      <c r="G316" s="555" t="n">
        <v>891</v>
      </c>
      <c r="H316" s="555" t="n">
        <v>896</v>
      </c>
      <c r="I316" s="555" t="n">
        <v>668</v>
      </c>
      <c r="J316" s="555" t="n">
        <v>618</v>
      </c>
      <c r="K316" s="580" t="n">
        <v>2.8</v>
      </c>
      <c r="L316" s="575"/>
      <c r="M316" s="575"/>
      <c r="N316" s="575"/>
    </row>
    <row r="317" customFormat="false" ht="15.75" hidden="false" customHeight="true" outlineLevel="0" collapsed="false">
      <c r="A317" s="554" t="s">
        <v>1264</v>
      </c>
      <c r="B317" s="554"/>
      <c r="C317" s="554" t="s">
        <v>1265</v>
      </c>
      <c r="D317" s="555" t="n">
        <v>204</v>
      </c>
      <c r="E317" s="555" t="n">
        <v>137</v>
      </c>
      <c r="F317" s="555" t="n">
        <v>66</v>
      </c>
      <c r="G317" s="555" t="n">
        <v>71</v>
      </c>
      <c r="H317" s="555" t="n">
        <v>58</v>
      </c>
      <c r="I317" s="555" t="n">
        <v>79</v>
      </c>
      <c r="J317" s="555" t="n">
        <v>67</v>
      </c>
      <c r="K317" s="580" t="n">
        <v>3.3</v>
      </c>
      <c r="L317" s="575"/>
      <c r="M317" s="575"/>
      <c r="N317" s="575"/>
    </row>
    <row r="318" customFormat="false" ht="15.75" hidden="false" customHeight="true" outlineLevel="0" collapsed="false">
      <c r="A318" s="554" t="s">
        <v>1266</v>
      </c>
      <c r="B318" s="554"/>
      <c r="C318" s="554" t="s">
        <v>1267</v>
      </c>
      <c r="D318" s="555" t="n">
        <v>1229</v>
      </c>
      <c r="E318" s="555" t="n">
        <v>828</v>
      </c>
      <c r="F318" s="555" t="n">
        <v>371</v>
      </c>
      <c r="G318" s="555" t="n">
        <v>457</v>
      </c>
      <c r="H318" s="555" t="n">
        <v>483</v>
      </c>
      <c r="I318" s="555" t="n">
        <v>345</v>
      </c>
      <c r="J318" s="555" t="n">
        <v>401</v>
      </c>
      <c r="K318" s="580" t="n">
        <v>2.9</v>
      </c>
      <c r="L318" s="575"/>
      <c r="M318" s="575"/>
      <c r="N318" s="575"/>
    </row>
    <row r="319" customFormat="false" ht="15.75" hidden="false" customHeight="true" outlineLevel="0" collapsed="false">
      <c r="A319" s="554" t="s">
        <v>1268</v>
      </c>
      <c r="B319" s="554"/>
      <c r="C319" s="554" t="s">
        <v>1269</v>
      </c>
      <c r="D319" s="555" t="n">
        <v>391</v>
      </c>
      <c r="E319" s="555" t="n">
        <v>263</v>
      </c>
      <c r="F319" s="555" t="n">
        <v>98</v>
      </c>
      <c r="G319" s="555" t="n">
        <v>165</v>
      </c>
      <c r="H319" s="555" t="n">
        <v>90</v>
      </c>
      <c r="I319" s="555" t="n">
        <v>173</v>
      </c>
      <c r="J319" s="555" t="n">
        <v>128</v>
      </c>
      <c r="K319" s="580" t="n">
        <v>4.7</v>
      </c>
      <c r="L319" s="575"/>
      <c r="M319" s="575"/>
      <c r="N319" s="575"/>
    </row>
    <row r="320" customFormat="false" ht="15.75" hidden="false" customHeight="true" outlineLevel="0" collapsed="false">
      <c r="A320" s="554" t="s">
        <v>1270</v>
      </c>
      <c r="B320" s="554"/>
      <c r="C320" s="554" t="s">
        <v>1271</v>
      </c>
      <c r="D320" s="555" t="n">
        <v>108</v>
      </c>
      <c r="E320" s="555" t="n">
        <v>76</v>
      </c>
      <c r="F320" s="555" t="n">
        <v>27</v>
      </c>
      <c r="G320" s="555" t="n">
        <v>49</v>
      </c>
      <c r="H320" s="555" t="n">
        <v>36</v>
      </c>
      <c r="I320" s="555" t="n">
        <v>40</v>
      </c>
      <c r="J320" s="555" t="n">
        <v>32</v>
      </c>
      <c r="K320" s="580" t="n">
        <v>3.2</v>
      </c>
      <c r="M320" s="575"/>
      <c r="N320" s="575"/>
    </row>
    <row r="321" s="583" customFormat="true" ht="15.75" hidden="false" customHeight="true" outlineLevel="0" collapsed="false">
      <c r="A321" s="556" t="s">
        <v>1272</v>
      </c>
      <c r="B321" s="556"/>
      <c r="C321" s="556" t="s">
        <v>1273</v>
      </c>
      <c r="D321" s="557" t="n">
        <v>207</v>
      </c>
      <c r="E321" s="557" t="n">
        <v>143</v>
      </c>
      <c r="F321" s="557" t="n">
        <v>57</v>
      </c>
      <c r="G321" s="557" t="n">
        <v>86</v>
      </c>
      <c r="H321" s="557" t="n">
        <v>29</v>
      </c>
      <c r="I321" s="557" t="n">
        <v>114</v>
      </c>
      <c r="J321" s="557" t="n">
        <v>64</v>
      </c>
      <c r="K321" s="582" t="n">
        <v>4.6</v>
      </c>
      <c r="M321" s="575"/>
      <c r="N321" s="575"/>
    </row>
    <row r="322" s="101" customFormat="true" ht="13.5" hidden="false" customHeight="true" outlineLevel="0" collapsed="false">
      <c r="A322" s="584"/>
      <c r="B322" s="374" t="s">
        <v>1295</v>
      </c>
      <c r="C322" s="374"/>
      <c r="D322" s="584"/>
      <c r="E322" s="584"/>
      <c r="F322" s="584"/>
      <c r="G322" s="584"/>
      <c r="H322" s="584"/>
      <c r="I322" s="584"/>
      <c r="J322" s="584"/>
      <c r="K322" s="584"/>
      <c r="L322" s="585"/>
      <c r="M322" s="575"/>
      <c r="N322" s="575"/>
    </row>
    <row r="323" s="101" customFormat="true" ht="12" hidden="false" customHeight="true" outlineLevel="0" collapsed="false">
      <c r="A323" s="302"/>
      <c r="B323" s="558" t="s">
        <v>1296</v>
      </c>
      <c r="C323" s="374"/>
      <c r="D323" s="586"/>
      <c r="E323" s="586"/>
      <c r="F323" s="586"/>
      <c r="G323" s="586"/>
      <c r="H323" s="586"/>
      <c r="I323" s="586"/>
      <c r="J323" s="586"/>
      <c r="K323" s="586"/>
      <c r="M323" s="575"/>
      <c r="N323" s="575"/>
    </row>
    <row r="324" customFormat="false" ht="12" hidden="false" customHeight="true" outlineLevel="0" collapsed="false">
      <c r="A324" s="558"/>
      <c r="B324" s="558" t="s">
        <v>1297</v>
      </c>
      <c r="C324" s="558"/>
      <c r="D324" s="586"/>
      <c r="E324" s="586"/>
      <c r="F324" s="586"/>
      <c r="G324" s="586"/>
      <c r="H324" s="586"/>
      <c r="I324" s="586"/>
      <c r="J324" s="586"/>
      <c r="K324" s="586"/>
    </row>
    <row r="325" customFormat="false" ht="12" hidden="false" customHeight="true" outlineLevel="0" collapsed="false">
      <c r="A325" s="558"/>
      <c r="B325" s="166" t="s">
        <v>1298</v>
      </c>
      <c r="C325" s="201"/>
      <c r="D325" s="558"/>
      <c r="E325" s="558"/>
      <c r="F325" s="558"/>
      <c r="G325" s="558"/>
      <c r="H325" s="558"/>
      <c r="I325" s="558"/>
      <c r="J325" s="302"/>
      <c r="K325" s="302"/>
    </row>
    <row r="326" customFormat="false" ht="12" hidden="false" customHeight="true" outlineLevel="0" collapsed="false">
      <c r="A326" s="558"/>
      <c r="D326" s="374"/>
      <c r="E326" s="374"/>
      <c r="F326" s="374"/>
      <c r="G326" s="374"/>
      <c r="H326" s="374"/>
      <c r="I326" s="374"/>
      <c r="J326" s="302"/>
      <c r="K326" s="302"/>
    </row>
    <row r="327" customFormat="false" ht="12" hidden="false" customHeight="true" outlineLevel="0" collapsed="false">
      <c r="A327" s="558"/>
      <c r="B327" s="160" t="s">
        <v>1299</v>
      </c>
      <c r="D327" s="201"/>
      <c r="E327" s="201"/>
      <c r="F327" s="201"/>
      <c r="G327" s="201"/>
      <c r="H327" s="201"/>
      <c r="I327" s="201"/>
      <c r="J327" s="201"/>
      <c r="K327" s="201"/>
    </row>
    <row r="328" customFormat="false" ht="13.5" hidden="false" customHeight="false" outlineLevel="0" collapsed="false">
      <c r="A328" s="558"/>
      <c r="B328" s="558"/>
      <c r="C328" s="558"/>
      <c r="D328" s="558"/>
      <c r="E328" s="558"/>
      <c r="F328" s="558"/>
      <c r="G328" s="558"/>
      <c r="H328" s="558"/>
      <c r="I328" s="558"/>
      <c r="J328" s="558"/>
      <c r="K328" s="558"/>
    </row>
    <row r="329" customFormat="false" ht="13.5" hidden="false" customHeight="false" outlineLevel="0" collapsed="false">
      <c r="B329" s="587"/>
      <c r="C329" s="201"/>
    </row>
    <row r="330" customFormat="false" ht="13.5" hidden="false" customHeight="false" outlineLevel="0" collapsed="false">
      <c r="B330" s="558"/>
      <c r="C330" s="558"/>
    </row>
    <row r="331" customFormat="false" ht="13.5" hidden="false" customHeight="false" outlineLevel="0" collapsed="false">
      <c r="B331" s="560"/>
      <c r="C331" s="558"/>
    </row>
    <row r="332" customFormat="false" ht="13.5" hidden="false" customHeight="false" outlineLevel="0" collapsed="false">
      <c r="B332" s="560"/>
      <c r="C332" s="558"/>
    </row>
    <row r="333" customFormat="false" ht="13.5" hidden="false" customHeight="false" outlineLevel="0" collapsed="false">
      <c r="B333" s="560"/>
      <c r="C333" s="558"/>
    </row>
    <row r="334" customFormat="false" ht="13.5" hidden="false" customHeight="false" outlineLevel="0" collapsed="false">
      <c r="B334" s="560"/>
      <c r="C334" s="558"/>
    </row>
    <row r="335" customFormat="false" ht="13.5" hidden="false" customHeight="false" outlineLevel="0" collapsed="false">
      <c r="B335" s="166"/>
      <c r="C335" s="558"/>
    </row>
    <row r="338" customFormat="false" ht="13.5" hidden="false" customHeight="false" outlineLevel="0" collapsed="false">
      <c r="C338" s="558"/>
    </row>
  </sheetData>
  <mergeCells count="2">
    <mergeCell ref="A2:K3"/>
    <mergeCell ref="A4:K4"/>
  </mergeCells>
  <conditionalFormatting sqref="L10:N10 L16:N318 L11 L319 M319:N3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3" manualBreakCount="13">
    <brk id="33" man="true" max="16383" min="0"/>
    <brk id="56" man="true" max="16383" min="0"/>
    <brk id="80" man="true" max="16383" min="0"/>
    <brk id="104" man="true" max="16383" min="0"/>
    <brk id="128" man="true" max="16383" min="0"/>
    <brk id="152" man="true" max="16383" min="0"/>
    <brk id="176" man="true" max="16383" min="0"/>
    <brk id="196" man="true" max="16383" min="0"/>
    <brk id="220" man="true" max="16383" min="0"/>
    <brk id="244" man="true" max="16383" min="0"/>
    <brk id="268" man="true" max="16383" min="0"/>
    <brk id="292" man="true" max="16383" min="0"/>
    <brk id="31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N19" activeCellId="0" sqref="N1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2.7"/>
    <col collapsed="false" customWidth="true" hidden="false" outlineLevel="0" max="3" min="3" style="0" width="10.41"/>
    <col collapsed="false" customWidth="true" hidden="false" outlineLevel="0" max="5" min="4" style="0" width="7.28"/>
    <col collapsed="false" customWidth="true" hidden="false" outlineLevel="0" max="6" min="6" style="0" width="6.28"/>
    <col collapsed="false" customWidth="true" hidden="false" outlineLevel="0" max="7" min="7" style="0" width="7.28"/>
    <col collapsed="false" customWidth="true" hidden="false" outlineLevel="0" max="8" min="8" style="0" width="9.28"/>
    <col collapsed="false" customWidth="true" hidden="false" outlineLevel="0" max="9" min="9" style="0" width="10.99"/>
    <col collapsed="false" customWidth="true" hidden="false" outlineLevel="0" max="11" min="10" style="0" width="10.28"/>
    <col collapsed="false" customWidth="true" hidden="false" outlineLevel="0" max="12" min="12" style="0" width="9.56"/>
    <col collapsed="false" customWidth="true" hidden="false" outlineLevel="0" max="14" min="14" style="0" width="14.99"/>
    <col collapsed="false" customWidth="true" hidden="false" outlineLevel="0" max="15" min="15" style="0" width="8.41"/>
    <col collapsed="false" customWidth="true" hidden="false" outlineLevel="0" max="16" min="16" style="0" width="9.28"/>
  </cols>
  <sheetData>
    <row r="1" customFormat="false" ht="10.5" hidden="false" customHeight="true" outlineLevel="0" collapsed="false"/>
    <row r="2" customFormat="false" ht="15" hidden="false" customHeight="true" outlineLevel="0" collapsed="false">
      <c r="A2" s="536" t="s">
        <v>1300</v>
      </c>
      <c r="B2" s="536"/>
      <c r="C2" s="536"/>
      <c r="D2" s="536"/>
      <c r="E2" s="536"/>
      <c r="F2" s="536"/>
      <c r="G2" s="536"/>
      <c r="H2" s="536"/>
      <c r="I2" s="536"/>
      <c r="J2" s="536"/>
      <c r="K2" s="536"/>
      <c r="L2" s="536"/>
      <c r="M2" s="536"/>
    </row>
    <row r="3" customFormat="false" ht="15.75" hidden="false" customHeight="true" outlineLevel="0" collapsed="false">
      <c r="A3" s="588" t="s">
        <v>1301</v>
      </c>
      <c r="B3" s="588"/>
      <c r="C3" s="588"/>
      <c r="D3" s="588"/>
      <c r="E3" s="588"/>
      <c r="F3" s="588"/>
      <c r="G3" s="588"/>
      <c r="H3" s="588"/>
      <c r="I3" s="588"/>
      <c r="J3" s="588"/>
      <c r="K3" s="588"/>
      <c r="L3" s="588"/>
      <c r="M3" s="588"/>
      <c r="N3" s="589"/>
    </row>
    <row r="4" customFormat="false" ht="18" hidden="false" customHeight="true" outlineLevel="0" collapsed="false"/>
    <row r="5" customFormat="false" ht="17.25" hidden="false" customHeight="true" outlineLevel="0" collapsed="false">
      <c r="A5" s="567" t="s">
        <v>632</v>
      </c>
      <c r="B5" s="567"/>
      <c r="C5" s="567" t="s">
        <v>392</v>
      </c>
      <c r="D5" s="590" t="s">
        <v>625</v>
      </c>
      <c r="E5" s="590"/>
      <c r="F5" s="590"/>
      <c r="G5" s="590"/>
      <c r="H5" s="591" t="s">
        <v>1302</v>
      </c>
      <c r="I5" s="591"/>
      <c r="J5" s="592" t="s">
        <v>627</v>
      </c>
      <c r="K5" s="567" t="s">
        <v>1303</v>
      </c>
      <c r="L5" s="567" t="s">
        <v>629</v>
      </c>
      <c r="M5" s="567" t="s">
        <v>630</v>
      </c>
    </row>
    <row r="6" customFormat="false" ht="16.5" hidden="false" customHeight="true" outlineLevel="0" collapsed="false">
      <c r="A6" s="547"/>
      <c r="B6" s="547" t="s">
        <v>1304</v>
      </c>
      <c r="C6" s="547" t="s">
        <v>347</v>
      </c>
      <c r="D6" s="591" t="s">
        <v>633</v>
      </c>
      <c r="E6" s="591"/>
      <c r="F6" s="591" t="s">
        <v>634</v>
      </c>
      <c r="G6" s="591"/>
      <c r="H6" s="593" t="s">
        <v>315</v>
      </c>
      <c r="I6" s="594" t="s">
        <v>280</v>
      </c>
      <c r="J6" s="595" t="s">
        <v>1305</v>
      </c>
      <c r="K6" s="547" t="s">
        <v>639</v>
      </c>
      <c r="L6" s="547" t="s">
        <v>498</v>
      </c>
      <c r="M6" s="547" t="s">
        <v>636</v>
      </c>
    </row>
    <row r="7" customFormat="false" ht="13.5" hidden="false" customHeight="true" outlineLevel="0" collapsed="false">
      <c r="A7" s="547"/>
      <c r="B7" s="547"/>
      <c r="C7" s="547" t="s">
        <v>638</v>
      </c>
      <c r="D7" s="593" t="s">
        <v>315</v>
      </c>
      <c r="E7" s="593" t="s">
        <v>280</v>
      </c>
      <c r="F7" s="593" t="s">
        <v>315</v>
      </c>
      <c r="G7" s="593" t="s">
        <v>280</v>
      </c>
      <c r="H7" s="593" t="s">
        <v>191</v>
      </c>
      <c r="I7" s="594" t="s">
        <v>191</v>
      </c>
      <c r="J7" s="595" t="s">
        <v>356</v>
      </c>
      <c r="K7" s="547" t="s">
        <v>1306</v>
      </c>
      <c r="L7" s="547" t="s">
        <v>501</v>
      </c>
      <c r="M7" s="547" t="s">
        <v>640</v>
      </c>
    </row>
    <row r="8" customFormat="false" ht="12.75" hidden="false" customHeight="true" outlineLevel="0" collapsed="false">
      <c r="A8" s="547"/>
      <c r="B8" s="547"/>
      <c r="C8" s="547"/>
      <c r="D8" s="593" t="s">
        <v>191</v>
      </c>
      <c r="E8" s="593" t="s">
        <v>191</v>
      </c>
      <c r="F8" s="593" t="s">
        <v>191</v>
      </c>
      <c r="G8" s="593" t="s">
        <v>191</v>
      </c>
      <c r="H8" s="547"/>
      <c r="I8" s="547"/>
      <c r="J8" s="595" t="s">
        <v>1307</v>
      </c>
      <c r="K8" s="547" t="s">
        <v>1308</v>
      </c>
      <c r="L8" s="543" t="s">
        <v>644</v>
      </c>
      <c r="M8" s="547" t="s">
        <v>645</v>
      </c>
      <c r="O8" s="118"/>
    </row>
    <row r="9" customFormat="false" ht="12.75" hidden="false" customHeight="true" outlineLevel="0" collapsed="false">
      <c r="A9" s="547"/>
      <c r="B9" s="547"/>
      <c r="C9" s="547"/>
      <c r="D9" s="547"/>
      <c r="E9" s="547"/>
      <c r="F9" s="547"/>
      <c r="G9" s="547"/>
      <c r="H9" s="547"/>
      <c r="I9" s="547"/>
      <c r="J9" s="595" t="s">
        <v>1309</v>
      </c>
      <c r="K9" s="547" t="s">
        <v>1310</v>
      </c>
      <c r="L9" s="543"/>
      <c r="M9" s="547"/>
      <c r="O9" s="596"/>
    </row>
    <row r="10" customFormat="false" ht="12.75" hidden="false" customHeight="true" outlineLevel="0" collapsed="false">
      <c r="A10" s="544"/>
      <c r="B10" s="544"/>
      <c r="C10" s="544"/>
      <c r="D10" s="544"/>
      <c r="E10" s="544"/>
      <c r="F10" s="544"/>
      <c r="G10" s="544"/>
      <c r="H10" s="544"/>
      <c r="I10" s="544"/>
      <c r="J10" s="597" t="s">
        <v>356</v>
      </c>
      <c r="K10" s="544" t="s">
        <v>1311</v>
      </c>
      <c r="L10" s="544"/>
      <c r="M10" s="544"/>
    </row>
    <row r="11" customFormat="false" ht="12.75" hidden="false" customHeight="true" outlineLevel="0" collapsed="false">
      <c r="A11" s="547" t="s">
        <v>683</v>
      </c>
      <c r="B11" s="547"/>
      <c r="C11" s="552" t="n">
        <v>14564</v>
      </c>
      <c r="D11" s="552" t="n">
        <v>3857</v>
      </c>
      <c r="E11" s="552" t="n">
        <v>2060</v>
      </c>
      <c r="F11" s="552" t="n">
        <v>6434</v>
      </c>
      <c r="G11" s="593" t="n">
        <v>445</v>
      </c>
      <c r="H11" s="552" t="n">
        <v>507</v>
      </c>
      <c r="I11" s="552" t="n">
        <v>1261</v>
      </c>
      <c r="J11" s="552" t="n">
        <v>9474</v>
      </c>
      <c r="K11" s="552" t="n">
        <v>9405</v>
      </c>
      <c r="L11" s="552" t="n">
        <v>927223.777</v>
      </c>
      <c r="M11" s="552" t="n">
        <v>63665</v>
      </c>
    </row>
    <row r="12" customFormat="false" ht="12.75" hidden="false" customHeight="true" outlineLevel="0" collapsed="false">
      <c r="A12" s="554"/>
      <c r="B12" s="554" t="s">
        <v>1312</v>
      </c>
      <c r="C12" s="555" t="n">
        <v>605</v>
      </c>
      <c r="D12" s="555" t="n">
        <v>182</v>
      </c>
      <c r="E12" s="555" t="n">
        <v>90</v>
      </c>
      <c r="F12" s="555" t="n">
        <v>272</v>
      </c>
      <c r="G12" s="579" t="n">
        <v>25</v>
      </c>
      <c r="H12" s="555" t="n">
        <v>13</v>
      </c>
      <c r="I12" s="555" t="n">
        <v>23</v>
      </c>
      <c r="J12" s="555" t="n">
        <v>286</v>
      </c>
      <c r="K12" s="555" t="n">
        <v>281</v>
      </c>
      <c r="L12" s="555" t="n">
        <v>35381.306</v>
      </c>
      <c r="M12" s="555" t="n">
        <v>58481</v>
      </c>
    </row>
    <row r="13" customFormat="false" ht="12.75" hidden="false" customHeight="true" outlineLevel="0" collapsed="false">
      <c r="A13" s="554"/>
      <c r="B13" s="554" t="s">
        <v>1313</v>
      </c>
      <c r="C13" s="555" t="n">
        <v>1683</v>
      </c>
      <c r="D13" s="555" t="n">
        <v>477</v>
      </c>
      <c r="E13" s="555" t="n">
        <v>258</v>
      </c>
      <c r="F13" s="555" t="n">
        <v>686</v>
      </c>
      <c r="G13" s="579" t="n">
        <v>79</v>
      </c>
      <c r="H13" s="555" t="n">
        <v>61</v>
      </c>
      <c r="I13" s="555" t="n">
        <v>122</v>
      </c>
      <c r="J13" s="555" t="n">
        <v>998</v>
      </c>
      <c r="K13" s="555" t="n">
        <v>988</v>
      </c>
      <c r="L13" s="555" t="n">
        <v>129972.126</v>
      </c>
      <c r="M13" s="555" t="n">
        <v>77226</v>
      </c>
    </row>
    <row r="14" customFormat="false" ht="12.75" hidden="false" customHeight="true" outlineLevel="0" collapsed="false">
      <c r="A14" s="554"/>
      <c r="B14" s="554" t="s">
        <v>1314</v>
      </c>
      <c r="C14" s="555" t="n">
        <v>1024</v>
      </c>
      <c r="D14" s="555" t="n">
        <v>309</v>
      </c>
      <c r="E14" s="555" t="n">
        <v>155</v>
      </c>
      <c r="F14" s="555" t="n">
        <v>466</v>
      </c>
      <c r="G14" s="579" t="n">
        <v>27</v>
      </c>
      <c r="H14" s="555" t="n">
        <v>20</v>
      </c>
      <c r="I14" s="555" t="n">
        <v>47</v>
      </c>
      <c r="J14" s="555" t="n">
        <v>536</v>
      </c>
      <c r="K14" s="555" t="n">
        <v>532</v>
      </c>
      <c r="L14" s="555" t="n">
        <v>69115.913</v>
      </c>
      <c r="M14" s="555" t="n">
        <v>67496</v>
      </c>
    </row>
    <row r="15" customFormat="false" ht="12.75" hidden="false" customHeight="true" outlineLevel="0" collapsed="false">
      <c r="A15" s="554"/>
      <c r="B15" s="554" t="s">
        <v>1315</v>
      </c>
      <c r="C15" s="555" t="n">
        <v>1251</v>
      </c>
      <c r="D15" s="555" t="n">
        <v>374</v>
      </c>
      <c r="E15" s="555" t="n">
        <v>215</v>
      </c>
      <c r="F15" s="555" t="n">
        <v>452</v>
      </c>
      <c r="G15" s="579" t="n">
        <v>41</v>
      </c>
      <c r="H15" s="555" t="n">
        <v>63</v>
      </c>
      <c r="I15" s="555" t="n">
        <v>106</v>
      </c>
      <c r="J15" s="555" t="n">
        <v>829</v>
      </c>
      <c r="K15" s="555" t="n">
        <v>825</v>
      </c>
      <c r="L15" s="555" t="n">
        <v>86395.218</v>
      </c>
      <c r="M15" s="555" t="n">
        <v>69061</v>
      </c>
    </row>
    <row r="16" customFormat="false" ht="12.75" hidden="false" customHeight="true" outlineLevel="0" collapsed="false">
      <c r="A16" s="554"/>
      <c r="B16" s="554" t="s">
        <v>1316</v>
      </c>
      <c r="C16" s="555" t="n">
        <v>233</v>
      </c>
      <c r="D16" s="555" t="n">
        <v>72</v>
      </c>
      <c r="E16" s="555" t="n">
        <v>23</v>
      </c>
      <c r="F16" s="555" t="n">
        <v>121</v>
      </c>
      <c r="G16" s="555" t="n">
        <v>10</v>
      </c>
      <c r="H16" s="555" t="n">
        <v>3</v>
      </c>
      <c r="I16" s="555" t="n">
        <v>4</v>
      </c>
      <c r="J16" s="555" t="n">
        <v>80</v>
      </c>
      <c r="K16" s="555" t="n">
        <v>78</v>
      </c>
      <c r="L16" s="555" t="n">
        <v>15376.097</v>
      </c>
      <c r="M16" s="555" t="n">
        <v>65992</v>
      </c>
    </row>
    <row r="17" customFormat="false" ht="12.75" hidden="false" customHeight="true" outlineLevel="0" collapsed="false">
      <c r="A17" s="554"/>
      <c r="B17" s="554" t="s">
        <v>1317</v>
      </c>
      <c r="C17" s="555" t="n">
        <v>768</v>
      </c>
      <c r="D17" s="555" t="n">
        <v>212</v>
      </c>
      <c r="E17" s="555" t="n">
        <v>97</v>
      </c>
      <c r="F17" s="555" t="n">
        <v>382</v>
      </c>
      <c r="G17" s="555" t="n">
        <v>25</v>
      </c>
      <c r="H17" s="555" t="n">
        <v>14</v>
      </c>
      <c r="I17" s="555" t="n">
        <v>38</v>
      </c>
      <c r="J17" s="555" t="n">
        <v>315</v>
      </c>
      <c r="K17" s="555" t="n">
        <v>311</v>
      </c>
      <c r="L17" s="555" t="n">
        <v>49295.124</v>
      </c>
      <c r="M17" s="555" t="n">
        <v>64186</v>
      </c>
    </row>
    <row r="18" customFormat="false" ht="12.75" hidden="false" customHeight="true" outlineLevel="0" collapsed="false">
      <c r="A18" s="554"/>
      <c r="B18" s="554" t="s">
        <v>1318</v>
      </c>
      <c r="C18" s="555" t="n">
        <v>216</v>
      </c>
      <c r="D18" s="555" t="n">
        <v>82</v>
      </c>
      <c r="E18" s="555" t="n">
        <v>16</v>
      </c>
      <c r="F18" s="555" t="n">
        <v>92</v>
      </c>
      <c r="G18" s="555" t="n">
        <v>8</v>
      </c>
      <c r="H18" s="555" t="n">
        <v>7</v>
      </c>
      <c r="I18" s="555" t="n">
        <v>11</v>
      </c>
      <c r="J18" s="555" t="n">
        <v>79</v>
      </c>
      <c r="K18" s="555" t="n">
        <v>77</v>
      </c>
      <c r="L18" s="555" t="n">
        <v>13660.357</v>
      </c>
      <c r="M18" s="555" t="n">
        <v>63242</v>
      </c>
    </row>
    <row r="19" customFormat="false" ht="12.75" hidden="false" customHeight="true" outlineLevel="0" collapsed="false">
      <c r="A19" s="554"/>
      <c r="B19" s="554" t="s">
        <v>1319</v>
      </c>
      <c r="C19" s="555" t="n">
        <v>1816</v>
      </c>
      <c r="D19" s="555" t="n">
        <v>526</v>
      </c>
      <c r="E19" s="555" t="n">
        <v>376</v>
      </c>
      <c r="F19" s="555" t="n">
        <v>587</v>
      </c>
      <c r="G19" s="555" t="n">
        <v>70</v>
      </c>
      <c r="H19" s="555" t="n">
        <v>87</v>
      </c>
      <c r="I19" s="555" t="n">
        <v>170</v>
      </c>
      <c r="J19" s="555" t="n">
        <v>1508</v>
      </c>
      <c r="K19" s="555" t="n">
        <v>1493</v>
      </c>
      <c r="L19" s="555" t="n">
        <v>145282.217</v>
      </c>
      <c r="M19" s="555" t="n">
        <v>80001</v>
      </c>
    </row>
    <row r="20" customFormat="false" ht="12.75" hidden="false" customHeight="true" outlineLevel="0" collapsed="false">
      <c r="A20" s="554"/>
      <c r="B20" s="554" t="s">
        <v>1320</v>
      </c>
      <c r="C20" s="555" t="n">
        <v>695</v>
      </c>
      <c r="D20" s="555" t="n">
        <v>210</v>
      </c>
      <c r="E20" s="555" t="n">
        <v>111</v>
      </c>
      <c r="F20" s="555" t="n">
        <v>298</v>
      </c>
      <c r="G20" s="555" t="n">
        <v>24</v>
      </c>
      <c r="H20" s="555" t="n">
        <v>20</v>
      </c>
      <c r="I20" s="555" t="n">
        <v>32</v>
      </c>
      <c r="J20" s="555" t="n">
        <v>351</v>
      </c>
      <c r="K20" s="555" t="n">
        <v>346</v>
      </c>
      <c r="L20" s="555" t="n">
        <v>49280.861</v>
      </c>
      <c r="M20" s="555" t="n">
        <v>70908</v>
      </c>
    </row>
    <row r="21" customFormat="false" ht="12.75" hidden="false" customHeight="true" outlineLevel="0" collapsed="false">
      <c r="A21" s="554"/>
      <c r="B21" s="554" t="s">
        <v>1321</v>
      </c>
      <c r="C21" s="555" t="n">
        <v>1053</v>
      </c>
      <c r="D21" s="555" t="n">
        <v>275</v>
      </c>
      <c r="E21" s="555" t="n">
        <v>182</v>
      </c>
      <c r="F21" s="555" t="n">
        <v>394</v>
      </c>
      <c r="G21" s="555" t="n">
        <v>38</v>
      </c>
      <c r="H21" s="555" t="n">
        <v>66</v>
      </c>
      <c r="I21" s="555" t="n">
        <v>98</v>
      </c>
      <c r="J21" s="555" t="n">
        <v>783</v>
      </c>
      <c r="K21" s="555" t="n">
        <v>780</v>
      </c>
      <c r="L21" s="555" t="n">
        <v>72593.936</v>
      </c>
      <c r="M21" s="555" t="n">
        <v>68940</v>
      </c>
    </row>
    <row r="22" customFormat="false" ht="12.75" hidden="false" customHeight="true" outlineLevel="0" collapsed="false">
      <c r="A22" s="554"/>
      <c r="B22" s="554" t="s">
        <v>1322</v>
      </c>
      <c r="C22" s="555" t="n">
        <v>1095</v>
      </c>
      <c r="D22" s="555" t="n">
        <v>287</v>
      </c>
      <c r="E22" s="555" t="n">
        <v>218</v>
      </c>
      <c r="F22" s="555" t="n">
        <v>378</v>
      </c>
      <c r="G22" s="555" t="n">
        <v>33</v>
      </c>
      <c r="H22" s="555" t="n">
        <v>72</v>
      </c>
      <c r="I22" s="555" t="n">
        <v>107</v>
      </c>
      <c r="J22" s="555" t="n">
        <v>866</v>
      </c>
      <c r="K22" s="555" t="n">
        <v>863</v>
      </c>
      <c r="L22" s="555" t="n">
        <v>88881.944</v>
      </c>
      <c r="M22" s="555" t="n">
        <v>81171</v>
      </c>
    </row>
    <row r="23" customFormat="false" ht="12.75" hidden="false" customHeight="true" outlineLevel="0" collapsed="false">
      <c r="A23" s="554"/>
      <c r="B23" s="554" t="s">
        <v>1323</v>
      </c>
      <c r="C23" s="555" t="n">
        <v>790</v>
      </c>
      <c r="D23" s="555" t="n">
        <v>233</v>
      </c>
      <c r="E23" s="555" t="n">
        <v>68</v>
      </c>
      <c r="F23" s="555" t="n">
        <v>432</v>
      </c>
      <c r="G23" s="555" t="n">
        <v>23</v>
      </c>
      <c r="H23" s="555" t="n">
        <v>16</v>
      </c>
      <c r="I23" s="555" t="n">
        <v>18</v>
      </c>
      <c r="J23" s="555" t="n">
        <v>254</v>
      </c>
      <c r="K23" s="555" t="n">
        <v>250</v>
      </c>
      <c r="L23" s="555" t="n">
        <v>46917.367</v>
      </c>
      <c r="M23" s="555" t="n">
        <v>59389</v>
      </c>
    </row>
    <row r="24" customFormat="false" ht="12.75" hidden="false" customHeight="true" outlineLevel="0" collapsed="false">
      <c r="A24" s="554"/>
      <c r="B24" s="554" t="s">
        <v>1324</v>
      </c>
      <c r="C24" s="555" t="n">
        <v>272</v>
      </c>
      <c r="D24" s="555" t="n">
        <v>77</v>
      </c>
      <c r="E24" s="555" t="n">
        <v>41</v>
      </c>
      <c r="F24" s="555" t="n">
        <v>118</v>
      </c>
      <c r="G24" s="555" t="n">
        <v>12</v>
      </c>
      <c r="H24" s="555" t="n">
        <v>8</v>
      </c>
      <c r="I24" s="555" t="n">
        <v>16</v>
      </c>
      <c r="J24" s="555" t="n">
        <v>135</v>
      </c>
      <c r="K24" s="555" t="n">
        <v>131</v>
      </c>
      <c r="L24" s="555" t="n">
        <v>16283.044</v>
      </c>
      <c r="M24" s="555" t="n">
        <v>59864</v>
      </c>
    </row>
    <row r="25" customFormat="false" ht="12.75" hidden="false" customHeight="true" outlineLevel="0" collapsed="false">
      <c r="A25" s="554"/>
      <c r="B25" s="554" t="s">
        <v>1325</v>
      </c>
      <c r="C25" s="555" t="n">
        <v>207</v>
      </c>
      <c r="D25" s="555" t="n">
        <v>70</v>
      </c>
      <c r="E25" s="555" t="n">
        <v>21</v>
      </c>
      <c r="F25" s="555" t="n">
        <v>106</v>
      </c>
      <c r="G25" s="555" t="n">
        <v>8</v>
      </c>
      <c r="H25" s="555" t="n">
        <v>2</v>
      </c>
      <c r="I25" s="555" t="n">
        <v>0</v>
      </c>
      <c r="J25" s="555" t="n">
        <v>58</v>
      </c>
      <c r="K25" s="555" t="n">
        <v>58</v>
      </c>
      <c r="L25" s="555" t="n">
        <v>14024.55</v>
      </c>
      <c r="M25" s="555" t="n">
        <v>67751</v>
      </c>
    </row>
    <row r="26" customFormat="false" ht="12.75" hidden="false" customHeight="true" outlineLevel="0" collapsed="false">
      <c r="A26" s="554"/>
      <c r="B26" s="554" t="s">
        <v>1326</v>
      </c>
      <c r="C26" s="555" t="n">
        <v>2856</v>
      </c>
      <c r="D26" s="555" t="n">
        <v>471</v>
      </c>
      <c r="E26" s="555" t="n">
        <v>189</v>
      </c>
      <c r="F26" s="555" t="n">
        <v>1650</v>
      </c>
      <c r="G26" s="555" t="n">
        <v>22</v>
      </c>
      <c r="H26" s="555" t="n">
        <v>55</v>
      </c>
      <c r="I26" s="555" t="n">
        <v>469</v>
      </c>
      <c r="J26" s="555" t="n">
        <v>2396</v>
      </c>
      <c r="K26" s="555" t="n">
        <v>2392</v>
      </c>
      <c r="L26" s="555" t="n">
        <v>94763.717</v>
      </c>
      <c r="M26" s="555" t="n">
        <v>33181</v>
      </c>
    </row>
    <row r="27" customFormat="false" ht="12.75" hidden="false" customHeight="true" outlineLevel="0" collapsed="false">
      <c r="A27" s="547" t="s">
        <v>967</v>
      </c>
      <c r="B27" s="547"/>
      <c r="C27" s="552" t="n">
        <v>17762</v>
      </c>
      <c r="D27" s="552" t="n">
        <v>4632</v>
      </c>
      <c r="E27" s="552" t="n">
        <v>2743</v>
      </c>
      <c r="F27" s="552" t="n">
        <v>7444</v>
      </c>
      <c r="G27" s="593" t="n">
        <v>580</v>
      </c>
      <c r="H27" s="552" t="n">
        <v>600</v>
      </c>
      <c r="I27" s="552" t="n">
        <v>1753</v>
      </c>
      <c r="J27" s="552" t="n">
        <v>11717</v>
      </c>
      <c r="K27" s="552" t="n">
        <v>11623</v>
      </c>
      <c r="L27" s="552" t="n">
        <v>1026031.835</v>
      </c>
      <c r="M27" s="552" t="n">
        <v>57766</v>
      </c>
    </row>
    <row r="28" customFormat="false" ht="12.75" hidden="false" customHeight="true" outlineLevel="0" collapsed="false">
      <c r="A28" s="554"/>
      <c r="B28" s="554" t="s">
        <v>1327</v>
      </c>
      <c r="C28" s="555" t="n">
        <v>3653</v>
      </c>
      <c r="D28" s="555" t="n">
        <v>1007</v>
      </c>
      <c r="E28" s="555" t="n">
        <v>725</v>
      </c>
      <c r="F28" s="555" t="n">
        <v>1199</v>
      </c>
      <c r="G28" s="555" t="n">
        <v>58</v>
      </c>
      <c r="H28" s="555" t="n">
        <v>182</v>
      </c>
      <c r="I28" s="555" t="n">
        <v>477</v>
      </c>
      <c r="J28" s="555" t="n">
        <v>2930</v>
      </c>
      <c r="K28" s="555" t="n">
        <v>2907</v>
      </c>
      <c r="L28" s="555" t="n">
        <v>218312.711</v>
      </c>
      <c r="M28" s="555" t="n">
        <v>59763</v>
      </c>
    </row>
    <row r="29" customFormat="false" ht="12.75" hidden="false" customHeight="true" outlineLevel="0" collapsed="false">
      <c r="A29" s="554"/>
      <c r="B29" s="554" t="s">
        <v>1328</v>
      </c>
      <c r="C29" s="555" t="n">
        <v>1162</v>
      </c>
      <c r="D29" s="555" t="n">
        <v>314</v>
      </c>
      <c r="E29" s="555" t="n">
        <v>148</v>
      </c>
      <c r="F29" s="555" t="n">
        <v>501</v>
      </c>
      <c r="G29" s="579" t="n">
        <v>57</v>
      </c>
      <c r="H29" s="555" t="n">
        <v>49</v>
      </c>
      <c r="I29" s="555" t="n">
        <v>93</v>
      </c>
      <c r="J29" s="555" t="n">
        <v>589</v>
      </c>
      <c r="K29" s="555" t="n">
        <v>580</v>
      </c>
      <c r="L29" s="555" t="n">
        <v>69228.697</v>
      </c>
      <c r="M29" s="555" t="n">
        <v>59577</v>
      </c>
    </row>
    <row r="30" customFormat="false" ht="12.75" hidden="false" customHeight="true" outlineLevel="0" collapsed="false">
      <c r="A30" s="554"/>
      <c r="B30" s="554" t="s">
        <v>1329</v>
      </c>
      <c r="C30" s="555" t="n">
        <v>779</v>
      </c>
      <c r="D30" s="555" t="n">
        <v>212</v>
      </c>
      <c r="E30" s="555" t="n">
        <v>80</v>
      </c>
      <c r="F30" s="555" t="n">
        <v>382</v>
      </c>
      <c r="G30" s="579" t="n">
        <v>55</v>
      </c>
      <c r="H30" s="555" t="n">
        <v>14</v>
      </c>
      <c r="I30" s="555" t="n">
        <v>36</v>
      </c>
      <c r="J30" s="555" t="n">
        <v>323</v>
      </c>
      <c r="K30" s="555" t="n">
        <v>321</v>
      </c>
      <c r="L30" s="555" t="n">
        <v>43322.395</v>
      </c>
      <c r="M30" s="555" t="n">
        <v>55613</v>
      </c>
    </row>
    <row r="31" customFormat="false" ht="12.75" hidden="false" customHeight="true" outlineLevel="0" collapsed="false">
      <c r="A31" s="554"/>
      <c r="B31" s="554" t="s">
        <v>1330</v>
      </c>
      <c r="C31" s="555" t="n">
        <v>954</v>
      </c>
      <c r="D31" s="555" t="n">
        <v>275</v>
      </c>
      <c r="E31" s="555" t="n">
        <v>112</v>
      </c>
      <c r="F31" s="555" t="n">
        <v>459</v>
      </c>
      <c r="G31" s="579" t="n">
        <v>42</v>
      </c>
      <c r="H31" s="555" t="n">
        <v>16</v>
      </c>
      <c r="I31" s="555" t="n">
        <v>49</v>
      </c>
      <c r="J31" s="555" t="n">
        <v>435</v>
      </c>
      <c r="K31" s="555" t="n">
        <v>430</v>
      </c>
      <c r="L31" s="555" t="n">
        <v>49269.652</v>
      </c>
      <c r="M31" s="555" t="n">
        <v>51645</v>
      </c>
    </row>
    <row r="32" customFormat="false" ht="12.75" hidden="false" customHeight="true" outlineLevel="0" collapsed="false">
      <c r="A32" s="554"/>
      <c r="B32" s="598" t="s">
        <v>1331</v>
      </c>
      <c r="C32" s="555" t="n">
        <v>1428</v>
      </c>
      <c r="D32" s="555" t="n">
        <v>411</v>
      </c>
      <c r="E32" s="555" t="n">
        <v>131</v>
      </c>
      <c r="F32" s="555" t="n">
        <v>761</v>
      </c>
      <c r="G32" s="579" t="n">
        <v>49</v>
      </c>
      <c r="H32" s="555" t="n">
        <v>19</v>
      </c>
      <c r="I32" s="555" t="n">
        <v>56</v>
      </c>
      <c r="J32" s="555" t="n">
        <v>446</v>
      </c>
      <c r="K32" s="555" t="n">
        <v>439</v>
      </c>
      <c r="L32" s="555" t="n">
        <v>80655.631</v>
      </c>
      <c r="M32" s="555" t="n">
        <v>56482</v>
      </c>
    </row>
    <row r="33" customFormat="false" ht="12.75" hidden="false" customHeight="true" outlineLevel="0" collapsed="false">
      <c r="A33" s="554"/>
      <c r="B33" s="598" t="s">
        <v>1332</v>
      </c>
      <c r="C33" s="555" t="n">
        <v>1140</v>
      </c>
      <c r="D33" s="555" t="n">
        <v>304</v>
      </c>
      <c r="E33" s="555" t="n">
        <v>204</v>
      </c>
      <c r="F33" s="555" t="n">
        <v>492</v>
      </c>
      <c r="G33" s="579" t="n">
        <v>27</v>
      </c>
      <c r="H33" s="555" t="n">
        <v>27</v>
      </c>
      <c r="I33" s="555" t="n">
        <v>86</v>
      </c>
      <c r="J33" s="555" t="n">
        <v>659</v>
      </c>
      <c r="K33" s="555" t="n">
        <v>654</v>
      </c>
      <c r="L33" s="555" t="n">
        <v>69734.043</v>
      </c>
      <c r="M33" s="555" t="n">
        <v>61170</v>
      </c>
    </row>
    <row r="34" customFormat="false" ht="12.75" hidden="false" customHeight="true" outlineLevel="0" collapsed="false">
      <c r="A34" s="554"/>
      <c r="B34" s="598" t="s">
        <v>1333</v>
      </c>
      <c r="C34" s="555" t="n">
        <v>875</v>
      </c>
      <c r="D34" s="555" t="n">
        <v>220</v>
      </c>
      <c r="E34" s="555" t="n">
        <v>160</v>
      </c>
      <c r="F34" s="555" t="n">
        <v>323</v>
      </c>
      <c r="G34" s="579" t="n">
        <v>28</v>
      </c>
      <c r="H34" s="555" t="n">
        <v>37</v>
      </c>
      <c r="I34" s="555" t="n">
        <v>107</v>
      </c>
      <c r="J34" s="555" t="n">
        <v>510</v>
      </c>
      <c r="K34" s="555" t="n">
        <v>504</v>
      </c>
      <c r="L34" s="555" t="n">
        <v>54314.537</v>
      </c>
      <c r="M34" s="555" t="n">
        <v>62074</v>
      </c>
    </row>
    <row r="35" customFormat="false" ht="12.75" hidden="false" customHeight="true" outlineLevel="0" collapsed="false">
      <c r="A35" s="554"/>
      <c r="B35" s="598" t="s">
        <v>1334</v>
      </c>
      <c r="C35" s="555" t="n">
        <v>2055</v>
      </c>
      <c r="D35" s="555" t="n">
        <v>530</v>
      </c>
      <c r="E35" s="555" t="n">
        <v>356</v>
      </c>
      <c r="F35" s="555" t="n">
        <v>845</v>
      </c>
      <c r="G35" s="579" t="n">
        <v>68</v>
      </c>
      <c r="H35" s="555" t="n">
        <v>55</v>
      </c>
      <c r="I35" s="555" t="n">
        <v>200</v>
      </c>
      <c r="J35" s="555" t="n">
        <v>1389</v>
      </c>
      <c r="K35" s="555" t="n">
        <v>1379</v>
      </c>
      <c r="L35" s="555" t="n">
        <v>126503.307</v>
      </c>
      <c r="M35" s="555" t="n">
        <v>61559</v>
      </c>
    </row>
    <row r="36" customFormat="false" ht="12.75" hidden="false" customHeight="true" outlineLevel="0" collapsed="false">
      <c r="A36" s="554"/>
      <c r="B36" s="598" t="s">
        <v>1335</v>
      </c>
      <c r="C36" s="555" t="n">
        <v>994</v>
      </c>
      <c r="D36" s="555" t="n">
        <v>270</v>
      </c>
      <c r="E36" s="555" t="n">
        <v>128</v>
      </c>
      <c r="F36" s="555" t="n">
        <v>458</v>
      </c>
      <c r="G36" s="579" t="n">
        <v>68</v>
      </c>
      <c r="H36" s="555" t="n">
        <v>26</v>
      </c>
      <c r="I36" s="555" t="n">
        <v>44</v>
      </c>
      <c r="J36" s="555" t="n">
        <v>443</v>
      </c>
      <c r="K36" s="555" t="n">
        <v>434</v>
      </c>
      <c r="L36" s="555" t="n">
        <v>53093.968</v>
      </c>
      <c r="M36" s="555" t="n">
        <v>53414</v>
      </c>
    </row>
    <row r="37" customFormat="false" ht="12.75" hidden="false" customHeight="true" outlineLevel="0" collapsed="false">
      <c r="A37" s="599"/>
      <c r="B37" s="600" t="s">
        <v>1336</v>
      </c>
      <c r="C37" s="601" t="n">
        <v>3462</v>
      </c>
      <c r="D37" s="601" t="n">
        <v>892</v>
      </c>
      <c r="E37" s="601" t="n">
        <v>641</v>
      </c>
      <c r="F37" s="601" t="n">
        <v>1288</v>
      </c>
      <c r="G37" s="602" t="n">
        <v>117</v>
      </c>
      <c r="H37" s="601" t="n">
        <v>149</v>
      </c>
      <c r="I37" s="601" t="n">
        <v>373</v>
      </c>
      <c r="J37" s="601" t="n">
        <v>2603</v>
      </c>
      <c r="K37" s="601" t="n">
        <v>2583</v>
      </c>
      <c r="L37" s="601" t="n">
        <v>216283.726</v>
      </c>
      <c r="M37" s="601" t="n">
        <v>62474</v>
      </c>
    </row>
    <row r="38" customFormat="false" ht="12.75" hidden="false" customHeight="true" outlineLevel="0" collapsed="false">
      <c r="A38" s="556"/>
      <c r="B38" s="603" t="s">
        <v>1337</v>
      </c>
      <c r="C38" s="557" t="n">
        <v>1917</v>
      </c>
      <c r="D38" s="557" t="n">
        <v>358</v>
      </c>
      <c r="E38" s="557" t="n">
        <v>179</v>
      </c>
      <c r="F38" s="557" t="n">
        <v>971</v>
      </c>
      <c r="G38" s="557" t="n">
        <v>28</v>
      </c>
      <c r="H38" s="557" t="n">
        <v>49</v>
      </c>
      <c r="I38" s="557" t="n">
        <v>332</v>
      </c>
      <c r="J38" s="557" t="n">
        <v>1913</v>
      </c>
      <c r="K38" s="557" t="n">
        <v>1912</v>
      </c>
      <c r="L38" s="557" t="n">
        <v>45313.168</v>
      </c>
      <c r="M38" s="557" t="n">
        <v>23638</v>
      </c>
    </row>
    <row r="39" customFormat="false" ht="12" hidden="false" customHeight="true" outlineLevel="0" collapsed="false">
      <c r="A39" s="374" t="s">
        <v>1338</v>
      </c>
      <c r="B39" s="302"/>
      <c r="C39" s="273"/>
      <c r="D39" s="302"/>
      <c r="E39" s="302"/>
      <c r="F39" s="302"/>
      <c r="G39" s="302"/>
      <c r="H39" s="302"/>
      <c r="I39" s="302"/>
      <c r="J39" s="302"/>
      <c r="K39" s="302"/>
      <c r="L39" s="302"/>
      <c r="M39" s="302"/>
    </row>
    <row r="40" customFormat="false" ht="12" hidden="false" customHeight="true" outlineLevel="0" collapsed="false">
      <c r="A40" s="372" t="s">
        <v>1275</v>
      </c>
      <c r="B40" s="302"/>
      <c r="C40" s="558"/>
      <c r="D40" s="302"/>
      <c r="E40" s="302"/>
      <c r="F40" s="302"/>
      <c r="G40" s="302"/>
      <c r="H40" s="302"/>
      <c r="I40" s="302"/>
      <c r="J40" s="302"/>
      <c r="K40" s="302"/>
      <c r="L40" s="302"/>
      <c r="M40" s="302"/>
    </row>
    <row r="41" customFormat="false" ht="12" hidden="false" customHeight="true" outlineLevel="0" collapsed="false">
      <c r="A41" s="584" t="s">
        <v>1276</v>
      </c>
      <c r="B41" s="302"/>
      <c r="C41" s="558"/>
      <c r="D41" s="302"/>
      <c r="E41" s="302"/>
      <c r="F41" s="302"/>
      <c r="G41" s="302"/>
      <c r="H41" s="302"/>
      <c r="I41" s="302"/>
      <c r="J41" s="302"/>
      <c r="K41" s="302"/>
      <c r="L41" s="302"/>
      <c r="M41" s="302"/>
    </row>
    <row r="42" customFormat="false" ht="12" hidden="false" customHeight="true" outlineLevel="0" collapsed="false">
      <c r="A42" s="558" t="s">
        <v>1277</v>
      </c>
      <c r="B42" s="302"/>
      <c r="C42" s="558"/>
      <c r="D42" s="302"/>
      <c r="E42" s="302"/>
      <c r="F42" s="302"/>
      <c r="G42" s="302"/>
      <c r="H42" s="302"/>
      <c r="I42" s="302"/>
      <c r="J42" s="302"/>
      <c r="K42" s="302"/>
      <c r="L42" s="302"/>
      <c r="M42" s="302"/>
    </row>
    <row r="43" customFormat="false" ht="12" hidden="false" customHeight="true" outlineLevel="0" collapsed="false">
      <c r="A43" s="558" t="s">
        <v>1278</v>
      </c>
      <c r="B43" s="302"/>
      <c r="C43" s="558"/>
      <c r="D43" s="302"/>
      <c r="E43" s="302"/>
      <c r="F43" s="302"/>
      <c r="G43" s="302"/>
      <c r="H43" s="302"/>
      <c r="I43" s="302"/>
      <c r="J43" s="302"/>
      <c r="K43" s="302"/>
      <c r="L43" s="302"/>
      <c r="M43" s="302"/>
    </row>
    <row r="44" customFormat="false" ht="12" hidden="false" customHeight="true" outlineLevel="0" collapsed="false">
      <c r="A44" s="374"/>
      <c r="B44" s="374"/>
      <c r="C44" s="558"/>
      <c r="D44" s="302"/>
      <c r="E44" s="604"/>
      <c r="F44" s="604"/>
      <c r="G44" s="604"/>
      <c r="H44" s="302"/>
      <c r="I44" s="302"/>
      <c r="J44" s="302"/>
      <c r="K44" s="604"/>
      <c r="L44" s="604"/>
      <c r="M44" s="604"/>
    </row>
    <row r="45" customFormat="false" ht="13.15" hidden="false" customHeight="true" outlineLevel="0" collapsed="false">
      <c r="A45" s="374" t="s">
        <v>388</v>
      </c>
      <c r="B45" s="374"/>
      <c r="C45" s="605"/>
      <c r="D45" s="302"/>
      <c r="E45" s="302"/>
      <c r="F45" s="302"/>
      <c r="G45" s="302"/>
      <c r="H45" s="302"/>
      <c r="I45" s="302"/>
      <c r="J45" s="302"/>
      <c r="K45" s="302"/>
      <c r="L45" s="302"/>
      <c r="M45" s="302"/>
    </row>
    <row r="46" customFormat="false" ht="12.75" hidden="false" customHeight="true" outlineLevel="0" collapsed="false">
      <c r="B46" s="606"/>
      <c r="C46" s="606"/>
      <c r="D46" s="281"/>
      <c r="E46" s="281"/>
      <c r="F46" s="281"/>
      <c r="G46" s="281"/>
      <c r="H46" s="302"/>
      <c r="I46" s="302"/>
      <c r="J46" s="302"/>
      <c r="K46" s="281"/>
      <c r="L46" s="281"/>
      <c r="M46" s="281"/>
    </row>
    <row r="47" customFormat="false" ht="12.75" hidden="false" customHeight="true" outlineLevel="0" collapsed="false">
      <c r="H47" s="302"/>
      <c r="I47" s="302"/>
      <c r="J47" s="302"/>
    </row>
    <row r="48" customFormat="false" ht="12.75" hidden="false" customHeight="true" outlineLevel="0" collapsed="false">
      <c r="H48" s="302"/>
      <c r="I48" s="302"/>
      <c r="J48" s="302"/>
    </row>
  </sheetData>
  <mergeCells count="2">
    <mergeCell ref="A2:M2"/>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2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D26" activeCellId="0" sqref="D26:J3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19.56"/>
    <col collapsed="false" customWidth="true" hidden="false" outlineLevel="0" max="4" min="4" style="0" width="8.7"/>
    <col collapsed="false" customWidth="true" hidden="false" outlineLevel="0" max="5" min="5" style="0" width="7.99"/>
    <col collapsed="false" customWidth="true" hidden="false" outlineLevel="0" max="6" min="6" style="0" width="7.42"/>
    <col collapsed="false" customWidth="true" hidden="false" outlineLevel="0" max="7" min="7" style="0" width="6.41"/>
    <col collapsed="false" customWidth="true" hidden="false" outlineLevel="0" max="8" min="8" style="0" width="6.56"/>
    <col collapsed="false" customWidth="true" hidden="false" outlineLevel="0" max="9" min="9" style="0" width="11.28"/>
    <col collapsed="false" customWidth="true" hidden="false" outlineLevel="0" max="10" min="10" style="0" width="10.28"/>
  </cols>
  <sheetData>
    <row r="1" customFormat="false" ht="13.5" hidden="false" customHeight="true" outlineLevel="0" collapsed="false">
      <c r="A1" s="331"/>
      <c r="B1" s="331"/>
      <c r="C1" s="331"/>
      <c r="D1" s="331"/>
      <c r="E1" s="331"/>
      <c r="F1" s="331"/>
      <c r="G1" s="331"/>
      <c r="H1" s="331"/>
      <c r="I1" s="331"/>
      <c r="J1" s="331"/>
    </row>
    <row r="2" customFormat="false" ht="14.25" hidden="false" customHeight="true" outlineLevel="0" collapsed="false">
      <c r="A2" s="607" t="s">
        <v>1339</v>
      </c>
      <c r="B2" s="607"/>
      <c r="C2" s="607"/>
      <c r="D2" s="607"/>
      <c r="E2" s="607"/>
      <c r="F2" s="607"/>
      <c r="G2" s="607"/>
      <c r="H2" s="607"/>
      <c r="I2" s="607"/>
      <c r="J2" s="607"/>
    </row>
    <row r="3" customFormat="false" ht="14.25" hidden="false" customHeight="true" outlineLevel="0" collapsed="false">
      <c r="A3" s="607"/>
      <c r="B3" s="607"/>
      <c r="C3" s="607"/>
      <c r="D3" s="607"/>
      <c r="E3" s="607"/>
      <c r="F3" s="607"/>
      <c r="G3" s="607"/>
      <c r="H3" s="607"/>
      <c r="I3" s="607"/>
      <c r="J3" s="607"/>
    </row>
    <row r="4" customFormat="false" ht="14.25" hidden="false" customHeight="true" outlineLevel="0" collapsed="false">
      <c r="A4" s="537" t="s">
        <v>1340</v>
      </c>
      <c r="B4" s="537"/>
      <c r="C4" s="537"/>
      <c r="D4" s="537"/>
      <c r="E4" s="537"/>
      <c r="F4" s="537"/>
      <c r="G4" s="537"/>
      <c r="H4" s="537"/>
      <c r="I4" s="537"/>
      <c r="J4" s="537"/>
    </row>
    <row r="5" customFormat="false" ht="17.25" hidden="false" customHeight="true" outlineLevel="0" collapsed="false">
      <c r="A5" s="608"/>
      <c r="B5" s="609"/>
      <c r="C5" s="610"/>
      <c r="D5" s="610"/>
      <c r="E5" s="610"/>
      <c r="F5" s="610"/>
      <c r="G5" s="610"/>
      <c r="H5" s="610"/>
      <c r="I5" s="610"/>
      <c r="J5" s="610"/>
    </row>
    <row r="6" customFormat="false" ht="13.5" hidden="false" customHeight="false" outlineLevel="0" collapsed="false">
      <c r="A6" s="568" t="s">
        <v>632</v>
      </c>
      <c r="B6" s="568"/>
      <c r="C6" s="568"/>
      <c r="D6" s="568" t="s">
        <v>1282</v>
      </c>
      <c r="E6" s="467" t="s">
        <v>1283</v>
      </c>
      <c r="F6" s="467"/>
      <c r="G6" s="467"/>
      <c r="H6" s="467"/>
      <c r="I6" s="467"/>
      <c r="J6" s="568" t="s">
        <v>1284</v>
      </c>
    </row>
    <row r="7" customFormat="false" ht="17.25" hidden="false" customHeight="true" outlineLevel="0" collapsed="false">
      <c r="A7" s="571"/>
      <c r="B7" s="571" t="s">
        <v>1304</v>
      </c>
      <c r="C7" s="571"/>
      <c r="D7" s="571" t="s">
        <v>347</v>
      </c>
      <c r="E7" s="572" t="s">
        <v>1341</v>
      </c>
      <c r="F7" s="611" t="s">
        <v>209</v>
      </c>
      <c r="G7" s="611"/>
      <c r="H7" s="611" t="s">
        <v>209</v>
      </c>
      <c r="I7" s="611"/>
      <c r="J7" s="571" t="s">
        <v>1287</v>
      </c>
      <c r="L7" s="118"/>
    </row>
    <row r="8" customFormat="false" ht="17.25" hidden="false" customHeight="true" outlineLevel="0" collapsed="false">
      <c r="A8" s="571"/>
      <c r="B8" s="571"/>
      <c r="C8" s="571"/>
      <c r="D8" s="571" t="s">
        <v>1342</v>
      </c>
      <c r="E8" s="571"/>
      <c r="F8" s="568" t="s">
        <v>633</v>
      </c>
      <c r="G8" s="568" t="s">
        <v>634</v>
      </c>
      <c r="H8" s="568" t="s">
        <v>1290</v>
      </c>
      <c r="I8" s="568" t="s">
        <v>1343</v>
      </c>
      <c r="J8" s="571"/>
    </row>
    <row r="9" customFormat="false" ht="13.5" hidden="false" customHeight="false" outlineLevel="0" collapsed="false">
      <c r="A9" s="573"/>
      <c r="B9" s="573"/>
      <c r="C9" s="573"/>
      <c r="D9" s="573"/>
      <c r="E9" s="573"/>
      <c r="F9" s="573"/>
      <c r="G9" s="573"/>
      <c r="H9" s="573" t="s">
        <v>505</v>
      </c>
      <c r="I9" s="573"/>
      <c r="J9" s="573"/>
    </row>
    <row r="10" customFormat="false" ht="12.75" hidden="false" customHeight="true" outlineLevel="0" collapsed="false">
      <c r="A10" s="547" t="s">
        <v>683</v>
      </c>
      <c r="B10" s="547"/>
      <c r="C10" s="547"/>
      <c r="D10" s="552" t="n">
        <v>25156</v>
      </c>
      <c r="E10" s="552" t="n">
        <v>17352</v>
      </c>
      <c r="F10" s="552" t="n">
        <v>8159</v>
      </c>
      <c r="G10" s="552" t="n">
        <v>9193</v>
      </c>
      <c r="H10" s="552" t="n">
        <v>5584</v>
      </c>
      <c r="I10" s="552" t="n">
        <v>11768</v>
      </c>
      <c r="J10" s="552" t="n">
        <v>7804</v>
      </c>
    </row>
    <row r="11" customFormat="false" ht="12.75" hidden="false" customHeight="true" outlineLevel="0" collapsed="false">
      <c r="A11" s="554"/>
      <c r="B11" s="554" t="s">
        <v>1312</v>
      </c>
      <c r="C11" s="549"/>
      <c r="D11" s="555" t="n">
        <v>914</v>
      </c>
      <c r="E11" s="555" t="n">
        <v>673</v>
      </c>
      <c r="F11" s="555" t="n">
        <v>318</v>
      </c>
      <c r="G11" s="555" t="n">
        <v>355</v>
      </c>
      <c r="H11" s="555" t="n">
        <v>343</v>
      </c>
      <c r="I11" s="555" t="n">
        <v>330</v>
      </c>
      <c r="J11" s="555" t="n">
        <v>241</v>
      </c>
    </row>
    <row r="12" customFormat="false" ht="12.75" hidden="false" customHeight="true" outlineLevel="0" collapsed="false">
      <c r="A12" s="554"/>
      <c r="B12" s="554" t="s">
        <v>1344</v>
      </c>
      <c r="C12" s="554"/>
      <c r="D12" s="555" t="n">
        <v>2883</v>
      </c>
      <c r="E12" s="555" t="n">
        <v>1998</v>
      </c>
      <c r="F12" s="612" t="n">
        <v>977</v>
      </c>
      <c r="G12" s="555" t="n">
        <v>1021</v>
      </c>
      <c r="H12" s="555" t="n">
        <v>749</v>
      </c>
      <c r="I12" s="555" t="n">
        <v>1249</v>
      </c>
      <c r="J12" s="555" t="n">
        <v>885</v>
      </c>
    </row>
    <row r="13" customFormat="false" ht="12.75" hidden="false" customHeight="true" outlineLevel="0" collapsed="false">
      <c r="A13" s="554"/>
      <c r="B13" s="554" t="s">
        <v>1314</v>
      </c>
      <c r="C13" s="554"/>
      <c r="D13" s="555" t="n">
        <v>1589</v>
      </c>
      <c r="E13" s="555" t="n">
        <v>1152</v>
      </c>
      <c r="F13" s="612" t="n">
        <v>562</v>
      </c>
      <c r="G13" s="555" t="n">
        <v>590</v>
      </c>
      <c r="H13" s="555" t="n">
        <v>517</v>
      </c>
      <c r="I13" s="555" t="n">
        <v>635</v>
      </c>
      <c r="J13" s="555" t="n">
        <v>437</v>
      </c>
    </row>
    <row r="14" customFormat="false" ht="12.75" hidden="false" customHeight="true" outlineLevel="0" collapsed="false">
      <c r="A14" s="554"/>
      <c r="B14" s="554" t="s">
        <v>1345</v>
      </c>
      <c r="C14" s="554"/>
      <c r="D14" s="555" t="n">
        <v>2266</v>
      </c>
      <c r="E14" s="555" t="n">
        <v>1524</v>
      </c>
      <c r="F14" s="612" t="n">
        <v>803</v>
      </c>
      <c r="G14" s="555" t="n">
        <v>721</v>
      </c>
      <c r="H14" s="555" t="n">
        <v>460</v>
      </c>
      <c r="I14" s="555" t="n">
        <v>1064</v>
      </c>
      <c r="J14" s="555" t="n">
        <v>742</v>
      </c>
    </row>
    <row r="15" customFormat="false" ht="12.75" hidden="false" customHeight="true" outlineLevel="0" collapsed="false">
      <c r="A15" s="554"/>
      <c r="B15" s="554" t="s">
        <v>1316</v>
      </c>
      <c r="C15" s="554"/>
      <c r="D15" s="555" t="n">
        <v>316</v>
      </c>
      <c r="E15" s="555" t="n">
        <v>252</v>
      </c>
      <c r="F15" s="612" t="n">
        <v>107</v>
      </c>
      <c r="G15" s="555" t="n">
        <v>145</v>
      </c>
      <c r="H15" s="555" t="n">
        <v>158</v>
      </c>
      <c r="I15" s="555" t="n">
        <v>94</v>
      </c>
      <c r="J15" s="555" t="n">
        <v>64</v>
      </c>
    </row>
    <row r="16" customFormat="false" ht="12.75" hidden="false" customHeight="true" outlineLevel="0" collapsed="false">
      <c r="A16" s="554"/>
      <c r="B16" s="554" t="s">
        <v>1346</v>
      </c>
      <c r="C16" s="554"/>
      <c r="D16" s="555" t="n">
        <v>1133</v>
      </c>
      <c r="E16" s="555" t="n">
        <v>842</v>
      </c>
      <c r="F16" s="612" t="n">
        <v>372</v>
      </c>
      <c r="G16" s="555" t="n">
        <v>470</v>
      </c>
      <c r="H16" s="555" t="n">
        <v>477</v>
      </c>
      <c r="I16" s="555" t="n">
        <v>365</v>
      </c>
      <c r="J16" s="555" t="n">
        <v>291</v>
      </c>
    </row>
    <row r="17" customFormat="false" ht="12.75" hidden="false" customHeight="true" outlineLevel="0" collapsed="false">
      <c r="A17" s="554"/>
      <c r="B17" s="554" t="s">
        <v>1318</v>
      </c>
      <c r="C17" s="554"/>
      <c r="D17" s="555" t="n">
        <v>304</v>
      </c>
      <c r="E17" s="555" t="n">
        <v>239</v>
      </c>
      <c r="F17" s="612" t="n">
        <v>121</v>
      </c>
      <c r="G17" s="555" t="n">
        <v>118</v>
      </c>
      <c r="H17" s="555" t="n">
        <v>143</v>
      </c>
      <c r="I17" s="555" t="n">
        <v>96</v>
      </c>
      <c r="J17" s="555" t="n">
        <v>65</v>
      </c>
    </row>
    <row r="18" customFormat="false" ht="12.75" hidden="false" customHeight="true" outlineLevel="0" collapsed="false">
      <c r="A18" s="554"/>
      <c r="B18" s="554" t="s">
        <v>1347</v>
      </c>
      <c r="C18" s="554"/>
      <c r="D18" s="555" t="n">
        <v>3574</v>
      </c>
      <c r="E18" s="555" t="n">
        <v>2272</v>
      </c>
      <c r="F18" s="612" t="n">
        <v>1262</v>
      </c>
      <c r="G18" s="555" t="n">
        <v>1010</v>
      </c>
      <c r="H18" s="555" t="n">
        <v>411</v>
      </c>
      <c r="I18" s="555" t="n">
        <v>1861</v>
      </c>
      <c r="J18" s="555" t="n">
        <v>1302</v>
      </c>
    </row>
    <row r="19" customFormat="false" ht="12.75" hidden="false" customHeight="true" outlineLevel="0" collapsed="false">
      <c r="A19" s="554"/>
      <c r="B19" s="554" t="s">
        <v>1320</v>
      </c>
      <c r="C19" s="554"/>
      <c r="D19" s="555" t="n">
        <v>1093</v>
      </c>
      <c r="E19" s="555" t="n">
        <v>784</v>
      </c>
      <c r="F19" s="612" t="n">
        <v>394</v>
      </c>
      <c r="G19" s="555" t="n">
        <v>390</v>
      </c>
      <c r="H19" s="555" t="n">
        <v>369</v>
      </c>
      <c r="I19" s="555" t="n">
        <v>415</v>
      </c>
      <c r="J19" s="555" t="n">
        <v>309</v>
      </c>
    </row>
    <row r="20" customFormat="false" ht="12.75" hidden="false" customHeight="true" outlineLevel="0" collapsed="false">
      <c r="A20" s="554"/>
      <c r="B20" s="554" t="s">
        <v>1321</v>
      </c>
      <c r="C20" s="554"/>
      <c r="D20" s="555" t="n">
        <v>1872</v>
      </c>
      <c r="E20" s="555" t="n">
        <v>1293</v>
      </c>
      <c r="F20" s="612" t="n">
        <v>659</v>
      </c>
      <c r="G20" s="555" t="n">
        <v>634</v>
      </c>
      <c r="H20" s="555" t="n">
        <v>298</v>
      </c>
      <c r="I20" s="555" t="n">
        <v>995</v>
      </c>
      <c r="J20" s="555" t="n">
        <v>579</v>
      </c>
    </row>
    <row r="21" customFormat="false" ht="12.75" hidden="false" customHeight="true" outlineLevel="0" collapsed="false">
      <c r="A21" s="554"/>
      <c r="B21" s="554" t="s">
        <v>1348</v>
      </c>
      <c r="C21" s="554"/>
      <c r="D21" s="555" t="n">
        <v>2198</v>
      </c>
      <c r="E21" s="555" t="n">
        <v>1431</v>
      </c>
      <c r="F21" s="612" t="n">
        <v>759</v>
      </c>
      <c r="G21" s="555" t="n">
        <v>672</v>
      </c>
      <c r="H21" s="555" t="n">
        <v>295</v>
      </c>
      <c r="I21" s="555" t="n">
        <v>1136</v>
      </c>
      <c r="J21" s="555" t="n">
        <v>767</v>
      </c>
    </row>
    <row r="22" customFormat="false" ht="12.75" hidden="false" customHeight="true" outlineLevel="0" collapsed="false">
      <c r="A22" s="554"/>
      <c r="B22" s="554" t="s">
        <v>1323</v>
      </c>
      <c r="C22" s="554"/>
      <c r="D22" s="555" t="n">
        <v>1025</v>
      </c>
      <c r="E22" s="555" t="n">
        <v>839</v>
      </c>
      <c r="F22" s="612" t="n">
        <v>343</v>
      </c>
      <c r="G22" s="555" t="n">
        <v>496</v>
      </c>
      <c r="H22" s="555" t="n">
        <v>555</v>
      </c>
      <c r="I22" s="555" t="n">
        <v>284</v>
      </c>
      <c r="J22" s="555" t="n">
        <v>186</v>
      </c>
    </row>
    <row r="23" customFormat="false" ht="12.75" hidden="false" customHeight="true" outlineLevel="0" collapsed="false">
      <c r="A23" s="554"/>
      <c r="B23" s="554" t="s">
        <v>1324</v>
      </c>
      <c r="C23" s="554"/>
      <c r="D23" s="555" t="n">
        <v>431</v>
      </c>
      <c r="E23" s="555" t="n">
        <v>315</v>
      </c>
      <c r="F23" s="612" t="n">
        <v>150</v>
      </c>
      <c r="G23" s="555" t="n">
        <v>165</v>
      </c>
      <c r="H23" s="555" t="n">
        <v>154</v>
      </c>
      <c r="I23" s="555" t="n">
        <v>161</v>
      </c>
      <c r="J23" s="555" t="n">
        <v>116</v>
      </c>
    </row>
    <row r="24" customFormat="false" ht="12.75" hidden="false" customHeight="true" outlineLevel="0" collapsed="false">
      <c r="A24" s="554"/>
      <c r="B24" s="554" t="s">
        <v>1325</v>
      </c>
      <c r="C24" s="554"/>
      <c r="D24" s="555" t="n">
        <v>258</v>
      </c>
      <c r="E24" s="555" t="n">
        <v>213</v>
      </c>
      <c r="F24" s="612" t="n">
        <v>95</v>
      </c>
      <c r="G24" s="555" t="n">
        <v>118</v>
      </c>
      <c r="H24" s="555" t="n">
        <v>154</v>
      </c>
      <c r="I24" s="555" t="n">
        <v>59</v>
      </c>
      <c r="J24" s="555" t="n">
        <v>45</v>
      </c>
    </row>
    <row r="25" customFormat="false" ht="12.75" hidden="false" customHeight="true" outlineLevel="0" collapsed="false">
      <c r="A25" s="554"/>
      <c r="B25" s="554" t="s">
        <v>1326</v>
      </c>
      <c r="C25" s="554"/>
      <c r="D25" s="555" t="n">
        <v>5232</v>
      </c>
      <c r="E25" s="555" t="n">
        <v>3457</v>
      </c>
      <c r="F25" s="612" t="n">
        <v>1208</v>
      </c>
      <c r="G25" s="555" t="n">
        <v>2249</v>
      </c>
      <c r="H25" s="555" t="n">
        <v>466</v>
      </c>
      <c r="I25" s="555" t="n">
        <v>2991</v>
      </c>
      <c r="J25" s="555" t="n">
        <v>1775</v>
      </c>
    </row>
    <row r="26" customFormat="false" ht="12.75" hidden="false" customHeight="true" outlineLevel="0" collapsed="false">
      <c r="A26" s="547" t="s">
        <v>967</v>
      </c>
      <c r="B26" s="547"/>
      <c r="C26" s="547"/>
      <c r="D26" s="552" t="n">
        <v>31686</v>
      </c>
      <c r="E26" s="552" t="n">
        <v>21138</v>
      </c>
      <c r="F26" s="613" t="n">
        <v>10235</v>
      </c>
      <c r="G26" s="552" t="n">
        <v>10903</v>
      </c>
      <c r="H26" s="552" t="n">
        <v>6610</v>
      </c>
      <c r="I26" s="552" t="n">
        <v>14528</v>
      </c>
      <c r="J26" s="552" t="n">
        <v>10548</v>
      </c>
    </row>
    <row r="27" customFormat="false" ht="12.75" hidden="false" customHeight="true" outlineLevel="0" collapsed="false">
      <c r="A27" s="554"/>
      <c r="B27" s="554" t="s">
        <v>1327</v>
      </c>
      <c r="C27" s="554"/>
      <c r="D27" s="555" t="n">
        <v>6850</v>
      </c>
      <c r="E27" s="555" t="n">
        <v>4191</v>
      </c>
      <c r="F27" s="612" t="n">
        <v>2294</v>
      </c>
      <c r="G27" s="555" t="n">
        <v>1897</v>
      </c>
      <c r="H27" s="555" t="n">
        <v>835</v>
      </c>
      <c r="I27" s="555" t="n">
        <v>3356</v>
      </c>
      <c r="J27" s="555" t="n">
        <v>2659</v>
      </c>
    </row>
    <row r="28" customFormat="false" ht="12.75" hidden="false" customHeight="true" outlineLevel="0" collapsed="false">
      <c r="A28" s="554"/>
      <c r="B28" s="554" t="s">
        <v>1349</v>
      </c>
      <c r="C28" s="554"/>
      <c r="D28" s="555" t="n">
        <v>1809</v>
      </c>
      <c r="E28" s="555" t="n">
        <v>1217</v>
      </c>
      <c r="F28" s="612" t="n">
        <v>561</v>
      </c>
      <c r="G28" s="555" t="n">
        <v>656</v>
      </c>
      <c r="H28" s="555" t="n">
        <v>574</v>
      </c>
      <c r="I28" s="555" t="n">
        <v>643</v>
      </c>
      <c r="J28" s="555" t="n">
        <v>592</v>
      </c>
    </row>
    <row r="29" customFormat="false" ht="12.75" hidden="false" customHeight="true" outlineLevel="0" collapsed="false">
      <c r="A29" s="554"/>
      <c r="B29" s="554" t="s">
        <v>1329</v>
      </c>
      <c r="C29" s="554"/>
      <c r="D29" s="555" t="n">
        <v>1061</v>
      </c>
      <c r="E29" s="555" t="n">
        <v>761</v>
      </c>
      <c r="F29" s="612" t="n">
        <v>311</v>
      </c>
      <c r="G29" s="555" t="n">
        <v>450</v>
      </c>
      <c r="H29" s="555" t="n">
        <v>449</v>
      </c>
      <c r="I29" s="555" t="n">
        <v>312</v>
      </c>
      <c r="J29" s="555" t="n">
        <v>300</v>
      </c>
    </row>
    <row r="30" customFormat="false" ht="12.75" hidden="false" customHeight="true" outlineLevel="0" collapsed="false">
      <c r="A30" s="549"/>
      <c r="B30" s="554" t="s">
        <v>1330</v>
      </c>
      <c r="C30" s="554"/>
      <c r="D30" s="555" t="n">
        <v>1337</v>
      </c>
      <c r="E30" s="555" t="n">
        <v>948</v>
      </c>
      <c r="F30" s="555" t="n">
        <v>414</v>
      </c>
      <c r="G30" s="555" t="n">
        <v>534</v>
      </c>
      <c r="H30" s="555" t="n">
        <v>516</v>
      </c>
      <c r="I30" s="555" t="n">
        <v>432</v>
      </c>
      <c r="J30" s="555" t="n">
        <v>389</v>
      </c>
    </row>
    <row r="31" customFormat="false" ht="12.75" hidden="false" customHeight="true" outlineLevel="0" collapsed="false">
      <c r="A31" s="554"/>
      <c r="B31" s="598" t="s">
        <v>1350</v>
      </c>
      <c r="C31" s="549"/>
      <c r="D31" s="555" t="n">
        <v>1817</v>
      </c>
      <c r="E31" s="555" t="n">
        <v>1420</v>
      </c>
      <c r="F31" s="612" t="n">
        <v>572</v>
      </c>
      <c r="G31" s="555" t="n">
        <v>848</v>
      </c>
      <c r="H31" s="555" t="n">
        <v>971</v>
      </c>
      <c r="I31" s="555" t="n">
        <v>449</v>
      </c>
      <c r="J31" s="555" t="n">
        <v>397</v>
      </c>
    </row>
    <row r="32" customFormat="false" ht="12.75" hidden="false" customHeight="true" outlineLevel="0" collapsed="false">
      <c r="A32" s="554"/>
      <c r="B32" s="598" t="s">
        <v>1332</v>
      </c>
      <c r="C32" s="554"/>
      <c r="D32" s="555" t="n">
        <v>1868</v>
      </c>
      <c r="E32" s="555" t="n">
        <v>1209</v>
      </c>
      <c r="F32" s="612" t="n">
        <v>588</v>
      </c>
      <c r="G32" s="555" t="n">
        <v>621</v>
      </c>
      <c r="H32" s="555" t="n">
        <v>489</v>
      </c>
      <c r="I32" s="555" t="n">
        <v>720</v>
      </c>
      <c r="J32" s="555" t="n">
        <v>659</v>
      </c>
    </row>
    <row r="33" customFormat="false" ht="12.75" hidden="false" customHeight="true" outlineLevel="0" collapsed="false">
      <c r="A33" s="554"/>
      <c r="B33" s="598" t="s">
        <v>1333</v>
      </c>
      <c r="C33" s="554"/>
      <c r="D33" s="555" t="n">
        <v>1598</v>
      </c>
      <c r="E33" s="555" t="n">
        <v>1000</v>
      </c>
      <c r="F33" s="612" t="n">
        <v>515</v>
      </c>
      <c r="G33" s="555" t="n">
        <v>485</v>
      </c>
      <c r="H33" s="555" t="n">
        <v>409</v>
      </c>
      <c r="I33" s="555" t="n">
        <v>591</v>
      </c>
      <c r="J33" s="555" t="n">
        <v>598</v>
      </c>
    </row>
    <row r="34" customFormat="false" ht="12.75" hidden="false" customHeight="true" outlineLevel="0" collapsed="false">
      <c r="A34" s="554"/>
      <c r="B34" s="598" t="s">
        <v>1334</v>
      </c>
      <c r="C34" s="554"/>
      <c r="D34" s="555" t="n">
        <v>3653</v>
      </c>
      <c r="E34" s="555" t="n">
        <v>2267</v>
      </c>
      <c r="F34" s="612" t="n">
        <v>1117</v>
      </c>
      <c r="G34" s="555" t="n">
        <v>1150</v>
      </c>
      <c r="H34" s="555" t="n">
        <v>676</v>
      </c>
      <c r="I34" s="555" t="n">
        <v>1591</v>
      </c>
      <c r="J34" s="555" t="n">
        <v>1386</v>
      </c>
    </row>
    <row r="35" customFormat="false" ht="12.75" hidden="false" customHeight="true" outlineLevel="0" collapsed="false">
      <c r="A35" s="554"/>
      <c r="B35" s="598" t="s">
        <v>1351</v>
      </c>
      <c r="C35" s="554"/>
      <c r="D35" s="555" t="n">
        <v>1476</v>
      </c>
      <c r="E35" s="555" t="n">
        <v>1025</v>
      </c>
      <c r="F35" s="612" t="n">
        <v>448</v>
      </c>
      <c r="G35" s="555" t="n">
        <v>577</v>
      </c>
      <c r="H35" s="555" t="n">
        <v>575</v>
      </c>
      <c r="I35" s="555" t="n">
        <v>450</v>
      </c>
      <c r="J35" s="555" t="n">
        <v>451</v>
      </c>
    </row>
    <row r="36" customFormat="false" ht="12.75" hidden="false" customHeight="true" outlineLevel="0" collapsed="false">
      <c r="A36" s="554"/>
      <c r="B36" s="598" t="s">
        <v>1336</v>
      </c>
      <c r="C36" s="599"/>
      <c r="D36" s="601" t="n">
        <v>6258</v>
      </c>
      <c r="E36" s="601" t="n">
        <v>3839</v>
      </c>
      <c r="F36" s="614" t="n">
        <v>1962</v>
      </c>
      <c r="G36" s="601" t="n">
        <v>1877</v>
      </c>
      <c r="H36" s="601" t="n">
        <v>887</v>
      </c>
      <c r="I36" s="601" t="n">
        <v>2952</v>
      </c>
      <c r="J36" s="601" t="n">
        <v>2419</v>
      </c>
    </row>
    <row r="37" customFormat="false" ht="12.75" hidden="false" customHeight="true" outlineLevel="0" collapsed="false">
      <c r="A37" s="556"/>
      <c r="B37" s="603" t="s">
        <v>1352</v>
      </c>
      <c r="C37" s="556"/>
      <c r="D37" s="557" t="n">
        <v>3344</v>
      </c>
      <c r="E37" s="557" t="n">
        <v>2134</v>
      </c>
      <c r="F37" s="615" t="n">
        <v>850</v>
      </c>
      <c r="G37" s="557" t="n">
        <v>1284</v>
      </c>
      <c r="H37" s="557" t="n">
        <v>5</v>
      </c>
      <c r="I37" s="557" t="n">
        <v>2129</v>
      </c>
      <c r="J37" s="557" t="n">
        <v>1210</v>
      </c>
    </row>
    <row r="38" s="617" customFormat="true" ht="9" hidden="false" customHeight="false" outlineLevel="0" collapsed="false">
      <c r="A38" s="374" t="s">
        <v>1353</v>
      </c>
      <c r="B38" s="302"/>
      <c r="C38" s="616"/>
      <c r="D38" s="616"/>
      <c r="E38" s="616"/>
      <c r="F38" s="616"/>
      <c r="G38" s="616"/>
      <c r="H38" s="616"/>
      <c r="I38" s="616"/>
      <c r="J38" s="616"/>
    </row>
    <row r="39" s="617" customFormat="true" ht="12" hidden="false" customHeight="true" outlineLevel="0" collapsed="false">
      <c r="A39" s="558" t="s">
        <v>1296</v>
      </c>
      <c r="B39" s="302"/>
      <c r="C39" s="558"/>
      <c r="D39" s="302"/>
      <c r="E39" s="302"/>
      <c r="F39" s="302"/>
      <c r="G39" s="302"/>
      <c r="H39" s="302"/>
      <c r="I39" s="302"/>
      <c r="J39" s="302"/>
    </row>
    <row r="40" s="617" customFormat="true" ht="12" hidden="false" customHeight="true" outlineLevel="0" collapsed="false">
      <c r="A40" s="558" t="s">
        <v>1297</v>
      </c>
      <c r="B40" s="302"/>
      <c r="C40" s="558"/>
      <c r="D40" s="302"/>
      <c r="E40" s="302"/>
      <c r="F40" s="302"/>
      <c r="G40" s="302"/>
      <c r="H40" s="302"/>
      <c r="I40" s="302"/>
      <c r="J40" s="302"/>
    </row>
    <row r="41" s="617" customFormat="true" ht="13.15" hidden="false" customHeight="true" outlineLevel="0" collapsed="false">
      <c r="A41" s="374"/>
      <c r="B41" s="302"/>
      <c r="C41" s="558"/>
      <c r="D41" s="302"/>
      <c r="E41" s="302"/>
      <c r="F41" s="302"/>
      <c r="G41" s="302"/>
      <c r="H41" s="302"/>
      <c r="I41" s="302"/>
      <c r="J41" s="302"/>
    </row>
    <row r="42" s="617" customFormat="true" ht="11.65" hidden="false" customHeight="true" outlineLevel="0" collapsed="false">
      <c r="A42" s="374" t="s">
        <v>388</v>
      </c>
      <c r="B42" s="374"/>
      <c r="C42" s="558"/>
      <c r="D42" s="302"/>
      <c r="E42" s="302"/>
      <c r="F42" s="302"/>
      <c r="G42" s="302"/>
      <c r="H42" s="302"/>
      <c r="I42" s="302"/>
      <c r="J42" s="302"/>
    </row>
  </sheetData>
  <mergeCells count="2">
    <mergeCell ref="A2:J3"/>
    <mergeCell ref="A4:J4"/>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28125" defaultRowHeight="15" zeroHeight="false" outlineLevelRow="0" outlineLevelCol="0"/>
  <cols>
    <col collapsed="false" customWidth="true" hidden="false" outlineLevel="0" max="1" min="1" style="35" width="5.99"/>
    <col collapsed="false" customWidth="true" hidden="false" outlineLevel="0" max="2" min="2" style="36" width="7.99"/>
    <col collapsed="false" customWidth="true" hidden="false" outlineLevel="0" max="3" min="3" style="35" width="9.41"/>
    <col collapsed="false" customWidth="true" hidden="false" outlineLevel="0" max="4" min="4" style="35" width="8.56"/>
    <col collapsed="false" customWidth="false" hidden="false" outlineLevel="0" max="5" min="5" style="35" width="9.28"/>
    <col collapsed="false" customWidth="true" hidden="false" outlineLevel="0" max="6" min="6" style="35" width="9.56"/>
    <col collapsed="false" customWidth="true" hidden="false" outlineLevel="0" max="7" min="7" style="35" width="10.56"/>
    <col collapsed="false" customWidth="true" hidden="false" outlineLevel="0" max="8" min="8" style="35" width="6.28"/>
    <col collapsed="false" customWidth="true" hidden="false" outlineLevel="0" max="9" min="9" style="35" width="6.41"/>
    <col collapsed="false" customWidth="true" hidden="false" outlineLevel="0" max="10" min="10" style="35" width="6.28"/>
    <col collapsed="false" customWidth="true" hidden="false" outlineLevel="0" max="11" min="11" style="35" width="5.71"/>
    <col collapsed="false" customWidth="true" hidden="false" outlineLevel="0" max="12" min="12" style="35" width="6.28"/>
    <col collapsed="false" customWidth="true" hidden="false" outlineLevel="0" max="13" min="13" style="35" width="6.13"/>
    <col collapsed="false" customWidth="true" hidden="false" outlineLevel="0" max="14" min="14" style="35" width="6.7"/>
    <col collapsed="false" customWidth="false" hidden="false" outlineLevel="0" max="257" min="15" style="35" width="9.28"/>
  </cols>
  <sheetData>
    <row r="1" customFormat="false" ht="15" hidden="false" customHeight="false" outlineLevel="0" collapsed="false">
      <c r="A1" s="37" t="s">
        <v>85</v>
      </c>
      <c r="B1" s="37"/>
      <c r="C1" s="37"/>
      <c r="D1" s="37"/>
      <c r="E1" s="37"/>
      <c r="F1" s="37"/>
      <c r="G1" s="37"/>
      <c r="H1" s="37"/>
      <c r="I1" s="37"/>
      <c r="J1" s="37"/>
      <c r="K1" s="37"/>
      <c r="L1" s="37"/>
      <c r="M1" s="37"/>
      <c r="N1" s="37"/>
    </row>
    <row r="2" customFormat="false" ht="48.6" hidden="false" customHeight="true" outlineLevel="0" collapsed="false">
      <c r="A2" s="38" t="s">
        <v>86</v>
      </c>
      <c r="B2" s="38"/>
      <c r="C2" s="38"/>
      <c r="D2" s="38"/>
      <c r="E2" s="38"/>
      <c r="F2" s="38"/>
      <c r="G2" s="38"/>
      <c r="H2" s="38"/>
      <c r="I2" s="38"/>
      <c r="J2" s="38"/>
      <c r="K2" s="38"/>
      <c r="L2" s="38"/>
      <c r="M2" s="38"/>
      <c r="N2" s="38"/>
    </row>
    <row r="3" customFormat="false" ht="15.75" hidden="false" customHeight="false" outlineLevel="0" collapsed="false">
      <c r="A3" s="39"/>
      <c r="B3" s="40"/>
      <c r="C3" s="39"/>
      <c r="D3" s="24"/>
      <c r="E3" s="24"/>
      <c r="F3" s="24"/>
      <c r="G3" s="24"/>
      <c r="H3" s="24"/>
      <c r="I3" s="24"/>
      <c r="J3" s="24"/>
      <c r="K3" s="24"/>
      <c r="L3" s="24"/>
      <c r="M3" s="24"/>
      <c r="N3" s="24"/>
    </row>
    <row r="4" customFormat="false" ht="15.75" hidden="false" customHeight="false" outlineLevel="0" collapsed="false">
      <c r="A4" s="24"/>
      <c r="B4" s="41" t="s">
        <v>87</v>
      </c>
      <c r="C4" s="42"/>
      <c r="D4" s="42"/>
      <c r="E4" s="42"/>
      <c r="F4" s="43" t="s">
        <v>88</v>
      </c>
      <c r="G4" s="43"/>
      <c r="H4" s="43"/>
      <c r="I4" s="43"/>
      <c r="J4" s="43"/>
      <c r="K4" s="43"/>
      <c r="L4" s="43"/>
      <c r="M4" s="43"/>
      <c r="N4" s="43"/>
    </row>
    <row r="5" customFormat="false" ht="15.75" hidden="false" customHeight="false" outlineLevel="0" collapsed="false">
      <c r="A5" s="24"/>
      <c r="B5" s="41"/>
      <c r="C5" s="42"/>
      <c r="D5" s="42"/>
      <c r="E5" s="42"/>
      <c r="F5" s="44" t="s">
        <v>89</v>
      </c>
      <c r="G5" s="44"/>
      <c r="H5" s="44"/>
      <c r="I5" s="45" t="s">
        <v>90</v>
      </c>
      <c r="J5" s="42"/>
      <c r="K5" s="42"/>
      <c r="L5" s="42" t="s">
        <v>91</v>
      </c>
      <c r="M5" s="42"/>
      <c r="N5" s="46"/>
    </row>
    <row r="6" customFormat="false" ht="15.75" hidden="false" customHeight="false" outlineLevel="0" collapsed="false">
      <c r="A6" s="24"/>
      <c r="B6" s="47" t="s">
        <v>92</v>
      </c>
      <c r="C6" s="48"/>
      <c r="D6" s="48"/>
      <c r="E6" s="48"/>
      <c r="F6" s="49" t="n">
        <v>10732.615987</v>
      </c>
      <c r="G6" s="49"/>
      <c r="H6" s="49"/>
      <c r="I6" s="50" t="n">
        <v>404662</v>
      </c>
      <c r="J6" s="50"/>
      <c r="K6" s="50"/>
      <c r="L6" s="51" t="n">
        <v>213550</v>
      </c>
      <c r="M6" s="51"/>
      <c r="N6" s="51"/>
    </row>
    <row r="7" customFormat="false" ht="15.75" hidden="false" customHeight="false" outlineLevel="0" collapsed="false">
      <c r="A7" s="24"/>
      <c r="B7" s="47" t="s">
        <v>93</v>
      </c>
      <c r="C7" s="48"/>
      <c r="D7" s="48"/>
      <c r="E7" s="48"/>
      <c r="F7" s="49" t="n">
        <v>10787.789417</v>
      </c>
      <c r="G7" s="49"/>
      <c r="H7" s="49"/>
      <c r="I7" s="50" t="n">
        <v>407897</v>
      </c>
      <c r="J7" s="50"/>
      <c r="K7" s="50"/>
      <c r="L7" s="51" t="n">
        <v>215069</v>
      </c>
      <c r="M7" s="51"/>
      <c r="N7" s="51"/>
    </row>
    <row r="8" customFormat="false" ht="15.75" hidden="false" customHeight="false" outlineLevel="0" collapsed="false">
      <c r="A8" s="24"/>
      <c r="B8" s="52" t="s">
        <v>94</v>
      </c>
      <c r="C8" s="53"/>
      <c r="D8" s="53"/>
      <c r="E8" s="53"/>
      <c r="F8" s="54" t="n">
        <f aca="false">F7-F6</f>
        <v>55.1734300000007</v>
      </c>
      <c r="G8" s="54"/>
      <c r="H8" s="54"/>
      <c r="I8" s="55" t="n">
        <f aca="false">I7-I6</f>
        <v>3235</v>
      </c>
      <c r="J8" s="55"/>
      <c r="K8" s="55"/>
      <c r="L8" s="56" t="n">
        <f aca="false">L7-L6</f>
        <v>1519</v>
      </c>
      <c r="M8" s="56"/>
      <c r="N8" s="56"/>
    </row>
    <row r="10" customFormat="false" ht="23.25" hidden="false" customHeight="true" outlineLevel="0" collapsed="false">
      <c r="A10" s="57" t="s">
        <v>95</v>
      </c>
      <c r="C10" s="24"/>
      <c r="N10" s="58"/>
    </row>
    <row r="11" customFormat="false" ht="23.25" hidden="false" customHeight="true" outlineLevel="0" collapsed="false">
      <c r="A11" s="57"/>
      <c r="C11" s="24"/>
      <c r="N11" s="58"/>
      <c r="P11" s="59"/>
      <c r="Q11" s="60"/>
      <c r="R11" s="61"/>
      <c r="S11" s="62"/>
      <c r="T11" s="62"/>
    </row>
    <row r="12" customFormat="false" ht="15" hidden="false" customHeight="false" outlineLevel="0" collapsed="false">
      <c r="C12" s="24"/>
      <c r="N12" s="58"/>
      <c r="P12" s="59"/>
      <c r="Q12" s="60"/>
      <c r="R12" s="61"/>
      <c r="S12" s="62"/>
      <c r="T12" s="62"/>
    </row>
    <row r="13" s="24" customFormat="true" ht="15.75" hidden="false" customHeight="true" outlineLevel="0" collapsed="false">
      <c r="A13" s="63" t="s">
        <v>96</v>
      </c>
      <c r="B13" s="64"/>
      <c r="C13" s="23"/>
      <c r="D13" s="23"/>
      <c r="E13" s="23"/>
      <c r="F13" s="23"/>
      <c r="G13" s="23"/>
      <c r="H13" s="23"/>
      <c r="I13" s="23"/>
      <c r="P13" s="60"/>
      <c r="Q13" s="60"/>
      <c r="R13" s="61"/>
      <c r="S13" s="62"/>
      <c r="T13" s="62"/>
    </row>
    <row r="14" s="24" customFormat="true" ht="13.5" hidden="false" customHeight="true" outlineLevel="0" collapsed="false">
      <c r="A14" s="65" t="s">
        <v>97</v>
      </c>
      <c r="B14" s="65"/>
      <c r="C14" s="65"/>
      <c r="D14" s="65"/>
      <c r="E14" s="65"/>
      <c r="F14" s="65"/>
      <c r="G14" s="65"/>
      <c r="H14" s="65"/>
      <c r="I14" s="65"/>
      <c r="J14" s="65"/>
      <c r="K14" s="65"/>
      <c r="L14" s="65"/>
      <c r="M14" s="65"/>
      <c r="N14" s="65"/>
      <c r="P14" s="60"/>
      <c r="Q14" s="60"/>
      <c r="R14" s="61"/>
      <c r="S14" s="66"/>
      <c r="T14" s="66"/>
    </row>
    <row r="15" s="24" customFormat="true" ht="14.25" hidden="false" customHeight="false" outlineLevel="0" collapsed="false">
      <c r="A15" s="60" t="s">
        <v>98</v>
      </c>
      <c r="B15" s="60"/>
      <c r="C15" s="61" t="s">
        <v>99</v>
      </c>
      <c r="D15" s="62"/>
      <c r="E15" s="62"/>
      <c r="F15" s="62"/>
      <c r="G15" s="66"/>
      <c r="H15" s="66"/>
      <c r="I15" s="66"/>
      <c r="J15" s="62"/>
      <c r="K15" s="62"/>
      <c r="L15" s="62"/>
      <c r="M15" s="62"/>
      <c r="N15" s="62"/>
      <c r="P15" s="60"/>
      <c r="Q15" s="60"/>
      <c r="R15" s="61"/>
      <c r="S15" s="66"/>
      <c r="T15" s="66"/>
    </row>
    <row r="16" s="24" customFormat="true" ht="14.25" hidden="false" customHeight="false" outlineLevel="0" collapsed="false">
      <c r="A16" s="60" t="s">
        <v>100</v>
      </c>
      <c r="B16" s="60"/>
      <c r="C16" s="61" t="s">
        <v>99</v>
      </c>
      <c r="D16" s="62"/>
      <c r="E16" s="62"/>
      <c r="F16" s="62"/>
      <c r="G16" s="66"/>
      <c r="H16" s="66"/>
      <c r="I16" s="66"/>
      <c r="J16" s="62"/>
      <c r="K16" s="62"/>
      <c r="L16" s="62"/>
      <c r="M16" s="62"/>
      <c r="N16" s="62"/>
      <c r="P16" s="59"/>
      <c r="Q16" s="60"/>
      <c r="R16" s="61"/>
      <c r="S16" s="66"/>
      <c r="T16" s="66"/>
    </row>
    <row r="17" s="24" customFormat="true" ht="14.25" hidden="false" customHeight="false" outlineLevel="0" collapsed="false">
      <c r="A17" s="60" t="s">
        <v>101</v>
      </c>
      <c r="B17" s="60"/>
      <c r="C17" s="61" t="s">
        <v>99</v>
      </c>
      <c r="D17" s="62"/>
      <c r="E17" s="62"/>
      <c r="F17" s="62"/>
      <c r="G17" s="66"/>
      <c r="H17" s="66"/>
      <c r="I17" s="66"/>
      <c r="J17" s="62"/>
      <c r="K17" s="62"/>
      <c r="L17" s="62"/>
      <c r="M17" s="62"/>
      <c r="N17" s="62"/>
      <c r="P17" s="59"/>
      <c r="Q17" s="60"/>
      <c r="R17" s="61"/>
      <c r="S17" s="66"/>
      <c r="T17" s="66"/>
    </row>
    <row r="18" s="24" customFormat="true" ht="14.25" hidden="false" customHeight="false" outlineLevel="0" collapsed="false">
      <c r="A18" s="60" t="s">
        <v>102</v>
      </c>
      <c r="B18" s="60"/>
      <c r="C18" s="61" t="s">
        <v>99</v>
      </c>
      <c r="D18" s="62"/>
      <c r="E18" s="62"/>
      <c r="F18" s="62"/>
      <c r="G18" s="66"/>
      <c r="H18" s="66"/>
      <c r="I18" s="66"/>
      <c r="J18" s="62"/>
      <c r="K18" s="62"/>
      <c r="L18" s="62"/>
      <c r="M18" s="62"/>
      <c r="N18" s="62"/>
      <c r="P18" s="60"/>
      <c r="Q18" s="60"/>
      <c r="R18" s="61"/>
      <c r="S18" s="66"/>
      <c r="T18" s="66"/>
    </row>
    <row r="19" s="24" customFormat="true" ht="12" hidden="false" customHeight="true" outlineLevel="0" collapsed="false">
      <c r="A19" s="60" t="s">
        <v>103</v>
      </c>
      <c r="B19" s="60"/>
      <c r="C19" s="61" t="s">
        <v>104</v>
      </c>
      <c r="D19" s="66"/>
      <c r="E19" s="66"/>
      <c r="F19" s="66"/>
      <c r="G19" s="66"/>
      <c r="H19" s="66"/>
      <c r="I19" s="66"/>
      <c r="J19" s="66"/>
      <c r="K19" s="66"/>
      <c r="L19" s="66"/>
      <c r="M19" s="66"/>
      <c r="N19" s="66"/>
      <c r="O19" s="67"/>
      <c r="P19" s="39"/>
      <c r="Q19" s="61"/>
      <c r="R19" s="67"/>
      <c r="S19" s="67"/>
      <c r="T19" s="67"/>
      <c r="U19" s="67"/>
      <c r="V19" s="67"/>
      <c r="W19" s="67"/>
    </row>
    <row r="20" s="24" customFormat="true" ht="12" hidden="false" customHeight="true" outlineLevel="0" collapsed="false">
      <c r="B20" s="60"/>
      <c r="D20" s="66"/>
      <c r="E20" s="66"/>
      <c r="F20" s="66"/>
      <c r="G20" s="66"/>
      <c r="H20" s="66"/>
      <c r="I20" s="66"/>
      <c r="J20" s="66"/>
      <c r="K20" s="66"/>
      <c r="L20" s="66"/>
      <c r="M20" s="66"/>
      <c r="N20" s="66"/>
      <c r="O20" s="67"/>
      <c r="P20" s="39"/>
      <c r="Q20" s="61"/>
      <c r="R20" s="67"/>
      <c r="S20" s="67"/>
      <c r="T20" s="67"/>
      <c r="U20" s="67"/>
      <c r="V20" s="67"/>
      <c r="W20" s="67"/>
    </row>
    <row r="21" s="24" customFormat="true" ht="12" hidden="false" customHeight="true" outlineLevel="0" collapsed="false">
      <c r="A21" s="68" t="s">
        <v>105</v>
      </c>
      <c r="B21" s="68"/>
      <c r="C21" s="68"/>
      <c r="D21" s="68"/>
      <c r="E21" s="68"/>
      <c r="F21" s="68"/>
      <c r="G21" s="68"/>
      <c r="H21" s="68"/>
      <c r="I21" s="68"/>
      <c r="J21" s="68"/>
      <c r="K21" s="68"/>
      <c r="L21" s="68"/>
      <c r="M21" s="68"/>
      <c r="N21" s="68"/>
      <c r="O21" s="67"/>
      <c r="P21" s="39"/>
      <c r="Q21" s="61"/>
      <c r="R21" s="67"/>
      <c r="S21" s="67"/>
      <c r="T21" s="67"/>
      <c r="U21" s="67"/>
      <c r="V21" s="67"/>
      <c r="W21" s="67"/>
    </row>
    <row r="22" s="24" customFormat="true" ht="12" hidden="false" customHeight="true" outlineLevel="0" collapsed="false">
      <c r="A22" s="66" t="s">
        <v>106</v>
      </c>
      <c r="B22" s="69"/>
      <c r="C22" s="61" t="s">
        <v>107</v>
      </c>
      <c r="D22" s="69"/>
      <c r="E22" s="69"/>
      <c r="F22" s="69"/>
      <c r="G22" s="69"/>
      <c r="H22" s="69"/>
      <c r="I22" s="69"/>
      <c r="J22" s="69"/>
      <c r="K22" s="69"/>
      <c r="L22" s="69"/>
      <c r="M22" s="69"/>
      <c r="N22" s="69"/>
      <c r="O22" s="67"/>
      <c r="P22" s="39"/>
      <c r="Q22" s="61"/>
      <c r="R22" s="67"/>
      <c r="S22" s="67"/>
      <c r="T22" s="67"/>
      <c r="U22" s="67"/>
      <c r="V22" s="67"/>
      <c r="W22" s="67"/>
    </row>
    <row r="23" s="24" customFormat="true" ht="12" hidden="false" customHeight="true" outlineLevel="0" collapsed="false">
      <c r="A23" s="66"/>
      <c r="B23" s="69"/>
      <c r="C23" s="61"/>
      <c r="D23" s="69"/>
      <c r="E23" s="69"/>
      <c r="F23" s="69"/>
      <c r="G23" s="69"/>
      <c r="H23" s="69"/>
      <c r="I23" s="69"/>
      <c r="J23" s="69"/>
      <c r="K23" s="69"/>
      <c r="L23" s="69"/>
      <c r="M23" s="69"/>
      <c r="N23" s="69"/>
      <c r="O23" s="67"/>
      <c r="P23" s="39"/>
      <c r="Q23" s="61"/>
      <c r="R23" s="67"/>
      <c r="S23" s="67"/>
      <c r="T23" s="67"/>
      <c r="U23" s="67"/>
      <c r="V23" s="67"/>
      <c r="W23" s="67"/>
    </row>
    <row r="24" s="24" customFormat="true" ht="12" hidden="false" customHeight="true" outlineLevel="0" collapsed="false">
      <c r="A24" s="63" t="s">
        <v>108</v>
      </c>
      <c r="B24" s="60"/>
      <c r="D24" s="66"/>
      <c r="E24" s="66"/>
      <c r="F24" s="66"/>
      <c r="G24" s="66"/>
      <c r="H24" s="66"/>
      <c r="I24" s="66"/>
      <c r="J24" s="66"/>
      <c r="K24" s="66"/>
      <c r="L24" s="66"/>
      <c r="M24" s="66"/>
      <c r="N24" s="66"/>
      <c r="O24" s="67"/>
      <c r="P24" s="39"/>
      <c r="Q24" s="61"/>
      <c r="R24" s="67"/>
      <c r="S24" s="67"/>
      <c r="T24" s="67"/>
      <c r="U24" s="67"/>
      <c r="V24" s="67"/>
      <c r="W24" s="67"/>
    </row>
    <row r="25" s="24" customFormat="true" ht="12" hidden="false" customHeight="true" outlineLevel="0" collapsed="false">
      <c r="A25" s="68" t="s">
        <v>109</v>
      </c>
      <c r="B25" s="68"/>
      <c r="C25" s="68"/>
      <c r="D25" s="68"/>
      <c r="E25" s="68"/>
      <c r="F25" s="68"/>
      <c r="G25" s="68"/>
      <c r="H25" s="68"/>
      <c r="I25" s="68"/>
      <c r="J25" s="68"/>
      <c r="K25" s="68"/>
      <c r="L25" s="68"/>
      <c r="M25" s="68"/>
      <c r="N25" s="68"/>
      <c r="O25" s="67"/>
      <c r="P25" s="39"/>
      <c r="Q25" s="61"/>
      <c r="R25" s="67"/>
      <c r="S25" s="67"/>
      <c r="T25" s="67"/>
      <c r="U25" s="67"/>
      <c r="V25" s="67"/>
      <c r="W25" s="67"/>
    </row>
    <row r="26" s="24" customFormat="true" ht="12" hidden="false" customHeight="true" outlineLevel="0" collapsed="false">
      <c r="A26" s="60" t="s">
        <v>110</v>
      </c>
      <c r="B26" s="60"/>
      <c r="C26" s="61"/>
      <c r="D26" s="66"/>
      <c r="E26" s="66"/>
      <c r="F26" s="66"/>
      <c r="G26" s="66"/>
      <c r="H26" s="66"/>
      <c r="I26" s="66"/>
      <c r="J26" s="66"/>
      <c r="K26" s="66"/>
      <c r="L26" s="66"/>
      <c r="M26" s="66"/>
      <c r="N26" s="66"/>
      <c r="O26" s="67"/>
      <c r="P26" s="39"/>
      <c r="Q26" s="61"/>
      <c r="R26" s="67"/>
      <c r="S26" s="67"/>
      <c r="T26" s="67"/>
      <c r="U26" s="67"/>
      <c r="V26" s="67"/>
      <c r="W26" s="67"/>
    </row>
    <row r="27" s="24" customFormat="true" ht="12" hidden="false" customHeight="true" outlineLevel="0" collapsed="false">
      <c r="A27" s="61" t="s">
        <v>111</v>
      </c>
      <c r="D27" s="66"/>
      <c r="E27" s="66"/>
      <c r="F27" s="66"/>
      <c r="G27" s="66"/>
      <c r="H27" s="66"/>
      <c r="I27" s="66"/>
      <c r="J27" s="66"/>
      <c r="K27" s="66"/>
      <c r="L27" s="66"/>
      <c r="M27" s="66"/>
      <c r="N27" s="66"/>
      <c r="O27" s="67"/>
      <c r="P27" s="39"/>
      <c r="Q27" s="61"/>
      <c r="R27" s="67"/>
      <c r="S27" s="67"/>
      <c r="T27" s="67"/>
      <c r="U27" s="67"/>
      <c r="V27" s="67"/>
      <c r="W27" s="67"/>
    </row>
    <row r="28" s="24" customFormat="true" ht="12" hidden="false" customHeight="true" outlineLevel="0" collapsed="false">
      <c r="A28" s="60" t="s">
        <v>112</v>
      </c>
      <c r="B28" s="61"/>
      <c r="C28" s="61"/>
      <c r="D28" s="66"/>
      <c r="E28" s="66"/>
      <c r="F28" s="66"/>
      <c r="G28" s="66"/>
      <c r="H28" s="66"/>
      <c r="I28" s="66"/>
      <c r="J28" s="66"/>
      <c r="K28" s="66"/>
      <c r="L28" s="66"/>
      <c r="M28" s="66"/>
      <c r="N28" s="66"/>
      <c r="O28" s="67"/>
      <c r="P28" s="67"/>
      <c r="Q28" s="67"/>
      <c r="R28" s="67"/>
      <c r="S28" s="67"/>
      <c r="T28" s="67"/>
      <c r="U28" s="67"/>
      <c r="V28" s="67"/>
      <c r="W28" s="67"/>
    </row>
    <row r="29" s="24" customFormat="true" ht="12" hidden="false" customHeight="true" outlineLevel="0" collapsed="false">
      <c r="A29" s="60" t="s">
        <v>113</v>
      </c>
      <c r="B29" s="61"/>
      <c r="C29" s="61"/>
      <c r="D29" s="66"/>
      <c r="E29" s="66"/>
      <c r="F29" s="66"/>
      <c r="G29" s="66"/>
      <c r="H29" s="66"/>
      <c r="I29" s="66"/>
      <c r="J29" s="66"/>
      <c r="K29" s="66"/>
      <c r="L29" s="66"/>
      <c r="M29" s="66"/>
      <c r="N29" s="66"/>
      <c r="O29" s="67"/>
      <c r="P29" s="67"/>
      <c r="Q29" s="67"/>
      <c r="R29" s="67"/>
      <c r="S29" s="67"/>
      <c r="T29" s="67"/>
      <c r="U29" s="67"/>
      <c r="V29" s="67"/>
      <c r="W29" s="67"/>
    </row>
    <row r="30" s="24" customFormat="true" ht="13.5" hidden="false" customHeight="false" outlineLevel="0" collapsed="false">
      <c r="A30" s="60" t="s">
        <v>114</v>
      </c>
      <c r="B30" s="61"/>
      <c r="C30" s="61"/>
      <c r="D30" s="66"/>
      <c r="E30" s="66"/>
      <c r="F30" s="66"/>
      <c r="G30" s="66"/>
      <c r="H30" s="66"/>
      <c r="I30" s="66"/>
      <c r="J30" s="66"/>
      <c r="K30" s="66"/>
      <c r="L30" s="66"/>
      <c r="M30" s="66"/>
      <c r="N30" s="66"/>
      <c r="O30" s="67"/>
      <c r="P30" s="67"/>
      <c r="Q30" s="67"/>
      <c r="R30" s="67"/>
      <c r="S30" s="67"/>
      <c r="T30" s="67"/>
      <c r="U30" s="67"/>
      <c r="V30" s="67"/>
      <c r="W30" s="67"/>
    </row>
    <row r="31" s="24" customFormat="true" ht="13.5" hidden="false" customHeight="false" outlineLevel="0" collapsed="false">
      <c r="A31" s="61" t="s">
        <v>115</v>
      </c>
      <c r="B31" s="61"/>
      <c r="C31" s="61"/>
      <c r="D31" s="66"/>
      <c r="E31" s="66"/>
      <c r="F31" s="66"/>
      <c r="G31" s="66"/>
      <c r="H31" s="66"/>
      <c r="I31" s="66"/>
      <c r="J31" s="66"/>
      <c r="K31" s="66"/>
      <c r="L31" s="66"/>
      <c r="M31" s="66"/>
      <c r="N31" s="66"/>
      <c r="O31" s="67"/>
      <c r="P31" s="67"/>
      <c r="Q31" s="67"/>
      <c r="R31" s="67"/>
      <c r="S31" s="67"/>
      <c r="T31" s="67"/>
      <c r="U31" s="67"/>
      <c r="V31" s="67"/>
      <c r="W31" s="67"/>
    </row>
    <row r="32" s="24" customFormat="true" ht="13.5" hidden="false" customHeight="false" outlineLevel="0" collapsed="false">
      <c r="A32" s="61"/>
      <c r="B32" s="61"/>
      <c r="C32" s="61"/>
      <c r="D32" s="66"/>
      <c r="E32" s="66"/>
      <c r="F32" s="66"/>
      <c r="G32" s="66"/>
      <c r="H32" s="66"/>
      <c r="I32" s="66"/>
      <c r="J32" s="66"/>
      <c r="K32" s="66"/>
      <c r="L32" s="66"/>
      <c r="M32" s="66"/>
      <c r="N32" s="66"/>
      <c r="O32" s="67"/>
      <c r="P32" s="67"/>
      <c r="Q32" s="67"/>
      <c r="R32" s="67"/>
      <c r="S32" s="67"/>
      <c r="T32" s="67"/>
      <c r="U32" s="67"/>
      <c r="V32" s="67"/>
      <c r="W32" s="67"/>
    </row>
    <row r="33" s="24" customFormat="true" ht="12.75" hidden="false" customHeight="false" outlineLevel="0" collapsed="false">
      <c r="A33" s="70" t="s">
        <v>116</v>
      </c>
      <c r="B33" s="70"/>
      <c r="C33" s="70"/>
      <c r="D33" s="70"/>
      <c r="E33" s="70"/>
      <c r="F33" s="70"/>
      <c r="G33" s="70"/>
      <c r="H33" s="70"/>
      <c r="I33" s="70"/>
      <c r="J33" s="70"/>
      <c r="K33" s="70"/>
      <c r="L33" s="70"/>
      <c r="M33" s="70"/>
      <c r="N33" s="70"/>
      <c r="O33" s="67"/>
      <c r="P33" s="67"/>
      <c r="Q33" s="67"/>
      <c r="R33" s="67"/>
      <c r="S33" s="67"/>
      <c r="T33" s="67"/>
      <c r="U33" s="67"/>
      <c r="V33" s="67"/>
      <c r="W33" s="67"/>
    </row>
    <row r="34" s="24" customFormat="true" ht="13.5" hidden="false" customHeight="false" outlineLevel="0" collapsed="false">
      <c r="A34" s="60" t="s">
        <v>117</v>
      </c>
      <c r="B34" s="69"/>
      <c r="C34" s="69"/>
      <c r="D34" s="69"/>
      <c r="E34" s="69"/>
      <c r="F34" s="69"/>
      <c r="G34" s="69"/>
      <c r="H34" s="69"/>
      <c r="I34" s="69"/>
      <c r="J34" s="69"/>
      <c r="K34" s="69"/>
      <c r="L34" s="69"/>
      <c r="M34" s="69"/>
      <c r="N34" s="69"/>
      <c r="O34" s="67"/>
      <c r="P34" s="67"/>
      <c r="Q34" s="67"/>
      <c r="R34" s="67"/>
      <c r="S34" s="67"/>
      <c r="T34" s="67"/>
      <c r="U34" s="67"/>
      <c r="V34" s="67"/>
      <c r="W34" s="67"/>
    </row>
    <row r="35" s="24" customFormat="true" ht="13.5" hidden="false" customHeight="false" outlineLevel="0" collapsed="false">
      <c r="A35" s="60" t="s">
        <v>118</v>
      </c>
      <c r="B35" s="69"/>
      <c r="C35" s="69"/>
      <c r="D35" s="69"/>
      <c r="E35" s="69"/>
      <c r="F35" s="69"/>
      <c r="G35" s="69"/>
      <c r="H35" s="69"/>
      <c r="I35" s="69"/>
      <c r="J35" s="69"/>
      <c r="K35" s="69"/>
      <c r="L35" s="69"/>
      <c r="M35" s="69"/>
      <c r="N35" s="69"/>
      <c r="O35" s="67"/>
      <c r="P35" s="67"/>
      <c r="Q35" s="67"/>
      <c r="R35" s="67"/>
      <c r="S35" s="67"/>
      <c r="T35" s="67"/>
      <c r="U35" s="67"/>
      <c r="V35" s="67"/>
      <c r="W35" s="67"/>
    </row>
    <row r="36" s="24" customFormat="true" ht="13.5" hidden="false" customHeight="false" outlineLevel="0" collapsed="false">
      <c r="A36" s="60" t="s">
        <v>119</v>
      </c>
      <c r="B36" s="61"/>
      <c r="C36" s="61"/>
      <c r="D36" s="66"/>
      <c r="E36" s="66"/>
      <c r="F36" s="66"/>
      <c r="G36" s="66"/>
      <c r="H36" s="66"/>
      <c r="I36" s="66"/>
      <c r="J36" s="66"/>
      <c r="K36" s="66"/>
      <c r="L36" s="66"/>
      <c r="M36" s="66"/>
      <c r="N36" s="66"/>
      <c r="O36" s="67"/>
      <c r="P36" s="67"/>
      <c r="Q36" s="67"/>
      <c r="R36" s="67"/>
      <c r="S36" s="67"/>
      <c r="T36" s="67"/>
      <c r="U36" s="67"/>
      <c r="V36" s="67"/>
      <c r="W36" s="67"/>
    </row>
    <row r="37" s="24" customFormat="true" ht="12.75" hidden="false" customHeight="true" outlineLevel="0" collapsed="false">
      <c r="A37" s="71"/>
      <c r="B37" s="71"/>
      <c r="C37" s="71"/>
      <c r="D37" s="71"/>
      <c r="E37" s="71"/>
      <c r="F37" s="71"/>
      <c r="G37" s="71"/>
      <c r="H37" s="71"/>
      <c r="I37" s="71"/>
      <c r="J37" s="71"/>
      <c r="K37" s="71"/>
      <c r="L37" s="71"/>
      <c r="M37" s="71"/>
      <c r="N37" s="71"/>
      <c r="O37" s="25"/>
    </row>
    <row r="38" s="24" customFormat="true" ht="240.75" hidden="false" customHeight="true" outlineLevel="0" collapsed="false">
      <c r="A38" s="38" t="s">
        <v>120</v>
      </c>
      <c r="B38" s="38"/>
      <c r="C38" s="38"/>
      <c r="D38" s="38"/>
      <c r="E38" s="38"/>
      <c r="F38" s="38"/>
      <c r="G38" s="38"/>
      <c r="H38" s="38"/>
      <c r="I38" s="38"/>
      <c r="J38" s="38"/>
      <c r="K38" s="38"/>
      <c r="L38" s="38"/>
      <c r="M38" s="38"/>
      <c r="N38" s="38"/>
      <c r="P38" s="25"/>
    </row>
    <row r="39" s="24" customFormat="true" ht="13.5" hidden="false" customHeight="false" outlineLevel="0" collapsed="false">
      <c r="A39" s="72"/>
      <c r="B39" s="72"/>
      <c r="C39" s="72"/>
      <c r="D39" s="72"/>
      <c r="E39" s="72"/>
      <c r="F39" s="72"/>
      <c r="G39" s="72"/>
      <c r="H39" s="72"/>
      <c r="I39" s="72"/>
      <c r="J39" s="72"/>
      <c r="K39" s="72"/>
      <c r="L39" s="72"/>
      <c r="M39" s="72"/>
      <c r="N39" s="72"/>
    </row>
    <row r="40" s="24" customFormat="true" ht="12.75" hidden="false" customHeight="false" outlineLevel="0" collapsed="false">
      <c r="A40" s="37" t="s">
        <v>121</v>
      </c>
      <c r="B40" s="37"/>
      <c r="C40" s="37"/>
      <c r="D40" s="37"/>
      <c r="E40" s="37"/>
      <c r="F40" s="37"/>
      <c r="G40" s="37"/>
      <c r="H40" s="37"/>
      <c r="I40" s="37"/>
      <c r="J40" s="37"/>
      <c r="K40" s="37"/>
      <c r="L40" s="37"/>
      <c r="M40" s="37"/>
      <c r="N40" s="37"/>
    </row>
    <row r="41" s="24" customFormat="true" ht="12" hidden="false" customHeight="false" outlineLevel="0" collapsed="false">
      <c r="A41" s="73"/>
      <c r="B41" s="73"/>
      <c r="C41" s="73"/>
      <c r="D41" s="73"/>
      <c r="E41" s="73"/>
      <c r="F41" s="73"/>
      <c r="G41" s="73"/>
      <c r="H41" s="73"/>
      <c r="I41" s="73"/>
      <c r="J41" s="73"/>
      <c r="K41" s="73"/>
      <c r="L41" s="73"/>
      <c r="M41" s="73"/>
      <c r="N41" s="73"/>
    </row>
    <row r="42" s="24" customFormat="true" ht="141" hidden="false" customHeight="true" outlineLevel="0" collapsed="false">
      <c r="A42" s="74" t="s">
        <v>122</v>
      </c>
      <c r="B42" s="74"/>
      <c r="C42" s="74"/>
      <c r="D42" s="74"/>
      <c r="E42" s="74"/>
      <c r="F42" s="74"/>
      <c r="G42" s="74"/>
      <c r="H42" s="74"/>
      <c r="I42" s="74"/>
      <c r="J42" s="74"/>
      <c r="K42" s="74"/>
      <c r="L42" s="74"/>
      <c r="M42" s="74"/>
      <c r="N42" s="74"/>
    </row>
    <row r="43" s="24" customFormat="true" ht="12.75" hidden="false" customHeight="true" outlineLevel="0" collapsed="false">
      <c r="A43" s="75"/>
      <c r="B43" s="75"/>
      <c r="C43" s="75"/>
      <c r="D43" s="75"/>
      <c r="E43" s="75"/>
      <c r="F43" s="75"/>
      <c r="G43" s="75"/>
      <c r="H43" s="75"/>
      <c r="I43" s="75"/>
      <c r="J43" s="75"/>
      <c r="K43" s="75"/>
      <c r="L43" s="75"/>
      <c r="M43" s="75"/>
      <c r="N43" s="75"/>
    </row>
    <row r="44" s="24" customFormat="true" ht="122.45" hidden="false" customHeight="true" outlineLevel="0" collapsed="false">
      <c r="A44" s="74" t="s">
        <v>123</v>
      </c>
      <c r="B44" s="74"/>
      <c r="C44" s="74"/>
      <c r="D44" s="74"/>
      <c r="E44" s="74"/>
      <c r="F44" s="74"/>
      <c r="G44" s="74"/>
      <c r="H44" s="74"/>
      <c r="I44" s="74"/>
      <c r="J44" s="74"/>
      <c r="K44" s="74"/>
      <c r="L44" s="74"/>
      <c r="M44" s="74"/>
      <c r="N44" s="74"/>
    </row>
    <row r="45" s="24" customFormat="true" ht="12" hidden="false" customHeight="false" outlineLevel="0" collapsed="false">
      <c r="A45" s="73"/>
      <c r="B45" s="73"/>
      <c r="C45" s="73"/>
      <c r="D45" s="73"/>
      <c r="E45" s="73"/>
      <c r="F45" s="73"/>
      <c r="G45" s="73"/>
      <c r="H45" s="73"/>
      <c r="I45" s="73"/>
      <c r="J45" s="73"/>
      <c r="K45" s="73"/>
      <c r="L45" s="73"/>
      <c r="M45" s="73"/>
      <c r="N45" s="73"/>
    </row>
    <row r="46" s="24" customFormat="true" ht="12" hidden="false" customHeight="false" outlineLevel="0" collapsed="false">
      <c r="A46" s="73"/>
      <c r="B46" s="73"/>
      <c r="C46" s="73"/>
      <c r="D46" s="73"/>
      <c r="E46" s="73"/>
      <c r="F46" s="73"/>
      <c r="G46" s="73"/>
      <c r="H46" s="73"/>
      <c r="I46" s="73"/>
      <c r="J46" s="73"/>
      <c r="K46" s="73"/>
      <c r="L46" s="73"/>
      <c r="M46" s="73"/>
      <c r="N46" s="73"/>
    </row>
    <row r="47" s="24" customFormat="true" ht="12" hidden="false" customHeight="false" outlineLevel="0" collapsed="false">
      <c r="A47" s="73"/>
      <c r="B47" s="73"/>
      <c r="C47" s="73"/>
      <c r="D47" s="73"/>
      <c r="E47" s="73"/>
      <c r="F47" s="73"/>
      <c r="G47" s="73"/>
      <c r="H47" s="73"/>
      <c r="I47" s="73"/>
      <c r="J47" s="73"/>
      <c r="K47" s="73"/>
      <c r="L47" s="73"/>
      <c r="M47" s="73"/>
      <c r="N47" s="73"/>
    </row>
    <row r="48" s="24" customFormat="true" ht="12" hidden="false" customHeight="false" outlineLevel="0" collapsed="false">
      <c r="A48" s="73"/>
      <c r="B48" s="73"/>
      <c r="C48" s="73"/>
      <c r="D48" s="73"/>
      <c r="E48" s="73"/>
      <c r="F48" s="73"/>
      <c r="G48" s="73"/>
      <c r="H48" s="73"/>
      <c r="I48" s="73"/>
      <c r="J48" s="73"/>
      <c r="K48" s="73"/>
      <c r="L48" s="73"/>
      <c r="M48" s="73"/>
      <c r="N48" s="73"/>
    </row>
    <row r="49" s="24" customFormat="true" ht="12" hidden="false" customHeight="false" outlineLevel="0" collapsed="false">
      <c r="A49" s="73"/>
      <c r="B49" s="73"/>
      <c r="C49" s="73"/>
      <c r="D49" s="73"/>
      <c r="E49" s="73"/>
      <c r="F49" s="73"/>
      <c r="G49" s="73"/>
      <c r="H49" s="73"/>
      <c r="I49" s="73"/>
      <c r="J49" s="73"/>
      <c r="K49" s="73"/>
      <c r="L49" s="73"/>
      <c r="M49" s="73"/>
      <c r="N49" s="73"/>
    </row>
    <row r="50" s="24" customFormat="true" ht="12" hidden="false" customHeight="false" outlineLevel="0" collapsed="false">
      <c r="A50" s="73"/>
      <c r="B50" s="73"/>
      <c r="C50" s="73"/>
      <c r="D50" s="73"/>
      <c r="E50" s="73"/>
      <c r="F50" s="73"/>
      <c r="G50" s="73"/>
      <c r="H50" s="73"/>
      <c r="I50" s="73"/>
      <c r="J50" s="73"/>
      <c r="K50" s="73"/>
      <c r="L50" s="73"/>
      <c r="M50" s="73"/>
      <c r="N50" s="73"/>
    </row>
    <row r="51" s="24" customFormat="true" ht="12" hidden="false" customHeight="false" outlineLevel="0" collapsed="false">
      <c r="A51" s="73"/>
      <c r="B51" s="73"/>
      <c r="C51" s="73"/>
      <c r="D51" s="73"/>
      <c r="E51" s="73"/>
      <c r="F51" s="73"/>
      <c r="G51" s="73"/>
      <c r="H51" s="73"/>
      <c r="I51" s="73"/>
      <c r="J51" s="73"/>
      <c r="K51" s="73"/>
      <c r="L51" s="73"/>
      <c r="M51" s="73"/>
      <c r="N51" s="73"/>
    </row>
    <row r="52" s="24" customFormat="true" ht="12" hidden="false" customHeight="false" outlineLevel="0" collapsed="false">
      <c r="A52" s="73"/>
      <c r="B52" s="73"/>
      <c r="C52" s="73"/>
      <c r="D52" s="73"/>
      <c r="E52" s="73"/>
      <c r="F52" s="73"/>
      <c r="G52" s="73"/>
      <c r="H52" s="73"/>
      <c r="I52" s="73"/>
      <c r="J52" s="73"/>
      <c r="K52" s="73"/>
      <c r="L52" s="73"/>
      <c r="M52" s="73"/>
      <c r="N52" s="73"/>
    </row>
    <row r="53" s="24" customFormat="true" ht="12" hidden="false" customHeight="false" outlineLevel="0" collapsed="false">
      <c r="A53" s="73"/>
      <c r="B53" s="73"/>
      <c r="C53" s="73"/>
      <c r="D53" s="73"/>
      <c r="E53" s="73"/>
      <c r="F53" s="73"/>
      <c r="G53" s="73"/>
      <c r="H53" s="73"/>
      <c r="I53" s="73"/>
      <c r="J53" s="73"/>
      <c r="K53" s="73"/>
      <c r="L53" s="73"/>
      <c r="M53" s="73"/>
      <c r="N53" s="73"/>
    </row>
    <row r="54" s="24" customFormat="true" ht="12" hidden="false" customHeight="false" outlineLevel="0" collapsed="false">
      <c r="A54" s="73"/>
      <c r="B54" s="73"/>
      <c r="C54" s="73"/>
      <c r="D54" s="73"/>
      <c r="E54" s="73"/>
      <c r="F54" s="73"/>
      <c r="G54" s="73"/>
      <c r="H54" s="73"/>
      <c r="I54" s="73"/>
      <c r="J54" s="73"/>
      <c r="K54" s="73"/>
      <c r="L54" s="73"/>
      <c r="M54" s="73"/>
      <c r="N54" s="73"/>
    </row>
    <row r="55" s="24" customFormat="true" ht="12" hidden="false" customHeight="false" outlineLevel="0" collapsed="false">
      <c r="A55" s="73"/>
      <c r="B55" s="73"/>
      <c r="C55" s="73"/>
      <c r="D55" s="73"/>
      <c r="E55" s="73"/>
      <c r="F55" s="73"/>
      <c r="G55" s="73"/>
      <c r="H55" s="73"/>
      <c r="I55" s="73"/>
      <c r="J55" s="73"/>
      <c r="K55" s="73"/>
      <c r="L55" s="73"/>
      <c r="M55" s="73"/>
      <c r="N55" s="73"/>
    </row>
    <row r="56" s="24" customFormat="true" ht="12" hidden="false" customHeight="false" outlineLevel="0" collapsed="false">
      <c r="A56" s="73"/>
      <c r="B56" s="73"/>
      <c r="C56" s="73"/>
      <c r="D56" s="73"/>
      <c r="E56" s="73"/>
      <c r="F56" s="73"/>
      <c r="G56" s="73"/>
      <c r="H56" s="73"/>
      <c r="I56" s="73"/>
      <c r="J56" s="73"/>
      <c r="K56" s="73"/>
      <c r="L56" s="73"/>
      <c r="M56" s="73"/>
      <c r="N56" s="73"/>
    </row>
    <row r="57" s="24" customFormat="true" ht="12" hidden="false" customHeight="false" outlineLevel="0" collapsed="false">
      <c r="A57" s="73"/>
      <c r="B57" s="73"/>
      <c r="C57" s="73"/>
      <c r="D57" s="73"/>
      <c r="E57" s="73"/>
      <c r="F57" s="73"/>
      <c r="G57" s="73"/>
      <c r="H57" s="73"/>
      <c r="I57" s="73"/>
      <c r="J57" s="73"/>
      <c r="K57" s="73"/>
      <c r="L57" s="73"/>
      <c r="M57" s="73"/>
      <c r="N57" s="73"/>
    </row>
    <row r="58" s="24" customFormat="true" ht="12" hidden="false" customHeight="false" outlineLevel="0" collapsed="false">
      <c r="A58" s="73"/>
      <c r="B58" s="73"/>
      <c r="C58" s="73"/>
      <c r="D58" s="73"/>
      <c r="E58" s="73"/>
      <c r="F58" s="73"/>
      <c r="G58" s="73"/>
      <c r="H58" s="73"/>
      <c r="I58" s="73"/>
      <c r="J58" s="73"/>
      <c r="K58" s="73"/>
      <c r="L58" s="73"/>
      <c r="M58" s="73"/>
      <c r="N58" s="73"/>
    </row>
    <row r="59" s="24" customFormat="true" ht="12" hidden="false" customHeight="false" outlineLevel="0" collapsed="false">
      <c r="A59" s="73"/>
      <c r="B59" s="73"/>
      <c r="C59" s="73"/>
      <c r="D59" s="73"/>
      <c r="E59" s="73"/>
      <c r="F59" s="73"/>
      <c r="G59" s="73"/>
      <c r="H59" s="73"/>
      <c r="I59" s="73"/>
      <c r="J59" s="73"/>
      <c r="K59" s="73"/>
      <c r="L59" s="73"/>
      <c r="M59" s="73"/>
      <c r="N59" s="73"/>
    </row>
    <row r="60" s="24" customFormat="true" ht="12" hidden="false" customHeight="false" outlineLevel="0" collapsed="false">
      <c r="A60" s="73"/>
      <c r="B60" s="73"/>
      <c r="C60" s="73"/>
      <c r="D60" s="73"/>
      <c r="E60" s="73"/>
      <c r="F60" s="73"/>
      <c r="G60" s="73"/>
      <c r="H60" s="73"/>
      <c r="I60" s="73"/>
      <c r="J60" s="73"/>
      <c r="K60" s="73"/>
      <c r="L60" s="73"/>
      <c r="M60" s="73"/>
      <c r="N60" s="73"/>
    </row>
    <row r="61" s="24" customFormat="true" ht="12" hidden="false" customHeight="false" outlineLevel="0" collapsed="false">
      <c r="A61" s="73"/>
      <c r="B61" s="73"/>
      <c r="C61" s="73"/>
      <c r="D61" s="73"/>
      <c r="E61" s="73"/>
      <c r="F61" s="73"/>
      <c r="G61" s="73"/>
      <c r="H61" s="73"/>
      <c r="I61" s="73"/>
      <c r="J61" s="73"/>
      <c r="K61" s="73"/>
      <c r="L61" s="73"/>
      <c r="M61" s="73"/>
      <c r="N61" s="73"/>
    </row>
    <row r="62" s="24" customFormat="true" ht="15" hidden="false" customHeight="true" outlineLevel="0" collapsed="false">
      <c r="A62" s="73"/>
      <c r="B62" s="73"/>
      <c r="C62" s="73"/>
      <c r="D62" s="73"/>
      <c r="E62" s="73"/>
      <c r="F62" s="73"/>
      <c r="G62" s="73"/>
      <c r="H62" s="73"/>
      <c r="I62" s="73"/>
      <c r="J62" s="73"/>
      <c r="K62" s="73"/>
      <c r="L62" s="73"/>
      <c r="M62" s="73"/>
      <c r="N62" s="73"/>
    </row>
    <row r="63" customFormat="false" ht="9.75" hidden="false" customHeight="true" outlineLevel="0" collapsed="false">
      <c r="A63" s="73"/>
      <c r="B63" s="73"/>
      <c r="C63" s="73"/>
      <c r="D63" s="73"/>
      <c r="E63" s="73"/>
      <c r="F63" s="73"/>
      <c r="G63" s="73"/>
      <c r="H63" s="73"/>
      <c r="I63" s="73"/>
      <c r="J63" s="73"/>
      <c r="K63" s="73"/>
      <c r="L63" s="73"/>
      <c r="M63" s="73"/>
      <c r="N63" s="73"/>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75" hidden="false" customHeight="true" outlineLevel="0" collapsed="false">
      <c r="A64" s="73"/>
      <c r="B64" s="73"/>
      <c r="C64" s="73"/>
      <c r="D64" s="73"/>
      <c r="E64" s="73"/>
      <c r="F64" s="73"/>
      <c r="G64" s="73"/>
      <c r="H64" s="73"/>
      <c r="I64" s="73"/>
      <c r="J64" s="73"/>
      <c r="K64" s="73"/>
      <c r="L64" s="73"/>
      <c r="M64" s="73"/>
      <c r="N64" s="73"/>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24" customFormat="true" ht="33.6" hidden="false" customHeight="true" outlineLevel="0" collapsed="false"/>
    <row r="66" s="24" customFormat="true" ht="13.5" hidden="false" customHeight="true" outlineLevel="0" collapsed="false">
      <c r="A66" s="76" t="s">
        <v>124</v>
      </c>
      <c r="B66" s="76"/>
      <c r="C66" s="76"/>
      <c r="D66" s="76"/>
      <c r="E66" s="76"/>
      <c r="F66" s="76"/>
      <c r="G66" s="76"/>
      <c r="H66" s="76"/>
      <c r="I66" s="76"/>
      <c r="J66" s="76"/>
      <c r="K66" s="76"/>
      <c r="L66" s="76"/>
      <c r="M66" s="76"/>
      <c r="N66" s="76"/>
    </row>
    <row r="67" s="24" customFormat="true" ht="13.5" hidden="false" customHeight="true" outlineLevel="0" collapsed="false">
      <c r="A67" s="77" t="s">
        <v>125</v>
      </c>
      <c r="B67" s="77"/>
      <c r="C67" s="77"/>
      <c r="D67" s="77"/>
      <c r="E67" s="77"/>
      <c r="F67" s="77"/>
      <c r="G67" s="77"/>
      <c r="H67" s="77"/>
      <c r="I67" s="77"/>
      <c r="J67" s="77"/>
      <c r="K67" s="77"/>
      <c r="L67" s="77"/>
      <c r="M67" s="77"/>
      <c r="N67" s="77"/>
    </row>
    <row r="68" s="24" customFormat="true" ht="14.25" hidden="false" customHeight="false" outlineLevel="0" collapsed="false">
      <c r="A68" s="30"/>
      <c r="B68" s="78"/>
      <c r="E68" s="79"/>
    </row>
    <row r="69" s="24" customFormat="true" ht="12" hidden="false" customHeight="false" outlineLevel="0" collapsed="false">
      <c r="B69" s="78"/>
    </row>
    <row r="70" s="24" customFormat="true" ht="13.5" hidden="false" customHeight="false" outlineLevel="0" collapsed="false">
      <c r="B70" s="78"/>
      <c r="E70" s="66"/>
    </row>
    <row r="71" s="24" customFormat="true" ht="14.25" hidden="false" customHeight="false" outlineLevel="0" collapsed="false">
      <c r="A71" s="30"/>
      <c r="B71" s="78"/>
      <c r="E71" s="79"/>
    </row>
    <row r="72" s="24" customFormat="true" ht="14.25" hidden="false" customHeight="false" outlineLevel="0" collapsed="false">
      <c r="A72" s="30"/>
      <c r="B72" s="78"/>
      <c r="E72" s="79"/>
    </row>
    <row r="73" s="24" customFormat="true" ht="12" hidden="false" customHeight="false" outlineLevel="0" collapsed="false">
      <c r="B73" s="78"/>
    </row>
    <row r="74" s="24" customFormat="true" ht="12" hidden="false" customHeight="false" outlineLevel="0" collapsed="false">
      <c r="B74" s="78"/>
    </row>
    <row r="75" s="24" customFormat="true" ht="12" hidden="false" customHeight="false" outlineLevel="0" collapsed="false">
      <c r="B75" s="78"/>
    </row>
    <row r="76" s="24" customFormat="true" ht="12" hidden="false" customHeight="false" outlineLevel="0" collapsed="false">
      <c r="B76" s="78"/>
    </row>
    <row r="77" s="24" customFormat="true" ht="12" hidden="false" customHeight="false" outlineLevel="0" collapsed="false">
      <c r="B77" s="78"/>
    </row>
    <row r="78" s="24" customFormat="true" ht="12" hidden="false" customHeight="false" outlineLevel="0" collapsed="false">
      <c r="B78" s="78"/>
    </row>
    <row r="79" s="24" customFormat="true" ht="12" hidden="false" customHeight="false" outlineLevel="0" collapsed="false">
      <c r="B79" s="78"/>
    </row>
    <row r="82" s="24" customFormat="true" ht="12" hidden="false" customHeight="false" outlineLevel="0" collapsed="false">
      <c r="B82" s="78"/>
    </row>
    <row r="83" s="24" customFormat="true" ht="12" hidden="false" customHeight="false" outlineLevel="0" collapsed="false">
      <c r="B83" s="78"/>
    </row>
    <row r="84" s="24" customFormat="true" ht="12" hidden="false" customHeight="false" outlineLevel="0" collapsed="false">
      <c r="B84" s="78"/>
    </row>
    <row r="85" s="24" customFormat="true" ht="12" hidden="false" customHeight="false" outlineLevel="0" collapsed="false">
      <c r="B85" s="78"/>
    </row>
    <row r="86" s="24" customFormat="true" ht="12" hidden="false" customHeight="false" outlineLevel="0" collapsed="false">
      <c r="B86" s="78"/>
      <c r="Q86" s="25"/>
    </row>
    <row r="87" s="24" customFormat="true" ht="12" hidden="false" customHeight="false" outlineLevel="0" collapsed="false">
      <c r="B87" s="78"/>
    </row>
    <row r="88" s="24" customFormat="true" ht="12" hidden="false" customHeight="false" outlineLevel="0" collapsed="false">
      <c r="B88" s="78"/>
    </row>
    <row r="89" s="24" customFormat="true" ht="12" hidden="false" customHeight="false" outlineLevel="0" collapsed="false">
      <c r="B89" s="78"/>
      <c r="Q89" s="25"/>
    </row>
    <row r="90" s="24" customFormat="true" ht="12" hidden="false" customHeight="false" outlineLevel="0" collapsed="false">
      <c r="B90" s="78"/>
    </row>
    <row r="91" s="24" customFormat="true" ht="12" hidden="false" customHeight="false" outlineLevel="0" collapsed="false">
      <c r="B91" s="78"/>
    </row>
    <row r="92" s="24" customFormat="true" ht="12" hidden="false" customHeight="false" outlineLevel="0" collapsed="false">
      <c r="B92" s="78"/>
    </row>
    <row r="93" s="24" customFormat="true" ht="12" hidden="false" customHeight="false" outlineLevel="0" collapsed="false">
      <c r="B93" s="78"/>
    </row>
    <row r="94" s="24" customFormat="true" ht="12" hidden="false" customHeight="false" outlineLevel="0" collapsed="false">
      <c r="B94" s="78"/>
    </row>
    <row r="95" s="24" customFormat="true" ht="12" hidden="false" customHeight="false" outlineLevel="0" collapsed="false">
      <c r="B95" s="78"/>
    </row>
    <row r="96" s="24" customFormat="true" ht="12" hidden="false" customHeight="false" outlineLevel="0" collapsed="false">
      <c r="B96" s="78"/>
    </row>
    <row r="97" s="24" customFormat="true" ht="12" hidden="false" customHeight="false" outlineLevel="0" collapsed="false">
      <c r="B97" s="78"/>
    </row>
    <row r="98" s="24" customFormat="true" ht="12" hidden="false" customHeight="false" outlineLevel="0" collapsed="false">
      <c r="B98" s="78"/>
    </row>
    <row r="99" s="24" customFormat="true" ht="12" hidden="false" customHeight="false" outlineLevel="0" collapsed="false">
      <c r="B99" s="78"/>
    </row>
    <row r="100" s="24" customFormat="true" ht="12" hidden="false" customHeight="false" outlineLevel="0" collapsed="false">
      <c r="B100" s="78"/>
    </row>
    <row r="101" s="24" customFormat="true" ht="12" hidden="false" customHeight="false" outlineLevel="0" collapsed="false">
      <c r="B101" s="78"/>
    </row>
    <row r="102" s="24" customFormat="true" ht="12" hidden="false" customHeight="false" outlineLevel="0" collapsed="false">
      <c r="B102" s="78"/>
    </row>
    <row r="103" s="24" customFormat="true" ht="12" hidden="false" customHeight="false" outlineLevel="0" collapsed="false">
      <c r="B103" s="78"/>
    </row>
    <row r="104" s="24" customFormat="true" ht="12" hidden="false" customHeight="false" outlineLevel="0" collapsed="false">
      <c r="B104" s="78"/>
    </row>
    <row r="105" s="24" customFormat="true" ht="12" hidden="false" customHeight="false" outlineLevel="0" collapsed="false">
      <c r="B105" s="78"/>
    </row>
    <row r="106" s="24" customFormat="true" ht="12" hidden="false" customHeight="false" outlineLevel="0" collapsed="false">
      <c r="B106" s="78"/>
    </row>
    <row r="107" s="24" customFormat="true" ht="12" hidden="false" customHeight="false" outlineLevel="0" collapsed="false">
      <c r="B107" s="78"/>
    </row>
    <row r="108" s="24" customFormat="true" ht="12" hidden="false" customHeight="false" outlineLevel="0" collapsed="false">
      <c r="B108" s="78"/>
    </row>
    <row r="109" s="24" customFormat="true" ht="12" hidden="false" customHeight="false" outlineLevel="0" collapsed="false">
      <c r="B109" s="78"/>
    </row>
    <row r="110" s="24" customFormat="true" ht="12" hidden="false" customHeight="false" outlineLevel="0" collapsed="false">
      <c r="B110" s="78"/>
    </row>
    <row r="111" s="24" customFormat="true" ht="12" hidden="false" customHeight="false" outlineLevel="0" collapsed="false">
      <c r="B111" s="78"/>
    </row>
    <row r="112" s="24" customFormat="true" ht="12" hidden="false" customHeight="false" outlineLevel="0" collapsed="false">
      <c r="B112" s="78"/>
    </row>
    <row r="113" s="24" customFormat="true" ht="12" hidden="false" customHeight="false" outlineLevel="0" collapsed="false">
      <c r="B113" s="78"/>
    </row>
    <row r="114" s="24" customFormat="true" ht="12" hidden="false" customHeight="false" outlineLevel="0" collapsed="false">
      <c r="B114" s="78"/>
    </row>
    <row r="115" s="24" customFormat="true" ht="12" hidden="false" customHeight="false" outlineLevel="0" collapsed="false">
      <c r="B115" s="78"/>
    </row>
    <row r="116" s="24" customFormat="true" ht="12" hidden="false" customHeight="false" outlineLevel="0" collapsed="false">
      <c r="B116" s="78"/>
    </row>
    <row r="117" s="24" customFormat="true" ht="12" hidden="false" customHeight="false" outlineLevel="0" collapsed="false">
      <c r="B117" s="78"/>
    </row>
    <row r="118" s="24" customFormat="true" ht="12" hidden="false" customHeight="false" outlineLevel="0" collapsed="false">
      <c r="B118" s="78"/>
    </row>
    <row r="119" s="24" customFormat="true" ht="12" hidden="false" customHeight="false" outlineLevel="0" collapsed="false">
      <c r="B119" s="78"/>
    </row>
    <row r="120" s="24" customFormat="true" ht="12" hidden="false" customHeight="false" outlineLevel="0" collapsed="false">
      <c r="B120" s="78"/>
    </row>
    <row r="121" s="24" customFormat="true" ht="12" hidden="false" customHeight="false" outlineLevel="0" collapsed="false">
      <c r="B121" s="78"/>
    </row>
    <row r="122" s="24" customFormat="true" ht="12" hidden="false" customHeight="false" outlineLevel="0" collapsed="false">
      <c r="B122" s="78"/>
    </row>
    <row r="123" s="24" customFormat="true" ht="12" hidden="false" customHeight="false" outlineLevel="0" collapsed="false">
      <c r="B123" s="78"/>
    </row>
    <row r="124" s="24" customFormat="true" ht="12" hidden="false" customHeight="false" outlineLevel="0" collapsed="false">
      <c r="B124" s="78"/>
    </row>
    <row r="125" s="24" customFormat="true" ht="12" hidden="false" customHeight="false" outlineLevel="0" collapsed="false">
      <c r="B125" s="78"/>
    </row>
    <row r="126" s="24" customFormat="true" ht="12" hidden="false" customHeight="false" outlineLevel="0" collapsed="false">
      <c r="B126" s="78"/>
    </row>
    <row r="127" s="24" customFormat="true" ht="12" hidden="false" customHeight="false" outlineLevel="0" collapsed="false">
      <c r="B127" s="78"/>
    </row>
    <row r="128" s="24" customFormat="true" ht="12" hidden="false" customHeight="false" outlineLevel="0" collapsed="false">
      <c r="B128" s="78"/>
    </row>
    <row r="129" s="24" customFormat="true" ht="12" hidden="false" customHeight="false" outlineLevel="0" collapsed="false">
      <c r="B129" s="78"/>
    </row>
    <row r="130" s="24" customFormat="true" ht="12" hidden="false" customHeight="false" outlineLevel="0" collapsed="false">
      <c r="B130" s="78"/>
    </row>
    <row r="131" s="24" customFormat="true" ht="12" hidden="false" customHeight="false" outlineLevel="0" collapsed="false">
      <c r="B131" s="78"/>
    </row>
    <row r="132" s="24" customFormat="true" ht="12" hidden="false" customHeight="false" outlineLevel="0" collapsed="false">
      <c r="B132" s="78"/>
    </row>
    <row r="133" s="24" customFormat="true" ht="12" hidden="false" customHeight="false" outlineLevel="0" collapsed="false">
      <c r="B133" s="78"/>
    </row>
    <row r="134" s="24" customFormat="true" ht="12" hidden="false" customHeight="false" outlineLevel="0" collapsed="false">
      <c r="B134" s="78"/>
    </row>
    <row r="135" s="24" customFormat="true" ht="12" hidden="false" customHeight="false" outlineLevel="0" collapsed="false">
      <c r="B135" s="78"/>
    </row>
    <row r="136" s="24" customFormat="true" ht="12" hidden="false" customHeight="false" outlineLevel="0" collapsed="false">
      <c r="B136" s="78"/>
    </row>
    <row r="137" s="24" customFormat="true" ht="12" hidden="false" customHeight="false" outlineLevel="0" collapsed="false">
      <c r="B137" s="78"/>
    </row>
    <row r="138" s="24" customFormat="true" ht="12" hidden="false" customHeight="false" outlineLevel="0" collapsed="false">
      <c r="B138" s="78"/>
    </row>
    <row r="139" s="24" customFormat="true" ht="12" hidden="false" customHeight="false" outlineLevel="0" collapsed="false">
      <c r="B139" s="78"/>
    </row>
    <row r="140" s="24" customFormat="true" ht="12" hidden="false" customHeight="false" outlineLevel="0" collapsed="false">
      <c r="B140" s="78"/>
    </row>
    <row r="141" s="24" customFormat="true" ht="12" hidden="false" customHeight="false" outlineLevel="0" collapsed="false">
      <c r="B141" s="78"/>
    </row>
    <row r="142" s="24" customFormat="true" ht="12" hidden="false" customHeight="false" outlineLevel="0" collapsed="false">
      <c r="B142" s="78"/>
    </row>
    <row r="143" s="24" customFormat="true" ht="12" hidden="false" customHeight="false" outlineLevel="0" collapsed="false">
      <c r="B143" s="78"/>
    </row>
    <row r="144" s="24" customFormat="true" ht="12" hidden="false" customHeight="false" outlineLevel="0" collapsed="false">
      <c r="B144" s="78"/>
    </row>
    <row r="145" s="24" customFormat="true" ht="12" hidden="false" customHeight="false" outlineLevel="0" collapsed="false">
      <c r="B145" s="78"/>
    </row>
    <row r="146" s="24" customFormat="true" ht="12" hidden="false" customHeight="false" outlineLevel="0" collapsed="false">
      <c r="B146" s="78"/>
    </row>
    <row r="147" s="24" customFormat="true" ht="12" hidden="false" customHeight="false" outlineLevel="0" collapsed="false">
      <c r="B147" s="78"/>
    </row>
    <row r="148" s="24" customFormat="true" ht="12" hidden="false" customHeight="false" outlineLevel="0" collapsed="false">
      <c r="B148" s="78"/>
    </row>
    <row r="149" s="24" customFormat="true" ht="12" hidden="false" customHeight="false" outlineLevel="0" collapsed="false">
      <c r="B149" s="78"/>
    </row>
    <row r="150" s="24" customFormat="true" ht="12" hidden="false" customHeight="false" outlineLevel="0" collapsed="false">
      <c r="B150" s="78"/>
    </row>
    <row r="151" s="24" customFormat="true" ht="12" hidden="false" customHeight="false" outlineLevel="0" collapsed="false">
      <c r="B151" s="78"/>
    </row>
    <row r="152" s="24" customFormat="true" ht="12" hidden="false" customHeight="false" outlineLevel="0" collapsed="false">
      <c r="B152" s="78"/>
    </row>
    <row r="153" s="24" customFormat="true" ht="12" hidden="false" customHeight="false" outlineLevel="0" collapsed="false">
      <c r="B153" s="78"/>
    </row>
    <row r="154" s="24" customFormat="true" ht="12" hidden="false" customHeight="false" outlineLevel="0" collapsed="false">
      <c r="B154" s="78"/>
    </row>
    <row r="155" s="24" customFormat="true" ht="12" hidden="false" customHeight="false" outlineLevel="0" collapsed="false">
      <c r="B155" s="78"/>
    </row>
    <row r="156" s="24" customFormat="true" ht="12" hidden="false" customHeight="false" outlineLevel="0" collapsed="false">
      <c r="B156" s="78"/>
    </row>
    <row r="157" s="24" customFormat="true" ht="12" hidden="false" customHeight="false" outlineLevel="0" collapsed="false">
      <c r="B157" s="78"/>
    </row>
    <row r="158" s="24" customFormat="true" ht="12" hidden="false" customHeight="false" outlineLevel="0" collapsed="false">
      <c r="B158" s="78"/>
    </row>
    <row r="159" s="24" customFormat="true" ht="12" hidden="false" customHeight="false" outlineLevel="0" collapsed="false">
      <c r="B159" s="78"/>
    </row>
    <row r="160" s="24" customFormat="true" ht="12" hidden="false" customHeight="false" outlineLevel="0" collapsed="false">
      <c r="B160" s="78"/>
    </row>
    <row r="161" s="24" customFormat="true" ht="12" hidden="false" customHeight="false" outlineLevel="0" collapsed="false">
      <c r="B161" s="78"/>
    </row>
    <row r="162" s="24" customFormat="true" ht="12" hidden="false" customHeight="false" outlineLevel="0" collapsed="false">
      <c r="B162" s="78"/>
    </row>
    <row r="163" s="24" customFormat="true" ht="12" hidden="false" customHeight="false" outlineLevel="0" collapsed="false">
      <c r="B163" s="78"/>
    </row>
    <row r="164" s="24" customFormat="true" ht="12" hidden="false" customHeight="false" outlineLevel="0" collapsed="false">
      <c r="B164" s="78"/>
    </row>
    <row r="165" s="24" customFormat="true" ht="12" hidden="false" customHeight="false" outlineLevel="0" collapsed="false">
      <c r="B165" s="78"/>
    </row>
    <row r="166" s="24" customFormat="true" ht="12" hidden="false" customHeight="false" outlineLevel="0" collapsed="false">
      <c r="B166" s="78"/>
    </row>
    <row r="167" s="24" customFormat="true" ht="12" hidden="false" customHeight="false" outlineLevel="0" collapsed="false">
      <c r="B167" s="78"/>
    </row>
    <row r="168" s="24" customFormat="true" ht="12" hidden="false" customHeight="false" outlineLevel="0" collapsed="false">
      <c r="B168" s="78"/>
    </row>
    <row r="169" s="24" customFormat="true" ht="12" hidden="false" customHeight="false" outlineLevel="0" collapsed="false">
      <c r="B169" s="78"/>
    </row>
    <row r="170" s="24" customFormat="true" ht="12" hidden="false" customHeight="false" outlineLevel="0" collapsed="false">
      <c r="B170" s="78"/>
    </row>
    <row r="171" s="24" customFormat="true" ht="12" hidden="false" customHeight="false" outlineLevel="0" collapsed="false">
      <c r="B171" s="78"/>
    </row>
    <row r="172" s="24" customFormat="true" ht="12" hidden="false" customHeight="false" outlineLevel="0" collapsed="false">
      <c r="B172" s="78"/>
    </row>
    <row r="173" s="24" customFormat="true" ht="12" hidden="false" customHeight="false" outlineLevel="0" collapsed="false">
      <c r="B173" s="78"/>
    </row>
  </sheetData>
  <mergeCells count="27">
    <mergeCell ref="A1:N1"/>
    <mergeCell ref="A2:N2"/>
    <mergeCell ref="F4:N4"/>
    <mergeCell ref="F5:H5"/>
    <mergeCell ref="F6:H6"/>
    <mergeCell ref="I6:K6"/>
    <mergeCell ref="L6:N6"/>
    <mergeCell ref="F7:H7"/>
    <mergeCell ref="I7:K7"/>
    <mergeCell ref="L7:N7"/>
    <mergeCell ref="F8:H8"/>
    <mergeCell ref="I8:K8"/>
    <mergeCell ref="L8:N8"/>
    <mergeCell ref="A14:N14"/>
    <mergeCell ref="A21:N21"/>
    <mergeCell ref="A25:N25"/>
    <mergeCell ref="A37:N37"/>
    <mergeCell ref="A38:N38"/>
    <mergeCell ref="A39:N39"/>
    <mergeCell ref="A40:N40"/>
    <mergeCell ref="A41:N41"/>
    <mergeCell ref="A42:N42"/>
    <mergeCell ref="A43:N43"/>
    <mergeCell ref="A44:N44"/>
    <mergeCell ref="A45:N64"/>
    <mergeCell ref="A66:N66"/>
    <mergeCell ref="A67:N67"/>
  </mergeCells>
  <hyperlinks>
    <hyperlink ref="A67" r:id="rId1" display="http://www.socialstyrelsen.se/ekonomisktbistand/forsorjningsstod/riksnormen "/>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5" activeCellId="0" sqref="B25:C26"/>
    </sheetView>
  </sheetViews>
  <sheetFormatPr defaultColWidth="9.28125" defaultRowHeight="12" zeroHeight="false" outlineLevelRow="0" outlineLevelCol="0"/>
  <cols>
    <col collapsed="false" customWidth="true" hidden="false" outlineLevel="0" max="1" min="1" style="80" width="30.56"/>
    <col collapsed="false" customWidth="true" hidden="false" outlineLevel="0" max="2" min="2" style="1" width="95.99"/>
    <col collapsed="false" customWidth="true" hidden="false" outlineLevel="0" max="3" min="3" style="1" width="7.28"/>
    <col collapsed="false" customWidth="false" hidden="false" outlineLevel="0" max="257" min="4" style="1" width="9.28"/>
  </cols>
  <sheetData>
    <row r="1" customFormat="false" ht="18" hidden="false" customHeight="true" outlineLevel="0" collapsed="false">
      <c r="A1" s="81" t="s">
        <v>32</v>
      </c>
    </row>
    <row r="2" customFormat="false" ht="15.75" hidden="false" customHeight="true" outlineLevel="0" collapsed="false">
      <c r="A2" s="82"/>
    </row>
    <row r="3" customFormat="false" ht="13.5" hidden="false" customHeight="true" outlineLevel="0" collapsed="false">
      <c r="A3" s="83" t="s">
        <v>126</v>
      </c>
      <c r="B3" s="83"/>
    </row>
    <row r="4" customFormat="false" ht="27.75" hidden="false" customHeight="true" outlineLevel="0" collapsed="false">
      <c r="A4" s="83"/>
      <c r="B4" s="83"/>
    </row>
    <row r="5" customFormat="false" ht="15" hidden="false" customHeight="true" outlineLevel="0" collapsed="false">
      <c r="A5" s="84"/>
      <c r="B5" s="84"/>
    </row>
    <row r="6" customFormat="false" ht="15" hidden="false" customHeight="true" outlineLevel="0" collapsed="false">
      <c r="A6" s="32" t="s">
        <v>127</v>
      </c>
      <c r="B6" s="85" t="s">
        <v>128</v>
      </c>
    </row>
    <row r="7" customFormat="false" ht="46.5" hidden="false" customHeight="true" outlineLevel="0" collapsed="false">
      <c r="A7" s="86"/>
      <c r="B7" s="85"/>
    </row>
    <row r="8" customFormat="false" ht="11.25" hidden="false" customHeight="true" outlineLevel="0" collapsed="false">
      <c r="A8" s="87"/>
      <c r="B8" s="18" t="s">
        <v>129</v>
      </c>
      <c r="D8" s="25"/>
    </row>
    <row r="9" customFormat="false" ht="15" hidden="false" customHeight="true" outlineLevel="0" collapsed="false">
      <c r="A9" s="88"/>
      <c r="B9" s="84"/>
    </row>
    <row r="10" customFormat="false" ht="15" hidden="false" customHeight="true" outlineLevel="0" collapsed="false">
      <c r="A10" s="32" t="s">
        <v>130</v>
      </c>
      <c r="B10" s="32" t="s">
        <v>131</v>
      </c>
    </row>
    <row r="11" customFormat="false" ht="13.5" hidden="false" customHeight="false" outlineLevel="0" collapsed="false">
      <c r="A11" s="87"/>
      <c r="B11" s="84"/>
    </row>
    <row r="12" customFormat="false" ht="54" hidden="false" customHeight="true" outlineLevel="0" collapsed="false">
      <c r="A12" s="32" t="s">
        <v>132</v>
      </c>
      <c r="B12" s="32" t="s">
        <v>133</v>
      </c>
    </row>
    <row r="13" customFormat="false" ht="29.25" hidden="false" customHeight="true" outlineLevel="0" collapsed="false">
      <c r="A13" s="87"/>
      <c r="B13" s="32" t="s">
        <v>134</v>
      </c>
    </row>
    <row r="14" customFormat="false" ht="54" hidden="false" customHeight="true" outlineLevel="0" collapsed="false">
      <c r="A14" s="84"/>
      <c r="B14" s="32" t="s">
        <v>135</v>
      </c>
    </row>
    <row r="15" customFormat="false" ht="39" hidden="false" customHeight="true" outlineLevel="0" collapsed="false">
      <c r="A15" s="84"/>
      <c r="B15" s="32" t="s">
        <v>136</v>
      </c>
    </row>
    <row r="16" customFormat="false" ht="13.5" hidden="false" customHeight="false" outlineLevel="0" collapsed="false">
      <c r="A16" s="84"/>
      <c r="B16" s="89" t="s">
        <v>137</v>
      </c>
    </row>
    <row r="17" customFormat="false" ht="13.5" hidden="false" customHeight="false" outlineLevel="0" collapsed="false">
      <c r="A17" s="84"/>
      <c r="B17" s="23"/>
    </row>
    <row r="18" customFormat="false" ht="12.75" hidden="false" customHeight="false" outlineLevel="0" collapsed="false">
      <c r="A18" s="32" t="s">
        <v>138</v>
      </c>
      <c r="B18" s="32" t="s">
        <v>139</v>
      </c>
    </row>
    <row r="19" customFormat="false" ht="13.5" hidden="false" customHeight="false" outlineLevel="0" collapsed="false">
      <c r="A19" s="84"/>
      <c r="B19" s="32" t="s">
        <v>140</v>
      </c>
    </row>
    <row r="20" customFormat="false" ht="13.5" hidden="false" customHeight="false" outlineLevel="0" collapsed="false">
      <c r="A20" s="84"/>
      <c r="B20" s="32" t="s">
        <v>141</v>
      </c>
    </row>
    <row r="21" customFormat="false" ht="25.5" hidden="false" customHeight="false" outlineLevel="0" collapsed="false">
      <c r="A21" s="84"/>
      <c r="B21" s="32" t="s">
        <v>142</v>
      </c>
    </row>
    <row r="22" customFormat="false" ht="13.5" hidden="false" customHeight="false" outlineLevel="0" collapsed="false">
      <c r="A22" s="90"/>
      <c r="B22" s="84"/>
    </row>
    <row r="23" customFormat="false" ht="51" hidden="false" customHeight="false" outlineLevel="0" collapsed="false">
      <c r="A23" s="32" t="s">
        <v>143</v>
      </c>
      <c r="B23" s="32" t="s">
        <v>144</v>
      </c>
    </row>
    <row r="24" customFormat="false" ht="15" hidden="false" customHeight="true" outlineLevel="0" collapsed="false">
      <c r="A24" s="87"/>
      <c r="B24" s="84"/>
    </row>
    <row r="25" customFormat="false" ht="12" hidden="false" customHeight="true" outlineLevel="0" collapsed="false">
      <c r="A25" s="91" t="s">
        <v>145</v>
      </c>
      <c r="B25" s="6" t="s">
        <v>146</v>
      </c>
    </row>
    <row r="26" customFormat="false" ht="13.5" hidden="false" customHeight="false" outlineLevel="0" collapsed="false">
      <c r="A26" s="87"/>
      <c r="B26" s="23"/>
    </row>
    <row r="27" customFormat="false" ht="63.75" hidden="false" customHeight="false" outlineLevel="0" collapsed="false">
      <c r="A27" s="91" t="s">
        <v>147</v>
      </c>
      <c r="B27" s="92" t="s">
        <v>148</v>
      </c>
      <c r="D27" s="25"/>
    </row>
    <row r="28" customFormat="false" ht="13.5" hidden="false" customHeight="false" outlineLevel="0" collapsed="false">
      <c r="A28" s="87"/>
      <c r="B28" s="23"/>
    </row>
    <row r="29" customFormat="false" ht="63.75" hidden="false" customHeight="false" outlineLevel="0" collapsed="false">
      <c r="A29" s="91" t="s">
        <v>149</v>
      </c>
      <c r="B29" s="93" t="s">
        <v>150</v>
      </c>
      <c r="D29" s="25"/>
    </row>
    <row r="30" customFormat="false" ht="13.5" hidden="false" customHeight="false" outlineLevel="0" collapsed="false">
      <c r="A30" s="87"/>
      <c r="B30" s="23"/>
      <c r="D30" s="25"/>
    </row>
    <row r="31" customFormat="false" ht="51" hidden="false" customHeight="false" outlineLevel="0" collapsed="false">
      <c r="A31" s="91" t="s">
        <v>151</v>
      </c>
      <c r="B31" s="94" t="s">
        <v>152</v>
      </c>
      <c r="D31" s="25"/>
    </row>
    <row r="32" customFormat="false" ht="13.5" hidden="false" customHeight="false" outlineLevel="0" collapsed="false">
      <c r="A32" s="87"/>
      <c r="B32" s="23"/>
    </row>
    <row r="33" customFormat="false" ht="25.5" hidden="false" customHeight="false" outlineLevel="0" collapsed="false">
      <c r="A33" s="91" t="s">
        <v>153</v>
      </c>
      <c r="B33" s="94" t="s">
        <v>154</v>
      </c>
    </row>
    <row r="34" customFormat="false" ht="13.5" hidden="false" customHeight="false" outlineLevel="0" collapsed="false">
      <c r="A34" s="87"/>
      <c r="B34" s="23"/>
    </row>
    <row r="35" customFormat="false" ht="12.75" hidden="false" customHeight="false" outlineLevel="0" collapsed="false">
      <c r="A35" s="91" t="s">
        <v>155</v>
      </c>
      <c r="B35" s="6" t="s">
        <v>156</v>
      </c>
    </row>
    <row r="36" customFormat="false" ht="13.5" hidden="false" customHeight="false" outlineLevel="0" collapsed="false">
      <c r="A36" s="87"/>
      <c r="B36" s="23"/>
    </row>
    <row r="37" customFormat="false" ht="12.75" hidden="false" customHeight="false" outlineLevel="0" collapsed="false">
      <c r="A37" s="91" t="s">
        <v>157</v>
      </c>
      <c r="B37" s="6" t="s">
        <v>158</v>
      </c>
    </row>
    <row r="38" customFormat="false" ht="13.5" hidden="false" customHeight="false" outlineLevel="0" collapsed="false">
      <c r="A38" s="87"/>
      <c r="B38" s="23"/>
    </row>
    <row r="39" customFormat="false" ht="25.5" hidden="false" customHeight="false" outlineLevel="0" collapsed="false">
      <c r="A39" s="91" t="s">
        <v>159</v>
      </c>
      <c r="B39" s="94" t="s">
        <v>160</v>
      </c>
      <c r="D39" s="25"/>
    </row>
    <row r="40" customFormat="false" ht="13.5" hidden="false" customHeight="false" outlineLevel="0" collapsed="false">
      <c r="A40" s="87"/>
      <c r="B40" s="23"/>
    </row>
    <row r="41" customFormat="false" ht="12.75" hidden="false" customHeight="false" outlineLevel="0" collapsed="false">
      <c r="A41" s="91" t="s">
        <v>161</v>
      </c>
      <c r="B41" s="94" t="s">
        <v>162</v>
      </c>
      <c r="D41" s="25"/>
      <c r="G41" s="25"/>
    </row>
    <row r="42" customFormat="false" ht="63.75" hidden="false" customHeight="false" outlineLevel="0" collapsed="false">
      <c r="A42" s="87"/>
      <c r="B42" s="94" t="s">
        <v>163</v>
      </c>
      <c r="D42" s="25"/>
    </row>
    <row r="43" customFormat="false" ht="51" hidden="false" customHeight="false" outlineLevel="0" collapsed="false">
      <c r="A43" s="87"/>
      <c r="B43" s="94" t="s">
        <v>164</v>
      </c>
    </row>
    <row r="44" customFormat="false" ht="51" hidden="false" customHeight="false" outlineLevel="0" collapsed="false">
      <c r="A44" s="87"/>
      <c r="B44" s="94" t="s">
        <v>165</v>
      </c>
    </row>
    <row r="45" customFormat="false" ht="13.5" hidden="false" customHeight="false" outlineLevel="0" collapsed="false">
      <c r="A45" s="87"/>
      <c r="B45" s="23"/>
    </row>
    <row r="46" customFormat="false" ht="38.25" hidden="false" customHeight="false" outlineLevel="0" collapsed="false">
      <c r="A46" s="91" t="s">
        <v>166</v>
      </c>
      <c r="B46" s="94" t="s">
        <v>167</v>
      </c>
      <c r="D46" s="25"/>
    </row>
    <row r="47" customFormat="false" ht="13.5" hidden="false" customHeight="false" outlineLevel="0" collapsed="false">
      <c r="A47" s="87"/>
      <c r="B47" s="23"/>
    </row>
    <row r="48" customFormat="false" ht="38.25" hidden="false" customHeight="false" outlineLevel="0" collapsed="false">
      <c r="A48" s="91" t="s">
        <v>168</v>
      </c>
      <c r="B48" s="94" t="s">
        <v>169</v>
      </c>
      <c r="D48" s="25"/>
    </row>
    <row r="49" customFormat="false" ht="13.5" hidden="false" customHeight="false" outlineLevel="0" collapsed="false">
      <c r="A49" s="87"/>
      <c r="B49" s="95"/>
    </row>
    <row r="50" customFormat="false" ht="38.25" hidden="false" customHeight="false" outlineLevel="0" collapsed="false">
      <c r="A50" s="91" t="s">
        <v>170</v>
      </c>
      <c r="B50" s="94" t="s">
        <v>171</v>
      </c>
    </row>
    <row r="51" customFormat="false" ht="13.5" hidden="false" customHeight="false" outlineLevel="0" collapsed="false">
      <c r="A51" s="87"/>
      <c r="B51" s="23"/>
    </row>
    <row r="52" customFormat="false" ht="38.25" hidden="false" customHeight="false" outlineLevel="0" collapsed="false">
      <c r="A52" s="91" t="s">
        <v>172</v>
      </c>
      <c r="B52" s="94" t="s">
        <v>173</v>
      </c>
    </row>
    <row r="53" customFormat="false" ht="12.75" hidden="false" customHeight="false" outlineLevel="0" collapsed="false">
      <c r="A53" s="91"/>
      <c r="B53" s="94"/>
    </row>
    <row r="54" customFormat="false" ht="40.5" hidden="false" customHeight="false" outlineLevel="0" collapsed="false">
      <c r="A54" s="91" t="s">
        <v>174</v>
      </c>
      <c r="B54" s="96" t="s">
        <v>175</v>
      </c>
      <c r="D54" s="25"/>
    </row>
    <row r="55" customFormat="false" ht="38.25" hidden="false" customHeight="false" outlineLevel="0" collapsed="false">
      <c r="A55" s="87"/>
      <c r="B55" s="94" t="s">
        <v>176</v>
      </c>
    </row>
    <row r="56" customFormat="false" ht="13.5" hidden="false" customHeight="false" outlineLevel="0" collapsed="false">
      <c r="A56" s="87"/>
      <c r="B56" s="23"/>
    </row>
    <row r="57" customFormat="false" ht="25.5" hidden="false" customHeight="false" outlineLevel="0" collapsed="false">
      <c r="A57" s="91" t="s">
        <v>177</v>
      </c>
      <c r="B57" s="94" t="s">
        <v>178</v>
      </c>
    </row>
    <row r="58" customFormat="false" ht="13.5" hidden="false" customHeight="false" outlineLevel="0" collapsed="false">
      <c r="A58" s="87"/>
      <c r="B58" s="23"/>
    </row>
    <row r="59" customFormat="false" ht="12.75" hidden="false" customHeight="false" outlineLevel="0" collapsed="false">
      <c r="A59" s="91" t="s">
        <v>179</v>
      </c>
      <c r="B59" s="6" t="s">
        <v>180</v>
      </c>
    </row>
  </sheetData>
  <mergeCells count="2">
    <mergeCell ref="A3:B4"/>
    <mergeCell ref="B6:B7"/>
  </mergeCells>
  <hyperlinks>
    <hyperlink ref="B8" r:id="rId1" display="(Se https://www.scb.se/hitta-statistik/statistik-efter-amne/arbetsmarknad/arbetskraftsundersokningar/arbetskraftsundersokningarna-aku/#_Dokumentation)"/>
    <hyperlink ref="B16" location="_ftnref1" display="[1] Försörjningsstöd definieras i 4 kap. 3 § socialtjänstlagen (2001:4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61"/>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E21" activeCellId="0" sqref="E21"/>
    </sheetView>
  </sheetViews>
  <sheetFormatPr defaultColWidth="9.28125" defaultRowHeight="15" zeroHeight="false" outlineLevelRow="0" outlineLevelCol="0"/>
  <cols>
    <col collapsed="false" customWidth="true" hidden="false" outlineLevel="0" max="1" min="1" style="97" width="7.28"/>
    <col collapsed="false" customWidth="true" hidden="false" outlineLevel="0" max="2" min="2" style="98" width="9.7"/>
    <col collapsed="false" customWidth="true" hidden="false" outlineLevel="0" max="3" min="3" style="97" width="7.42"/>
    <col collapsed="false" customWidth="true" hidden="false" outlineLevel="0" max="4" min="4" style="97" width="6.28"/>
    <col collapsed="false" customWidth="false" hidden="false" outlineLevel="0" max="5" min="5" style="97" width="9.28"/>
    <col collapsed="false" customWidth="true" hidden="false" outlineLevel="0" max="6" min="6" style="97" width="6.28"/>
    <col collapsed="false" customWidth="true" hidden="false" outlineLevel="0" max="7" min="7" style="97" width="7.28"/>
    <col collapsed="false" customWidth="true" hidden="false" outlineLevel="0" max="8" min="8" style="97" width="6.28"/>
    <col collapsed="false" customWidth="false" hidden="false" outlineLevel="0" max="9" min="9" style="97" width="9.28"/>
    <col collapsed="false" customWidth="true" hidden="false" outlineLevel="0" max="10" min="10" style="35" width="25.7"/>
    <col collapsed="false" customWidth="false" hidden="false" outlineLevel="0" max="257" min="11" style="35" width="9.28"/>
  </cols>
  <sheetData>
    <row r="1" customFormat="false" ht="23.25" hidden="false" customHeight="true" outlineLevel="0" collapsed="false">
      <c r="A1" s="57" t="s">
        <v>181</v>
      </c>
      <c r="F1" s="97" t="s">
        <v>182</v>
      </c>
      <c r="J1" s="58"/>
    </row>
    <row r="2" customFormat="false" ht="13.5" hidden="false" customHeight="true" outlineLevel="0" collapsed="false">
      <c r="A2" s="99"/>
      <c r="H2" s="99"/>
      <c r="J2" s="100"/>
    </row>
    <row r="3" customFormat="false" ht="13.5" hidden="false" customHeight="true" outlineLevel="0" collapsed="false">
      <c r="A3" s="99"/>
    </row>
    <row r="4" s="24" customFormat="true" ht="14.25" hidden="false" customHeight="false" outlineLevel="0" collapsed="false">
      <c r="A4" s="63" t="s">
        <v>183</v>
      </c>
      <c r="B4" s="39"/>
      <c r="C4" s="101"/>
      <c r="D4" s="39"/>
      <c r="E4" s="39"/>
      <c r="F4" s="39" t="s">
        <v>184</v>
      </c>
      <c r="G4" s="39"/>
      <c r="H4" s="97"/>
      <c r="I4" s="97"/>
    </row>
    <row r="5" s="24" customFormat="true" ht="14.25" hidden="false" customHeight="false" outlineLevel="0" collapsed="false">
      <c r="A5" s="63" t="s">
        <v>185</v>
      </c>
      <c r="B5" s="39"/>
      <c r="C5" s="101"/>
      <c r="D5" s="39"/>
      <c r="E5" s="39"/>
      <c r="F5" s="39" t="s">
        <v>186</v>
      </c>
      <c r="G5" s="39"/>
      <c r="H5" s="97"/>
      <c r="I5" s="97"/>
    </row>
    <row r="6" s="24" customFormat="true" ht="14.25" hidden="false" customHeight="false" outlineLevel="0" collapsed="false">
      <c r="A6" s="63" t="s">
        <v>187</v>
      </c>
      <c r="B6" s="39"/>
      <c r="C6" s="101"/>
      <c r="D6" s="39"/>
      <c r="E6" s="39"/>
      <c r="F6" s="39" t="s">
        <v>188</v>
      </c>
      <c r="G6" s="39"/>
      <c r="H6" s="97"/>
      <c r="I6" s="97"/>
      <c r="J6" s="25"/>
    </row>
    <row r="7" s="24" customFormat="true" ht="14.25" hidden="false" customHeight="false" outlineLevel="0" collapsed="false">
      <c r="A7" s="63" t="s">
        <v>189</v>
      </c>
      <c r="B7" s="39"/>
      <c r="C7" s="101"/>
      <c r="D7" s="39"/>
      <c r="E7" s="39"/>
      <c r="F7" s="39" t="s">
        <v>190</v>
      </c>
      <c r="G7" s="39"/>
      <c r="H7" s="97"/>
      <c r="I7" s="97"/>
    </row>
    <row r="8" s="24" customFormat="true" ht="14.25" hidden="false" customHeight="false" outlineLevel="0" collapsed="false">
      <c r="A8" s="63" t="s">
        <v>191</v>
      </c>
      <c r="B8" s="39"/>
      <c r="C8" s="101"/>
      <c r="D8" s="39"/>
      <c r="E8" s="39"/>
      <c r="F8" s="39" t="s">
        <v>192</v>
      </c>
      <c r="G8" s="39"/>
      <c r="H8" s="97"/>
      <c r="I8" s="97"/>
    </row>
    <row r="9" s="24" customFormat="true" ht="14.25" hidden="false" customHeight="false" outlineLevel="0" collapsed="false">
      <c r="A9" s="63" t="s">
        <v>193</v>
      </c>
      <c r="B9" s="39"/>
      <c r="C9" s="101"/>
      <c r="D9" s="39"/>
      <c r="E9" s="39"/>
      <c r="F9" s="39" t="s">
        <v>194</v>
      </c>
      <c r="G9" s="39"/>
      <c r="H9" s="97"/>
      <c r="I9" s="97"/>
    </row>
    <row r="10" s="24" customFormat="true" ht="14.25" hidden="false" customHeight="false" outlineLevel="0" collapsed="false">
      <c r="A10" s="63" t="s">
        <v>195</v>
      </c>
      <c r="B10" s="39"/>
      <c r="C10" s="101"/>
      <c r="D10" s="39"/>
      <c r="E10" s="39"/>
      <c r="F10" s="39" t="s">
        <v>196</v>
      </c>
      <c r="G10" s="39"/>
      <c r="H10" s="97"/>
      <c r="I10" s="97"/>
    </row>
    <row r="11" s="24" customFormat="true" ht="14.25" hidden="false" customHeight="false" outlineLevel="0" collapsed="false">
      <c r="A11" s="63" t="s">
        <v>197</v>
      </c>
      <c r="B11" s="39"/>
      <c r="C11" s="101"/>
      <c r="D11" s="39"/>
      <c r="E11" s="39"/>
      <c r="F11" s="39" t="s">
        <v>198</v>
      </c>
      <c r="G11" s="39"/>
      <c r="H11" s="97"/>
      <c r="I11" s="97"/>
    </row>
    <row r="12" s="24" customFormat="true" ht="14.25" hidden="false" customHeight="false" outlineLevel="0" collapsed="false">
      <c r="A12" s="63" t="s">
        <v>199</v>
      </c>
      <c r="B12" s="39"/>
      <c r="C12" s="101"/>
      <c r="D12" s="39"/>
      <c r="E12" s="39"/>
      <c r="F12" s="39" t="s">
        <v>200</v>
      </c>
      <c r="G12" s="39"/>
      <c r="H12" s="97"/>
      <c r="I12" s="97"/>
    </row>
    <row r="13" s="24" customFormat="true" ht="14.25" hidden="false" customHeight="false" outlineLevel="0" collapsed="false">
      <c r="A13" s="63" t="s">
        <v>201</v>
      </c>
      <c r="B13" s="39"/>
      <c r="C13" s="101"/>
      <c r="D13" s="39"/>
      <c r="E13" s="39"/>
      <c r="F13" s="39" t="s">
        <v>202</v>
      </c>
      <c r="G13" s="39"/>
      <c r="H13" s="97"/>
      <c r="I13" s="97"/>
    </row>
    <row r="14" s="24" customFormat="true" ht="14.25" hidden="false" customHeight="false" outlineLevel="0" collapsed="false">
      <c r="A14" s="63" t="s">
        <v>203</v>
      </c>
      <c r="B14" s="39"/>
      <c r="C14" s="101"/>
      <c r="D14" s="39"/>
      <c r="E14" s="39"/>
      <c r="F14" s="39" t="s">
        <v>204</v>
      </c>
      <c r="G14" s="39"/>
      <c r="H14" s="97"/>
      <c r="I14" s="97"/>
    </row>
    <row r="15" s="24" customFormat="true" ht="14.25" hidden="false" customHeight="false" outlineLevel="0" collapsed="false">
      <c r="A15" s="63" t="s">
        <v>205</v>
      </c>
      <c r="B15" s="39"/>
      <c r="C15" s="101"/>
      <c r="D15" s="39"/>
      <c r="E15" s="39"/>
      <c r="F15" s="39" t="s">
        <v>206</v>
      </c>
      <c r="G15" s="39"/>
      <c r="H15" s="97"/>
      <c r="I15" s="97"/>
    </row>
    <row r="16" s="24" customFormat="true" ht="14.25" hidden="false" customHeight="false" outlineLevel="0" collapsed="false">
      <c r="A16" s="63" t="s">
        <v>207</v>
      </c>
      <c r="B16" s="39"/>
      <c r="C16" s="101"/>
      <c r="D16" s="39"/>
      <c r="E16" s="39"/>
      <c r="F16" s="39" t="s">
        <v>208</v>
      </c>
      <c r="G16" s="39"/>
      <c r="H16" s="97"/>
      <c r="I16" s="97"/>
    </row>
    <row r="17" s="24" customFormat="true" ht="14.25" hidden="false" customHeight="false" outlineLevel="0" collapsed="false">
      <c r="A17" s="63" t="s">
        <v>209</v>
      </c>
      <c r="B17" s="39"/>
      <c r="C17" s="101"/>
      <c r="D17" s="39"/>
      <c r="E17" s="39"/>
      <c r="F17" s="39" t="s">
        <v>210</v>
      </c>
      <c r="G17" s="39"/>
      <c r="H17" s="97"/>
      <c r="I17" s="97"/>
    </row>
    <row r="18" s="24" customFormat="true" ht="14.25" hidden="false" customHeight="false" outlineLevel="0" collapsed="false">
      <c r="A18" s="63" t="s">
        <v>211</v>
      </c>
      <c r="B18" s="39"/>
      <c r="C18" s="101"/>
      <c r="D18" s="39"/>
      <c r="E18" s="39"/>
      <c r="F18" s="39" t="s">
        <v>212</v>
      </c>
      <c r="G18" s="39"/>
      <c r="H18" s="97"/>
      <c r="I18" s="97"/>
    </row>
    <row r="19" s="24" customFormat="true" ht="14.25" hidden="false" customHeight="false" outlineLevel="0" collapsed="false">
      <c r="A19" s="63"/>
      <c r="B19" s="39"/>
      <c r="C19" s="101"/>
      <c r="D19" s="39"/>
      <c r="E19" s="39"/>
      <c r="F19" s="39" t="s">
        <v>213</v>
      </c>
      <c r="G19" s="39"/>
      <c r="H19" s="97"/>
      <c r="I19" s="97"/>
    </row>
    <row r="20" s="24" customFormat="true" ht="14.25" hidden="false" customHeight="false" outlineLevel="0" collapsed="false">
      <c r="A20" s="63"/>
      <c r="B20" s="39"/>
      <c r="C20" s="101"/>
      <c r="D20" s="39"/>
      <c r="E20" s="39"/>
      <c r="F20" s="39" t="s">
        <v>214</v>
      </c>
      <c r="G20" s="39"/>
      <c r="H20" s="97"/>
      <c r="I20" s="97"/>
    </row>
    <row r="21" s="24" customFormat="true" ht="14.25" hidden="false" customHeight="false" outlineLevel="0" collapsed="false">
      <c r="A21" s="63" t="s">
        <v>215</v>
      </c>
      <c r="B21" s="39"/>
      <c r="C21" s="101"/>
      <c r="D21" s="39"/>
      <c r="E21" s="39"/>
      <c r="F21" s="39" t="s">
        <v>216</v>
      </c>
      <c r="G21" s="39"/>
      <c r="H21" s="97"/>
      <c r="I21" s="97"/>
    </row>
    <row r="22" s="24" customFormat="true" ht="14.25" hidden="false" customHeight="false" outlineLevel="0" collapsed="false">
      <c r="A22" s="63" t="s">
        <v>217</v>
      </c>
      <c r="B22" s="39"/>
      <c r="C22" s="101"/>
      <c r="D22" s="39"/>
      <c r="E22" s="39"/>
      <c r="F22" s="39" t="s">
        <v>218</v>
      </c>
      <c r="G22" s="39"/>
      <c r="H22" s="97"/>
      <c r="I22" s="97"/>
    </row>
    <row r="23" s="24" customFormat="true" ht="14.25" hidden="false" customHeight="false" outlineLevel="0" collapsed="false">
      <c r="A23" s="63" t="s">
        <v>219</v>
      </c>
      <c r="B23" s="39"/>
      <c r="C23" s="101"/>
      <c r="D23" s="39"/>
      <c r="E23" s="39"/>
      <c r="F23" s="39" t="s">
        <v>220</v>
      </c>
      <c r="G23" s="39"/>
      <c r="H23" s="97"/>
      <c r="I23" s="97"/>
    </row>
    <row r="24" s="24" customFormat="true" ht="14.25" hidden="false" customHeight="false" outlineLevel="0" collapsed="false">
      <c r="A24" s="63" t="s">
        <v>221</v>
      </c>
      <c r="B24" s="39"/>
      <c r="C24" s="101"/>
      <c r="D24" s="39"/>
      <c r="E24" s="39"/>
      <c r="F24" s="39" t="s">
        <v>222</v>
      </c>
      <c r="G24" s="39"/>
      <c r="H24" s="97"/>
      <c r="I24" s="97"/>
    </row>
    <row r="25" s="24" customFormat="true" ht="14.25" hidden="false" customHeight="false" outlineLevel="0" collapsed="false">
      <c r="A25" s="63" t="s">
        <v>223</v>
      </c>
      <c r="B25" s="39"/>
      <c r="C25" s="101"/>
      <c r="D25" s="39"/>
      <c r="E25" s="39"/>
      <c r="F25" s="39" t="s">
        <v>224</v>
      </c>
      <c r="G25" s="39"/>
      <c r="H25" s="97"/>
      <c r="I25" s="97"/>
    </row>
    <row r="26" s="24" customFormat="true" ht="14.25" hidden="false" customHeight="false" outlineLevel="0" collapsed="false">
      <c r="A26" s="63" t="s">
        <v>225</v>
      </c>
      <c r="B26" s="39"/>
      <c r="C26" s="101"/>
      <c r="D26" s="39"/>
      <c r="E26" s="39"/>
      <c r="F26" s="39" t="s">
        <v>226</v>
      </c>
      <c r="G26" s="39"/>
      <c r="H26" s="97"/>
      <c r="I26" s="97"/>
    </row>
    <row r="27" s="24" customFormat="true" ht="14.25" hidden="false" customHeight="false" outlineLevel="0" collapsed="false">
      <c r="A27" s="63" t="s">
        <v>227</v>
      </c>
      <c r="B27" s="39"/>
      <c r="C27" s="101"/>
      <c r="D27" s="39"/>
      <c r="E27" s="39"/>
      <c r="F27" s="39" t="s">
        <v>228</v>
      </c>
      <c r="G27" s="39"/>
      <c r="H27" s="97"/>
      <c r="I27" s="97"/>
    </row>
    <row r="28" s="24" customFormat="true" ht="14.25" hidden="false" customHeight="false" outlineLevel="0" collapsed="false">
      <c r="A28" s="63" t="s">
        <v>229</v>
      </c>
      <c r="B28" s="39"/>
      <c r="C28" s="101"/>
      <c r="D28" s="39"/>
      <c r="E28" s="39"/>
      <c r="F28" s="39" t="s">
        <v>230</v>
      </c>
      <c r="G28" s="39"/>
      <c r="H28" s="97"/>
      <c r="I28" s="97"/>
    </row>
    <row r="29" s="24" customFormat="true" ht="14.25" hidden="false" customHeight="false" outlineLevel="0" collapsed="false">
      <c r="A29" s="63" t="s">
        <v>231</v>
      </c>
      <c r="B29" s="39"/>
      <c r="C29" s="101"/>
      <c r="D29" s="39"/>
      <c r="E29" s="39"/>
      <c r="F29" s="39" t="s">
        <v>232</v>
      </c>
      <c r="G29" s="39"/>
      <c r="H29" s="97"/>
      <c r="I29" s="97"/>
    </row>
    <row r="30" s="24" customFormat="true" ht="14.25" hidden="false" customHeight="false" outlineLevel="0" collapsed="false">
      <c r="A30" s="63" t="s">
        <v>233</v>
      </c>
      <c r="B30" s="39"/>
      <c r="C30" s="101"/>
      <c r="D30" s="39"/>
      <c r="E30" s="39"/>
      <c r="F30" s="39" t="s">
        <v>234</v>
      </c>
      <c r="G30" s="39"/>
      <c r="H30" s="97"/>
      <c r="I30" s="97"/>
    </row>
    <row r="31" s="24" customFormat="true" ht="14.25" hidden="false" customHeight="false" outlineLevel="0" collapsed="false">
      <c r="A31" s="63" t="s">
        <v>235</v>
      </c>
      <c r="B31" s="39"/>
      <c r="C31" s="101"/>
      <c r="D31" s="39"/>
      <c r="E31" s="39"/>
      <c r="F31" s="39" t="s">
        <v>236</v>
      </c>
      <c r="G31" s="39"/>
      <c r="H31" s="97"/>
      <c r="I31" s="97"/>
    </row>
    <row r="32" s="24" customFormat="true" ht="14.25" hidden="false" customHeight="false" outlineLevel="0" collapsed="false">
      <c r="A32" s="63"/>
      <c r="B32" s="39"/>
      <c r="C32" s="102"/>
      <c r="D32" s="39"/>
      <c r="E32" s="39"/>
      <c r="F32" s="39" t="s">
        <v>237</v>
      </c>
      <c r="G32" s="39"/>
      <c r="H32" s="97"/>
      <c r="I32" s="97"/>
    </row>
    <row r="33" s="24" customFormat="true" ht="14.25" hidden="false" customHeight="false" outlineLevel="0" collapsed="false">
      <c r="A33" s="63" t="s">
        <v>238</v>
      </c>
      <c r="B33" s="39"/>
      <c r="C33" s="101"/>
      <c r="D33" s="39"/>
      <c r="E33" s="39"/>
      <c r="F33" s="39" t="s">
        <v>239</v>
      </c>
      <c r="G33" s="39"/>
      <c r="H33" s="97"/>
      <c r="I33" s="97"/>
    </row>
    <row r="34" s="24" customFormat="true" ht="14.25" hidden="false" customHeight="false" outlineLevel="0" collapsed="false">
      <c r="A34" s="63" t="s">
        <v>240</v>
      </c>
      <c r="B34" s="39"/>
      <c r="C34" s="101"/>
      <c r="D34" s="39"/>
      <c r="E34" s="39"/>
      <c r="F34" s="39" t="s">
        <v>241</v>
      </c>
      <c r="G34" s="39"/>
      <c r="H34" s="97"/>
      <c r="I34" s="97"/>
    </row>
    <row r="35" s="24" customFormat="true" ht="14.25" hidden="false" customHeight="false" outlineLevel="0" collapsed="false">
      <c r="A35" s="63" t="s">
        <v>242</v>
      </c>
      <c r="B35" s="39"/>
      <c r="C35" s="101"/>
      <c r="D35" s="39"/>
      <c r="E35" s="39"/>
      <c r="F35" s="39" t="s">
        <v>243</v>
      </c>
      <c r="G35" s="39"/>
      <c r="H35" s="97"/>
      <c r="I35" s="97"/>
    </row>
    <row r="36" s="24" customFormat="true" ht="14.25" hidden="false" customHeight="false" outlineLevel="0" collapsed="false">
      <c r="A36" s="63" t="s">
        <v>244</v>
      </c>
      <c r="B36" s="39"/>
      <c r="C36" s="101"/>
      <c r="D36" s="39"/>
      <c r="E36" s="39"/>
      <c r="F36" s="39" t="s">
        <v>245</v>
      </c>
      <c r="G36" s="39"/>
      <c r="H36" s="97"/>
      <c r="I36" s="97"/>
    </row>
    <row r="37" s="24" customFormat="true" ht="14.25" hidden="false" customHeight="false" outlineLevel="0" collapsed="false">
      <c r="A37" s="63" t="s">
        <v>246</v>
      </c>
      <c r="B37" s="39"/>
      <c r="C37" s="101"/>
      <c r="D37" s="39"/>
      <c r="E37" s="39"/>
      <c r="F37" s="39" t="s">
        <v>247</v>
      </c>
      <c r="G37" s="39"/>
      <c r="H37" s="97"/>
      <c r="I37" s="97"/>
    </row>
    <row r="38" s="24" customFormat="true" ht="14.25" hidden="false" customHeight="false" outlineLevel="0" collapsed="false">
      <c r="A38" s="63" t="s">
        <v>248</v>
      </c>
      <c r="B38" s="39"/>
      <c r="C38" s="101"/>
      <c r="D38" s="39"/>
      <c r="E38" s="39"/>
      <c r="F38" s="39" t="s">
        <v>249</v>
      </c>
      <c r="G38" s="39"/>
      <c r="H38" s="97"/>
      <c r="I38" s="97"/>
    </row>
    <row r="39" s="24" customFormat="true" ht="14.25" hidden="false" customHeight="false" outlineLevel="0" collapsed="false">
      <c r="A39" s="63" t="s">
        <v>250</v>
      </c>
      <c r="B39" s="39"/>
      <c r="C39" s="101"/>
      <c r="D39" s="39"/>
      <c r="E39" s="39"/>
      <c r="F39" s="39" t="s">
        <v>251</v>
      </c>
      <c r="G39" s="39"/>
      <c r="H39" s="97"/>
      <c r="I39" s="97"/>
    </row>
    <row r="40" s="24" customFormat="true" ht="14.25" hidden="false" customHeight="false" outlineLevel="0" collapsed="false">
      <c r="A40" s="63" t="s">
        <v>252</v>
      </c>
      <c r="B40" s="39"/>
      <c r="C40" s="101"/>
      <c r="D40" s="39"/>
      <c r="E40" s="39"/>
      <c r="F40" s="39" t="s">
        <v>253</v>
      </c>
      <c r="G40" s="39"/>
      <c r="H40" s="97"/>
      <c r="I40" s="97"/>
    </row>
    <row r="41" s="24" customFormat="true" ht="14.25" hidden="false" customHeight="false" outlineLevel="0" collapsed="false">
      <c r="A41" s="63" t="s">
        <v>254</v>
      </c>
      <c r="B41" s="39"/>
      <c r="C41" s="101"/>
      <c r="D41" s="39"/>
      <c r="E41" s="39"/>
      <c r="F41" s="39" t="s">
        <v>255</v>
      </c>
      <c r="G41" s="39"/>
      <c r="H41" s="97"/>
      <c r="I41" s="97"/>
    </row>
    <row r="42" s="24" customFormat="true" ht="14.25" hidden="false" customHeight="false" outlineLevel="0" collapsed="false">
      <c r="A42" s="63" t="s">
        <v>256</v>
      </c>
      <c r="B42" s="39"/>
      <c r="C42" s="101"/>
      <c r="D42" s="39"/>
      <c r="E42" s="39"/>
      <c r="F42" s="39" t="s">
        <v>257</v>
      </c>
      <c r="G42" s="39"/>
      <c r="H42" s="97"/>
      <c r="I42" s="97"/>
    </row>
    <row r="43" s="24" customFormat="true" ht="14.25" hidden="false" customHeight="false" outlineLevel="0" collapsed="false">
      <c r="A43" s="63" t="s">
        <v>258</v>
      </c>
      <c r="B43" s="39"/>
      <c r="C43" s="101"/>
      <c r="D43" s="39"/>
      <c r="E43" s="39"/>
      <c r="F43" s="39" t="s">
        <v>259</v>
      </c>
      <c r="G43" s="39"/>
      <c r="H43" s="97"/>
      <c r="I43" s="97"/>
    </row>
    <row r="44" s="24" customFormat="true" ht="14.25" hidden="false" customHeight="false" outlineLevel="0" collapsed="false">
      <c r="A44" s="63" t="s">
        <v>260</v>
      </c>
      <c r="B44" s="39"/>
      <c r="C44" s="101"/>
      <c r="D44" s="39"/>
      <c r="E44" s="39"/>
      <c r="F44" s="39" t="s">
        <v>261</v>
      </c>
      <c r="G44" s="39"/>
      <c r="H44" s="97"/>
      <c r="I44" s="97"/>
    </row>
    <row r="45" s="24" customFormat="true" ht="14.25" hidden="false" customHeight="false" outlineLevel="0" collapsed="false">
      <c r="A45" s="63" t="s">
        <v>262</v>
      </c>
      <c r="B45" s="39"/>
      <c r="C45" s="101"/>
      <c r="D45" s="39"/>
      <c r="E45" s="39"/>
      <c r="F45" s="39" t="s">
        <v>263</v>
      </c>
      <c r="G45" s="39"/>
      <c r="H45" s="97"/>
      <c r="I45" s="97"/>
    </row>
    <row r="46" s="24" customFormat="true" ht="14.25" hidden="false" customHeight="false" outlineLevel="0" collapsed="false">
      <c r="A46" s="63" t="s">
        <v>264</v>
      </c>
      <c r="B46" s="39"/>
      <c r="C46" s="101"/>
      <c r="D46" s="39"/>
      <c r="E46" s="39"/>
      <c r="F46" s="39" t="s">
        <v>265</v>
      </c>
      <c r="G46" s="39"/>
      <c r="H46" s="97"/>
      <c r="I46" s="97"/>
    </row>
    <row r="47" s="24" customFormat="true" ht="14.25" hidden="false" customHeight="false" outlineLevel="0" collapsed="false">
      <c r="A47" s="63" t="s">
        <v>266</v>
      </c>
      <c r="B47" s="39"/>
      <c r="C47" s="101"/>
      <c r="D47" s="39"/>
      <c r="E47" s="39"/>
      <c r="F47" s="39" t="s">
        <v>267</v>
      </c>
      <c r="G47" s="39"/>
      <c r="H47" s="97"/>
      <c r="I47" s="97"/>
    </row>
    <row r="48" s="24" customFormat="true" ht="14.25" hidden="false" customHeight="false" outlineLevel="0" collapsed="false">
      <c r="A48" s="63" t="s">
        <v>268</v>
      </c>
      <c r="B48" s="39"/>
      <c r="C48" s="101"/>
      <c r="D48" s="39"/>
      <c r="E48" s="39"/>
      <c r="F48" s="39" t="s">
        <v>269</v>
      </c>
      <c r="G48" s="39"/>
      <c r="H48" s="97"/>
      <c r="I48" s="97"/>
    </row>
    <row r="49" s="24" customFormat="true" ht="14.25" hidden="false" customHeight="false" outlineLevel="0" collapsed="false">
      <c r="A49" s="63" t="s">
        <v>270</v>
      </c>
      <c r="B49" s="39"/>
      <c r="C49" s="101"/>
      <c r="D49" s="39"/>
      <c r="E49" s="39"/>
      <c r="F49" s="39" t="s">
        <v>271</v>
      </c>
      <c r="G49" s="39"/>
      <c r="H49" s="97"/>
      <c r="I49" s="97"/>
    </row>
    <row r="50" s="24" customFormat="true" ht="14.25" hidden="false" customHeight="false" outlineLevel="0" collapsed="false">
      <c r="A50" s="63" t="s">
        <v>272</v>
      </c>
      <c r="B50" s="39"/>
      <c r="C50" s="101"/>
      <c r="D50" s="39"/>
      <c r="E50" s="39"/>
      <c r="F50" s="39" t="s">
        <v>273</v>
      </c>
      <c r="G50" s="39"/>
      <c r="H50" s="97"/>
      <c r="I50" s="97"/>
    </row>
    <row r="51" s="24" customFormat="true" ht="14.25" hidden="false" customHeight="false" outlineLevel="0" collapsed="false">
      <c r="A51" s="63" t="s">
        <v>274</v>
      </c>
      <c r="B51" s="39"/>
      <c r="C51" s="101"/>
      <c r="D51" s="39"/>
      <c r="E51" s="39"/>
      <c r="F51" s="39" t="s">
        <v>275</v>
      </c>
      <c r="G51" s="39"/>
      <c r="H51" s="97"/>
      <c r="I51" s="97"/>
    </row>
    <row r="52" s="24" customFormat="true" ht="14.25" hidden="false" customHeight="false" outlineLevel="0" collapsed="false">
      <c r="A52" s="63" t="s">
        <v>276</v>
      </c>
      <c r="B52" s="39"/>
      <c r="C52" s="101"/>
      <c r="D52" s="39"/>
      <c r="E52" s="39"/>
      <c r="F52" s="39" t="s">
        <v>277</v>
      </c>
      <c r="G52" s="39"/>
      <c r="H52" s="97"/>
      <c r="I52" s="97"/>
    </row>
    <row r="53" s="24" customFormat="true" ht="14.25" hidden="false" customHeight="false" outlineLevel="0" collapsed="false">
      <c r="A53" s="63" t="s">
        <v>278</v>
      </c>
      <c r="B53" s="39"/>
      <c r="C53" s="101"/>
      <c r="D53" s="39"/>
      <c r="E53" s="39"/>
      <c r="F53" s="39" t="s">
        <v>279</v>
      </c>
      <c r="G53" s="39"/>
      <c r="H53" s="97"/>
      <c r="I53" s="97"/>
    </row>
    <row r="54" s="24" customFormat="true" ht="14.25" hidden="false" customHeight="false" outlineLevel="0" collapsed="false">
      <c r="A54" s="63" t="s">
        <v>280</v>
      </c>
      <c r="B54" s="39"/>
      <c r="C54" s="101"/>
      <c r="D54" s="39"/>
      <c r="E54" s="39"/>
      <c r="F54" s="39" t="s">
        <v>281</v>
      </c>
      <c r="G54" s="39"/>
      <c r="H54" s="97"/>
      <c r="I54" s="97"/>
    </row>
    <row r="55" s="24" customFormat="true" ht="14.25" hidden="false" customHeight="false" outlineLevel="0" collapsed="false">
      <c r="A55" s="63" t="s">
        <v>282</v>
      </c>
      <c r="B55" s="39"/>
      <c r="C55" s="101"/>
      <c r="D55" s="39"/>
      <c r="E55" s="39"/>
      <c r="F55" s="39" t="s">
        <v>283</v>
      </c>
      <c r="G55" s="39"/>
      <c r="H55" s="97"/>
      <c r="I55" s="97"/>
    </row>
    <row r="56" s="24" customFormat="true" ht="14.25" hidden="false" customHeight="false" outlineLevel="0" collapsed="false">
      <c r="A56" s="63" t="s">
        <v>284</v>
      </c>
      <c r="B56" s="39"/>
      <c r="C56" s="101"/>
      <c r="D56" s="39"/>
      <c r="E56" s="39"/>
      <c r="F56" s="39" t="s">
        <v>285</v>
      </c>
      <c r="G56" s="39"/>
      <c r="H56" s="97"/>
      <c r="I56" s="97"/>
    </row>
    <row r="57" s="24" customFormat="true" ht="14.25" hidden="false" customHeight="false" outlineLevel="0" collapsed="false">
      <c r="A57" s="63" t="s">
        <v>286</v>
      </c>
      <c r="B57" s="39"/>
      <c r="C57" s="101"/>
      <c r="D57" s="39"/>
      <c r="E57" s="39"/>
      <c r="F57" s="39" t="s">
        <v>287</v>
      </c>
      <c r="G57" s="39"/>
      <c r="H57" s="97"/>
      <c r="I57" s="97"/>
    </row>
    <row r="58" s="24" customFormat="true" ht="14.25" hidden="false" customHeight="false" outlineLevel="0" collapsed="false">
      <c r="A58" s="63" t="s">
        <v>288</v>
      </c>
      <c r="B58" s="39"/>
      <c r="C58" s="101"/>
      <c r="D58" s="39"/>
      <c r="E58" s="39"/>
      <c r="F58" s="39" t="s">
        <v>289</v>
      </c>
      <c r="G58" s="39"/>
      <c r="H58" s="97"/>
      <c r="I58" s="97"/>
    </row>
    <row r="59" s="24" customFormat="true" ht="14.25" hidden="false" customHeight="false" outlineLevel="0" collapsed="false">
      <c r="A59" s="63" t="s">
        <v>290</v>
      </c>
      <c r="B59" s="39"/>
      <c r="C59" s="101"/>
      <c r="D59" s="39"/>
      <c r="E59" s="39"/>
      <c r="F59" s="39" t="s">
        <v>291</v>
      </c>
      <c r="G59" s="39"/>
      <c r="H59" s="97"/>
      <c r="I59" s="97"/>
    </row>
    <row r="60" s="24" customFormat="true" ht="14.25" hidden="false" customHeight="false" outlineLevel="0" collapsed="false">
      <c r="A60" s="63" t="s">
        <v>292</v>
      </c>
      <c r="B60" s="39"/>
      <c r="C60" s="101"/>
      <c r="D60" s="39"/>
      <c r="E60" s="39"/>
      <c r="F60" s="39" t="s">
        <v>293</v>
      </c>
      <c r="G60" s="39"/>
      <c r="H60" s="97"/>
      <c r="I60" s="97"/>
    </row>
    <row r="61" s="24" customFormat="true" ht="14.25" hidden="false" customHeight="false" outlineLevel="0" collapsed="false">
      <c r="A61" s="63" t="s">
        <v>294</v>
      </c>
      <c r="B61" s="39"/>
      <c r="C61" s="101"/>
      <c r="D61" s="39"/>
      <c r="E61" s="39"/>
      <c r="F61" s="39" t="s">
        <v>295</v>
      </c>
      <c r="G61" s="39"/>
      <c r="H61" s="97"/>
      <c r="I61" s="97"/>
    </row>
    <row r="62" s="24" customFormat="true" ht="14.25" hidden="false" customHeight="false" outlineLevel="0" collapsed="false">
      <c r="A62" s="63" t="s">
        <v>296</v>
      </c>
      <c r="B62" s="39"/>
      <c r="C62" s="101"/>
      <c r="D62" s="39"/>
      <c r="E62" s="39"/>
      <c r="F62" s="39" t="s">
        <v>297</v>
      </c>
      <c r="G62" s="39"/>
      <c r="H62" s="97"/>
      <c r="I62" s="97"/>
    </row>
    <row r="63" s="24" customFormat="true" ht="14.25" hidden="false" customHeight="false" outlineLevel="0" collapsed="false">
      <c r="A63" s="63" t="s">
        <v>298</v>
      </c>
      <c r="B63" s="39"/>
      <c r="C63" s="101"/>
      <c r="D63" s="39"/>
      <c r="E63" s="39"/>
      <c r="F63" s="39" t="s">
        <v>299</v>
      </c>
      <c r="G63" s="39"/>
      <c r="H63" s="97"/>
      <c r="I63" s="97"/>
      <c r="J63" s="25"/>
    </row>
    <row r="64" s="24" customFormat="true" ht="14.25" hidden="false" customHeight="false" outlineLevel="0" collapsed="false">
      <c r="A64" s="63" t="s">
        <v>300</v>
      </c>
      <c r="B64" s="39"/>
      <c r="C64" s="101"/>
      <c r="D64" s="39"/>
      <c r="E64" s="39"/>
      <c r="F64" s="39" t="s">
        <v>301</v>
      </c>
      <c r="G64" s="39"/>
      <c r="H64" s="97"/>
      <c r="I64" s="97"/>
    </row>
    <row r="65" s="24" customFormat="true" ht="14.25" hidden="false" customHeight="false" outlineLevel="0" collapsed="false">
      <c r="A65" s="63" t="s">
        <v>302</v>
      </c>
      <c r="B65" s="39"/>
      <c r="C65" s="101"/>
      <c r="D65" s="39"/>
      <c r="E65" s="39"/>
      <c r="F65" s="39" t="s">
        <v>303</v>
      </c>
      <c r="G65" s="39"/>
      <c r="H65" s="97"/>
      <c r="I65" s="97"/>
    </row>
    <row r="66" s="24" customFormat="true" ht="14.25" hidden="false" customHeight="false" outlineLevel="0" collapsed="false">
      <c r="A66" s="63" t="s">
        <v>304</v>
      </c>
      <c r="B66" s="39"/>
      <c r="C66" s="101"/>
      <c r="D66" s="39"/>
      <c r="E66" s="39"/>
      <c r="F66" s="39" t="s">
        <v>305</v>
      </c>
      <c r="G66" s="39"/>
      <c r="H66" s="97"/>
      <c r="I66" s="97"/>
    </row>
    <row r="67" s="24" customFormat="true" ht="14.25" hidden="false" customHeight="false" outlineLevel="0" collapsed="false">
      <c r="A67" s="63" t="s">
        <v>306</v>
      </c>
      <c r="B67" s="39"/>
      <c r="C67" s="101"/>
      <c r="D67" s="39"/>
      <c r="E67" s="39"/>
      <c r="F67" s="39" t="s">
        <v>307</v>
      </c>
      <c r="G67" s="39"/>
      <c r="H67" s="97"/>
      <c r="I67" s="97"/>
    </row>
    <row r="68" s="24" customFormat="true" ht="14.25" hidden="false" customHeight="false" outlineLevel="0" collapsed="false">
      <c r="A68" s="63" t="s">
        <v>308</v>
      </c>
      <c r="B68" s="39"/>
      <c r="C68" s="101"/>
      <c r="D68" s="39"/>
      <c r="E68" s="39"/>
      <c r="F68" s="39" t="s">
        <v>309</v>
      </c>
      <c r="G68" s="39"/>
      <c r="H68" s="97"/>
      <c r="I68" s="97"/>
    </row>
    <row r="69" s="24" customFormat="true" ht="14.25" hidden="false" customHeight="false" outlineLevel="0" collapsed="false">
      <c r="A69" s="63" t="s">
        <v>310</v>
      </c>
      <c r="B69" s="39"/>
      <c r="C69" s="101"/>
      <c r="D69" s="39"/>
      <c r="E69" s="39"/>
      <c r="F69" s="39" t="s">
        <v>311</v>
      </c>
      <c r="G69" s="39"/>
      <c r="H69" s="97"/>
      <c r="I69" s="97"/>
    </row>
    <row r="70" s="24" customFormat="true" ht="14.25" hidden="false" customHeight="false" outlineLevel="0" collapsed="false">
      <c r="A70" s="63"/>
      <c r="B70" s="39"/>
      <c r="C70" s="101"/>
      <c r="D70" s="39"/>
      <c r="E70" s="39"/>
      <c r="F70" s="39" t="s">
        <v>283</v>
      </c>
      <c r="G70" s="39"/>
      <c r="H70" s="97"/>
      <c r="I70" s="97"/>
    </row>
    <row r="71" s="24" customFormat="true" ht="14.25" hidden="false" customHeight="false" outlineLevel="0" collapsed="false">
      <c r="A71" s="63" t="s">
        <v>312</v>
      </c>
      <c r="B71" s="39"/>
      <c r="C71" s="101"/>
      <c r="D71" s="39"/>
      <c r="E71" s="39"/>
      <c r="F71" s="39" t="s">
        <v>313</v>
      </c>
      <c r="G71" s="39"/>
      <c r="H71" s="97"/>
      <c r="I71" s="97"/>
    </row>
    <row r="72" s="24" customFormat="true" ht="14.25" hidden="false" customHeight="false" outlineLevel="0" collapsed="false">
      <c r="A72" s="63"/>
      <c r="B72" s="39"/>
      <c r="C72" s="101"/>
      <c r="D72" s="39"/>
      <c r="E72" s="39"/>
      <c r="F72" s="39" t="s">
        <v>314</v>
      </c>
      <c r="G72" s="39"/>
      <c r="H72" s="97"/>
      <c r="I72" s="97"/>
    </row>
    <row r="73" s="24" customFormat="true" ht="14.25" hidden="false" customHeight="false" outlineLevel="0" collapsed="false">
      <c r="A73" s="63" t="s">
        <v>315</v>
      </c>
      <c r="B73" s="39"/>
      <c r="C73" s="101"/>
      <c r="D73" s="39"/>
      <c r="E73" s="39"/>
      <c r="F73" s="39" t="s">
        <v>316</v>
      </c>
      <c r="G73" s="39"/>
      <c r="H73" s="97"/>
      <c r="I73" s="97"/>
    </row>
    <row r="74" s="24" customFormat="true" ht="14.25" hidden="false" customHeight="false" outlineLevel="0" collapsed="false">
      <c r="A74" s="63" t="s">
        <v>317</v>
      </c>
      <c r="B74" s="39"/>
      <c r="C74" s="101"/>
      <c r="D74" s="39"/>
      <c r="E74" s="39"/>
      <c r="F74" s="39" t="s">
        <v>318</v>
      </c>
      <c r="G74" s="39"/>
      <c r="H74" s="97"/>
      <c r="I74" s="97"/>
    </row>
    <row r="75" s="24" customFormat="true" ht="14.25" hidden="false" customHeight="false" outlineLevel="0" collapsed="false">
      <c r="A75" s="63" t="s">
        <v>319</v>
      </c>
      <c r="B75" s="39"/>
      <c r="C75" s="101"/>
      <c r="D75" s="39"/>
      <c r="E75" s="39"/>
      <c r="F75" s="39" t="s">
        <v>320</v>
      </c>
      <c r="G75" s="39"/>
      <c r="H75" s="97"/>
      <c r="I75" s="97"/>
    </row>
    <row r="76" s="24" customFormat="true" ht="14.25" hidden="false" customHeight="false" outlineLevel="0" collapsed="false">
      <c r="A76" s="63" t="s">
        <v>321</v>
      </c>
      <c r="B76" s="39"/>
      <c r="C76" s="101"/>
      <c r="D76" s="39"/>
      <c r="E76" s="39"/>
      <c r="F76" s="39" t="s">
        <v>322</v>
      </c>
      <c r="G76" s="39"/>
      <c r="H76" s="97"/>
      <c r="I76" s="97"/>
    </row>
    <row r="77" s="24" customFormat="true" ht="14.25" hidden="false" customHeight="false" outlineLevel="0" collapsed="false">
      <c r="A77" s="63"/>
      <c r="B77" s="39"/>
      <c r="C77" s="101"/>
      <c r="D77" s="39"/>
      <c r="E77" s="39"/>
      <c r="F77" s="39" t="s">
        <v>283</v>
      </c>
      <c r="G77" s="39"/>
      <c r="H77" s="97"/>
      <c r="I77" s="97"/>
    </row>
    <row r="78" s="24" customFormat="true" ht="14.25" hidden="false" customHeight="false" outlineLevel="0" collapsed="false">
      <c r="A78" s="63" t="s">
        <v>323</v>
      </c>
      <c r="B78" s="39"/>
      <c r="C78" s="101"/>
      <c r="D78" s="39"/>
      <c r="E78" s="39"/>
      <c r="F78" s="39" t="s">
        <v>324</v>
      </c>
      <c r="G78" s="39"/>
      <c r="H78" s="97"/>
      <c r="I78" s="97"/>
    </row>
    <row r="79" s="24" customFormat="true" ht="14.25" hidden="false" customHeight="false" outlineLevel="0" collapsed="false">
      <c r="A79" s="63"/>
      <c r="B79" s="39"/>
      <c r="C79" s="101"/>
      <c r="D79" s="39"/>
      <c r="E79" s="39"/>
      <c r="F79" s="39" t="s">
        <v>325</v>
      </c>
      <c r="G79" s="39"/>
      <c r="H79" s="97"/>
      <c r="I79" s="97"/>
    </row>
    <row r="80" s="24" customFormat="true" ht="14.25" hidden="false" customHeight="false" outlineLevel="0" collapsed="false">
      <c r="A80" s="63" t="s">
        <v>326</v>
      </c>
      <c r="B80" s="39"/>
      <c r="C80" s="101"/>
      <c r="D80" s="39"/>
      <c r="E80" s="39"/>
      <c r="F80" s="39" t="s">
        <v>327</v>
      </c>
      <c r="G80" s="39"/>
      <c r="H80" s="97"/>
      <c r="I80" s="97"/>
    </row>
    <row r="81" s="24" customFormat="true" ht="14.25" hidden="false" customHeight="false" outlineLevel="0" collapsed="false">
      <c r="A81" s="63" t="s">
        <v>328</v>
      </c>
      <c r="B81" s="39"/>
      <c r="C81" s="101"/>
      <c r="D81" s="39"/>
      <c r="E81" s="39"/>
      <c r="F81" s="39" t="s">
        <v>329</v>
      </c>
      <c r="G81" s="39"/>
      <c r="H81" s="97"/>
      <c r="I81" s="97"/>
    </row>
    <row r="82" s="24" customFormat="true" ht="14.25" hidden="false" customHeight="false" outlineLevel="0" collapsed="false">
      <c r="A82" s="63" t="s">
        <v>330</v>
      </c>
      <c r="B82" s="39"/>
      <c r="C82" s="101"/>
      <c r="D82" s="39"/>
      <c r="E82" s="39"/>
      <c r="F82" s="39" t="s">
        <v>331</v>
      </c>
      <c r="G82" s="39"/>
      <c r="H82" s="97"/>
      <c r="I82" s="97"/>
    </row>
    <row r="83" s="24" customFormat="true" ht="14.25" hidden="false" customHeight="false" outlineLevel="0" collapsed="false">
      <c r="A83" s="63" t="s">
        <v>332</v>
      </c>
      <c r="B83" s="39"/>
      <c r="C83" s="101"/>
      <c r="D83" s="39"/>
      <c r="E83" s="39"/>
      <c r="F83" s="39" t="s">
        <v>333</v>
      </c>
      <c r="G83" s="39"/>
      <c r="H83" s="97"/>
      <c r="I83" s="97"/>
    </row>
    <row r="84" s="24" customFormat="true" ht="13.5" hidden="false" customHeight="false" outlineLevel="0" collapsed="false">
      <c r="A84" s="57"/>
      <c r="B84" s="26"/>
      <c r="C84" s="26"/>
      <c r="D84" s="97"/>
      <c r="E84" s="97"/>
      <c r="F84" s="97"/>
      <c r="G84" s="97"/>
      <c r="H84" s="97"/>
      <c r="I84" s="97"/>
    </row>
    <row r="85" s="24" customFormat="true" ht="13.5" hidden="false" customHeight="false" outlineLevel="0" collapsed="false">
      <c r="A85" s="57"/>
      <c r="B85" s="98"/>
      <c r="C85" s="97"/>
      <c r="D85" s="97"/>
      <c r="E85" s="97"/>
      <c r="F85" s="97"/>
      <c r="G85" s="97"/>
      <c r="H85" s="97"/>
      <c r="I85" s="97"/>
    </row>
    <row r="86" s="24" customFormat="true" ht="13.5" hidden="false" customHeight="false" outlineLevel="0" collapsed="false">
      <c r="A86" s="57"/>
      <c r="B86" s="98"/>
      <c r="C86" s="97"/>
      <c r="D86" s="97"/>
      <c r="E86" s="97"/>
      <c r="F86" s="97"/>
      <c r="G86" s="97"/>
      <c r="H86" s="97"/>
      <c r="I86" s="97"/>
    </row>
    <row r="87" s="24" customFormat="true" ht="13.5" hidden="false" customHeight="false" outlineLevel="0" collapsed="false">
      <c r="A87" s="57"/>
      <c r="B87" s="98"/>
      <c r="C87" s="97"/>
      <c r="D87" s="97"/>
      <c r="E87" s="97"/>
      <c r="F87" s="97"/>
      <c r="G87" s="97"/>
      <c r="H87" s="97"/>
      <c r="I87" s="97"/>
    </row>
    <row r="88" s="24" customFormat="true" ht="13.5" hidden="false" customHeight="false" outlineLevel="0" collapsed="false">
      <c r="A88" s="57"/>
      <c r="B88" s="98"/>
      <c r="C88" s="97"/>
      <c r="D88" s="97"/>
      <c r="E88" s="97"/>
      <c r="F88" s="97"/>
      <c r="G88" s="97"/>
      <c r="H88" s="97"/>
      <c r="I88" s="97"/>
    </row>
    <row r="89" s="24" customFormat="true" ht="13.5" hidden="false" customHeight="false" outlineLevel="0" collapsed="false">
      <c r="A89" s="57"/>
      <c r="B89" s="98"/>
      <c r="C89" s="97"/>
      <c r="D89" s="97"/>
      <c r="E89" s="97"/>
      <c r="F89" s="97"/>
      <c r="G89" s="97"/>
      <c r="H89" s="97"/>
      <c r="I89" s="97"/>
    </row>
    <row r="90" s="24" customFormat="true" ht="13.5" hidden="false" customHeight="false" outlineLevel="0" collapsed="false">
      <c r="A90" s="57"/>
      <c r="B90" s="98"/>
      <c r="C90" s="97"/>
      <c r="D90" s="97"/>
      <c r="E90" s="97"/>
      <c r="F90" s="97"/>
      <c r="G90" s="97"/>
      <c r="H90" s="97"/>
      <c r="I90" s="97"/>
    </row>
    <row r="91" s="24" customFormat="true" ht="13.5" hidden="false" customHeight="false" outlineLevel="0" collapsed="false">
      <c r="A91" s="57"/>
      <c r="B91" s="98"/>
      <c r="C91" s="97"/>
      <c r="D91" s="97"/>
      <c r="E91" s="97"/>
      <c r="F91" s="97"/>
      <c r="G91" s="97"/>
      <c r="H91" s="97"/>
      <c r="I91" s="97"/>
    </row>
    <row r="92" s="24" customFormat="true" ht="13.5" hidden="false" customHeight="false" outlineLevel="0" collapsed="false">
      <c r="A92" s="57"/>
      <c r="B92" s="98"/>
      <c r="C92" s="97"/>
      <c r="D92" s="97"/>
      <c r="E92" s="97"/>
      <c r="F92" s="97"/>
      <c r="G92" s="97"/>
      <c r="H92" s="97"/>
      <c r="I92" s="97"/>
    </row>
    <row r="93" s="24" customFormat="true" ht="13.5" hidden="false" customHeight="false" outlineLevel="0" collapsed="false">
      <c r="A93" s="57"/>
      <c r="B93" s="98"/>
      <c r="C93" s="97"/>
      <c r="D93" s="97"/>
      <c r="E93" s="97"/>
      <c r="F93" s="97"/>
      <c r="G93" s="97"/>
      <c r="H93" s="97"/>
      <c r="I93" s="97"/>
    </row>
    <row r="94" s="24" customFormat="true" ht="13.5" hidden="false" customHeight="false" outlineLevel="0" collapsed="false">
      <c r="A94" s="57"/>
      <c r="B94" s="98"/>
      <c r="C94" s="97"/>
      <c r="D94" s="97"/>
      <c r="E94" s="97"/>
      <c r="F94" s="97"/>
      <c r="G94" s="97"/>
      <c r="H94" s="97"/>
      <c r="I94" s="97"/>
    </row>
    <row r="95" s="24" customFormat="true" ht="13.5" hidden="false" customHeight="false" outlineLevel="0" collapsed="false">
      <c r="A95" s="57"/>
      <c r="B95" s="98"/>
      <c r="C95" s="97"/>
      <c r="D95" s="97"/>
      <c r="E95" s="97"/>
      <c r="F95" s="97"/>
      <c r="G95" s="97"/>
      <c r="H95" s="97"/>
      <c r="I95" s="97"/>
    </row>
    <row r="96" s="24" customFormat="true" ht="13.5" hidden="false" customHeight="false" outlineLevel="0" collapsed="false">
      <c r="A96" s="57"/>
      <c r="B96" s="98"/>
      <c r="C96" s="97"/>
      <c r="D96" s="97"/>
      <c r="E96" s="97"/>
      <c r="F96" s="97"/>
      <c r="G96" s="97"/>
      <c r="H96" s="97"/>
      <c r="I96" s="97"/>
    </row>
    <row r="97" s="24" customFormat="true" ht="13.5" hidden="false" customHeight="false" outlineLevel="0" collapsed="false">
      <c r="A97" s="57"/>
      <c r="B97" s="98"/>
      <c r="C97" s="97"/>
      <c r="D97" s="97"/>
      <c r="E97" s="97"/>
      <c r="F97" s="97"/>
      <c r="G97" s="97"/>
      <c r="H97" s="97"/>
      <c r="I97" s="97"/>
    </row>
    <row r="98" s="24" customFormat="true" ht="13.5" hidden="false" customHeight="false" outlineLevel="0" collapsed="false">
      <c r="A98" s="57"/>
      <c r="B98" s="98"/>
      <c r="C98" s="97"/>
      <c r="D98" s="97"/>
      <c r="E98" s="97"/>
      <c r="F98" s="97"/>
      <c r="G98" s="97"/>
      <c r="H98" s="97"/>
      <c r="I98" s="97"/>
    </row>
    <row r="99" s="24" customFormat="true" ht="13.5" hidden="false" customHeight="false" outlineLevel="0" collapsed="false">
      <c r="A99" s="57"/>
      <c r="B99" s="98"/>
      <c r="C99" s="97"/>
      <c r="D99" s="97"/>
      <c r="E99" s="97"/>
      <c r="F99" s="97"/>
      <c r="G99" s="97"/>
      <c r="H99" s="97"/>
      <c r="I99" s="97"/>
    </row>
    <row r="100" s="24" customFormat="true" ht="13.5" hidden="false" customHeight="false" outlineLevel="0" collapsed="false">
      <c r="A100" s="57"/>
      <c r="B100" s="98"/>
      <c r="C100" s="97"/>
      <c r="D100" s="97"/>
      <c r="E100" s="97"/>
      <c r="F100" s="97"/>
      <c r="G100" s="97"/>
      <c r="H100" s="97"/>
      <c r="I100" s="97"/>
    </row>
    <row r="101" s="24" customFormat="true" ht="13.5" hidden="false" customHeight="false" outlineLevel="0" collapsed="false">
      <c r="A101" s="57"/>
      <c r="B101" s="98"/>
      <c r="C101" s="97"/>
      <c r="D101" s="97"/>
      <c r="E101" s="97"/>
      <c r="F101" s="97"/>
      <c r="G101" s="97"/>
      <c r="H101" s="97"/>
      <c r="I101" s="97"/>
    </row>
    <row r="102" s="24" customFormat="true" ht="13.5" hidden="false" customHeight="false" outlineLevel="0" collapsed="false">
      <c r="A102" s="57"/>
      <c r="B102" s="98"/>
      <c r="C102" s="97"/>
      <c r="D102" s="97"/>
      <c r="E102" s="97"/>
      <c r="F102" s="97"/>
      <c r="G102" s="97"/>
      <c r="H102" s="97"/>
      <c r="I102" s="97"/>
    </row>
    <row r="103" s="24" customFormat="true" ht="13.5" hidden="false" customHeight="false" outlineLevel="0" collapsed="false">
      <c r="A103" s="57"/>
      <c r="B103" s="98"/>
      <c r="C103" s="97"/>
      <c r="D103" s="97"/>
      <c r="E103" s="97"/>
      <c r="F103" s="97"/>
      <c r="G103" s="97"/>
      <c r="H103" s="97"/>
      <c r="I103" s="97"/>
    </row>
    <row r="104" s="24" customFormat="true" ht="13.5" hidden="false" customHeight="false" outlineLevel="0" collapsed="false">
      <c r="A104" s="57"/>
      <c r="B104" s="98"/>
      <c r="C104" s="97"/>
      <c r="D104" s="97"/>
      <c r="E104" s="97"/>
      <c r="F104" s="97"/>
      <c r="G104" s="97"/>
      <c r="H104" s="97"/>
      <c r="I104" s="97"/>
    </row>
    <row r="105" s="24" customFormat="true" ht="13.5" hidden="false" customHeight="false" outlineLevel="0" collapsed="false">
      <c r="A105" s="57"/>
      <c r="B105" s="98"/>
      <c r="C105" s="97"/>
      <c r="D105" s="97"/>
      <c r="E105" s="97"/>
      <c r="F105" s="97"/>
      <c r="G105" s="97"/>
      <c r="H105" s="97"/>
      <c r="I105" s="97"/>
    </row>
    <row r="106" s="24" customFormat="true" ht="13.5" hidden="false" customHeight="false" outlineLevel="0" collapsed="false">
      <c r="A106" s="57"/>
      <c r="B106" s="98"/>
      <c r="C106" s="97"/>
      <c r="D106" s="97"/>
      <c r="E106" s="97"/>
      <c r="F106" s="97"/>
      <c r="G106" s="97"/>
      <c r="H106" s="97"/>
      <c r="I106" s="97"/>
    </row>
    <row r="107" s="24" customFormat="true" ht="13.5" hidden="false" customHeight="false" outlineLevel="0" collapsed="false">
      <c r="A107" s="57"/>
      <c r="B107" s="98"/>
      <c r="C107" s="97"/>
      <c r="D107" s="97"/>
      <c r="E107" s="97"/>
      <c r="F107" s="97"/>
      <c r="G107" s="97"/>
      <c r="H107" s="97"/>
      <c r="I107" s="97"/>
    </row>
    <row r="108" s="24" customFormat="true" ht="13.5" hidden="false" customHeight="false" outlineLevel="0" collapsed="false">
      <c r="A108" s="57"/>
      <c r="B108" s="98"/>
      <c r="C108" s="97"/>
      <c r="D108" s="97"/>
      <c r="E108" s="97"/>
      <c r="F108" s="97"/>
      <c r="G108" s="97"/>
      <c r="H108" s="97"/>
      <c r="I108" s="97"/>
    </row>
    <row r="109" s="24" customFormat="true" ht="13.5" hidden="false" customHeight="false" outlineLevel="0" collapsed="false">
      <c r="A109" s="57"/>
      <c r="B109" s="98"/>
      <c r="C109" s="97"/>
      <c r="D109" s="97"/>
      <c r="E109" s="97"/>
      <c r="F109" s="97"/>
      <c r="G109" s="97"/>
      <c r="H109" s="97"/>
      <c r="I109" s="97"/>
    </row>
    <row r="110" s="24" customFormat="true" ht="13.5" hidden="false" customHeight="false" outlineLevel="0" collapsed="false">
      <c r="A110" s="57"/>
      <c r="B110" s="98"/>
      <c r="C110" s="97"/>
      <c r="D110" s="97"/>
      <c r="E110" s="97"/>
      <c r="F110" s="97"/>
      <c r="G110" s="97"/>
      <c r="H110" s="97"/>
      <c r="I110" s="97"/>
    </row>
    <row r="111" s="24" customFormat="true" ht="13.5" hidden="false" customHeight="false" outlineLevel="0" collapsed="false">
      <c r="A111" s="57"/>
      <c r="B111" s="98"/>
      <c r="C111" s="97"/>
      <c r="D111" s="97"/>
      <c r="E111" s="97"/>
      <c r="F111" s="97"/>
      <c r="G111" s="97"/>
      <c r="H111" s="97"/>
      <c r="I111" s="97"/>
    </row>
    <row r="112" s="24" customFormat="true" ht="13.5" hidden="false" customHeight="false" outlineLevel="0" collapsed="false">
      <c r="A112" s="57"/>
      <c r="B112" s="98"/>
      <c r="C112" s="97"/>
      <c r="D112" s="97"/>
      <c r="E112" s="97"/>
      <c r="F112" s="97"/>
      <c r="G112" s="97"/>
      <c r="H112" s="97"/>
      <c r="I112" s="97"/>
    </row>
    <row r="113" s="24" customFormat="true" ht="13.5" hidden="false" customHeight="false" outlineLevel="0" collapsed="false">
      <c r="A113" s="57"/>
      <c r="B113" s="98"/>
      <c r="C113" s="97"/>
      <c r="D113" s="97"/>
      <c r="E113" s="97"/>
      <c r="F113" s="97"/>
      <c r="G113" s="97"/>
      <c r="H113" s="97"/>
      <c r="I113" s="97"/>
    </row>
    <row r="114" s="24" customFormat="true" ht="13.5" hidden="false" customHeight="false" outlineLevel="0" collapsed="false">
      <c r="A114" s="57"/>
      <c r="B114" s="98"/>
      <c r="C114" s="97"/>
      <c r="D114" s="97"/>
      <c r="E114" s="97"/>
      <c r="F114" s="97"/>
      <c r="G114" s="97"/>
      <c r="H114" s="97"/>
      <c r="I114" s="97"/>
    </row>
    <row r="115" s="24" customFormat="true" ht="13.5" hidden="false" customHeight="false" outlineLevel="0" collapsed="false">
      <c r="A115" s="57"/>
      <c r="B115" s="98"/>
      <c r="C115" s="97"/>
      <c r="D115" s="97"/>
      <c r="E115" s="97"/>
      <c r="F115" s="97"/>
      <c r="G115" s="97"/>
      <c r="H115" s="97"/>
      <c r="I115" s="97"/>
    </row>
    <row r="116" s="24" customFormat="true" ht="13.5" hidden="false" customHeight="false" outlineLevel="0" collapsed="false">
      <c r="A116" s="57"/>
      <c r="B116" s="98"/>
      <c r="C116" s="97"/>
      <c r="D116" s="97"/>
      <c r="E116" s="97"/>
      <c r="F116" s="97"/>
      <c r="G116" s="97"/>
      <c r="H116" s="97"/>
      <c r="I116" s="97"/>
    </row>
    <row r="117" s="24" customFormat="true" ht="13.5" hidden="false" customHeight="false" outlineLevel="0" collapsed="false">
      <c r="A117" s="57"/>
      <c r="B117" s="98"/>
      <c r="C117" s="97"/>
      <c r="D117" s="97"/>
      <c r="E117" s="97"/>
      <c r="F117" s="97"/>
      <c r="G117" s="97"/>
      <c r="H117" s="97"/>
      <c r="I117" s="97"/>
    </row>
    <row r="118" s="24" customFormat="true" ht="13.5" hidden="false" customHeight="false" outlineLevel="0" collapsed="false">
      <c r="A118" s="57"/>
      <c r="B118" s="98"/>
      <c r="C118" s="97"/>
      <c r="D118" s="97"/>
      <c r="E118" s="97"/>
      <c r="F118" s="97"/>
      <c r="G118" s="97"/>
      <c r="H118" s="97"/>
      <c r="I118" s="97"/>
    </row>
    <row r="119" s="24" customFormat="true" ht="13.5" hidden="false" customHeight="false" outlineLevel="0" collapsed="false">
      <c r="A119" s="57"/>
      <c r="B119" s="98"/>
      <c r="C119" s="97"/>
      <c r="D119" s="97"/>
      <c r="E119" s="97"/>
      <c r="F119" s="97"/>
      <c r="G119" s="97"/>
      <c r="H119" s="97"/>
      <c r="I119" s="97"/>
    </row>
    <row r="120" s="24" customFormat="true" ht="13.5" hidden="false" customHeight="false" outlineLevel="0" collapsed="false">
      <c r="A120" s="57"/>
      <c r="B120" s="98"/>
      <c r="C120" s="97"/>
      <c r="D120" s="97"/>
      <c r="E120" s="97"/>
      <c r="F120" s="97"/>
      <c r="G120" s="97"/>
      <c r="H120" s="97"/>
      <c r="I120" s="97"/>
    </row>
    <row r="121" s="24" customFormat="true" ht="13.5" hidden="false" customHeight="false" outlineLevel="0" collapsed="false">
      <c r="A121" s="57"/>
      <c r="B121" s="98"/>
      <c r="C121" s="97"/>
      <c r="D121" s="97"/>
      <c r="E121" s="97"/>
      <c r="F121" s="97"/>
      <c r="G121" s="97"/>
      <c r="H121" s="97"/>
      <c r="I121" s="97"/>
    </row>
    <row r="122" s="24" customFormat="true" ht="13.5" hidden="false" customHeight="false" outlineLevel="0" collapsed="false">
      <c r="A122" s="57"/>
      <c r="B122" s="98"/>
      <c r="C122" s="97"/>
      <c r="D122" s="97"/>
      <c r="E122" s="97"/>
      <c r="F122" s="97"/>
      <c r="G122" s="97"/>
      <c r="H122" s="97"/>
      <c r="I122" s="97"/>
    </row>
    <row r="123" s="24" customFormat="true" ht="13.5" hidden="false" customHeight="false" outlineLevel="0" collapsed="false">
      <c r="A123" s="57"/>
      <c r="B123" s="98"/>
      <c r="C123" s="97"/>
      <c r="D123" s="97"/>
      <c r="E123" s="97"/>
      <c r="F123" s="97"/>
      <c r="G123" s="97"/>
      <c r="H123" s="97"/>
      <c r="I123" s="97"/>
    </row>
    <row r="124" s="24" customFormat="true" ht="13.5" hidden="false" customHeight="false" outlineLevel="0" collapsed="false">
      <c r="A124" s="57"/>
      <c r="B124" s="98"/>
      <c r="C124" s="97"/>
      <c r="D124" s="97"/>
      <c r="E124" s="97"/>
      <c r="F124" s="97"/>
      <c r="G124" s="97"/>
      <c r="H124" s="97"/>
      <c r="I124" s="97"/>
    </row>
    <row r="125" s="24" customFormat="true" ht="13.5" hidden="false" customHeight="false" outlineLevel="0" collapsed="false">
      <c r="A125" s="57"/>
      <c r="B125" s="98"/>
      <c r="C125" s="97"/>
      <c r="D125" s="97"/>
      <c r="E125" s="97"/>
      <c r="F125" s="97"/>
      <c r="G125" s="97"/>
      <c r="H125" s="97"/>
      <c r="I125" s="97"/>
    </row>
    <row r="126" s="24" customFormat="true" ht="13.5" hidden="false" customHeight="false" outlineLevel="0" collapsed="false">
      <c r="A126" s="57"/>
      <c r="B126" s="98"/>
      <c r="C126" s="97"/>
      <c r="D126" s="97"/>
      <c r="E126" s="97"/>
      <c r="F126" s="97"/>
      <c r="G126" s="97"/>
      <c r="H126" s="97"/>
      <c r="I126" s="97"/>
    </row>
    <row r="127" s="24" customFormat="true" ht="13.5" hidden="false" customHeight="false" outlineLevel="0" collapsed="false">
      <c r="A127" s="57"/>
      <c r="B127" s="98"/>
      <c r="C127" s="97"/>
      <c r="D127" s="97"/>
      <c r="E127" s="97"/>
      <c r="F127" s="97"/>
      <c r="G127" s="97"/>
      <c r="H127" s="97"/>
      <c r="I127" s="97"/>
    </row>
    <row r="128" s="24" customFormat="true" ht="13.5" hidden="false" customHeight="false" outlineLevel="0" collapsed="false">
      <c r="A128" s="57"/>
      <c r="B128" s="98"/>
      <c r="C128" s="97"/>
      <c r="D128" s="97"/>
      <c r="E128" s="97"/>
      <c r="F128" s="97"/>
      <c r="G128" s="97"/>
      <c r="H128" s="97"/>
      <c r="I128" s="97"/>
    </row>
    <row r="129" s="24" customFormat="true" ht="13.5" hidden="false" customHeight="false" outlineLevel="0" collapsed="false">
      <c r="A129" s="57"/>
      <c r="B129" s="98"/>
      <c r="C129" s="97"/>
      <c r="D129" s="97"/>
      <c r="E129" s="97"/>
      <c r="F129" s="97"/>
      <c r="G129" s="97"/>
      <c r="H129" s="97"/>
      <c r="I129" s="97"/>
    </row>
    <row r="130" s="24" customFormat="true" ht="13.5" hidden="false" customHeight="false" outlineLevel="0" collapsed="false">
      <c r="A130" s="57"/>
      <c r="B130" s="98"/>
      <c r="C130" s="97"/>
      <c r="D130" s="97"/>
      <c r="E130" s="97"/>
      <c r="F130" s="97"/>
      <c r="G130" s="97"/>
      <c r="H130" s="97"/>
      <c r="I130" s="97"/>
    </row>
    <row r="131" s="24" customFormat="true" ht="13.5" hidden="false" customHeight="false" outlineLevel="0" collapsed="false">
      <c r="A131" s="57"/>
      <c r="B131" s="98"/>
      <c r="C131" s="97"/>
      <c r="D131" s="97"/>
      <c r="E131" s="97"/>
      <c r="F131" s="97"/>
      <c r="G131" s="97"/>
      <c r="H131" s="97"/>
      <c r="I131" s="97"/>
    </row>
    <row r="132" s="24" customFormat="true" ht="13.5" hidden="false" customHeight="false" outlineLevel="0" collapsed="false">
      <c r="A132" s="57"/>
      <c r="B132" s="98"/>
      <c r="C132" s="97"/>
      <c r="D132" s="97"/>
      <c r="E132" s="97"/>
      <c r="F132" s="97"/>
      <c r="G132" s="97"/>
      <c r="H132" s="97"/>
      <c r="I132" s="97"/>
    </row>
    <row r="133" s="24" customFormat="true" ht="13.5" hidden="false" customHeight="false" outlineLevel="0" collapsed="false">
      <c r="A133" s="57"/>
      <c r="B133" s="98"/>
      <c r="C133" s="97"/>
      <c r="D133" s="97"/>
      <c r="E133" s="97"/>
      <c r="F133" s="97"/>
      <c r="G133" s="97"/>
      <c r="H133" s="97"/>
      <c r="I133" s="97"/>
    </row>
    <row r="134" s="24" customFormat="true" ht="13.5" hidden="false" customHeight="false" outlineLevel="0" collapsed="false">
      <c r="A134" s="57"/>
      <c r="B134" s="98"/>
      <c r="C134" s="97"/>
      <c r="D134" s="97"/>
      <c r="E134" s="97"/>
      <c r="F134" s="97"/>
      <c r="G134" s="97"/>
      <c r="H134" s="97"/>
      <c r="I134" s="97"/>
    </row>
    <row r="135" s="24" customFormat="true" ht="13.5" hidden="false" customHeight="false" outlineLevel="0" collapsed="false">
      <c r="A135" s="57"/>
      <c r="B135" s="98"/>
      <c r="C135" s="97"/>
      <c r="D135" s="97"/>
      <c r="E135" s="97"/>
      <c r="F135" s="97"/>
      <c r="G135" s="97"/>
      <c r="H135" s="97"/>
      <c r="I135" s="97"/>
    </row>
    <row r="136" s="24" customFormat="true" ht="13.5" hidden="false" customHeight="false" outlineLevel="0" collapsed="false">
      <c r="A136" s="57"/>
      <c r="B136" s="98"/>
      <c r="C136" s="97"/>
      <c r="D136" s="97"/>
      <c r="E136" s="97"/>
      <c r="F136" s="97"/>
      <c r="G136" s="97"/>
      <c r="H136" s="97"/>
      <c r="I136" s="97"/>
    </row>
    <row r="137" s="24" customFormat="true" ht="13.5" hidden="false" customHeight="false" outlineLevel="0" collapsed="false">
      <c r="A137" s="57"/>
      <c r="B137" s="98"/>
      <c r="C137" s="97"/>
      <c r="D137" s="97"/>
      <c r="E137" s="97"/>
      <c r="F137" s="97"/>
      <c r="G137" s="97"/>
      <c r="H137" s="97"/>
      <c r="I137" s="97"/>
    </row>
    <row r="138" s="24" customFormat="true" ht="13.5" hidden="false" customHeight="false" outlineLevel="0" collapsed="false">
      <c r="A138" s="57"/>
      <c r="B138" s="98"/>
      <c r="C138" s="97"/>
      <c r="D138" s="97"/>
      <c r="E138" s="97"/>
      <c r="F138" s="97"/>
      <c r="G138" s="97"/>
      <c r="H138" s="97"/>
      <c r="I138" s="97"/>
    </row>
    <row r="139" s="24" customFormat="true" ht="13.5" hidden="false" customHeight="false" outlineLevel="0" collapsed="false">
      <c r="A139" s="57"/>
      <c r="B139" s="98"/>
      <c r="C139" s="97"/>
      <c r="D139" s="97"/>
      <c r="E139" s="97"/>
      <c r="F139" s="97"/>
      <c r="G139" s="97"/>
      <c r="H139" s="97"/>
      <c r="I139" s="97"/>
    </row>
    <row r="140" s="24" customFormat="true" ht="13.5" hidden="false" customHeight="false" outlineLevel="0" collapsed="false">
      <c r="A140" s="57"/>
      <c r="B140" s="98"/>
      <c r="C140" s="97"/>
      <c r="D140" s="97"/>
      <c r="E140" s="97"/>
      <c r="F140" s="97"/>
      <c r="G140" s="97"/>
      <c r="H140" s="97"/>
      <c r="I140" s="97"/>
    </row>
    <row r="141" s="24" customFormat="true" ht="13.5" hidden="false" customHeight="false" outlineLevel="0" collapsed="false">
      <c r="A141" s="57"/>
      <c r="B141" s="98"/>
      <c r="C141" s="97"/>
      <c r="D141" s="97"/>
      <c r="E141" s="97"/>
      <c r="F141" s="97"/>
      <c r="G141" s="97"/>
      <c r="H141" s="97"/>
      <c r="I141" s="97"/>
    </row>
    <row r="142" s="24" customFormat="true" ht="13.5" hidden="false" customHeight="false" outlineLevel="0" collapsed="false">
      <c r="A142" s="57"/>
      <c r="B142" s="98"/>
      <c r="C142" s="97"/>
      <c r="D142" s="97"/>
      <c r="E142" s="97"/>
      <c r="F142" s="97"/>
      <c r="G142" s="97"/>
      <c r="H142" s="97"/>
      <c r="I142" s="97"/>
    </row>
    <row r="143" s="24" customFormat="true" ht="13.5" hidden="false" customHeight="false" outlineLevel="0" collapsed="false">
      <c r="A143" s="57"/>
      <c r="B143" s="98"/>
      <c r="C143" s="97"/>
      <c r="D143" s="97"/>
      <c r="E143" s="97"/>
      <c r="F143" s="97"/>
      <c r="G143" s="97"/>
      <c r="H143" s="97"/>
      <c r="I143" s="97"/>
    </row>
    <row r="144" s="24" customFormat="true" ht="13.5" hidden="false" customHeight="false" outlineLevel="0" collapsed="false">
      <c r="A144" s="97"/>
      <c r="B144" s="98"/>
      <c r="C144" s="97"/>
      <c r="D144" s="97"/>
      <c r="E144" s="97"/>
      <c r="F144" s="97"/>
      <c r="G144" s="97"/>
      <c r="H144" s="97"/>
      <c r="I144" s="97"/>
    </row>
    <row r="145" s="24" customFormat="true" ht="13.5" hidden="false" customHeight="false" outlineLevel="0" collapsed="false">
      <c r="A145" s="97"/>
      <c r="B145" s="98"/>
      <c r="C145" s="97"/>
      <c r="D145" s="97"/>
      <c r="E145" s="97"/>
      <c r="F145" s="97"/>
      <c r="G145" s="97"/>
      <c r="H145" s="97"/>
      <c r="I145" s="97"/>
    </row>
    <row r="146" s="24" customFormat="true" ht="13.5" hidden="false" customHeight="false" outlineLevel="0" collapsed="false">
      <c r="A146" s="97"/>
      <c r="B146" s="98"/>
      <c r="C146" s="97"/>
      <c r="D146" s="97"/>
      <c r="E146" s="97"/>
      <c r="F146" s="97"/>
      <c r="G146" s="97"/>
      <c r="H146" s="97"/>
      <c r="I146" s="97"/>
    </row>
    <row r="147" s="24" customFormat="true" ht="13.5" hidden="false" customHeight="false" outlineLevel="0" collapsed="false">
      <c r="A147" s="97"/>
      <c r="B147" s="98"/>
      <c r="C147" s="97"/>
      <c r="D147" s="97"/>
      <c r="E147" s="97"/>
      <c r="F147" s="97"/>
      <c r="G147" s="97"/>
      <c r="H147" s="97"/>
      <c r="I147" s="97"/>
    </row>
    <row r="148" s="24" customFormat="true" ht="13.5" hidden="false" customHeight="false" outlineLevel="0" collapsed="false">
      <c r="A148" s="97"/>
      <c r="B148" s="98"/>
      <c r="C148" s="97"/>
      <c r="D148" s="97"/>
      <c r="E148" s="97"/>
      <c r="F148" s="97"/>
      <c r="G148" s="97"/>
      <c r="H148" s="97"/>
      <c r="I148" s="97"/>
    </row>
    <row r="149" s="24" customFormat="true" ht="13.5" hidden="false" customHeight="false" outlineLevel="0" collapsed="false">
      <c r="A149" s="97"/>
      <c r="B149" s="98"/>
      <c r="C149" s="97"/>
      <c r="D149" s="97"/>
      <c r="E149" s="97"/>
      <c r="F149" s="97"/>
      <c r="G149" s="97"/>
      <c r="H149" s="97"/>
      <c r="I149" s="97"/>
    </row>
    <row r="150" s="24" customFormat="true" ht="13.5" hidden="false" customHeight="false" outlineLevel="0" collapsed="false">
      <c r="A150" s="97"/>
      <c r="B150" s="98"/>
      <c r="C150" s="97"/>
      <c r="D150" s="97"/>
      <c r="E150" s="97"/>
      <c r="F150" s="97"/>
      <c r="G150" s="97"/>
      <c r="H150" s="97"/>
      <c r="I150" s="97"/>
    </row>
    <row r="151" s="24" customFormat="true" ht="13.5" hidden="false" customHeight="false" outlineLevel="0" collapsed="false">
      <c r="A151" s="97"/>
      <c r="B151" s="98"/>
      <c r="C151" s="97"/>
      <c r="D151" s="97"/>
      <c r="E151" s="97"/>
      <c r="F151" s="97"/>
      <c r="G151" s="97"/>
      <c r="H151" s="97"/>
      <c r="I151" s="97"/>
    </row>
    <row r="152" s="24" customFormat="true" ht="13.5" hidden="false" customHeight="false" outlineLevel="0" collapsed="false">
      <c r="A152" s="97"/>
      <c r="B152" s="98"/>
      <c r="C152" s="97"/>
      <c r="D152" s="97"/>
      <c r="E152" s="97"/>
      <c r="F152" s="97"/>
      <c r="G152" s="97"/>
      <c r="H152" s="97"/>
      <c r="I152" s="97"/>
    </row>
    <row r="153" s="24" customFormat="true" ht="13.5" hidden="false" customHeight="false" outlineLevel="0" collapsed="false">
      <c r="A153" s="97"/>
      <c r="B153" s="98"/>
      <c r="C153" s="97"/>
      <c r="D153" s="97"/>
      <c r="E153" s="97"/>
      <c r="F153" s="97"/>
      <c r="G153" s="97"/>
      <c r="H153" s="97"/>
      <c r="I153" s="97"/>
    </row>
    <row r="154" s="24" customFormat="true" ht="13.5" hidden="false" customHeight="false" outlineLevel="0" collapsed="false">
      <c r="A154" s="97"/>
      <c r="B154" s="98"/>
      <c r="C154" s="97"/>
      <c r="D154" s="97"/>
      <c r="E154" s="97"/>
      <c r="F154" s="97"/>
      <c r="G154" s="97"/>
      <c r="H154" s="97"/>
      <c r="I154" s="97"/>
    </row>
    <row r="155" s="24" customFormat="true" ht="13.5" hidden="false" customHeight="false" outlineLevel="0" collapsed="false">
      <c r="A155" s="97"/>
      <c r="B155" s="98"/>
      <c r="C155" s="97"/>
      <c r="D155" s="97"/>
      <c r="E155" s="97"/>
      <c r="F155" s="97"/>
      <c r="G155" s="97"/>
      <c r="H155" s="97"/>
      <c r="I155" s="97"/>
    </row>
    <row r="156" s="24" customFormat="true" ht="13.5" hidden="false" customHeight="false" outlineLevel="0" collapsed="false">
      <c r="A156" s="97"/>
      <c r="B156" s="98"/>
      <c r="C156" s="97"/>
      <c r="D156" s="97"/>
      <c r="E156" s="97"/>
      <c r="F156" s="97"/>
      <c r="G156" s="97"/>
      <c r="H156" s="97"/>
      <c r="I156" s="97"/>
    </row>
    <row r="157" s="24" customFormat="true" ht="13.5" hidden="false" customHeight="false" outlineLevel="0" collapsed="false">
      <c r="A157" s="97"/>
      <c r="B157" s="98"/>
      <c r="C157" s="97"/>
      <c r="D157" s="97"/>
      <c r="E157" s="97"/>
      <c r="F157" s="97"/>
      <c r="G157" s="97"/>
      <c r="H157" s="97"/>
      <c r="I157" s="97"/>
    </row>
    <row r="158" s="24" customFormat="true" ht="13.5" hidden="false" customHeight="false" outlineLevel="0" collapsed="false">
      <c r="A158" s="97"/>
      <c r="B158" s="98"/>
      <c r="C158" s="97"/>
      <c r="D158" s="97"/>
      <c r="E158" s="97"/>
      <c r="F158" s="97"/>
      <c r="G158" s="97"/>
      <c r="H158" s="97"/>
      <c r="I158" s="97"/>
    </row>
    <row r="159" s="24" customFormat="true" ht="13.5" hidden="false" customHeight="false" outlineLevel="0" collapsed="false">
      <c r="A159" s="97"/>
      <c r="B159" s="98"/>
      <c r="C159" s="97"/>
      <c r="D159" s="97"/>
      <c r="E159" s="97"/>
      <c r="F159" s="97"/>
      <c r="G159" s="97"/>
      <c r="H159" s="97"/>
      <c r="I159" s="97"/>
    </row>
    <row r="160" s="24" customFormat="true" ht="13.5" hidden="false" customHeight="false" outlineLevel="0" collapsed="false">
      <c r="A160" s="97"/>
      <c r="B160" s="98"/>
      <c r="C160" s="97"/>
      <c r="D160" s="97"/>
      <c r="E160" s="97"/>
      <c r="F160" s="97"/>
      <c r="G160" s="97"/>
      <c r="H160" s="97"/>
      <c r="I160" s="97"/>
    </row>
    <row r="161" s="24" customFormat="true" ht="13.5" hidden="false" customHeight="false" outlineLevel="0" collapsed="false">
      <c r="A161" s="97"/>
      <c r="B161" s="98"/>
      <c r="C161" s="97"/>
      <c r="D161" s="97"/>
      <c r="E161" s="97"/>
      <c r="F161" s="97"/>
      <c r="G161" s="97"/>
      <c r="H161" s="97"/>
      <c r="I161" s="97"/>
    </row>
    <row r="162" s="24" customFormat="true" ht="13.5" hidden="false" customHeight="false" outlineLevel="0" collapsed="false">
      <c r="A162" s="97"/>
      <c r="B162" s="98"/>
      <c r="C162" s="97"/>
      <c r="D162" s="97"/>
      <c r="E162" s="97"/>
      <c r="F162" s="97"/>
      <c r="G162" s="97"/>
      <c r="H162" s="97"/>
      <c r="I162" s="97"/>
    </row>
    <row r="163" s="24" customFormat="true" ht="13.5" hidden="false" customHeight="false" outlineLevel="0" collapsed="false">
      <c r="A163" s="97"/>
      <c r="B163" s="98"/>
      <c r="C163" s="97"/>
      <c r="D163" s="97"/>
      <c r="E163" s="97"/>
      <c r="F163" s="97"/>
      <c r="G163" s="97"/>
      <c r="H163" s="97"/>
      <c r="I163" s="97"/>
    </row>
    <row r="164" s="24" customFormat="true" ht="13.5" hidden="false" customHeight="false" outlineLevel="0" collapsed="false">
      <c r="A164" s="97"/>
      <c r="B164" s="98"/>
      <c r="C164" s="97"/>
      <c r="D164" s="97"/>
      <c r="E164" s="97"/>
      <c r="F164" s="97"/>
      <c r="G164" s="97"/>
      <c r="H164" s="97"/>
      <c r="I164" s="97"/>
    </row>
    <row r="165" s="24" customFormat="true" ht="13.5" hidden="false" customHeight="false" outlineLevel="0" collapsed="false">
      <c r="A165" s="97"/>
      <c r="B165" s="98"/>
      <c r="C165" s="97"/>
      <c r="D165" s="97"/>
      <c r="E165" s="97"/>
      <c r="F165" s="97"/>
      <c r="G165" s="97"/>
      <c r="H165" s="97"/>
      <c r="I165" s="97"/>
    </row>
    <row r="166" s="24" customFormat="true" ht="13.5" hidden="false" customHeight="false" outlineLevel="0" collapsed="false">
      <c r="A166" s="97"/>
      <c r="B166" s="98"/>
      <c r="C166" s="97"/>
      <c r="D166" s="97"/>
      <c r="E166" s="97"/>
      <c r="F166" s="97"/>
      <c r="G166" s="97"/>
      <c r="H166" s="97"/>
      <c r="I166" s="97"/>
    </row>
    <row r="167" s="24" customFormat="true" ht="13.5" hidden="false" customHeight="false" outlineLevel="0" collapsed="false">
      <c r="A167" s="97"/>
      <c r="B167" s="98"/>
      <c r="C167" s="97"/>
      <c r="D167" s="97"/>
      <c r="E167" s="97"/>
      <c r="F167" s="97"/>
      <c r="G167" s="97"/>
      <c r="H167" s="97"/>
      <c r="I167" s="97"/>
    </row>
    <row r="168" s="24" customFormat="true" ht="13.5" hidden="false" customHeight="false" outlineLevel="0" collapsed="false">
      <c r="A168" s="97"/>
      <c r="B168" s="98"/>
      <c r="C168" s="97"/>
      <c r="D168" s="97"/>
      <c r="E168" s="97"/>
      <c r="F168" s="97"/>
      <c r="G168" s="97"/>
      <c r="H168" s="97"/>
      <c r="I168" s="97"/>
    </row>
    <row r="169" s="24" customFormat="true" ht="13.5" hidden="false" customHeight="false" outlineLevel="0" collapsed="false">
      <c r="A169" s="97"/>
      <c r="B169" s="98"/>
      <c r="C169" s="97"/>
      <c r="D169" s="97"/>
      <c r="E169" s="97"/>
      <c r="F169" s="97"/>
      <c r="G169" s="97"/>
      <c r="H169" s="97"/>
      <c r="I169" s="97"/>
    </row>
    <row r="170" s="24" customFormat="true" ht="13.5" hidden="false" customHeight="false" outlineLevel="0" collapsed="false">
      <c r="A170" s="97"/>
      <c r="B170" s="98"/>
      <c r="C170" s="97"/>
      <c r="D170" s="97"/>
      <c r="E170" s="97"/>
      <c r="F170" s="97"/>
      <c r="G170" s="97"/>
      <c r="H170" s="97"/>
      <c r="I170" s="97"/>
    </row>
    <row r="171" s="24" customFormat="true" ht="13.5" hidden="false" customHeight="false" outlineLevel="0" collapsed="false">
      <c r="A171" s="97"/>
      <c r="B171" s="98"/>
      <c r="C171" s="97"/>
      <c r="D171" s="97"/>
      <c r="E171" s="97"/>
      <c r="F171" s="97"/>
      <c r="G171" s="97"/>
      <c r="H171" s="97"/>
      <c r="I171" s="97"/>
    </row>
    <row r="172" s="24" customFormat="true" ht="13.5" hidden="false" customHeight="false" outlineLevel="0" collapsed="false">
      <c r="A172" s="97"/>
      <c r="B172" s="98"/>
      <c r="C172" s="97"/>
      <c r="D172" s="97"/>
      <c r="E172" s="97"/>
      <c r="F172" s="97"/>
      <c r="G172" s="97"/>
      <c r="H172" s="97"/>
      <c r="I172" s="97"/>
    </row>
    <row r="173" s="24" customFormat="true" ht="13.5" hidden="false" customHeight="false" outlineLevel="0" collapsed="false">
      <c r="A173" s="97"/>
      <c r="B173" s="98"/>
      <c r="C173" s="97"/>
      <c r="D173" s="97"/>
      <c r="E173" s="97"/>
      <c r="F173" s="97"/>
      <c r="G173" s="97"/>
      <c r="H173" s="97"/>
      <c r="I173" s="97"/>
    </row>
    <row r="174" s="24" customFormat="true" ht="13.5" hidden="false" customHeight="false" outlineLevel="0" collapsed="false">
      <c r="A174" s="97"/>
      <c r="B174" s="98"/>
      <c r="C174" s="97"/>
      <c r="D174" s="97"/>
      <c r="E174" s="97"/>
      <c r="F174" s="97"/>
      <c r="G174" s="97"/>
      <c r="H174" s="97"/>
      <c r="I174" s="97"/>
    </row>
    <row r="175" s="24" customFormat="true" ht="13.5" hidden="false" customHeight="false" outlineLevel="0" collapsed="false">
      <c r="A175" s="97"/>
      <c r="B175" s="98"/>
      <c r="C175" s="97"/>
      <c r="D175" s="97"/>
      <c r="E175" s="97"/>
      <c r="F175" s="97"/>
      <c r="G175" s="97"/>
      <c r="H175" s="97"/>
      <c r="I175" s="97"/>
    </row>
    <row r="176" s="24" customFormat="true" ht="13.5" hidden="false" customHeight="false" outlineLevel="0" collapsed="false">
      <c r="A176" s="97"/>
      <c r="B176" s="98"/>
      <c r="C176" s="97"/>
      <c r="D176" s="97"/>
      <c r="E176" s="97"/>
      <c r="F176" s="97"/>
      <c r="G176" s="97"/>
      <c r="H176" s="97"/>
      <c r="I176" s="97"/>
    </row>
    <row r="177" s="24" customFormat="true" ht="13.5" hidden="false" customHeight="false" outlineLevel="0" collapsed="false">
      <c r="A177" s="97"/>
      <c r="B177" s="98"/>
      <c r="C177" s="97"/>
      <c r="D177" s="97"/>
      <c r="E177" s="97"/>
      <c r="F177" s="97"/>
      <c r="G177" s="97"/>
      <c r="H177" s="97"/>
      <c r="I177" s="97"/>
    </row>
    <row r="178" s="24" customFormat="true" ht="13.5" hidden="false" customHeight="false" outlineLevel="0" collapsed="false">
      <c r="A178" s="97"/>
      <c r="B178" s="98"/>
      <c r="C178" s="97"/>
      <c r="D178" s="97"/>
      <c r="E178" s="97"/>
      <c r="F178" s="97"/>
      <c r="G178" s="97"/>
      <c r="H178" s="97"/>
      <c r="I178" s="97"/>
    </row>
    <row r="179" s="24" customFormat="true" ht="13.5" hidden="false" customHeight="false" outlineLevel="0" collapsed="false">
      <c r="A179" s="97"/>
      <c r="B179" s="98"/>
      <c r="C179" s="97"/>
      <c r="D179" s="97"/>
      <c r="E179" s="97"/>
      <c r="F179" s="97"/>
      <c r="G179" s="97"/>
      <c r="H179" s="97"/>
      <c r="I179" s="97"/>
    </row>
    <row r="180" s="24" customFormat="true" ht="13.5" hidden="false" customHeight="false" outlineLevel="0" collapsed="false">
      <c r="A180" s="97"/>
      <c r="B180" s="98"/>
      <c r="C180" s="97"/>
      <c r="D180" s="97"/>
      <c r="E180" s="97"/>
      <c r="F180" s="97"/>
      <c r="G180" s="97"/>
      <c r="H180" s="97"/>
      <c r="I180" s="97"/>
    </row>
    <row r="181" s="24" customFormat="true" ht="13.5" hidden="false" customHeight="false" outlineLevel="0" collapsed="false">
      <c r="A181" s="97"/>
      <c r="B181" s="98"/>
      <c r="C181" s="97"/>
      <c r="D181" s="97"/>
      <c r="E181" s="97"/>
      <c r="F181" s="97"/>
      <c r="G181" s="97"/>
      <c r="H181" s="97"/>
      <c r="I181" s="97"/>
    </row>
    <row r="182" s="24" customFormat="true" ht="13.5" hidden="false" customHeight="false" outlineLevel="0" collapsed="false">
      <c r="A182" s="97"/>
      <c r="B182" s="98"/>
      <c r="C182" s="97"/>
      <c r="D182" s="97"/>
      <c r="E182" s="97"/>
      <c r="F182" s="97"/>
      <c r="G182" s="97"/>
      <c r="H182" s="97"/>
      <c r="I182" s="97"/>
    </row>
    <row r="183" s="24" customFormat="true" ht="13.5" hidden="false" customHeight="false" outlineLevel="0" collapsed="false">
      <c r="A183" s="97"/>
      <c r="B183" s="98"/>
      <c r="C183" s="97"/>
      <c r="D183" s="97"/>
      <c r="E183" s="97"/>
      <c r="F183" s="97"/>
      <c r="G183" s="97"/>
      <c r="H183" s="97"/>
      <c r="I183" s="97"/>
    </row>
    <row r="184" s="24" customFormat="true" ht="13.5" hidden="false" customHeight="false" outlineLevel="0" collapsed="false">
      <c r="A184" s="97"/>
      <c r="B184" s="98"/>
      <c r="C184" s="97"/>
      <c r="D184" s="97"/>
      <c r="E184" s="97"/>
      <c r="F184" s="97"/>
      <c r="G184" s="97"/>
      <c r="H184" s="97"/>
      <c r="I184" s="97"/>
    </row>
    <row r="185" s="24" customFormat="true" ht="13.5" hidden="false" customHeight="false" outlineLevel="0" collapsed="false">
      <c r="A185" s="97"/>
      <c r="B185" s="98"/>
      <c r="C185" s="97"/>
      <c r="D185" s="97"/>
      <c r="E185" s="97"/>
      <c r="F185" s="97"/>
      <c r="G185" s="97"/>
      <c r="H185" s="97"/>
      <c r="I185" s="97"/>
    </row>
    <row r="186" s="24" customFormat="true" ht="13.5" hidden="false" customHeight="false" outlineLevel="0" collapsed="false">
      <c r="A186" s="97"/>
      <c r="B186" s="98"/>
      <c r="C186" s="97"/>
      <c r="D186" s="97"/>
      <c r="E186" s="97"/>
      <c r="F186" s="97"/>
      <c r="G186" s="97"/>
      <c r="H186" s="97"/>
      <c r="I186" s="97"/>
    </row>
    <row r="187" s="24" customFormat="true" ht="13.5" hidden="false" customHeight="false" outlineLevel="0" collapsed="false">
      <c r="A187" s="97"/>
      <c r="B187" s="98"/>
      <c r="C187" s="97"/>
      <c r="D187" s="97"/>
      <c r="E187" s="97"/>
      <c r="F187" s="97"/>
      <c r="G187" s="97"/>
      <c r="H187" s="97"/>
      <c r="I187" s="97"/>
    </row>
    <row r="188" s="24" customFormat="true" ht="13.5" hidden="false" customHeight="false" outlineLevel="0" collapsed="false">
      <c r="A188" s="97"/>
      <c r="B188" s="98"/>
      <c r="C188" s="97"/>
      <c r="D188" s="97"/>
      <c r="E188" s="97"/>
      <c r="F188" s="97"/>
      <c r="G188" s="97"/>
      <c r="H188" s="97"/>
      <c r="I188" s="97"/>
    </row>
    <row r="189" s="24" customFormat="true" ht="13.5" hidden="false" customHeight="false" outlineLevel="0" collapsed="false">
      <c r="A189" s="97"/>
      <c r="B189" s="98"/>
      <c r="C189" s="97"/>
      <c r="D189" s="97"/>
      <c r="E189" s="97"/>
      <c r="F189" s="97"/>
      <c r="G189" s="97"/>
      <c r="H189" s="97"/>
      <c r="I189" s="97"/>
    </row>
    <row r="190" s="24" customFormat="true" ht="13.5" hidden="false" customHeight="false" outlineLevel="0" collapsed="false">
      <c r="A190" s="97"/>
      <c r="B190" s="98"/>
      <c r="C190" s="97"/>
      <c r="D190" s="97"/>
      <c r="E190" s="97"/>
      <c r="F190" s="97"/>
      <c r="G190" s="97"/>
      <c r="H190" s="97"/>
      <c r="I190" s="97"/>
    </row>
    <row r="191" s="24" customFormat="true" ht="13.5" hidden="false" customHeight="false" outlineLevel="0" collapsed="false">
      <c r="A191" s="97"/>
      <c r="B191" s="98"/>
      <c r="C191" s="97"/>
      <c r="D191" s="97"/>
      <c r="E191" s="97"/>
      <c r="F191" s="97"/>
      <c r="G191" s="97"/>
      <c r="H191" s="97"/>
      <c r="I191" s="97"/>
    </row>
    <row r="192" s="24" customFormat="true" ht="13.5" hidden="false" customHeight="false" outlineLevel="0" collapsed="false">
      <c r="A192" s="97"/>
      <c r="B192" s="98"/>
      <c r="C192" s="97"/>
      <c r="D192" s="97"/>
      <c r="E192" s="97"/>
      <c r="F192" s="97"/>
      <c r="G192" s="97"/>
      <c r="H192" s="97"/>
      <c r="I192" s="97"/>
    </row>
    <row r="193" s="24" customFormat="true" ht="13.5" hidden="false" customHeight="false" outlineLevel="0" collapsed="false">
      <c r="A193" s="97"/>
      <c r="B193" s="98"/>
      <c r="C193" s="97"/>
      <c r="D193" s="97"/>
      <c r="E193" s="97"/>
      <c r="F193" s="97"/>
      <c r="G193" s="97"/>
      <c r="H193" s="97"/>
      <c r="I193" s="97"/>
    </row>
    <row r="194" s="24" customFormat="true" ht="13.5" hidden="false" customHeight="false" outlineLevel="0" collapsed="false">
      <c r="A194" s="97"/>
      <c r="B194" s="98"/>
      <c r="C194" s="97"/>
      <c r="D194" s="97"/>
      <c r="E194" s="97"/>
      <c r="F194" s="97"/>
      <c r="G194" s="97"/>
      <c r="H194" s="97"/>
      <c r="I194" s="97"/>
    </row>
    <row r="195" s="24" customFormat="true" ht="13.5" hidden="false" customHeight="false" outlineLevel="0" collapsed="false">
      <c r="A195" s="97"/>
      <c r="B195" s="98"/>
      <c r="C195" s="97"/>
      <c r="D195" s="97"/>
      <c r="E195" s="97"/>
      <c r="F195" s="97"/>
      <c r="G195" s="97"/>
      <c r="H195" s="97"/>
      <c r="I195" s="97"/>
    </row>
    <row r="196" s="24" customFormat="true" ht="13.5" hidden="false" customHeight="false" outlineLevel="0" collapsed="false">
      <c r="A196" s="97"/>
      <c r="B196" s="98"/>
      <c r="C196" s="97"/>
      <c r="D196" s="97"/>
      <c r="E196" s="97"/>
      <c r="F196" s="97"/>
      <c r="G196" s="97"/>
      <c r="H196" s="97"/>
      <c r="I196" s="97"/>
    </row>
    <row r="197" s="24" customFormat="true" ht="13.5" hidden="false" customHeight="false" outlineLevel="0" collapsed="false">
      <c r="A197" s="97"/>
      <c r="B197" s="98"/>
      <c r="C197" s="97"/>
      <c r="D197" s="97"/>
      <c r="E197" s="97"/>
      <c r="F197" s="97"/>
      <c r="G197" s="97"/>
      <c r="H197" s="97"/>
      <c r="I197" s="97"/>
    </row>
    <row r="198" s="24" customFormat="true" ht="13.5" hidden="false" customHeight="false" outlineLevel="0" collapsed="false">
      <c r="A198" s="97"/>
      <c r="B198" s="98"/>
      <c r="C198" s="97"/>
      <c r="D198" s="97"/>
      <c r="E198" s="97"/>
      <c r="F198" s="97"/>
      <c r="G198" s="97"/>
      <c r="H198" s="97"/>
      <c r="I198" s="97"/>
    </row>
    <row r="199" s="24" customFormat="true" ht="13.5" hidden="false" customHeight="false" outlineLevel="0" collapsed="false">
      <c r="A199" s="97"/>
      <c r="B199" s="98"/>
      <c r="C199" s="97"/>
      <c r="D199" s="97"/>
      <c r="E199" s="97"/>
      <c r="F199" s="97"/>
      <c r="G199" s="97"/>
      <c r="H199" s="97"/>
      <c r="I199" s="97"/>
    </row>
    <row r="200" s="24" customFormat="true" ht="13.5" hidden="false" customHeight="false" outlineLevel="0" collapsed="false">
      <c r="A200" s="97"/>
      <c r="B200" s="98"/>
      <c r="C200" s="97"/>
      <c r="D200" s="97"/>
      <c r="E200" s="97"/>
      <c r="F200" s="97"/>
      <c r="G200" s="97"/>
      <c r="H200" s="97"/>
      <c r="I200" s="97"/>
    </row>
    <row r="201" s="24" customFormat="true" ht="13.5" hidden="false" customHeight="false" outlineLevel="0" collapsed="false">
      <c r="A201" s="97"/>
      <c r="B201" s="98"/>
      <c r="C201" s="97"/>
      <c r="D201" s="97"/>
      <c r="E201" s="97"/>
      <c r="F201" s="97"/>
      <c r="G201" s="97"/>
      <c r="H201" s="97"/>
      <c r="I201" s="97"/>
    </row>
    <row r="202" s="24" customFormat="true" ht="13.5" hidden="false" customHeight="false" outlineLevel="0" collapsed="false">
      <c r="A202" s="97"/>
      <c r="B202" s="98"/>
      <c r="C202" s="97"/>
      <c r="D202" s="97"/>
      <c r="E202" s="97"/>
      <c r="F202" s="97"/>
      <c r="G202" s="97"/>
      <c r="H202" s="97"/>
      <c r="I202" s="97"/>
    </row>
    <row r="203" s="24" customFormat="true" ht="13.5" hidden="false" customHeight="false" outlineLevel="0" collapsed="false">
      <c r="A203" s="97"/>
      <c r="B203" s="98"/>
      <c r="C203" s="97"/>
      <c r="D203" s="97"/>
      <c r="E203" s="97"/>
      <c r="F203" s="97"/>
      <c r="G203" s="97"/>
      <c r="H203" s="97"/>
      <c r="I203" s="97"/>
    </row>
    <row r="204" s="24" customFormat="true" ht="13.5" hidden="false" customHeight="false" outlineLevel="0" collapsed="false">
      <c r="A204" s="97"/>
      <c r="B204" s="98"/>
      <c r="C204" s="97"/>
      <c r="D204" s="97"/>
      <c r="E204" s="97"/>
      <c r="F204" s="97"/>
      <c r="G204" s="97"/>
      <c r="H204" s="97"/>
      <c r="I204" s="97"/>
    </row>
    <row r="205" s="24" customFormat="true" ht="13.5" hidden="false" customHeight="false" outlineLevel="0" collapsed="false">
      <c r="A205" s="97"/>
      <c r="B205" s="98"/>
      <c r="C205" s="97"/>
      <c r="D205" s="97"/>
      <c r="E205" s="97"/>
      <c r="F205" s="97"/>
      <c r="G205" s="97"/>
      <c r="H205" s="97"/>
      <c r="I205" s="97"/>
    </row>
    <row r="206" s="24" customFormat="true" ht="13.5" hidden="false" customHeight="false" outlineLevel="0" collapsed="false">
      <c r="A206" s="97"/>
      <c r="B206" s="98"/>
      <c r="C206" s="97"/>
      <c r="D206" s="97"/>
      <c r="E206" s="97"/>
      <c r="F206" s="97"/>
      <c r="G206" s="97"/>
      <c r="H206" s="97"/>
      <c r="I206" s="97"/>
    </row>
    <row r="207" s="24" customFormat="true" ht="13.5" hidden="false" customHeight="false" outlineLevel="0" collapsed="false">
      <c r="A207" s="97"/>
      <c r="B207" s="98"/>
      <c r="C207" s="97"/>
      <c r="D207" s="97"/>
      <c r="E207" s="97"/>
      <c r="F207" s="97"/>
      <c r="G207" s="97"/>
      <c r="H207" s="97"/>
      <c r="I207" s="97"/>
    </row>
    <row r="208" s="24" customFormat="true" ht="13.5" hidden="false" customHeight="false" outlineLevel="0" collapsed="false">
      <c r="A208" s="97"/>
      <c r="B208" s="98"/>
      <c r="C208" s="97"/>
      <c r="D208" s="97"/>
      <c r="E208" s="97"/>
      <c r="F208" s="97"/>
      <c r="G208" s="97"/>
      <c r="H208" s="97"/>
      <c r="I208" s="97"/>
    </row>
    <row r="209" s="24" customFormat="true" ht="13.5" hidden="false" customHeight="false" outlineLevel="0" collapsed="false">
      <c r="A209" s="97"/>
      <c r="B209" s="98"/>
      <c r="C209" s="97"/>
      <c r="D209" s="97"/>
      <c r="E209" s="97"/>
      <c r="F209" s="97"/>
      <c r="G209" s="97"/>
      <c r="H209" s="97"/>
      <c r="I209" s="97"/>
    </row>
    <row r="210" s="24" customFormat="true" ht="13.5" hidden="false" customHeight="false" outlineLevel="0" collapsed="false">
      <c r="A210" s="97"/>
      <c r="B210" s="98"/>
      <c r="C210" s="97"/>
      <c r="D210" s="97"/>
      <c r="E210" s="97"/>
      <c r="F210" s="97"/>
      <c r="G210" s="97"/>
      <c r="H210" s="97"/>
      <c r="I210" s="97"/>
    </row>
    <row r="211" s="24" customFormat="true" ht="13.5" hidden="false" customHeight="false" outlineLevel="0" collapsed="false">
      <c r="A211" s="97"/>
      <c r="B211" s="98"/>
      <c r="C211" s="97"/>
      <c r="D211" s="97"/>
      <c r="E211" s="97"/>
      <c r="F211" s="97"/>
      <c r="G211" s="97"/>
      <c r="H211" s="97"/>
      <c r="I211" s="97"/>
    </row>
    <row r="212" s="24" customFormat="true" ht="13.5" hidden="false" customHeight="false" outlineLevel="0" collapsed="false">
      <c r="A212" s="97"/>
      <c r="B212" s="98"/>
      <c r="C212" s="97"/>
      <c r="D212" s="97"/>
      <c r="E212" s="97"/>
      <c r="F212" s="97"/>
      <c r="G212" s="97"/>
      <c r="H212" s="97"/>
      <c r="I212" s="97"/>
    </row>
    <row r="213" s="24" customFormat="true" ht="13.5" hidden="false" customHeight="false" outlineLevel="0" collapsed="false">
      <c r="A213" s="97"/>
      <c r="B213" s="98"/>
      <c r="C213" s="97"/>
      <c r="D213" s="97"/>
      <c r="E213" s="97"/>
      <c r="F213" s="97"/>
      <c r="G213" s="97"/>
      <c r="H213" s="97"/>
      <c r="I213" s="97"/>
    </row>
    <row r="214" s="24" customFormat="true" ht="13.5" hidden="false" customHeight="false" outlineLevel="0" collapsed="false">
      <c r="A214" s="97"/>
      <c r="B214" s="98"/>
      <c r="C214" s="97"/>
      <c r="D214" s="97"/>
      <c r="E214" s="97"/>
      <c r="F214" s="97"/>
      <c r="G214" s="97"/>
      <c r="H214" s="97"/>
      <c r="I214" s="97"/>
    </row>
    <row r="215" s="24" customFormat="true" ht="13.5" hidden="false" customHeight="false" outlineLevel="0" collapsed="false">
      <c r="A215" s="97"/>
      <c r="B215" s="98"/>
      <c r="C215" s="97"/>
      <c r="D215" s="97"/>
      <c r="E215" s="97"/>
      <c r="F215" s="97"/>
      <c r="G215" s="97"/>
      <c r="H215" s="97"/>
      <c r="I215" s="97"/>
    </row>
    <row r="216" s="24" customFormat="true" ht="13.5" hidden="false" customHeight="false" outlineLevel="0" collapsed="false">
      <c r="A216" s="97"/>
      <c r="B216" s="98"/>
      <c r="C216" s="97"/>
      <c r="D216" s="97"/>
      <c r="E216" s="97"/>
      <c r="F216" s="97"/>
      <c r="G216" s="97"/>
      <c r="H216" s="97"/>
      <c r="I216" s="97"/>
    </row>
    <row r="217" s="24" customFormat="true" ht="13.5" hidden="false" customHeight="false" outlineLevel="0" collapsed="false">
      <c r="A217" s="97"/>
      <c r="B217" s="98"/>
      <c r="C217" s="97"/>
      <c r="D217" s="97"/>
      <c r="E217" s="97"/>
      <c r="F217" s="97"/>
      <c r="G217" s="97"/>
      <c r="H217" s="97"/>
      <c r="I217" s="97"/>
    </row>
    <row r="218" s="24" customFormat="true" ht="13.5" hidden="false" customHeight="false" outlineLevel="0" collapsed="false">
      <c r="A218" s="97"/>
      <c r="B218" s="98"/>
      <c r="C218" s="97"/>
      <c r="D218" s="97"/>
      <c r="E218" s="97"/>
      <c r="F218" s="97"/>
      <c r="G218" s="97"/>
      <c r="H218" s="97"/>
      <c r="I218" s="97"/>
    </row>
    <row r="219" s="24" customFormat="true" ht="13.5" hidden="false" customHeight="false" outlineLevel="0" collapsed="false">
      <c r="A219" s="97"/>
      <c r="B219" s="98"/>
      <c r="C219" s="97"/>
      <c r="D219" s="97"/>
      <c r="E219" s="97"/>
      <c r="F219" s="97"/>
      <c r="G219" s="97"/>
      <c r="H219" s="97"/>
      <c r="I219" s="97"/>
    </row>
    <row r="220" s="24" customFormat="true" ht="13.5" hidden="false" customHeight="false" outlineLevel="0" collapsed="false">
      <c r="A220" s="97"/>
      <c r="B220" s="98"/>
      <c r="C220" s="97"/>
      <c r="D220" s="97"/>
      <c r="E220" s="97"/>
      <c r="F220" s="97"/>
      <c r="G220" s="97"/>
      <c r="H220" s="97"/>
      <c r="I220" s="97"/>
    </row>
    <row r="221" s="24" customFormat="true" ht="13.5" hidden="false" customHeight="false" outlineLevel="0" collapsed="false">
      <c r="A221" s="97"/>
      <c r="B221" s="98"/>
      <c r="C221" s="97"/>
      <c r="D221" s="97"/>
      <c r="E221" s="97"/>
      <c r="F221" s="97"/>
      <c r="G221" s="97"/>
      <c r="H221" s="97"/>
      <c r="I221" s="97"/>
    </row>
    <row r="222" s="24" customFormat="true" ht="13.5" hidden="false" customHeight="false" outlineLevel="0" collapsed="false">
      <c r="A222" s="97"/>
      <c r="B222" s="98"/>
      <c r="C222" s="97"/>
      <c r="D222" s="97"/>
      <c r="E222" s="97"/>
      <c r="F222" s="97"/>
      <c r="G222" s="97"/>
      <c r="H222" s="97"/>
      <c r="I222" s="97"/>
    </row>
    <row r="223" s="24" customFormat="true" ht="13.5" hidden="false" customHeight="false" outlineLevel="0" collapsed="false">
      <c r="A223" s="97"/>
      <c r="B223" s="98"/>
      <c r="C223" s="97"/>
      <c r="D223" s="97"/>
      <c r="E223" s="97"/>
      <c r="F223" s="97"/>
      <c r="G223" s="97"/>
      <c r="H223" s="97"/>
      <c r="I223" s="97"/>
    </row>
    <row r="224" s="24" customFormat="true" ht="13.5" hidden="false" customHeight="false" outlineLevel="0" collapsed="false">
      <c r="A224" s="97"/>
      <c r="B224" s="98"/>
      <c r="C224" s="97"/>
      <c r="D224" s="97"/>
      <c r="E224" s="97"/>
      <c r="F224" s="97"/>
      <c r="G224" s="97"/>
      <c r="H224" s="97"/>
      <c r="I224" s="97"/>
    </row>
    <row r="225" s="24" customFormat="true" ht="13.5" hidden="false" customHeight="false" outlineLevel="0" collapsed="false">
      <c r="A225" s="97"/>
      <c r="B225" s="98"/>
      <c r="C225" s="97"/>
      <c r="D225" s="97"/>
      <c r="E225" s="97"/>
      <c r="F225" s="97"/>
      <c r="G225" s="97"/>
      <c r="H225" s="97"/>
      <c r="I225" s="97"/>
    </row>
    <row r="226" s="24" customFormat="true" ht="13.5" hidden="false" customHeight="false" outlineLevel="0" collapsed="false">
      <c r="A226" s="97"/>
      <c r="B226" s="98"/>
      <c r="C226" s="97"/>
      <c r="D226" s="97"/>
      <c r="E226" s="97"/>
      <c r="F226" s="97"/>
      <c r="G226" s="97"/>
      <c r="H226" s="97"/>
      <c r="I226" s="97"/>
    </row>
    <row r="227" s="24" customFormat="true" ht="13.5" hidden="false" customHeight="false" outlineLevel="0" collapsed="false">
      <c r="A227" s="97"/>
      <c r="B227" s="98"/>
      <c r="C227" s="97"/>
      <c r="D227" s="97"/>
      <c r="E227" s="97"/>
      <c r="F227" s="97"/>
      <c r="G227" s="97"/>
      <c r="H227" s="97"/>
      <c r="I227" s="97"/>
    </row>
    <row r="228" s="24" customFormat="true" ht="13.5" hidden="false" customHeight="false" outlineLevel="0" collapsed="false">
      <c r="A228" s="97"/>
      <c r="B228" s="98"/>
      <c r="C228" s="97"/>
      <c r="D228" s="97"/>
      <c r="E228" s="97"/>
      <c r="F228" s="97"/>
      <c r="G228" s="97"/>
      <c r="H228" s="97"/>
      <c r="I228" s="97"/>
    </row>
    <row r="229" s="24" customFormat="true" ht="13.5" hidden="false" customHeight="false" outlineLevel="0" collapsed="false">
      <c r="A229" s="97"/>
      <c r="B229" s="98"/>
      <c r="C229" s="97"/>
      <c r="D229" s="97"/>
      <c r="E229" s="97"/>
      <c r="F229" s="97"/>
      <c r="G229" s="97"/>
      <c r="H229" s="97"/>
      <c r="I229" s="97"/>
    </row>
    <row r="230" s="24" customFormat="true" ht="13.5" hidden="false" customHeight="false" outlineLevel="0" collapsed="false">
      <c r="A230" s="97"/>
      <c r="B230" s="98"/>
      <c r="C230" s="97"/>
      <c r="D230" s="97"/>
      <c r="E230" s="97"/>
      <c r="F230" s="97"/>
      <c r="G230" s="97"/>
      <c r="H230" s="97"/>
      <c r="I230" s="97"/>
    </row>
    <row r="231" s="24" customFormat="true" ht="13.5" hidden="false" customHeight="false" outlineLevel="0" collapsed="false">
      <c r="A231" s="97"/>
      <c r="B231" s="98"/>
      <c r="C231" s="97"/>
      <c r="D231" s="97"/>
      <c r="E231" s="97"/>
      <c r="F231" s="97"/>
      <c r="G231" s="97"/>
      <c r="H231" s="97"/>
      <c r="I231" s="97"/>
    </row>
    <row r="232" s="24" customFormat="true" ht="13.5" hidden="false" customHeight="false" outlineLevel="0" collapsed="false">
      <c r="A232" s="97"/>
      <c r="B232" s="98"/>
      <c r="C232" s="97"/>
      <c r="D232" s="97"/>
      <c r="E232" s="97"/>
      <c r="F232" s="97"/>
      <c r="G232" s="97"/>
      <c r="H232" s="97"/>
      <c r="I232" s="97"/>
    </row>
    <row r="233" s="24" customFormat="true" ht="13.5" hidden="false" customHeight="false" outlineLevel="0" collapsed="false">
      <c r="A233" s="97"/>
      <c r="B233" s="98"/>
      <c r="C233" s="97"/>
      <c r="D233" s="97"/>
      <c r="E233" s="97"/>
      <c r="F233" s="97"/>
      <c r="G233" s="97"/>
      <c r="H233" s="97"/>
      <c r="I233" s="97"/>
    </row>
    <row r="234" s="24" customFormat="true" ht="13.5" hidden="false" customHeight="false" outlineLevel="0" collapsed="false">
      <c r="A234" s="97"/>
      <c r="B234" s="98"/>
      <c r="C234" s="97"/>
      <c r="D234" s="97"/>
      <c r="E234" s="97"/>
      <c r="F234" s="97"/>
      <c r="G234" s="97"/>
      <c r="H234" s="97"/>
      <c r="I234" s="97"/>
    </row>
    <row r="235" s="24" customFormat="true" ht="13.5" hidden="false" customHeight="false" outlineLevel="0" collapsed="false">
      <c r="A235" s="97"/>
      <c r="B235" s="98"/>
      <c r="C235" s="97"/>
      <c r="D235" s="97"/>
      <c r="E235" s="97"/>
      <c r="F235" s="97"/>
      <c r="G235" s="97"/>
      <c r="H235" s="97"/>
      <c r="I235" s="97"/>
    </row>
    <row r="236" s="24" customFormat="true" ht="13.5" hidden="false" customHeight="false" outlineLevel="0" collapsed="false">
      <c r="A236" s="97"/>
      <c r="B236" s="98"/>
      <c r="C236" s="97"/>
      <c r="D236" s="97"/>
      <c r="E236" s="97"/>
      <c r="F236" s="97"/>
      <c r="G236" s="97"/>
      <c r="H236" s="97"/>
      <c r="I236" s="97"/>
    </row>
    <row r="237" s="24" customFormat="true" ht="13.5" hidden="false" customHeight="false" outlineLevel="0" collapsed="false">
      <c r="A237" s="97"/>
      <c r="B237" s="98"/>
      <c r="C237" s="97"/>
      <c r="D237" s="97"/>
      <c r="E237" s="97"/>
      <c r="F237" s="97"/>
      <c r="G237" s="97"/>
      <c r="H237" s="97"/>
      <c r="I237" s="97"/>
    </row>
    <row r="238" s="24" customFormat="true" ht="13.5" hidden="false" customHeight="false" outlineLevel="0" collapsed="false">
      <c r="A238" s="97"/>
      <c r="B238" s="98"/>
      <c r="C238" s="97"/>
      <c r="D238" s="97"/>
      <c r="E238" s="97"/>
      <c r="F238" s="97"/>
      <c r="G238" s="97"/>
      <c r="H238" s="97"/>
      <c r="I238" s="97"/>
    </row>
    <row r="239" s="24" customFormat="true" ht="13.5" hidden="false" customHeight="false" outlineLevel="0" collapsed="false">
      <c r="A239" s="97"/>
      <c r="B239" s="98"/>
      <c r="C239" s="97"/>
      <c r="D239" s="97"/>
      <c r="E239" s="97"/>
      <c r="F239" s="97"/>
      <c r="G239" s="97"/>
      <c r="H239" s="97"/>
      <c r="I239" s="97"/>
    </row>
    <row r="240" s="24" customFormat="true" ht="13.5" hidden="false" customHeight="false" outlineLevel="0" collapsed="false">
      <c r="A240" s="97"/>
      <c r="B240" s="98"/>
      <c r="C240" s="97"/>
      <c r="D240" s="97"/>
      <c r="E240" s="97"/>
      <c r="F240" s="97"/>
      <c r="G240" s="97"/>
      <c r="H240" s="97"/>
      <c r="I240" s="97"/>
    </row>
    <row r="241" s="24" customFormat="true" ht="13.5" hidden="false" customHeight="false" outlineLevel="0" collapsed="false">
      <c r="A241" s="97"/>
      <c r="B241" s="98"/>
      <c r="C241" s="97"/>
      <c r="D241" s="97"/>
      <c r="E241" s="97"/>
      <c r="F241" s="97"/>
      <c r="G241" s="97"/>
      <c r="H241" s="97"/>
      <c r="I241" s="97"/>
    </row>
    <row r="242" s="24" customFormat="true" ht="13.5" hidden="false" customHeight="false" outlineLevel="0" collapsed="false">
      <c r="A242" s="97"/>
      <c r="B242" s="98"/>
      <c r="C242" s="97"/>
      <c r="D242" s="97"/>
      <c r="E242" s="97"/>
      <c r="F242" s="97"/>
      <c r="G242" s="97"/>
      <c r="H242" s="97"/>
      <c r="I242" s="97"/>
    </row>
    <row r="243" s="24" customFormat="true" ht="13.5" hidden="false" customHeight="false" outlineLevel="0" collapsed="false">
      <c r="A243" s="97"/>
      <c r="B243" s="98"/>
      <c r="C243" s="97"/>
      <c r="D243" s="97"/>
      <c r="E243" s="97"/>
      <c r="F243" s="97"/>
      <c r="G243" s="97"/>
      <c r="H243" s="97"/>
      <c r="I243" s="97"/>
    </row>
    <row r="244" s="24" customFormat="true" ht="13.5" hidden="false" customHeight="false" outlineLevel="0" collapsed="false">
      <c r="A244" s="97"/>
      <c r="B244" s="98"/>
      <c r="C244" s="97"/>
      <c r="D244" s="97"/>
      <c r="E244" s="97"/>
      <c r="F244" s="97"/>
      <c r="G244" s="97"/>
      <c r="H244" s="97"/>
      <c r="I244" s="97"/>
    </row>
    <row r="245" s="24" customFormat="true" ht="13.5" hidden="false" customHeight="false" outlineLevel="0" collapsed="false">
      <c r="A245" s="97"/>
      <c r="B245" s="98"/>
      <c r="C245" s="97"/>
      <c r="D245" s="97"/>
      <c r="E245" s="97"/>
      <c r="F245" s="97"/>
      <c r="G245" s="97"/>
      <c r="H245" s="97"/>
      <c r="I245" s="97"/>
    </row>
    <row r="246" s="24" customFormat="true" ht="13.5" hidden="false" customHeight="false" outlineLevel="0" collapsed="false">
      <c r="A246" s="97"/>
      <c r="B246" s="98"/>
      <c r="C246" s="97"/>
      <c r="D246" s="97"/>
      <c r="E246" s="97"/>
      <c r="F246" s="97"/>
      <c r="G246" s="97"/>
      <c r="H246" s="97"/>
      <c r="I246" s="97"/>
    </row>
    <row r="247" s="24" customFormat="true" ht="13.5" hidden="false" customHeight="false" outlineLevel="0" collapsed="false">
      <c r="A247" s="97"/>
      <c r="B247" s="98"/>
      <c r="C247" s="97"/>
      <c r="D247" s="97"/>
      <c r="E247" s="97"/>
      <c r="F247" s="97"/>
      <c r="G247" s="97"/>
      <c r="H247" s="97"/>
      <c r="I247" s="97"/>
    </row>
    <row r="248" s="24" customFormat="true" ht="13.5" hidden="false" customHeight="false" outlineLevel="0" collapsed="false">
      <c r="A248" s="97"/>
      <c r="B248" s="98"/>
      <c r="C248" s="97"/>
      <c r="D248" s="97"/>
      <c r="E248" s="97"/>
      <c r="F248" s="97"/>
      <c r="G248" s="97"/>
      <c r="H248" s="97"/>
      <c r="I248" s="97"/>
    </row>
    <row r="249" s="24" customFormat="true" ht="13.5" hidden="false" customHeight="false" outlineLevel="0" collapsed="false">
      <c r="A249" s="97"/>
      <c r="B249" s="98"/>
      <c r="C249" s="97"/>
      <c r="D249" s="97"/>
      <c r="E249" s="97"/>
      <c r="F249" s="97"/>
      <c r="G249" s="97"/>
      <c r="H249" s="97"/>
      <c r="I249" s="97"/>
    </row>
    <row r="250" s="24" customFormat="true" ht="13.5" hidden="false" customHeight="false" outlineLevel="0" collapsed="false">
      <c r="A250" s="97"/>
      <c r="B250" s="98"/>
      <c r="C250" s="97"/>
      <c r="D250" s="97"/>
      <c r="E250" s="97"/>
      <c r="F250" s="97"/>
      <c r="G250" s="97"/>
      <c r="H250" s="97"/>
      <c r="I250" s="97"/>
    </row>
    <row r="251" s="24" customFormat="true" ht="13.5" hidden="false" customHeight="false" outlineLevel="0" collapsed="false">
      <c r="A251" s="97"/>
      <c r="B251" s="98"/>
      <c r="C251" s="97"/>
      <c r="D251" s="97"/>
      <c r="E251" s="97"/>
      <c r="F251" s="97"/>
      <c r="G251" s="97"/>
      <c r="H251" s="97"/>
      <c r="I251" s="97"/>
    </row>
    <row r="252" s="24" customFormat="true" ht="13.5" hidden="false" customHeight="false" outlineLevel="0" collapsed="false">
      <c r="A252" s="97"/>
      <c r="B252" s="98"/>
      <c r="C252" s="97"/>
      <c r="D252" s="97"/>
      <c r="E252" s="97"/>
      <c r="F252" s="97"/>
      <c r="G252" s="97"/>
      <c r="H252" s="97"/>
      <c r="I252" s="97"/>
    </row>
    <row r="253" s="24" customFormat="true" ht="13.5" hidden="false" customHeight="false" outlineLevel="0" collapsed="false">
      <c r="A253" s="97"/>
      <c r="B253" s="98"/>
      <c r="C253" s="97"/>
      <c r="D253" s="97"/>
      <c r="E253" s="97"/>
      <c r="F253" s="97"/>
      <c r="G253" s="97"/>
      <c r="H253" s="97"/>
      <c r="I253" s="97"/>
    </row>
    <row r="254" s="24" customFormat="true" ht="13.5" hidden="false" customHeight="false" outlineLevel="0" collapsed="false">
      <c r="A254" s="97"/>
      <c r="B254" s="98"/>
      <c r="C254" s="97"/>
      <c r="D254" s="97"/>
      <c r="E254" s="97"/>
      <c r="F254" s="97"/>
      <c r="G254" s="97"/>
      <c r="H254" s="97"/>
      <c r="I254" s="97"/>
    </row>
    <row r="255" s="24" customFormat="true" ht="13.5" hidden="false" customHeight="false" outlineLevel="0" collapsed="false">
      <c r="A255" s="97"/>
      <c r="B255" s="98"/>
      <c r="C255" s="97"/>
      <c r="D255" s="97"/>
      <c r="E255" s="97"/>
      <c r="F255" s="97"/>
      <c r="G255" s="97"/>
      <c r="H255" s="97"/>
      <c r="I255" s="97"/>
    </row>
    <row r="256" s="24" customFormat="true" ht="13.5" hidden="false" customHeight="false" outlineLevel="0" collapsed="false">
      <c r="A256" s="97"/>
      <c r="B256" s="98"/>
      <c r="C256" s="97"/>
      <c r="D256" s="97"/>
      <c r="E256" s="97"/>
      <c r="F256" s="97"/>
      <c r="G256" s="97"/>
      <c r="H256" s="97"/>
      <c r="I256" s="97"/>
    </row>
    <row r="257" s="24" customFormat="true" ht="13.5" hidden="false" customHeight="false" outlineLevel="0" collapsed="false">
      <c r="A257" s="97"/>
      <c r="B257" s="98"/>
      <c r="C257" s="97"/>
      <c r="D257" s="97"/>
      <c r="E257" s="97"/>
      <c r="F257" s="97"/>
      <c r="G257" s="97"/>
      <c r="H257" s="97"/>
      <c r="I257" s="97"/>
    </row>
    <row r="258" s="24" customFormat="true" ht="13.5" hidden="false" customHeight="false" outlineLevel="0" collapsed="false">
      <c r="A258" s="97"/>
      <c r="B258" s="98"/>
      <c r="C258" s="97"/>
      <c r="D258" s="97"/>
      <c r="E258" s="97"/>
      <c r="F258" s="97"/>
      <c r="G258" s="97"/>
      <c r="H258" s="97"/>
      <c r="I258" s="97"/>
    </row>
    <row r="259" s="24" customFormat="true" ht="13.5" hidden="false" customHeight="false" outlineLevel="0" collapsed="false">
      <c r="A259" s="97"/>
      <c r="B259" s="98"/>
      <c r="C259" s="97"/>
      <c r="D259" s="97"/>
      <c r="E259" s="97"/>
      <c r="F259" s="97"/>
      <c r="G259" s="97"/>
      <c r="H259" s="97"/>
      <c r="I259" s="97"/>
    </row>
    <row r="260" s="24" customFormat="true" ht="13.5" hidden="false" customHeight="false" outlineLevel="0" collapsed="false">
      <c r="A260" s="97"/>
      <c r="B260" s="98"/>
      <c r="C260" s="97"/>
      <c r="D260" s="97"/>
      <c r="E260" s="97"/>
      <c r="F260" s="97"/>
      <c r="G260" s="97"/>
      <c r="H260" s="97"/>
      <c r="I260" s="97"/>
    </row>
    <row r="261" s="24" customFormat="true" ht="13.5" hidden="false" customHeight="false" outlineLevel="0" collapsed="false">
      <c r="A261" s="97"/>
      <c r="B261" s="98"/>
      <c r="C261" s="97"/>
      <c r="D261" s="97"/>
      <c r="E261" s="97"/>
      <c r="F261" s="97"/>
      <c r="G261" s="97"/>
      <c r="H261" s="97"/>
      <c r="I261" s="97"/>
    </row>
    <row r="262" s="24" customFormat="true" ht="13.5" hidden="false" customHeight="false" outlineLevel="0" collapsed="false">
      <c r="A262" s="97"/>
      <c r="B262" s="98"/>
      <c r="C262" s="97"/>
      <c r="D262" s="97"/>
      <c r="E262" s="97"/>
      <c r="F262" s="97"/>
      <c r="G262" s="97"/>
      <c r="H262" s="97"/>
      <c r="I262" s="97"/>
    </row>
    <row r="263" s="24" customFormat="true" ht="13.5" hidden="false" customHeight="false" outlineLevel="0" collapsed="false">
      <c r="A263" s="97"/>
      <c r="B263" s="98"/>
      <c r="C263" s="97"/>
      <c r="D263" s="97"/>
      <c r="E263" s="97"/>
      <c r="F263" s="97"/>
      <c r="G263" s="97"/>
      <c r="H263" s="97"/>
      <c r="I263" s="97"/>
    </row>
    <row r="264" s="24" customFormat="true" ht="13.5" hidden="false" customHeight="false" outlineLevel="0" collapsed="false">
      <c r="A264" s="97"/>
      <c r="B264" s="98"/>
      <c r="C264" s="97"/>
      <c r="D264" s="97"/>
      <c r="E264" s="97"/>
      <c r="F264" s="97"/>
      <c r="G264" s="97"/>
      <c r="H264" s="97"/>
      <c r="I264" s="97"/>
    </row>
    <row r="265" s="24" customFormat="true" ht="13.5" hidden="false" customHeight="false" outlineLevel="0" collapsed="false">
      <c r="A265" s="97"/>
      <c r="B265" s="98"/>
      <c r="C265" s="97"/>
      <c r="D265" s="97"/>
      <c r="E265" s="97"/>
      <c r="F265" s="97"/>
      <c r="G265" s="97"/>
      <c r="H265" s="97"/>
      <c r="I265" s="97"/>
    </row>
    <row r="266" s="24" customFormat="true" ht="13.5" hidden="false" customHeight="false" outlineLevel="0" collapsed="false">
      <c r="A266" s="97"/>
      <c r="B266" s="98"/>
      <c r="C266" s="97"/>
      <c r="D266" s="97"/>
      <c r="E266" s="97"/>
      <c r="F266" s="97"/>
      <c r="G266" s="97"/>
      <c r="H266" s="97"/>
      <c r="I266" s="97"/>
    </row>
    <row r="267" s="24" customFormat="true" ht="13.5" hidden="false" customHeight="false" outlineLevel="0" collapsed="false">
      <c r="A267" s="97"/>
      <c r="B267" s="98"/>
      <c r="C267" s="97"/>
      <c r="D267" s="97"/>
      <c r="E267" s="97"/>
      <c r="F267" s="97"/>
      <c r="G267" s="97"/>
      <c r="H267" s="97"/>
      <c r="I267" s="97"/>
    </row>
    <row r="268" s="24" customFormat="true" ht="13.5" hidden="false" customHeight="false" outlineLevel="0" collapsed="false">
      <c r="A268" s="97"/>
      <c r="B268" s="98"/>
      <c r="C268" s="97"/>
      <c r="D268" s="97"/>
      <c r="E268" s="97"/>
      <c r="F268" s="97"/>
      <c r="G268" s="97"/>
      <c r="H268" s="97"/>
      <c r="I268" s="97"/>
    </row>
    <row r="269" s="24" customFormat="true" ht="13.5" hidden="false" customHeight="false" outlineLevel="0" collapsed="false">
      <c r="A269" s="97"/>
      <c r="B269" s="98"/>
      <c r="C269" s="97"/>
      <c r="D269" s="97"/>
      <c r="E269" s="97"/>
      <c r="F269" s="97"/>
      <c r="G269" s="97"/>
      <c r="H269" s="97"/>
      <c r="I269" s="97"/>
    </row>
    <row r="270" s="24" customFormat="true" ht="13.5" hidden="false" customHeight="false" outlineLevel="0" collapsed="false">
      <c r="A270" s="97"/>
      <c r="B270" s="98"/>
      <c r="C270" s="97"/>
      <c r="D270" s="97"/>
      <c r="E270" s="97"/>
      <c r="F270" s="97"/>
      <c r="G270" s="97"/>
      <c r="H270" s="97"/>
      <c r="I270" s="97"/>
    </row>
    <row r="271" s="24" customFormat="true" ht="13.5" hidden="false" customHeight="false" outlineLevel="0" collapsed="false">
      <c r="A271" s="97"/>
      <c r="B271" s="98"/>
      <c r="C271" s="97"/>
      <c r="D271" s="97"/>
      <c r="E271" s="97"/>
      <c r="F271" s="97"/>
      <c r="G271" s="97"/>
      <c r="H271" s="97"/>
      <c r="I271" s="97"/>
    </row>
    <row r="272" s="24" customFormat="true" ht="13.5" hidden="false" customHeight="false" outlineLevel="0" collapsed="false">
      <c r="A272" s="97"/>
      <c r="B272" s="98"/>
      <c r="C272" s="97"/>
      <c r="D272" s="97"/>
      <c r="E272" s="97"/>
      <c r="F272" s="97"/>
      <c r="G272" s="97"/>
      <c r="H272" s="97"/>
      <c r="I272" s="97"/>
    </row>
    <row r="273" s="24" customFormat="true" ht="13.5" hidden="false" customHeight="false" outlineLevel="0" collapsed="false">
      <c r="A273" s="97"/>
      <c r="B273" s="98"/>
      <c r="C273" s="97"/>
      <c r="D273" s="97"/>
      <c r="E273" s="97"/>
      <c r="F273" s="97"/>
      <c r="G273" s="97"/>
      <c r="H273" s="97"/>
      <c r="I273" s="97"/>
    </row>
    <row r="274" s="24" customFormat="true" ht="13.5" hidden="false" customHeight="false" outlineLevel="0" collapsed="false">
      <c r="A274" s="97"/>
      <c r="B274" s="98"/>
      <c r="C274" s="97"/>
      <c r="D274" s="97"/>
      <c r="E274" s="97"/>
      <c r="F274" s="97"/>
      <c r="G274" s="97"/>
      <c r="H274" s="97"/>
      <c r="I274" s="97"/>
    </row>
    <row r="275" s="24" customFormat="true" ht="13.5" hidden="false" customHeight="false" outlineLevel="0" collapsed="false">
      <c r="A275" s="97"/>
      <c r="B275" s="98"/>
      <c r="C275" s="97"/>
      <c r="D275" s="97"/>
      <c r="E275" s="97"/>
      <c r="F275" s="97"/>
      <c r="G275" s="97"/>
      <c r="H275" s="97"/>
      <c r="I275" s="97"/>
    </row>
    <row r="276" s="24" customFormat="true" ht="13.5" hidden="false" customHeight="false" outlineLevel="0" collapsed="false">
      <c r="A276" s="97"/>
      <c r="B276" s="98"/>
      <c r="C276" s="97"/>
      <c r="D276" s="97"/>
      <c r="E276" s="97"/>
      <c r="F276" s="97"/>
      <c r="G276" s="97"/>
      <c r="H276" s="97"/>
      <c r="I276" s="97"/>
    </row>
    <row r="277" s="24" customFormat="true" ht="13.5" hidden="false" customHeight="false" outlineLevel="0" collapsed="false">
      <c r="A277" s="97"/>
      <c r="B277" s="98"/>
      <c r="C277" s="97"/>
      <c r="D277" s="97"/>
      <c r="E277" s="97"/>
      <c r="F277" s="97"/>
      <c r="G277" s="97"/>
      <c r="H277" s="97"/>
      <c r="I277" s="97"/>
    </row>
    <row r="278" s="24" customFormat="true" ht="13.5" hidden="false" customHeight="false" outlineLevel="0" collapsed="false">
      <c r="A278" s="97"/>
      <c r="B278" s="98"/>
      <c r="C278" s="97"/>
      <c r="D278" s="97"/>
      <c r="E278" s="97"/>
      <c r="F278" s="97"/>
      <c r="G278" s="97"/>
      <c r="H278" s="97"/>
      <c r="I278" s="97"/>
    </row>
    <row r="279" s="24" customFormat="true" ht="13.5" hidden="false" customHeight="false" outlineLevel="0" collapsed="false">
      <c r="A279" s="97"/>
      <c r="B279" s="98"/>
      <c r="C279" s="97"/>
      <c r="D279" s="97"/>
      <c r="E279" s="97"/>
      <c r="F279" s="97"/>
      <c r="G279" s="97"/>
      <c r="H279" s="97"/>
      <c r="I279" s="97"/>
    </row>
    <row r="280" s="24" customFormat="true" ht="13.5" hidden="false" customHeight="false" outlineLevel="0" collapsed="false">
      <c r="A280" s="97"/>
      <c r="B280" s="98"/>
      <c r="C280" s="97"/>
      <c r="D280" s="97"/>
      <c r="E280" s="97"/>
      <c r="F280" s="97"/>
      <c r="G280" s="97"/>
      <c r="H280" s="97"/>
      <c r="I280" s="97"/>
    </row>
    <row r="281" s="24" customFormat="true" ht="13.5" hidden="false" customHeight="false" outlineLevel="0" collapsed="false">
      <c r="A281" s="97"/>
      <c r="B281" s="98"/>
      <c r="C281" s="97"/>
      <c r="D281" s="97"/>
      <c r="E281" s="97"/>
      <c r="F281" s="97"/>
      <c r="G281" s="97"/>
      <c r="H281" s="97"/>
      <c r="I281" s="97"/>
    </row>
    <row r="282" s="24" customFormat="true" ht="13.5" hidden="false" customHeight="false" outlineLevel="0" collapsed="false">
      <c r="A282" s="97"/>
      <c r="B282" s="98"/>
      <c r="C282" s="97"/>
      <c r="D282" s="97"/>
      <c r="E282" s="97"/>
      <c r="F282" s="97"/>
      <c r="G282" s="97"/>
      <c r="H282" s="97"/>
      <c r="I282" s="97"/>
    </row>
    <row r="283" s="24" customFormat="true" ht="13.5" hidden="false" customHeight="false" outlineLevel="0" collapsed="false">
      <c r="A283" s="97"/>
      <c r="B283" s="98"/>
      <c r="C283" s="97"/>
      <c r="D283" s="97"/>
      <c r="E283" s="97"/>
      <c r="F283" s="97"/>
      <c r="G283" s="97"/>
      <c r="H283" s="97"/>
      <c r="I283" s="97"/>
    </row>
    <row r="284" s="24" customFormat="true" ht="13.5" hidden="false" customHeight="false" outlineLevel="0" collapsed="false">
      <c r="A284" s="97"/>
      <c r="B284" s="98"/>
      <c r="C284" s="97"/>
      <c r="D284" s="97"/>
      <c r="E284" s="97"/>
      <c r="F284" s="97"/>
      <c r="G284" s="97"/>
      <c r="H284" s="97"/>
      <c r="I284" s="97"/>
    </row>
    <row r="285" s="24" customFormat="true" ht="13.5" hidden="false" customHeight="false" outlineLevel="0" collapsed="false">
      <c r="A285" s="97"/>
      <c r="B285" s="98"/>
      <c r="C285" s="97"/>
      <c r="D285" s="97"/>
      <c r="E285" s="97"/>
      <c r="F285" s="97"/>
      <c r="G285" s="97"/>
      <c r="H285" s="97"/>
      <c r="I285" s="97"/>
    </row>
    <row r="286" s="24" customFormat="true" ht="13.5" hidden="false" customHeight="false" outlineLevel="0" collapsed="false">
      <c r="A286" s="97"/>
      <c r="B286" s="98"/>
      <c r="C286" s="97"/>
      <c r="D286" s="97"/>
      <c r="E286" s="97"/>
      <c r="F286" s="97"/>
      <c r="G286" s="97"/>
      <c r="H286" s="97"/>
      <c r="I286" s="97"/>
    </row>
    <row r="287" s="24" customFormat="true" ht="13.5" hidden="false" customHeight="false" outlineLevel="0" collapsed="false">
      <c r="A287" s="97"/>
      <c r="B287" s="98"/>
      <c r="C287" s="97"/>
      <c r="D287" s="97"/>
      <c r="E287" s="97"/>
      <c r="F287" s="97"/>
      <c r="G287" s="97"/>
      <c r="H287" s="97"/>
      <c r="I287" s="97"/>
    </row>
    <row r="288" s="24" customFormat="true" ht="13.5" hidden="false" customHeight="false" outlineLevel="0" collapsed="false">
      <c r="A288" s="97"/>
      <c r="B288" s="98"/>
      <c r="C288" s="97"/>
      <c r="D288" s="97"/>
      <c r="E288" s="97"/>
      <c r="F288" s="97"/>
      <c r="G288" s="97"/>
      <c r="H288" s="97"/>
      <c r="I288" s="97"/>
    </row>
    <row r="289" s="24" customFormat="true" ht="13.5" hidden="false" customHeight="false" outlineLevel="0" collapsed="false">
      <c r="A289" s="97"/>
      <c r="B289" s="98"/>
      <c r="C289" s="97"/>
      <c r="D289" s="97"/>
      <c r="E289" s="97"/>
      <c r="F289" s="97"/>
      <c r="G289" s="97"/>
      <c r="H289" s="97"/>
      <c r="I289" s="97"/>
    </row>
    <row r="290" s="24" customFormat="true" ht="13.5" hidden="false" customHeight="false" outlineLevel="0" collapsed="false">
      <c r="A290" s="97"/>
      <c r="B290" s="98"/>
      <c r="C290" s="97"/>
      <c r="D290" s="97"/>
      <c r="E290" s="97"/>
      <c r="F290" s="97"/>
      <c r="G290" s="97"/>
      <c r="H290" s="97"/>
      <c r="I290" s="97"/>
    </row>
    <row r="291" s="24" customFormat="true" ht="13.5" hidden="false" customHeight="false" outlineLevel="0" collapsed="false">
      <c r="A291" s="97"/>
      <c r="B291" s="98"/>
      <c r="C291" s="97"/>
      <c r="D291" s="97"/>
      <c r="E291" s="97"/>
      <c r="F291" s="97"/>
      <c r="G291" s="97"/>
      <c r="H291" s="97"/>
      <c r="I291" s="97"/>
    </row>
    <row r="292" s="24" customFormat="true" ht="13.5" hidden="false" customHeight="false" outlineLevel="0" collapsed="false">
      <c r="A292" s="97"/>
      <c r="B292" s="98"/>
      <c r="C292" s="97"/>
      <c r="D292" s="97"/>
      <c r="E292" s="97"/>
      <c r="F292" s="97"/>
      <c r="G292" s="97"/>
      <c r="H292" s="97"/>
      <c r="I292" s="97"/>
    </row>
    <row r="293" s="24" customFormat="true" ht="13.5" hidden="false" customHeight="false" outlineLevel="0" collapsed="false">
      <c r="A293" s="97"/>
      <c r="B293" s="98"/>
      <c r="C293" s="97"/>
      <c r="D293" s="97"/>
      <c r="E293" s="97"/>
      <c r="F293" s="97"/>
      <c r="G293" s="97"/>
      <c r="H293" s="97"/>
      <c r="I293" s="97"/>
    </row>
    <row r="294" s="24" customFormat="true" ht="13.5" hidden="false" customHeight="false" outlineLevel="0" collapsed="false">
      <c r="A294" s="97"/>
      <c r="B294" s="98"/>
      <c r="C294" s="97"/>
      <c r="D294" s="97"/>
      <c r="E294" s="97"/>
      <c r="F294" s="97"/>
      <c r="G294" s="97"/>
      <c r="H294" s="97"/>
      <c r="I294" s="97"/>
    </row>
    <row r="295" s="24" customFormat="true" ht="13.5" hidden="false" customHeight="false" outlineLevel="0" collapsed="false">
      <c r="A295" s="97"/>
      <c r="B295" s="98"/>
      <c r="C295" s="97"/>
      <c r="D295" s="97"/>
      <c r="E295" s="97"/>
      <c r="F295" s="97"/>
      <c r="G295" s="97"/>
      <c r="H295" s="97"/>
      <c r="I295" s="97"/>
    </row>
    <row r="296" s="24" customFormat="true" ht="13.5" hidden="false" customHeight="false" outlineLevel="0" collapsed="false">
      <c r="A296" s="97"/>
      <c r="B296" s="98"/>
      <c r="C296" s="97"/>
      <c r="D296" s="97"/>
      <c r="E296" s="97"/>
      <c r="F296" s="97"/>
      <c r="G296" s="97"/>
      <c r="H296" s="97"/>
      <c r="I296" s="97"/>
    </row>
    <row r="297" s="24" customFormat="true" ht="13.5" hidden="false" customHeight="false" outlineLevel="0" collapsed="false">
      <c r="A297" s="97"/>
      <c r="B297" s="98"/>
      <c r="C297" s="97"/>
      <c r="D297" s="97"/>
      <c r="E297" s="97"/>
      <c r="F297" s="97"/>
      <c r="G297" s="97"/>
      <c r="H297" s="97"/>
      <c r="I297" s="97"/>
    </row>
    <row r="298" s="24" customFormat="true" ht="13.5" hidden="false" customHeight="false" outlineLevel="0" collapsed="false">
      <c r="A298" s="97"/>
      <c r="B298" s="98"/>
      <c r="C298" s="97"/>
      <c r="D298" s="97"/>
      <c r="E298" s="97"/>
      <c r="F298" s="97"/>
      <c r="G298" s="97"/>
      <c r="H298" s="97"/>
      <c r="I298" s="97"/>
    </row>
    <row r="299" s="24" customFormat="true" ht="13.5" hidden="false" customHeight="false" outlineLevel="0" collapsed="false">
      <c r="A299" s="97"/>
      <c r="B299" s="98"/>
      <c r="C299" s="97"/>
      <c r="D299" s="97"/>
      <c r="E299" s="97"/>
      <c r="F299" s="97"/>
      <c r="G299" s="97"/>
      <c r="H299" s="97"/>
      <c r="I299" s="97"/>
    </row>
    <row r="300" s="24" customFormat="true" ht="13.5" hidden="false" customHeight="false" outlineLevel="0" collapsed="false">
      <c r="A300" s="97"/>
      <c r="B300" s="98"/>
      <c r="C300" s="97"/>
      <c r="D300" s="97"/>
      <c r="E300" s="97"/>
      <c r="F300" s="97"/>
      <c r="G300" s="97"/>
      <c r="H300" s="97"/>
      <c r="I300" s="97"/>
    </row>
    <row r="301" s="24" customFormat="true" ht="13.5" hidden="false" customHeight="false" outlineLevel="0" collapsed="false">
      <c r="A301" s="97"/>
      <c r="B301" s="98"/>
      <c r="C301" s="97"/>
      <c r="D301" s="97"/>
      <c r="E301" s="97"/>
      <c r="F301" s="97"/>
      <c r="G301" s="97"/>
      <c r="H301" s="97"/>
      <c r="I301" s="97"/>
    </row>
    <row r="302" s="24" customFormat="true" ht="13.5" hidden="false" customHeight="false" outlineLevel="0" collapsed="false">
      <c r="A302" s="97"/>
      <c r="B302" s="98"/>
      <c r="C302" s="97"/>
      <c r="D302" s="97"/>
      <c r="E302" s="97"/>
      <c r="F302" s="97"/>
      <c r="G302" s="97"/>
      <c r="H302" s="97"/>
      <c r="I302" s="97"/>
    </row>
    <row r="303" s="24" customFormat="true" ht="13.5" hidden="false" customHeight="false" outlineLevel="0" collapsed="false">
      <c r="A303" s="97"/>
      <c r="B303" s="98"/>
      <c r="C303" s="97"/>
      <c r="D303" s="97"/>
      <c r="E303" s="97"/>
      <c r="F303" s="97"/>
      <c r="G303" s="97"/>
      <c r="H303" s="97"/>
      <c r="I303" s="97"/>
    </row>
    <row r="304" s="24" customFormat="true" ht="13.5" hidden="false" customHeight="false" outlineLevel="0" collapsed="false">
      <c r="A304" s="97"/>
      <c r="B304" s="98"/>
      <c r="C304" s="97"/>
      <c r="D304" s="97"/>
      <c r="E304" s="97"/>
      <c r="F304" s="97"/>
      <c r="G304" s="97"/>
      <c r="H304" s="97"/>
      <c r="I304" s="97"/>
    </row>
    <row r="305" s="24" customFormat="true" ht="13.5" hidden="false" customHeight="false" outlineLevel="0" collapsed="false">
      <c r="A305" s="97"/>
      <c r="B305" s="98"/>
      <c r="C305" s="97"/>
      <c r="D305" s="97"/>
      <c r="E305" s="97"/>
      <c r="F305" s="97"/>
      <c r="G305" s="97"/>
      <c r="H305" s="97"/>
      <c r="I305" s="97"/>
    </row>
    <row r="306" s="24" customFormat="true" ht="13.5" hidden="false" customHeight="false" outlineLevel="0" collapsed="false">
      <c r="A306" s="97"/>
      <c r="B306" s="98"/>
      <c r="C306" s="97"/>
      <c r="D306" s="97"/>
      <c r="E306" s="97"/>
      <c r="F306" s="97"/>
      <c r="G306" s="97"/>
      <c r="H306" s="97"/>
      <c r="I306" s="97"/>
    </row>
    <row r="307" s="24" customFormat="true" ht="13.5" hidden="false" customHeight="false" outlineLevel="0" collapsed="false">
      <c r="A307" s="97"/>
      <c r="B307" s="98"/>
      <c r="C307" s="97"/>
      <c r="D307" s="97"/>
      <c r="E307" s="97"/>
      <c r="F307" s="97"/>
      <c r="G307" s="97"/>
      <c r="H307" s="97"/>
      <c r="I307" s="97"/>
    </row>
    <row r="308" s="24" customFormat="true" ht="13.5" hidden="false" customHeight="false" outlineLevel="0" collapsed="false">
      <c r="A308" s="97"/>
      <c r="B308" s="98"/>
      <c r="C308" s="97"/>
      <c r="D308" s="97"/>
      <c r="E308" s="97"/>
      <c r="F308" s="97"/>
      <c r="G308" s="97"/>
      <c r="H308" s="97"/>
      <c r="I308" s="97"/>
    </row>
    <row r="309" s="24" customFormat="true" ht="13.5" hidden="false" customHeight="false" outlineLevel="0" collapsed="false">
      <c r="A309" s="97"/>
      <c r="B309" s="98"/>
      <c r="C309" s="97"/>
      <c r="D309" s="97"/>
      <c r="E309" s="97"/>
      <c r="F309" s="97"/>
      <c r="G309" s="97"/>
      <c r="H309" s="97"/>
      <c r="I309" s="97"/>
    </row>
    <row r="310" s="24" customFormat="true" ht="13.5" hidden="false" customHeight="false" outlineLevel="0" collapsed="false">
      <c r="A310" s="97"/>
      <c r="B310" s="98"/>
      <c r="C310" s="97"/>
      <c r="D310" s="97"/>
      <c r="E310" s="97"/>
      <c r="F310" s="97"/>
      <c r="G310" s="97"/>
      <c r="H310" s="97"/>
      <c r="I310" s="97"/>
    </row>
    <row r="311" s="24" customFormat="true" ht="13.5" hidden="false" customHeight="false" outlineLevel="0" collapsed="false">
      <c r="A311" s="97"/>
      <c r="B311" s="98"/>
      <c r="C311" s="97"/>
      <c r="D311" s="97"/>
      <c r="E311" s="97"/>
      <c r="F311" s="97"/>
      <c r="G311" s="97"/>
      <c r="H311" s="97"/>
      <c r="I311" s="97"/>
    </row>
    <row r="312" s="24" customFormat="true" ht="13.5" hidden="false" customHeight="false" outlineLevel="0" collapsed="false">
      <c r="A312" s="97"/>
      <c r="B312" s="98"/>
      <c r="C312" s="97"/>
      <c r="D312" s="97"/>
      <c r="E312" s="97"/>
      <c r="F312" s="97"/>
      <c r="G312" s="97"/>
      <c r="H312" s="97"/>
      <c r="I312" s="97"/>
    </row>
    <row r="313" s="24" customFormat="true" ht="13.5" hidden="false" customHeight="false" outlineLevel="0" collapsed="false">
      <c r="A313" s="97"/>
      <c r="B313" s="98"/>
      <c r="C313" s="97"/>
      <c r="D313" s="97"/>
      <c r="E313" s="97"/>
      <c r="F313" s="97"/>
      <c r="G313" s="97"/>
      <c r="H313" s="97"/>
      <c r="I313" s="97"/>
    </row>
    <row r="314" s="24" customFormat="true" ht="13.5" hidden="false" customHeight="false" outlineLevel="0" collapsed="false">
      <c r="A314" s="97"/>
      <c r="B314" s="98"/>
      <c r="C314" s="97"/>
      <c r="D314" s="97"/>
      <c r="E314" s="97"/>
      <c r="F314" s="97"/>
      <c r="G314" s="97"/>
      <c r="H314" s="97"/>
      <c r="I314" s="97"/>
    </row>
    <row r="315" s="24" customFormat="true" ht="13.5" hidden="false" customHeight="false" outlineLevel="0" collapsed="false">
      <c r="A315" s="97"/>
      <c r="B315" s="98"/>
      <c r="C315" s="97"/>
      <c r="D315" s="97"/>
      <c r="E315" s="97"/>
      <c r="F315" s="97"/>
      <c r="G315" s="97"/>
      <c r="H315" s="97"/>
      <c r="I315" s="97"/>
    </row>
    <row r="316" s="24" customFormat="true" ht="13.5" hidden="false" customHeight="false" outlineLevel="0" collapsed="false">
      <c r="A316" s="97"/>
      <c r="B316" s="98"/>
      <c r="C316" s="97"/>
      <c r="D316" s="97"/>
      <c r="E316" s="97"/>
      <c r="F316" s="97"/>
      <c r="G316" s="97"/>
      <c r="H316" s="97"/>
      <c r="I316" s="97"/>
    </row>
    <row r="317" s="24" customFormat="true" ht="13.5" hidden="false" customHeight="false" outlineLevel="0" collapsed="false">
      <c r="A317" s="97"/>
      <c r="B317" s="98"/>
      <c r="C317" s="97"/>
      <c r="D317" s="97"/>
      <c r="E317" s="97"/>
      <c r="F317" s="97"/>
      <c r="G317" s="97"/>
      <c r="H317" s="97"/>
      <c r="I317" s="97"/>
    </row>
    <row r="318" s="24" customFormat="true" ht="13.5" hidden="false" customHeight="false" outlineLevel="0" collapsed="false">
      <c r="A318" s="97"/>
      <c r="B318" s="98"/>
      <c r="C318" s="97"/>
      <c r="D318" s="97"/>
      <c r="E318" s="97"/>
      <c r="F318" s="97"/>
      <c r="G318" s="97"/>
      <c r="H318" s="97"/>
      <c r="I318" s="97"/>
    </row>
    <row r="319" s="24" customFormat="true" ht="13.5" hidden="false" customHeight="false" outlineLevel="0" collapsed="false">
      <c r="A319" s="97"/>
      <c r="B319" s="98"/>
      <c r="C319" s="97"/>
      <c r="D319" s="97"/>
      <c r="E319" s="97"/>
      <c r="F319" s="97"/>
      <c r="G319" s="97"/>
      <c r="H319" s="97"/>
      <c r="I319" s="97"/>
    </row>
    <row r="320" s="24" customFormat="true" ht="13.5" hidden="false" customHeight="false" outlineLevel="0" collapsed="false">
      <c r="A320" s="97"/>
      <c r="B320" s="98"/>
      <c r="C320" s="97"/>
      <c r="D320" s="97"/>
      <c r="E320" s="97"/>
      <c r="F320" s="97"/>
      <c r="G320" s="97"/>
      <c r="H320" s="97"/>
      <c r="I320" s="97"/>
    </row>
    <row r="321" s="24" customFormat="true" ht="13.5" hidden="false" customHeight="false" outlineLevel="0" collapsed="false">
      <c r="A321" s="97"/>
      <c r="B321" s="98"/>
      <c r="C321" s="97"/>
      <c r="D321" s="97"/>
      <c r="E321" s="97"/>
      <c r="F321" s="97"/>
      <c r="G321" s="97"/>
      <c r="H321" s="97"/>
      <c r="I321" s="97"/>
    </row>
    <row r="322" s="24" customFormat="true" ht="13.5" hidden="false" customHeight="false" outlineLevel="0" collapsed="false">
      <c r="A322" s="97"/>
      <c r="B322" s="98"/>
      <c r="C322" s="97"/>
      <c r="D322" s="97"/>
      <c r="E322" s="97"/>
      <c r="F322" s="97"/>
      <c r="G322" s="97"/>
      <c r="H322" s="97"/>
      <c r="I322" s="97"/>
    </row>
    <row r="323" s="24" customFormat="true" ht="13.5" hidden="false" customHeight="false" outlineLevel="0" collapsed="false">
      <c r="A323" s="97"/>
      <c r="B323" s="98"/>
      <c r="C323" s="97"/>
      <c r="D323" s="97"/>
      <c r="E323" s="97"/>
      <c r="F323" s="97"/>
      <c r="G323" s="97"/>
      <c r="H323" s="97"/>
      <c r="I323" s="97"/>
    </row>
    <row r="324" s="24" customFormat="true" ht="13.5" hidden="false" customHeight="false" outlineLevel="0" collapsed="false">
      <c r="A324" s="97"/>
      <c r="B324" s="98"/>
      <c r="C324" s="97"/>
      <c r="D324" s="97"/>
      <c r="E324" s="97"/>
      <c r="F324" s="97"/>
      <c r="G324" s="97"/>
      <c r="H324" s="97"/>
      <c r="I324" s="97"/>
    </row>
    <row r="325" s="24" customFormat="true" ht="13.5" hidden="false" customHeight="false" outlineLevel="0" collapsed="false">
      <c r="A325" s="97"/>
      <c r="B325" s="98"/>
      <c r="C325" s="97"/>
      <c r="D325" s="97"/>
      <c r="E325" s="97"/>
      <c r="F325" s="97"/>
      <c r="G325" s="97"/>
      <c r="H325" s="97"/>
      <c r="I325" s="97"/>
    </row>
    <row r="326" s="24" customFormat="true" ht="13.5" hidden="false" customHeight="false" outlineLevel="0" collapsed="false">
      <c r="A326" s="97"/>
      <c r="B326" s="98"/>
      <c r="C326" s="97"/>
      <c r="D326" s="97"/>
      <c r="E326" s="97"/>
      <c r="F326" s="97"/>
      <c r="G326" s="97"/>
      <c r="H326" s="97"/>
      <c r="I326" s="97"/>
    </row>
    <row r="327" s="24" customFormat="true" ht="13.5" hidden="false" customHeight="false" outlineLevel="0" collapsed="false">
      <c r="A327" s="97"/>
      <c r="B327" s="98"/>
      <c r="C327" s="97"/>
      <c r="D327" s="97"/>
      <c r="E327" s="97"/>
      <c r="F327" s="97"/>
      <c r="G327" s="97"/>
      <c r="H327" s="97"/>
      <c r="I327" s="97"/>
    </row>
    <row r="328" s="24" customFormat="true" ht="13.5" hidden="false" customHeight="false" outlineLevel="0" collapsed="false">
      <c r="A328" s="97"/>
      <c r="B328" s="98"/>
      <c r="C328" s="97"/>
      <c r="D328" s="97"/>
      <c r="E328" s="97"/>
      <c r="F328" s="97"/>
      <c r="G328" s="97"/>
      <c r="H328" s="97"/>
      <c r="I328" s="97"/>
    </row>
    <row r="329" s="24" customFormat="true" ht="13.5" hidden="false" customHeight="false" outlineLevel="0" collapsed="false">
      <c r="A329" s="97"/>
      <c r="B329" s="98"/>
      <c r="C329" s="97"/>
      <c r="D329" s="97"/>
      <c r="E329" s="97"/>
      <c r="F329" s="97"/>
      <c r="G329" s="97"/>
      <c r="H329" s="97"/>
      <c r="I329" s="97"/>
    </row>
    <row r="330" s="24" customFormat="true" ht="13.5" hidden="false" customHeight="false" outlineLevel="0" collapsed="false">
      <c r="A330" s="97"/>
      <c r="B330" s="98"/>
      <c r="C330" s="97"/>
      <c r="D330" s="97"/>
      <c r="E330" s="97"/>
      <c r="F330" s="97"/>
      <c r="G330" s="97"/>
      <c r="H330" s="97"/>
      <c r="I330" s="97"/>
    </row>
    <row r="331" s="24" customFormat="true" ht="13.5" hidden="false" customHeight="false" outlineLevel="0" collapsed="false">
      <c r="A331" s="97"/>
      <c r="B331" s="98"/>
      <c r="C331" s="97"/>
      <c r="D331" s="97"/>
      <c r="E331" s="97"/>
      <c r="F331" s="97"/>
      <c r="G331" s="97"/>
      <c r="H331" s="97"/>
      <c r="I331" s="97"/>
    </row>
    <row r="332" s="24" customFormat="true" ht="13.5" hidden="false" customHeight="false" outlineLevel="0" collapsed="false">
      <c r="A332" s="97"/>
      <c r="B332" s="98"/>
      <c r="C332" s="97"/>
      <c r="D332" s="97"/>
      <c r="E332" s="97"/>
      <c r="F332" s="97"/>
      <c r="G332" s="97"/>
      <c r="H332" s="97"/>
      <c r="I332" s="97"/>
    </row>
    <row r="333" s="24" customFormat="true" ht="13.5" hidden="false" customHeight="false" outlineLevel="0" collapsed="false">
      <c r="A333" s="97"/>
      <c r="B333" s="98"/>
      <c r="C333" s="97"/>
      <c r="D333" s="97"/>
      <c r="E333" s="97"/>
      <c r="F333" s="97"/>
      <c r="G333" s="97"/>
      <c r="H333" s="97"/>
      <c r="I333" s="97"/>
    </row>
    <row r="334" s="24" customFormat="true" ht="13.5" hidden="false" customHeight="false" outlineLevel="0" collapsed="false">
      <c r="A334" s="97"/>
      <c r="B334" s="98"/>
      <c r="C334" s="97"/>
      <c r="D334" s="97"/>
      <c r="E334" s="97"/>
      <c r="F334" s="97"/>
      <c r="G334" s="97"/>
      <c r="H334" s="97"/>
      <c r="I334" s="97"/>
    </row>
    <row r="335" s="24" customFormat="true" ht="13.5" hidden="false" customHeight="false" outlineLevel="0" collapsed="false">
      <c r="A335" s="97"/>
      <c r="B335" s="98"/>
      <c r="C335" s="97"/>
      <c r="D335" s="97"/>
      <c r="E335" s="97"/>
      <c r="F335" s="97"/>
      <c r="G335" s="97"/>
      <c r="H335" s="97"/>
      <c r="I335" s="97"/>
    </row>
    <row r="336" s="24" customFormat="true" ht="13.5" hidden="false" customHeight="false" outlineLevel="0" collapsed="false">
      <c r="A336" s="97"/>
      <c r="B336" s="98"/>
      <c r="C336" s="97"/>
      <c r="D336" s="97"/>
      <c r="E336" s="97"/>
      <c r="F336" s="97"/>
      <c r="G336" s="97"/>
      <c r="H336" s="97"/>
      <c r="I336" s="97"/>
    </row>
    <row r="337" s="24" customFormat="true" ht="13.5" hidden="false" customHeight="false" outlineLevel="0" collapsed="false">
      <c r="A337" s="97"/>
      <c r="B337" s="98"/>
      <c r="C337" s="97"/>
      <c r="D337" s="97"/>
      <c r="E337" s="97"/>
      <c r="F337" s="97"/>
      <c r="G337" s="97"/>
      <c r="H337" s="97"/>
      <c r="I337" s="97"/>
    </row>
    <row r="338" s="24" customFormat="true" ht="13.5" hidden="false" customHeight="false" outlineLevel="0" collapsed="false">
      <c r="A338" s="97"/>
      <c r="B338" s="98"/>
      <c r="C338" s="97"/>
      <c r="D338" s="97"/>
      <c r="E338" s="97"/>
      <c r="F338" s="97"/>
      <c r="G338" s="97"/>
      <c r="H338" s="97"/>
      <c r="I338" s="97"/>
    </row>
    <row r="339" s="24" customFormat="true" ht="13.5" hidden="false" customHeight="false" outlineLevel="0" collapsed="false">
      <c r="A339" s="97"/>
      <c r="B339" s="98"/>
      <c r="C339" s="97"/>
      <c r="D339" s="97"/>
      <c r="E339" s="97"/>
      <c r="F339" s="97"/>
      <c r="G339" s="97"/>
      <c r="H339" s="97"/>
      <c r="I339" s="97"/>
    </row>
    <row r="340" s="24" customFormat="true" ht="13.5" hidden="false" customHeight="false" outlineLevel="0" collapsed="false">
      <c r="A340" s="97"/>
      <c r="B340" s="98"/>
      <c r="C340" s="97"/>
      <c r="D340" s="97"/>
      <c r="E340" s="97"/>
      <c r="F340" s="97"/>
      <c r="G340" s="97"/>
      <c r="H340" s="97"/>
      <c r="I340" s="97"/>
    </row>
    <row r="341" s="24" customFormat="true" ht="13.5" hidden="false" customHeight="false" outlineLevel="0" collapsed="false">
      <c r="A341" s="97"/>
      <c r="B341" s="98"/>
      <c r="C341" s="97"/>
      <c r="D341" s="97"/>
      <c r="E341" s="97"/>
      <c r="F341" s="97"/>
      <c r="G341" s="97"/>
      <c r="H341" s="97"/>
      <c r="I341" s="97"/>
    </row>
    <row r="342" s="24" customFormat="true" ht="13.5" hidden="false" customHeight="false" outlineLevel="0" collapsed="false">
      <c r="A342" s="97"/>
      <c r="B342" s="98"/>
      <c r="C342" s="97"/>
      <c r="D342" s="97"/>
      <c r="E342" s="97"/>
      <c r="F342" s="97"/>
      <c r="G342" s="97"/>
      <c r="H342" s="97"/>
      <c r="I342" s="97"/>
    </row>
    <row r="343" s="24" customFormat="true" ht="13.5" hidden="false" customHeight="false" outlineLevel="0" collapsed="false">
      <c r="A343" s="97"/>
      <c r="B343" s="98"/>
      <c r="C343" s="97"/>
      <c r="D343" s="97"/>
      <c r="E343" s="97"/>
      <c r="F343" s="97"/>
      <c r="G343" s="97"/>
      <c r="H343" s="97"/>
      <c r="I343" s="97"/>
    </row>
    <row r="344" s="24" customFormat="true" ht="13.5" hidden="false" customHeight="false" outlineLevel="0" collapsed="false">
      <c r="A344" s="97"/>
      <c r="B344" s="98"/>
      <c r="C344" s="97"/>
      <c r="D344" s="97"/>
      <c r="E344" s="97"/>
      <c r="F344" s="97"/>
      <c r="G344" s="97"/>
      <c r="H344" s="97"/>
      <c r="I344" s="97"/>
    </row>
    <row r="345" s="24" customFormat="true" ht="13.5" hidden="false" customHeight="false" outlineLevel="0" collapsed="false">
      <c r="A345" s="97"/>
      <c r="B345" s="98"/>
      <c r="C345" s="97"/>
      <c r="D345" s="97"/>
      <c r="E345" s="97"/>
      <c r="F345" s="97"/>
      <c r="G345" s="97"/>
      <c r="H345" s="97"/>
      <c r="I345" s="97"/>
    </row>
    <row r="346" s="24" customFormat="true" ht="13.5" hidden="false" customHeight="false" outlineLevel="0" collapsed="false">
      <c r="A346" s="97"/>
      <c r="B346" s="98"/>
      <c r="C346" s="97"/>
      <c r="D346" s="97"/>
      <c r="E346" s="97"/>
      <c r="F346" s="97"/>
      <c r="G346" s="97"/>
      <c r="H346" s="97"/>
      <c r="I346" s="97"/>
    </row>
    <row r="347" s="24" customFormat="true" ht="13.5" hidden="false" customHeight="false" outlineLevel="0" collapsed="false">
      <c r="A347" s="97"/>
      <c r="B347" s="98"/>
      <c r="C347" s="97"/>
      <c r="D347" s="97"/>
      <c r="E347" s="97"/>
      <c r="F347" s="97"/>
      <c r="G347" s="97"/>
      <c r="H347" s="97"/>
      <c r="I347" s="97"/>
    </row>
    <row r="348" s="24" customFormat="true" ht="13.5" hidden="false" customHeight="false" outlineLevel="0" collapsed="false">
      <c r="A348" s="97"/>
      <c r="B348" s="98"/>
      <c r="C348" s="97"/>
      <c r="D348" s="97"/>
      <c r="E348" s="97"/>
      <c r="F348" s="97"/>
      <c r="G348" s="97"/>
      <c r="H348" s="97"/>
      <c r="I348" s="97"/>
    </row>
    <row r="349" s="24" customFormat="true" ht="13.5" hidden="false" customHeight="false" outlineLevel="0" collapsed="false">
      <c r="A349" s="97"/>
      <c r="B349" s="98"/>
      <c r="C349" s="97"/>
      <c r="D349" s="97"/>
      <c r="E349" s="97"/>
      <c r="F349" s="97"/>
      <c r="G349" s="97"/>
      <c r="H349" s="97"/>
      <c r="I349" s="97"/>
    </row>
    <row r="350" s="24" customFormat="true" ht="13.5" hidden="false" customHeight="false" outlineLevel="0" collapsed="false">
      <c r="A350" s="97"/>
      <c r="B350" s="98"/>
      <c r="C350" s="97"/>
      <c r="D350" s="97"/>
      <c r="E350" s="97"/>
      <c r="F350" s="97"/>
      <c r="G350" s="97"/>
      <c r="H350" s="97"/>
      <c r="I350" s="97"/>
    </row>
    <row r="351" s="24" customFormat="true" ht="13.5" hidden="false" customHeight="false" outlineLevel="0" collapsed="false">
      <c r="A351" s="97"/>
      <c r="B351" s="98"/>
      <c r="C351" s="97"/>
      <c r="D351" s="97"/>
      <c r="E351" s="97"/>
      <c r="F351" s="97"/>
      <c r="G351" s="97"/>
      <c r="H351" s="97"/>
      <c r="I351" s="97"/>
    </row>
    <row r="352" s="24" customFormat="true" ht="13.5" hidden="false" customHeight="false" outlineLevel="0" collapsed="false">
      <c r="A352" s="97"/>
      <c r="B352" s="98"/>
      <c r="C352" s="97"/>
      <c r="D352" s="97"/>
      <c r="E352" s="97"/>
      <c r="F352" s="97"/>
      <c r="G352" s="97"/>
      <c r="H352" s="97"/>
      <c r="I352" s="97"/>
    </row>
    <row r="353" s="24" customFormat="true" ht="13.5" hidden="false" customHeight="false" outlineLevel="0" collapsed="false">
      <c r="A353" s="97"/>
      <c r="B353" s="98"/>
      <c r="C353" s="97"/>
      <c r="D353" s="97"/>
      <c r="E353" s="97"/>
      <c r="F353" s="97"/>
      <c r="G353" s="97"/>
      <c r="H353" s="97"/>
      <c r="I353" s="97"/>
    </row>
    <row r="354" s="24" customFormat="true" ht="13.5" hidden="false" customHeight="false" outlineLevel="0" collapsed="false">
      <c r="A354" s="97"/>
      <c r="B354" s="98"/>
      <c r="C354" s="97"/>
      <c r="D354" s="97"/>
      <c r="E354" s="97"/>
      <c r="F354" s="97"/>
      <c r="G354" s="97"/>
      <c r="H354" s="97"/>
      <c r="I354" s="97"/>
    </row>
    <row r="355" s="24" customFormat="true" ht="13.5" hidden="false" customHeight="false" outlineLevel="0" collapsed="false">
      <c r="A355" s="97"/>
      <c r="B355" s="98"/>
      <c r="C355" s="97"/>
      <c r="D355" s="97"/>
      <c r="E355" s="97"/>
      <c r="F355" s="97"/>
      <c r="G355" s="97"/>
      <c r="H355" s="97"/>
      <c r="I355" s="97"/>
    </row>
    <row r="356" s="24" customFormat="true" ht="13.5" hidden="false" customHeight="false" outlineLevel="0" collapsed="false">
      <c r="A356" s="97"/>
      <c r="B356" s="98"/>
      <c r="C356" s="97"/>
      <c r="D356" s="97"/>
      <c r="E356" s="97"/>
      <c r="F356" s="97"/>
      <c r="G356" s="97"/>
      <c r="H356" s="97"/>
      <c r="I356" s="97"/>
    </row>
    <row r="357" s="24" customFormat="true" ht="13.5" hidden="false" customHeight="false" outlineLevel="0" collapsed="false">
      <c r="A357" s="97"/>
      <c r="B357" s="98"/>
      <c r="C357" s="97"/>
      <c r="D357" s="97"/>
      <c r="E357" s="97"/>
      <c r="F357" s="97"/>
      <c r="G357" s="97"/>
      <c r="H357" s="97"/>
      <c r="I357" s="97"/>
    </row>
    <row r="358" s="24" customFormat="true" ht="13.5" hidden="false" customHeight="false" outlineLevel="0" collapsed="false">
      <c r="A358" s="97"/>
      <c r="B358" s="98"/>
      <c r="C358" s="97"/>
      <c r="D358" s="97"/>
      <c r="E358" s="97"/>
      <c r="F358" s="97"/>
      <c r="G358" s="97"/>
      <c r="H358" s="97"/>
      <c r="I358" s="97"/>
    </row>
    <row r="359" s="24" customFormat="true" ht="13.5" hidden="false" customHeight="false" outlineLevel="0" collapsed="false">
      <c r="A359" s="97"/>
      <c r="B359" s="98"/>
      <c r="C359" s="97"/>
      <c r="D359" s="97"/>
      <c r="E359" s="97"/>
      <c r="F359" s="97"/>
      <c r="G359" s="97"/>
      <c r="H359" s="97"/>
      <c r="I359" s="97"/>
    </row>
    <row r="360" s="24" customFormat="true" ht="13.5" hidden="false" customHeight="false" outlineLevel="0" collapsed="false">
      <c r="A360" s="97"/>
      <c r="B360" s="98"/>
      <c r="C360" s="97"/>
      <c r="D360" s="97"/>
      <c r="E360" s="97"/>
      <c r="F360" s="97"/>
      <c r="G360" s="97"/>
      <c r="H360" s="97"/>
      <c r="I360" s="97"/>
    </row>
    <row r="361" s="24" customFormat="true" ht="13.5" hidden="false" customHeight="false" outlineLevel="0" collapsed="false">
      <c r="A361" s="97"/>
      <c r="B361" s="98"/>
      <c r="C361" s="97"/>
      <c r="D361" s="97"/>
      <c r="E361" s="97"/>
      <c r="F361" s="97"/>
      <c r="G361" s="97"/>
      <c r="H361" s="97"/>
      <c r="I361" s="97"/>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W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6" activeCellId="0" sqref="I36"/>
    </sheetView>
  </sheetViews>
  <sheetFormatPr defaultColWidth="11.41796875" defaultRowHeight="12" zeroHeight="false" outlineLevelRow="0" outlineLevelCol="0"/>
  <cols>
    <col collapsed="false" customWidth="true" hidden="false" outlineLevel="0" max="1" min="1" style="103" width="5.71"/>
    <col collapsed="false" customWidth="true" hidden="false" outlineLevel="0" max="2" min="2" style="104" width="7.7"/>
    <col collapsed="false" customWidth="true" hidden="false" outlineLevel="0" max="3" min="3" style="104" width="10.99"/>
    <col collapsed="false" customWidth="true" hidden="false" outlineLevel="0" max="4" min="4" style="104" width="8.28"/>
    <col collapsed="false" customWidth="true" hidden="false" outlineLevel="0" max="5" min="5" style="104" width="9.99"/>
    <col collapsed="false" customWidth="true" hidden="false" outlineLevel="0" max="6" min="6" style="104" width="11.28"/>
    <col collapsed="false" customWidth="true" hidden="false" outlineLevel="0" max="7" min="7" style="104" width="1.28"/>
    <col collapsed="false" customWidth="true" hidden="false" outlineLevel="0" max="8" min="8" style="104" width="10.71"/>
    <col collapsed="false" customWidth="true" hidden="false" outlineLevel="0" max="9" min="9" style="105" width="12.28"/>
    <col collapsed="false" customWidth="true" hidden="false" outlineLevel="0" max="10" min="10" style="106" width="10.28"/>
    <col collapsed="false" customWidth="true" hidden="false" outlineLevel="0" max="11" min="11" style="107" width="7.7"/>
    <col collapsed="false" customWidth="true" hidden="false" outlineLevel="0" max="12" min="12" style="107" width="7.56"/>
    <col collapsed="false" customWidth="true" hidden="false" outlineLevel="0" max="14" min="13" style="104" width="12.7"/>
    <col collapsed="false" customWidth="false" hidden="false" outlineLevel="0" max="15" min="15" style="104" width="11.42"/>
    <col collapsed="false" customWidth="true" hidden="false" outlineLevel="0" max="17" min="16" style="104" width="11.99"/>
    <col collapsed="false" customWidth="false" hidden="false" outlineLevel="0" max="257" min="18" style="104" width="11.42"/>
  </cols>
  <sheetData>
    <row r="2" s="111" customFormat="true" ht="17.25" hidden="false" customHeight="true" outlineLevel="0" collapsed="false">
      <c r="A2" s="108" t="s">
        <v>334</v>
      </c>
      <c r="B2" s="108"/>
      <c r="C2" s="108"/>
      <c r="D2" s="108"/>
      <c r="E2" s="108"/>
      <c r="F2" s="108"/>
      <c r="G2" s="108"/>
      <c r="H2" s="108"/>
      <c r="I2" s="109"/>
      <c r="J2" s="108"/>
      <c r="K2" s="108"/>
      <c r="L2" s="108"/>
      <c r="M2" s="110"/>
      <c r="N2" s="110"/>
    </row>
    <row r="3" s="111" customFormat="true" ht="26.25" hidden="false" customHeight="true" outlineLevel="0" collapsed="false">
      <c r="A3" s="112" t="s">
        <v>335</v>
      </c>
      <c r="B3" s="112"/>
      <c r="C3" s="112"/>
      <c r="D3" s="112"/>
      <c r="E3" s="112"/>
      <c r="F3" s="112"/>
      <c r="G3" s="112"/>
      <c r="H3" s="112"/>
      <c r="I3" s="112"/>
      <c r="J3" s="112"/>
      <c r="K3" s="112"/>
      <c r="L3" s="112"/>
      <c r="M3" s="112"/>
      <c r="N3" s="110"/>
    </row>
    <row r="4" s="111" customFormat="true" ht="17.25" hidden="false" customHeight="true" outlineLevel="0" collapsed="false">
      <c r="A4" s="113"/>
      <c r="B4" s="113"/>
      <c r="C4" s="113"/>
      <c r="D4" s="113"/>
      <c r="E4" s="113"/>
      <c r="F4" s="113"/>
      <c r="G4" s="113"/>
      <c r="H4" s="113"/>
      <c r="I4" s="113"/>
      <c r="J4" s="113"/>
      <c r="K4" s="113"/>
      <c r="L4" s="113"/>
      <c r="M4" s="113"/>
      <c r="N4" s="110"/>
      <c r="O4" s="114"/>
    </row>
    <row r="5" customFormat="false" ht="15.75" hidden="false" customHeight="true" outlineLevel="0" collapsed="false">
      <c r="A5" s="115"/>
      <c r="B5" s="115" t="s">
        <v>143</v>
      </c>
      <c r="C5" s="115"/>
      <c r="D5" s="115"/>
      <c r="E5" s="115"/>
      <c r="F5" s="115"/>
      <c r="G5" s="116"/>
      <c r="H5" s="115" t="s">
        <v>336</v>
      </c>
      <c r="I5" s="117"/>
      <c r="J5" s="115"/>
      <c r="K5" s="115"/>
      <c r="L5" s="115"/>
      <c r="M5" s="115"/>
      <c r="N5" s="115"/>
      <c r="P5" s="118"/>
    </row>
    <row r="6" customFormat="false" ht="13.5" hidden="false" customHeight="true" outlineLevel="0" collapsed="false">
      <c r="A6" s="119" t="s">
        <v>337</v>
      </c>
      <c r="B6" s="120"/>
      <c r="C6" s="120"/>
      <c r="D6" s="119" t="s">
        <v>338</v>
      </c>
      <c r="E6" s="119"/>
      <c r="F6" s="119"/>
      <c r="G6" s="116"/>
      <c r="H6" s="119"/>
      <c r="I6" s="119"/>
      <c r="J6" s="119" t="s">
        <v>339</v>
      </c>
      <c r="K6" s="121" t="s">
        <v>340</v>
      </c>
      <c r="L6" s="119"/>
      <c r="M6" s="121" t="s">
        <v>340</v>
      </c>
      <c r="N6" s="119" t="s">
        <v>340</v>
      </c>
      <c r="P6" s="118"/>
    </row>
    <row r="7" customFormat="false" ht="12" hidden="false" customHeight="true" outlineLevel="0" collapsed="false">
      <c r="A7" s="122"/>
      <c r="B7" s="122" t="s">
        <v>341</v>
      </c>
      <c r="C7" s="122" t="s">
        <v>342</v>
      </c>
      <c r="D7" s="122" t="s">
        <v>343</v>
      </c>
      <c r="E7" s="122" t="s">
        <v>344</v>
      </c>
      <c r="F7" s="122" t="s">
        <v>345</v>
      </c>
      <c r="G7" s="116"/>
      <c r="H7" s="122" t="s">
        <v>346</v>
      </c>
      <c r="I7" s="122" t="s">
        <v>342</v>
      </c>
      <c r="J7" s="122" t="s">
        <v>347</v>
      </c>
      <c r="K7" s="122" t="s">
        <v>348</v>
      </c>
      <c r="L7" s="122"/>
      <c r="M7" s="122" t="s">
        <v>349</v>
      </c>
      <c r="N7" s="122" t="s">
        <v>349</v>
      </c>
    </row>
    <row r="8" customFormat="false" ht="16.5" hidden="false" customHeight="true" outlineLevel="0" collapsed="false">
      <c r="A8" s="122"/>
      <c r="B8" s="122" t="s">
        <v>350</v>
      </c>
      <c r="C8" s="122" t="s">
        <v>351</v>
      </c>
      <c r="D8" s="122" t="s">
        <v>185</v>
      </c>
      <c r="E8" s="122" t="s">
        <v>185</v>
      </c>
      <c r="F8" s="122" t="s">
        <v>185</v>
      </c>
      <c r="G8" s="116"/>
      <c r="H8" s="122" t="s">
        <v>185</v>
      </c>
      <c r="I8" s="122" t="s">
        <v>352</v>
      </c>
      <c r="J8" s="122" t="s">
        <v>290</v>
      </c>
      <c r="K8" s="122" t="s">
        <v>353</v>
      </c>
      <c r="L8" s="122" t="s">
        <v>354</v>
      </c>
      <c r="M8" s="122" t="s">
        <v>355</v>
      </c>
      <c r="N8" s="122" t="s">
        <v>356</v>
      </c>
    </row>
    <row r="9" customFormat="false" ht="15.75" hidden="false" customHeight="true" outlineLevel="0" collapsed="false">
      <c r="A9" s="122"/>
      <c r="B9" s="122"/>
      <c r="C9" s="122" t="s">
        <v>357</v>
      </c>
      <c r="D9" s="122"/>
      <c r="E9" s="122"/>
      <c r="F9" s="122"/>
      <c r="G9" s="116"/>
      <c r="H9" s="122"/>
      <c r="I9" s="122" t="s">
        <v>358</v>
      </c>
      <c r="J9" s="122" t="s">
        <v>359</v>
      </c>
      <c r="K9" s="122" t="s">
        <v>360</v>
      </c>
      <c r="L9" s="122" t="s">
        <v>361</v>
      </c>
      <c r="M9" s="122" t="s">
        <v>362</v>
      </c>
      <c r="N9" s="122" t="s">
        <v>362</v>
      </c>
    </row>
    <row r="10" customFormat="false" ht="12.75" hidden="false" customHeight="true" outlineLevel="0" collapsed="false">
      <c r="A10" s="122"/>
      <c r="B10" s="122"/>
      <c r="C10" s="123"/>
      <c r="D10" s="123"/>
      <c r="E10" s="123"/>
      <c r="F10" s="123"/>
      <c r="G10" s="116"/>
      <c r="H10" s="123"/>
      <c r="I10" s="122" t="s">
        <v>363</v>
      </c>
      <c r="J10" s="123"/>
      <c r="K10" s="123"/>
      <c r="L10" s="123"/>
      <c r="M10" s="123"/>
      <c r="N10" s="123"/>
    </row>
    <row r="11" customFormat="false" ht="12.75" hidden="false" customHeight="true" outlineLevel="0" collapsed="false">
      <c r="A11" s="122"/>
      <c r="B11" s="122"/>
      <c r="C11" s="123"/>
      <c r="D11" s="123"/>
      <c r="E11" s="123"/>
      <c r="F11" s="123"/>
      <c r="G11" s="116"/>
      <c r="H11" s="123"/>
      <c r="I11" s="122"/>
      <c r="J11" s="123"/>
      <c r="K11" s="123"/>
      <c r="L11" s="123"/>
      <c r="M11" s="123"/>
      <c r="N11" s="123"/>
    </row>
    <row r="12" customFormat="false" ht="15.75" hidden="false" customHeight="true" outlineLevel="0" collapsed="false">
      <c r="A12" s="124" t="s">
        <v>364</v>
      </c>
      <c r="B12" s="125" t="n">
        <v>490186</v>
      </c>
      <c r="C12" s="126" t="n">
        <v>5.70605415435189</v>
      </c>
      <c r="D12" s="125" t="n">
        <v>160898</v>
      </c>
      <c r="E12" s="125" t="n">
        <v>158955</v>
      </c>
      <c r="F12" s="125" t="n">
        <v>170232</v>
      </c>
      <c r="G12" s="116"/>
      <c r="H12" s="125" t="n">
        <v>263264</v>
      </c>
      <c r="I12" s="127" t="n">
        <v>7.54605550864887</v>
      </c>
      <c r="J12" s="126" t="n">
        <v>4.30420034642032</v>
      </c>
      <c r="K12" s="128" t="n">
        <v>4708.773118</v>
      </c>
      <c r="L12" s="129" t="n">
        <v>7299.05153531752</v>
      </c>
      <c r="M12" s="130" t="n">
        <v>6441.43273901264</v>
      </c>
      <c r="N12" s="130" t="n">
        <v>27725.2170267014</v>
      </c>
      <c r="P12" s="118"/>
      <c r="Q12" s="107"/>
      <c r="R12" s="131"/>
    </row>
    <row r="13" customFormat="false" ht="12.75" hidden="false" customHeight="true" outlineLevel="0" collapsed="false">
      <c r="A13" s="132" t="n">
        <v>1991</v>
      </c>
      <c r="B13" s="133" t="n">
        <v>511728</v>
      </c>
      <c r="C13" s="134" t="n">
        <v>5.91995552120465</v>
      </c>
      <c r="D13" s="133" t="n">
        <v>168504</v>
      </c>
      <c r="E13" s="133" t="n">
        <v>170167</v>
      </c>
      <c r="F13" s="133" t="n">
        <v>173052</v>
      </c>
      <c r="G13" s="116"/>
      <c r="H13" s="133" t="n">
        <v>282719</v>
      </c>
      <c r="I13" s="135" t="n">
        <v>8.26350563701269</v>
      </c>
      <c r="J13" s="134" t="n">
        <v>4.40864957784938</v>
      </c>
      <c r="K13" s="136" t="n">
        <v>5633.859713</v>
      </c>
      <c r="L13" s="137" t="n">
        <v>7987.33517673605</v>
      </c>
      <c r="M13" s="138" t="n">
        <v>6408.27784197326</v>
      </c>
      <c r="N13" s="138" t="n">
        <v>28251.851402757</v>
      </c>
      <c r="Q13" s="107"/>
      <c r="R13" s="131"/>
    </row>
    <row r="14" customFormat="false" ht="12.75" hidden="false" customHeight="true" outlineLevel="0" collapsed="false">
      <c r="A14" s="132" t="n">
        <v>1992</v>
      </c>
      <c r="B14" s="133" t="n">
        <v>561430</v>
      </c>
      <c r="C14" s="134" t="n">
        <v>6.4591481858115</v>
      </c>
      <c r="D14" s="133" t="n">
        <v>180223</v>
      </c>
      <c r="E14" s="133" t="n">
        <v>190718</v>
      </c>
      <c r="F14" s="133" t="n">
        <v>190478</v>
      </c>
      <c r="G14" s="133"/>
      <c r="H14" s="133" t="n">
        <v>312123</v>
      </c>
      <c r="I14" s="135" t="n">
        <v>9.04456659671043</v>
      </c>
      <c r="J14" s="134" t="n">
        <v>4.59497057249866</v>
      </c>
      <c r="K14" s="136" t="n">
        <v>7012.352116</v>
      </c>
      <c r="L14" s="137" t="n">
        <v>9719.22865785181</v>
      </c>
      <c r="M14" s="138" t="n">
        <v>6776.77852807553</v>
      </c>
      <c r="N14" s="138" t="n">
        <v>31139.0979128478</v>
      </c>
      <c r="Q14" s="107"/>
      <c r="R14" s="131"/>
    </row>
    <row r="15" customFormat="false" ht="17.25" hidden="false" customHeight="true" outlineLevel="0" collapsed="false">
      <c r="A15" s="132" t="s">
        <v>365</v>
      </c>
      <c r="B15" s="133" t="n">
        <v>642344</v>
      </c>
      <c r="C15" s="134" t="n">
        <v>7.3451800314896</v>
      </c>
      <c r="D15" s="133" t="n">
        <v>211308</v>
      </c>
      <c r="E15" s="133" t="n">
        <v>217034</v>
      </c>
      <c r="F15" s="133" t="n">
        <v>213989</v>
      </c>
      <c r="G15" s="133"/>
      <c r="H15" s="133" t="n">
        <v>357282</v>
      </c>
      <c r="I15" s="135" t="n">
        <v>9.66728287501944</v>
      </c>
      <c r="J15" s="134" t="n">
        <v>4.84412872744779</v>
      </c>
      <c r="K15" s="136" t="n">
        <v>8733.294214</v>
      </c>
      <c r="L15" s="137" t="n">
        <v>11566.9465430573</v>
      </c>
      <c r="M15" s="138" t="n">
        <v>6683.31477249776</v>
      </c>
      <c r="N15" s="138" t="n">
        <v>32374.8370840326</v>
      </c>
      <c r="Q15" s="107"/>
      <c r="R15" s="131"/>
    </row>
    <row r="16" customFormat="false" ht="12.75" hidden="false" customHeight="true" outlineLevel="0" collapsed="false">
      <c r="A16" s="132" t="n">
        <v>1994</v>
      </c>
      <c r="B16" s="133" t="n">
        <v>692920</v>
      </c>
      <c r="C16" s="134" t="n">
        <v>7.85946070161895</v>
      </c>
      <c r="D16" s="133" t="n">
        <v>228327</v>
      </c>
      <c r="E16" s="133" t="n">
        <v>231451</v>
      </c>
      <c r="F16" s="133" t="n">
        <v>233133</v>
      </c>
      <c r="G16" s="133"/>
      <c r="H16" s="133" t="n">
        <v>380045</v>
      </c>
      <c r="I16" s="135" t="n">
        <v>10.2307465543645</v>
      </c>
      <c r="J16" s="134" t="n">
        <v>5.14512228815009</v>
      </c>
      <c r="K16" s="136" t="n">
        <v>10351.131122</v>
      </c>
      <c r="L16" s="137" t="n">
        <v>13417.3152744765</v>
      </c>
      <c r="M16" s="138" t="n">
        <v>6861.75014471705</v>
      </c>
      <c r="N16" s="138" t="n">
        <v>35304.5436053008</v>
      </c>
      <c r="Q16" s="107"/>
      <c r="R16" s="131"/>
    </row>
    <row r="17" customFormat="false" ht="12.75" hidden="false" customHeight="true" outlineLevel="0" collapsed="false">
      <c r="A17" s="132" t="n">
        <v>1995</v>
      </c>
      <c r="B17" s="133" t="n">
        <v>689294</v>
      </c>
      <c r="C17" s="134" t="n">
        <v>7.79965275231808</v>
      </c>
      <c r="D17" s="133" t="n">
        <v>228758</v>
      </c>
      <c r="E17" s="133" t="n">
        <v>223040</v>
      </c>
      <c r="F17" s="133" t="n">
        <v>237489</v>
      </c>
      <c r="G17" s="133"/>
      <c r="H17" s="133" t="n">
        <v>372757</v>
      </c>
      <c r="I17" s="135" t="n">
        <v>9.87761472799214</v>
      </c>
      <c r="J17" s="134" t="n">
        <v>5.44110506308399</v>
      </c>
      <c r="K17" s="136" t="n">
        <v>10785.504177</v>
      </c>
      <c r="L17" s="137" t="n">
        <v>13634.6889735223</v>
      </c>
      <c r="M17" s="138" t="n">
        <v>6722.52329567562</v>
      </c>
      <c r="N17" s="138" t="n">
        <v>36577.9555408007</v>
      </c>
      <c r="Q17" s="107"/>
      <c r="R17" s="131"/>
    </row>
    <row r="18" customFormat="false" ht="12.75" hidden="false" customHeight="true" outlineLevel="0" collapsed="false">
      <c r="A18" s="132" t="n">
        <v>1996</v>
      </c>
      <c r="B18" s="133" t="n">
        <v>722494</v>
      </c>
      <c r="C18" s="134" t="n">
        <v>8.16885162178208</v>
      </c>
      <c r="D18" s="133" t="n">
        <v>241233</v>
      </c>
      <c r="E18" s="133" t="n">
        <v>229537</v>
      </c>
      <c r="F18" s="133" t="n">
        <v>251675</v>
      </c>
      <c r="G18" s="133"/>
      <c r="H18" s="133" t="n">
        <v>387223</v>
      </c>
      <c r="I18" s="135" t="n">
        <v>10.2756398746044</v>
      </c>
      <c r="J18" s="134" t="n">
        <v>5.72077846615516</v>
      </c>
      <c r="K18" s="136" t="n">
        <v>11883.581546</v>
      </c>
      <c r="L18" s="137" t="n">
        <v>14952.4236397737</v>
      </c>
      <c r="M18" s="138" t="n">
        <v>6749.86858613566</v>
      </c>
      <c r="N18" s="138" t="n">
        <v>38614.5028569421</v>
      </c>
      <c r="Q18" s="107"/>
      <c r="R18" s="131"/>
    </row>
    <row r="19" customFormat="false" ht="12.75" hidden="false" customHeight="true" outlineLevel="0" collapsed="false">
      <c r="A19" s="132" t="n">
        <v>1997</v>
      </c>
      <c r="B19" s="133" t="n">
        <v>718356</v>
      </c>
      <c r="C19" s="134" t="n">
        <v>8.11919582938924</v>
      </c>
      <c r="D19" s="133" t="n">
        <v>241227</v>
      </c>
      <c r="E19" s="133" t="n">
        <v>228893</v>
      </c>
      <c r="F19" s="133" t="n">
        <v>248232</v>
      </c>
      <c r="G19" s="133"/>
      <c r="H19" s="133" t="n">
        <v>386860</v>
      </c>
      <c r="I19" s="135" t="n">
        <v>10.2747823734266</v>
      </c>
      <c r="J19" s="134" t="n">
        <v>5.79811042754485</v>
      </c>
      <c r="K19" s="136" t="n">
        <v>12377.023364</v>
      </c>
      <c r="L19" s="137" t="n">
        <v>15494.6093889547</v>
      </c>
      <c r="M19" s="138" t="n">
        <v>6907.80902534117</v>
      </c>
      <c r="N19" s="138" t="n">
        <v>40052.239541319</v>
      </c>
      <c r="Q19" s="107"/>
      <c r="R19" s="131"/>
    </row>
    <row r="20" customFormat="false" ht="12.75" hidden="false" customHeight="true" outlineLevel="0" collapsed="false">
      <c r="A20" s="132" t="n">
        <v>1998</v>
      </c>
      <c r="B20" s="133" t="n">
        <v>660265</v>
      </c>
      <c r="C20" s="134" t="n">
        <v>7.45697976649144</v>
      </c>
      <c r="D20" s="133" t="n">
        <v>221106</v>
      </c>
      <c r="E20" s="133" t="n">
        <v>209405</v>
      </c>
      <c r="F20" s="133" t="n">
        <v>229713</v>
      </c>
      <c r="G20" s="133"/>
      <c r="H20" s="133" t="n">
        <v>353601</v>
      </c>
      <c r="I20" s="135" t="n">
        <v>9.26360265328168</v>
      </c>
      <c r="J20" s="134" t="n">
        <v>5.79444345462824</v>
      </c>
      <c r="K20" s="136" t="n">
        <v>11424.978858</v>
      </c>
      <c r="L20" s="137" t="n">
        <v>14319.4550192622</v>
      </c>
      <c r="M20" s="138" t="n">
        <v>6988.77849329583</v>
      </c>
      <c r="N20" s="138" t="n">
        <v>40496.0817963246</v>
      </c>
      <c r="Q20" s="107"/>
      <c r="R20" s="131"/>
    </row>
    <row r="21" customFormat="false" ht="12.75" hidden="false" customHeight="true" outlineLevel="0" collapsed="false">
      <c r="A21" s="132" t="n">
        <v>1999</v>
      </c>
      <c r="B21" s="133" t="n">
        <v>582169</v>
      </c>
      <c r="C21" s="134" t="n">
        <v>6.56969882725421</v>
      </c>
      <c r="D21" s="133" t="n">
        <v>194724</v>
      </c>
      <c r="E21" s="133" t="n">
        <v>183995</v>
      </c>
      <c r="F21" s="133" t="n">
        <v>203361</v>
      </c>
      <c r="G21" s="133"/>
      <c r="H21" s="133" t="n">
        <v>313473</v>
      </c>
      <c r="I21" s="135" t="n">
        <v>8.16969145331209</v>
      </c>
      <c r="J21" s="134" t="n">
        <v>5.83138260711449</v>
      </c>
      <c r="K21" s="136" t="n">
        <v>10465.18277</v>
      </c>
      <c r="L21" s="137" t="n">
        <v>13060.5967533696</v>
      </c>
      <c r="M21" s="138" t="n">
        <v>7144.82084516722</v>
      </c>
      <c r="N21" s="138" t="n">
        <v>41664.1840074572</v>
      </c>
      <c r="Q21" s="107"/>
      <c r="R21" s="131"/>
    </row>
    <row r="22" customFormat="false" ht="17.25" hidden="false" customHeight="true" outlineLevel="0" collapsed="false">
      <c r="A22" s="132" t="s">
        <v>366</v>
      </c>
      <c r="B22" s="133" t="n">
        <v>522905</v>
      </c>
      <c r="C22" s="134" t="n">
        <v>5.88671895052817</v>
      </c>
      <c r="D22" s="133" t="n">
        <v>174303</v>
      </c>
      <c r="E22" s="133" t="n">
        <v>165911</v>
      </c>
      <c r="F22" s="133" t="n">
        <v>182647</v>
      </c>
      <c r="G22" s="133"/>
      <c r="H22" s="133" t="n">
        <v>278655</v>
      </c>
      <c r="I22" s="135" t="n">
        <v>7.2</v>
      </c>
      <c r="J22" s="134" t="n">
        <v>5.79872243455169</v>
      </c>
      <c r="K22" s="136" t="n">
        <v>9520.509176</v>
      </c>
      <c r="L22" s="137" t="n">
        <v>11763.1423501395</v>
      </c>
      <c r="M22" s="138" t="n">
        <v>7279.87951189532</v>
      </c>
      <c r="N22" s="138" t="n">
        <v>42214.0006464606</v>
      </c>
      <c r="Q22" s="107"/>
      <c r="R22" s="131"/>
    </row>
    <row r="23" customFormat="false" ht="12.75" hidden="false" customHeight="true" outlineLevel="0" collapsed="false">
      <c r="A23" s="132" t="n">
        <v>2001</v>
      </c>
      <c r="B23" s="133" t="n">
        <v>469357</v>
      </c>
      <c r="C23" s="134" t="n">
        <v>5.2682709239333</v>
      </c>
      <c r="D23" s="133" t="n">
        <v>157228</v>
      </c>
      <c r="E23" s="133" t="n">
        <v>149315</v>
      </c>
      <c r="F23" s="133" t="n">
        <v>162814</v>
      </c>
      <c r="G23" s="133"/>
      <c r="H23" s="133" t="n">
        <v>252935</v>
      </c>
      <c r="I23" s="135" t="n">
        <v>6.4321136887153</v>
      </c>
      <c r="J23" s="134" t="n">
        <v>5.69015359677387</v>
      </c>
      <c r="K23" s="136" t="n">
        <v>8704.408079</v>
      </c>
      <c r="L23" s="137" t="n">
        <v>10497.1055272433</v>
      </c>
      <c r="M23" s="138" t="n">
        <v>7293.5110341252</v>
      </c>
      <c r="N23" s="138" t="n">
        <v>41501.1980439374</v>
      </c>
      <c r="Q23" s="107"/>
      <c r="R23" s="131"/>
    </row>
    <row r="24" customFormat="false" ht="12.75" hidden="false" customHeight="true" outlineLevel="0" collapsed="false">
      <c r="A24" s="132" t="n">
        <v>2002</v>
      </c>
      <c r="B24" s="133" t="n">
        <v>434396</v>
      </c>
      <c r="C24" s="134" t="n">
        <v>4.85858740862662</v>
      </c>
      <c r="D24" s="133" t="n">
        <v>145226</v>
      </c>
      <c r="E24" s="133" t="n">
        <v>141001</v>
      </c>
      <c r="F24" s="133" t="n">
        <v>148169</v>
      </c>
      <c r="G24" s="133"/>
      <c r="H24" s="133" t="n">
        <v>236821</v>
      </c>
      <c r="I24" s="135" t="n">
        <v>5.97942837436822</v>
      </c>
      <c r="J24" s="134" t="n">
        <v>5.78188167434476</v>
      </c>
      <c r="K24" s="136" t="n">
        <v>8527.952474</v>
      </c>
      <c r="L24" s="137" t="n">
        <v>10069.4236488275</v>
      </c>
      <c r="M24" s="138" t="n">
        <v>7353.85738018807</v>
      </c>
      <c r="N24" s="138" t="n">
        <v>42519.1332222543</v>
      </c>
      <c r="Q24" s="107"/>
      <c r="R24" s="131"/>
    </row>
    <row r="25" customFormat="false" ht="12.75" hidden="false" customHeight="true" outlineLevel="0" collapsed="false">
      <c r="A25" s="132" t="n">
        <v>2003</v>
      </c>
      <c r="B25" s="133" t="n">
        <v>418638</v>
      </c>
      <c r="C25" s="134" t="n">
        <v>4.66414206404647</v>
      </c>
      <c r="D25" s="133" t="n">
        <v>138444</v>
      </c>
      <c r="E25" s="133" t="n">
        <v>137210</v>
      </c>
      <c r="F25" s="133" t="n">
        <v>142982</v>
      </c>
      <c r="G25" s="133"/>
      <c r="H25" s="133" t="n">
        <v>228932</v>
      </c>
      <c r="I25" s="135" t="n">
        <v>5.85135296487705</v>
      </c>
      <c r="J25" s="134" t="n">
        <v>5.6092114689078</v>
      </c>
      <c r="K25" s="136" t="n">
        <v>8273.851674</v>
      </c>
      <c r="L25" s="137" t="n">
        <v>9583.20878357476</v>
      </c>
      <c r="M25" s="138" t="n">
        <v>7462.81428609512</v>
      </c>
      <c r="N25" s="138" t="n">
        <v>41860.5034838937</v>
      </c>
      <c r="Q25" s="107"/>
      <c r="R25" s="131"/>
    </row>
    <row r="26" customFormat="false" ht="12.75" hidden="false" customHeight="true" outlineLevel="0" collapsed="false">
      <c r="A26" s="132" t="n">
        <v>2004</v>
      </c>
      <c r="B26" s="133" t="n">
        <v>418002</v>
      </c>
      <c r="C26" s="134" t="n">
        <v>4.63859523589696</v>
      </c>
      <c r="D26" s="133" t="n">
        <v>137817</v>
      </c>
      <c r="E26" s="133" t="n">
        <v>138448</v>
      </c>
      <c r="F26" s="133" t="n">
        <v>141736</v>
      </c>
      <c r="G26" s="133"/>
      <c r="H26" s="133" t="n">
        <v>229494</v>
      </c>
      <c r="I26" s="135" t="n">
        <v>5.89854429464194</v>
      </c>
      <c r="J26" s="134" t="n">
        <v>5.73267710702676</v>
      </c>
      <c r="K26" s="136" t="n">
        <v>8687.467971</v>
      </c>
      <c r="L26" s="137" t="n">
        <v>10022.6372068009</v>
      </c>
      <c r="M26" s="138" t="n">
        <v>7618.21445240507</v>
      </c>
      <c r="N26" s="138" t="n">
        <v>43672.763587723</v>
      </c>
      <c r="Q26" s="107"/>
      <c r="R26" s="131"/>
    </row>
    <row r="27" customFormat="false" ht="15" hidden="false" customHeight="true" outlineLevel="0" collapsed="false">
      <c r="A27" s="132" t="n">
        <v>2005</v>
      </c>
      <c r="B27" s="133" t="n">
        <v>407266</v>
      </c>
      <c r="C27" s="134" t="n">
        <v>4.50129490728747</v>
      </c>
      <c r="D27" s="133" t="n">
        <v>134972</v>
      </c>
      <c r="E27" s="133" t="n">
        <v>136634</v>
      </c>
      <c r="F27" s="133" t="n">
        <v>135660</v>
      </c>
      <c r="G27" s="133"/>
      <c r="H27" s="133" t="n">
        <v>225338</v>
      </c>
      <c r="I27" s="135" t="n">
        <v>6.07373858931687</v>
      </c>
      <c r="J27" s="134" t="n">
        <v>5.78538462221197</v>
      </c>
      <c r="K27" s="136" t="n">
        <v>8583.644189</v>
      </c>
      <c r="L27" s="137" t="n">
        <v>9860.47656818399</v>
      </c>
      <c r="M27" s="138" t="n">
        <v>7563.64667371652</v>
      </c>
      <c r="N27" s="138" t="n">
        <v>43758.6051539642</v>
      </c>
      <c r="Q27" s="107"/>
      <c r="R27" s="131"/>
    </row>
    <row r="28" customFormat="false" ht="12.75" hidden="false" customHeight="true" outlineLevel="0" collapsed="false">
      <c r="A28" s="132" t="n">
        <v>2006</v>
      </c>
      <c r="B28" s="133" t="n">
        <v>392911</v>
      </c>
      <c r="C28" s="134" t="n">
        <v>4.31142235975568</v>
      </c>
      <c r="D28" s="133" t="n">
        <v>129162</v>
      </c>
      <c r="E28" s="133" t="n">
        <v>135029</v>
      </c>
      <c r="F28" s="133" t="n">
        <v>128720</v>
      </c>
      <c r="G28" s="133"/>
      <c r="H28" s="133" t="n">
        <v>218584</v>
      </c>
      <c r="I28" s="135" t="n">
        <v>5.80673827204014</v>
      </c>
      <c r="J28" s="134" t="n">
        <v>5.87102898656809</v>
      </c>
      <c r="K28" s="136" t="n">
        <v>8709.74722</v>
      </c>
      <c r="L28" s="137" t="n">
        <v>9870.8629830209</v>
      </c>
      <c r="M28" s="138" t="n">
        <v>7691.70341375868</v>
      </c>
      <c r="N28" s="138" t="n">
        <v>45158.213698262</v>
      </c>
      <c r="Q28" s="107"/>
      <c r="R28" s="131"/>
    </row>
    <row r="29" customFormat="false" ht="12.75" hidden="false" customHeight="true" outlineLevel="0" collapsed="false">
      <c r="A29" s="132" t="n">
        <v>2007</v>
      </c>
      <c r="B29" s="133" t="n">
        <v>379002</v>
      </c>
      <c r="C29" s="134" t="n">
        <v>4.12724613840445</v>
      </c>
      <c r="D29" s="133" t="n">
        <v>124208</v>
      </c>
      <c r="E29" s="133" t="n">
        <v>130523</v>
      </c>
      <c r="F29" s="133" t="n">
        <v>124271</v>
      </c>
      <c r="G29" s="133"/>
      <c r="H29" s="133" t="n">
        <v>211586</v>
      </c>
      <c r="I29" s="135" t="n">
        <v>5.5892007872223</v>
      </c>
      <c r="J29" s="134" t="n">
        <v>6.00791167657596</v>
      </c>
      <c r="K29" s="136" t="n">
        <v>8857.744002</v>
      </c>
      <c r="L29" s="137" t="n">
        <v>9821.23823787209</v>
      </c>
      <c r="M29" s="138" t="n">
        <v>7726.01911427252</v>
      </c>
      <c r="N29" s="138" t="n">
        <v>46417.2404500869</v>
      </c>
      <c r="Q29" s="107"/>
      <c r="R29" s="131"/>
    </row>
    <row r="30" customFormat="false" ht="12.75" hidden="false" customHeight="true" outlineLevel="0" collapsed="false">
      <c r="A30" s="132" t="n">
        <v>2008</v>
      </c>
      <c r="B30" s="133" t="n">
        <v>385253</v>
      </c>
      <c r="C30" s="134" t="n">
        <v>4.16204146192877</v>
      </c>
      <c r="D30" s="133" t="n">
        <v>126641</v>
      </c>
      <c r="E30" s="133" t="n">
        <v>132216</v>
      </c>
      <c r="F30" s="133" t="n">
        <v>126396</v>
      </c>
      <c r="G30" s="133"/>
      <c r="H30" s="133" t="n">
        <v>215171</v>
      </c>
      <c r="I30" s="135" t="n">
        <v>5.65889595862879</v>
      </c>
      <c r="J30" s="134" t="n">
        <v>6.0873909588188</v>
      </c>
      <c r="K30" s="136" t="n">
        <v>9464.729567</v>
      </c>
      <c r="L30" s="137" t="n">
        <v>10141.6587632693</v>
      </c>
      <c r="M30" s="138" t="n">
        <v>7742.72902840006</v>
      </c>
      <c r="N30" s="138" t="n">
        <v>47133.0186840664</v>
      </c>
      <c r="Q30" s="107"/>
      <c r="R30" s="131"/>
    </row>
    <row r="31" customFormat="false" ht="12.75" hidden="false" customHeight="true" outlineLevel="0" collapsed="false">
      <c r="A31" s="132" t="n">
        <v>2009</v>
      </c>
      <c r="B31" s="133" t="n">
        <v>422810</v>
      </c>
      <c r="C31" s="134" t="n">
        <v>4.52654313678594</v>
      </c>
      <c r="D31" s="133" t="n">
        <v>138057</v>
      </c>
      <c r="E31" s="133" t="n">
        <v>146295</v>
      </c>
      <c r="F31" s="133" t="n">
        <v>138458</v>
      </c>
      <c r="G31" s="133"/>
      <c r="H31" s="133" t="n">
        <v>237303</v>
      </c>
      <c r="I31" s="135" t="n">
        <v>6.22511002835106</v>
      </c>
      <c r="J31" s="134" t="n">
        <v>6.23762447166703</v>
      </c>
      <c r="K31" s="136" t="n">
        <v>11059.235574</v>
      </c>
      <c r="L31" s="137" t="n">
        <v>11887.7740463897</v>
      </c>
      <c r="M31" s="138" t="n">
        <v>8031.15648445772</v>
      </c>
      <c r="N31" s="138" t="n">
        <v>50095.3382232408</v>
      </c>
      <c r="Q31" s="107"/>
      <c r="R31" s="131"/>
    </row>
    <row r="32" customFormat="false" ht="12.75" hidden="false" customHeight="true" outlineLevel="0" collapsed="false">
      <c r="A32" s="132" t="n">
        <v>2010</v>
      </c>
      <c r="B32" s="133" t="n">
        <v>436906</v>
      </c>
      <c r="C32" s="134" t="n">
        <v>4.64025013886573</v>
      </c>
      <c r="D32" s="133" t="n">
        <v>143385</v>
      </c>
      <c r="E32" s="133" t="n">
        <v>150580</v>
      </c>
      <c r="F32" s="133" t="n">
        <v>142941</v>
      </c>
      <c r="G32" s="133"/>
      <c r="H32" s="133" t="n">
        <v>247246</v>
      </c>
      <c r="I32" s="135" t="n">
        <v>6.49210481265069</v>
      </c>
      <c r="J32" s="134" t="n">
        <v>6.42338804267814</v>
      </c>
      <c r="K32" s="136" t="n">
        <v>11594.454507</v>
      </c>
      <c r="L32" s="137" t="n">
        <v>12307.0247849791</v>
      </c>
      <c r="M32" s="138" t="n">
        <v>7749.24946650686</v>
      </c>
      <c r="N32" s="138" t="n">
        <v>49776.4363628902</v>
      </c>
      <c r="Q32" s="107"/>
      <c r="R32" s="131"/>
    </row>
    <row r="33" customFormat="false" ht="12.75" hidden="false" customHeight="true" outlineLevel="0" collapsed="false">
      <c r="A33" s="132" t="n">
        <v>2011</v>
      </c>
      <c r="B33" s="133" t="n">
        <v>417880</v>
      </c>
      <c r="C33" s="134" t="n">
        <v>4.40668975746228</v>
      </c>
      <c r="D33" s="133" t="n">
        <v>138155</v>
      </c>
      <c r="E33" s="133" t="n">
        <v>142807</v>
      </c>
      <c r="F33" s="133" t="n">
        <v>136864</v>
      </c>
      <c r="G33" s="133"/>
      <c r="H33" s="133" t="n">
        <v>235975</v>
      </c>
      <c r="I33" s="135" t="n">
        <v>5.95908724973935</v>
      </c>
      <c r="J33" s="134" t="n">
        <v>6.55126602394322</v>
      </c>
      <c r="K33" s="136" t="n">
        <v>11247.897705</v>
      </c>
      <c r="L33" s="137" t="n">
        <v>11633.6265926775</v>
      </c>
      <c r="M33" s="138" t="n">
        <v>7525.30125307823</v>
      </c>
      <c r="N33" s="138" t="n">
        <v>49300.2504192287</v>
      </c>
      <c r="Q33" s="107"/>
      <c r="R33" s="131"/>
    </row>
    <row r="34" customFormat="false" ht="17.25" hidden="false" customHeight="true" outlineLevel="0" collapsed="false">
      <c r="A34" s="132" t="s">
        <v>367</v>
      </c>
      <c r="B34" s="133" t="n">
        <v>399449</v>
      </c>
      <c r="C34" s="134" t="n">
        <v>4.18013261554938</v>
      </c>
      <c r="D34" s="133" t="n">
        <v>131199</v>
      </c>
      <c r="E34" s="133" t="n">
        <v>136564</v>
      </c>
      <c r="F34" s="133" t="n">
        <v>131678</v>
      </c>
      <c r="G34" s="133"/>
      <c r="H34" s="133" t="n">
        <v>225110</v>
      </c>
      <c r="I34" s="135" t="n">
        <v>5.66803461973535</v>
      </c>
      <c r="J34" s="134" t="n">
        <v>6.58592688019191</v>
      </c>
      <c r="K34" s="136" t="n">
        <v>10621.167522</v>
      </c>
      <c r="L34" s="137" t="n">
        <v>10888.555921424</v>
      </c>
      <c r="M34" s="138" t="n">
        <v>7344.43841079</v>
      </c>
      <c r="N34" s="138" t="n">
        <v>48369.9343495358</v>
      </c>
      <c r="Q34" s="107"/>
      <c r="R34" s="131"/>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32" t="s">
        <v>368</v>
      </c>
      <c r="B35" s="133" t="n">
        <v>411485</v>
      </c>
      <c r="C35" s="134" t="n">
        <v>4.26636394250868</v>
      </c>
      <c r="D35" s="133" t="n">
        <v>132271</v>
      </c>
      <c r="E35" s="133" t="n">
        <v>139094</v>
      </c>
      <c r="F35" s="133" t="n">
        <v>140089</v>
      </c>
      <c r="G35" s="133"/>
      <c r="H35" s="133" t="n">
        <v>228056</v>
      </c>
      <c r="I35" s="135" t="n">
        <v>5.72932015416481</v>
      </c>
      <c r="J35" s="134" t="n">
        <v>6.57010997298909</v>
      </c>
      <c r="K35" s="136" t="n">
        <v>10802.864514</v>
      </c>
      <c r="L35" s="137" t="n">
        <v>11079.764021539</v>
      </c>
      <c r="M35" s="138" t="n">
        <v>7394.62864995032</v>
      </c>
      <c r="N35" s="138" t="n">
        <v>48583.5234395894</v>
      </c>
      <c r="Q35" s="107"/>
      <c r="R35" s="131"/>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132" t="s">
        <v>369</v>
      </c>
      <c r="B36" s="133" t="n">
        <v>410621</v>
      </c>
      <c r="C36" s="134" t="n">
        <v>4.21264024958566</v>
      </c>
      <c r="D36" s="133" t="n">
        <v>129660</v>
      </c>
      <c r="E36" s="133" t="n">
        <v>140614</v>
      </c>
      <c r="F36" s="133" t="n">
        <v>140321</v>
      </c>
      <c r="G36" s="133"/>
      <c r="H36" s="133" t="n">
        <v>226684</v>
      </c>
      <c r="I36" s="135" t="n">
        <v>5.6</v>
      </c>
      <c r="J36" s="134" t="n">
        <v>6.46571438654691</v>
      </c>
      <c r="K36" s="136" t="n">
        <v>10545.612671</v>
      </c>
      <c r="L36" s="137" t="n">
        <v>10835.5842210463</v>
      </c>
      <c r="M36" s="138" t="n">
        <v>7392.90198301008</v>
      </c>
      <c r="N36" s="138" t="n">
        <v>47800.3927098795</v>
      </c>
      <c r="Q36" s="107"/>
      <c r="R36" s="131"/>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39" t="s">
        <v>370</v>
      </c>
      <c r="B37" s="140" t="n">
        <v>415664</v>
      </c>
      <c r="C37" s="141" t="n">
        <v>4.21950342792018</v>
      </c>
      <c r="D37" s="142" t="n">
        <v>129047</v>
      </c>
      <c r="E37" s="142" t="n">
        <v>143564</v>
      </c>
      <c r="F37" s="142" t="n">
        <v>143000</v>
      </c>
      <c r="G37" s="142"/>
      <c r="H37" s="140" t="n">
        <v>226511</v>
      </c>
      <c r="I37" s="143" t="n">
        <v>5.57119484702093</v>
      </c>
      <c r="J37" s="144" t="n">
        <v>6.41737487362645</v>
      </c>
      <c r="K37" s="145" t="n">
        <v>10588.515314</v>
      </c>
      <c r="L37" s="146" t="n">
        <v>10884.5274223473</v>
      </c>
      <c r="M37" s="147" t="n">
        <v>7487.94888184786</v>
      </c>
      <c r="N37" s="138" t="n">
        <v>48052.9750093697</v>
      </c>
      <c r="P37" s="118"/>
      <c r="Q37" s="107"/>
      <c r="R37" s="131"/>
    </row>
    <row r="38" customFormat="false" ht="13.5" hidden="false" customHeight="false" outlineLevel="0" collapsed="false">
      <c r="A38" s="148" t="s">
        <v>371</v>
      </c>
      <c r="B38" s="142" t="n">
        <v>409681</v>
      </c>
      <c r="C38" s="141" t="n">
        <v>4.09879668675407</v>
      </c>
      <c r="D38" s="142" t="n">
        <v>126313</v>
      </c>
      <c r="E38" s="142" t="n">
        <v>143004</v>
      </c>
      <c r="F38" s="142" t="n">
        <v>140136</v>
      </c>
      <c r="G38" s="142"/>
      <c r="H38" s="142" t="n">
        <v>220112</v>
      </c>
      <c r="I38" s="146" t="n">
        <v>6.07645033179861</v>
      </c>
      <c r="J38" s="149" t="n">
        <v>6.3533655593516</v>
      </c>
      <c r="K38" s="146" t="n">
        <v>10521.793186</v>
      </c>
      <c r="L38" s="146" t="n">
        <v>10710.6620836914</v>
      </c>
      <c r="M38" s="147" t="n">
        <v>7658.94151797228</v>
      </c>
      <c r="N38" s="147" t="n">
        <v>48660.0552613732</v>
      </c>
      <c r="P38" s="118"/>
      <c r="Q38" s="107"/>
      <c r="R38" s="131"/>
    </row>
    <row r="39" customFormat="false" ht="12" hidden="false" customHeight="true" outlineLevel="0" collapsed="false">
      <c r="A39" s="150" t="s">
        <v>372</v>
      </c>
      <c r="B39" s="151" t="n">
        <v>407559</v>
      </c>
      <c r="C39" s="152" t="n">
        <v>4.02716654404114</v>
      </c>
      <c r="D39" s="151" t="n">
        <v>124300</v>
      </c>
      <c r="E39" s="151" t="n">
        <v>139745</v>
      </c>
      <c r="F39" s="151" t="n">
        <v>143514</v>
      </c>
      <c r="G39" s="151"/>
      <c r="H39" s="151" t="n">
        <v>215160</v>
      </c>
      <c r="I39" s="153" t="n">
        <v>5.86863487959152</v>
      </c>
      <c r="J39" s="154" t="n">
        <v>6.42624093697713</v>
      </c>
      <c r="K39" s="155" t="n">
        <v>10688.646696</v>
      </c>
      <c r="L39" s="155" t="n">
        <v>10688.646696</v>
      </c>
      <c r="M39" s="156" t="n">
        <v>7730.43943674196</v>
      </c>
      <c r="N39" s="156" t="n">
        <v>49677.6663692136</v>
      </c>
      <c r="Q39" s="107"/>
      <c r="R39" s="131"/>
    </row>
    <row r="40" customFormat="false" ht="12" hidden="false" customHeight="true" outlineLevel="0" collapsed="false">
      <c r="A40" s="157" t="s">
        <v>373</v>
      </c>
      <c r="B40" s="140"/>
      <c r="C40" s="141"/>
      <c r="D40" s="142"/>
      <c r="E40" s="142"/>
      <c r="F40" s="142"/>
      <c r="G40" s="142"/>
      <c r="H40" s="140"/>
      <c r="I40" s="158"/>
      <c r="J40" s="144"/>
      <c r="K40" s="145"/>
      <c r="L40" s="146"/>
      <c r="M40" s="147"/>
      <c r="N40" s="159"/>
    </row>
    <row r="41" customFormat="false" ht="12" hidden="false" customHeight="true" outlineLevel="0" collapsed="false">
      <c r="A41" s="160" t="s">
        <v>374</v>
      </c>
      <c r="B41" s="160"/>
      <c r="C41" s="160"/>
      <c r="D41" s="160"/>
      <c r="E41" s="160"/>
      <c r="F41" s="160"/>
      <c r="G41" s="160"/>
      <c r="H41" s="160"/>
      <c r="I41" s="161"/>
      <c r="J41" s="160"/>
      <c r="K41" s="160"/>
      <c r="L41" s="160"/>
      <c r="M41" s="162"/>
      <c r="N41" s="160"/>
    </row>
    <row r="42" customFormat="false" ht="12" hidden="false" customHeight="true" outlineLevel="0" collapsed="false">
      <c r="A42" s="160" t="s">
        <v>375</v>
      </c>
      <c r="B42" s="160"/>
      <c r="C42" s="160"/>
      <c r="D42" s="160"/>
      <c r="E42" s="160"/>
      <c r="F42" s="160"/>
      <c r="G42" s="160"/>
      <c r="H42" s="160"/>
      <c r="I42" s="161"/>
      <c r="J42" s="160"/>
      <c r="K42" s="160"/>
      <c r="L42" s="160"/>
      <c r="M42" s="162"/>
      <c r="N42" s="160"/>
    </row>
    <row r="43" customFormat="false" ht="12" hidden="false" customHeight="true" outlineLevel="0" collapsed="false">
      <c r="A43" s="160" t="s">
        <v>376</v>
      </c>
      <c r="B43" s="160"/>
      <c r="C43" s="160"/>
      <c r="D43" s="160"/>
      <c r="E43" s="160"/>
      <c r="F43" s="160"/>
      <c r="G43" s="160"/>
      <c r="H43" s="160"/>
      <c r="I43" s="161"/>
      <c r="J43" s="160"/>
      <c r="K43" s="160"/>
      <c r="L43" s="160"/>
      <c r="M43" s="162"/>
      <c r="N43" s="160"/>
    </row>
    <row r="44" customFormat="false" ht="12" hidden="false" customHeight="true" outlineLevel="0" collapsed="false">
      <c r="A44" s="160" t="s">
        <v>377</v>
      </c>
      <c r="B44" s="160"/>
      <c r="C44" s="160"/>
      <c r="D44" s="160"/>
      <c r="E44" s="160"/>
      <c r="F44" s="160"/>
      <c r="G44" s="160"/>
      <c r="H44" s="160"/>
      <c r="I44" s="161"/>
      <c r="J44" s="160"/>
      <c r="K44" s="160"/>
      <c r="L44" s="160"/>
      <c r="M44" s="162"/>
      <c r="N44" s="160"/>
    </row>
    <row r="45" customFormat="false" ht="12" hidden="false" customHeight="true" outlineLevel="0" collapsed="false">
      <c r="A45" s="160" t="s">
        <v>378</v>
      </c>
      <c r="B45" s="160"/>
      <c r="C45" s="160"/>
      <c r="D45" s="160"/>
      <c r="E45" s="160"/>
      <c r="F45" s="160"/>
      <c r="G45" s="160"/>
      <c r="H45" s="160"/>
      <c r="I45" s="161"/>
      <c r="J45" s="160"/>
      <c r="K45" s="160"/>
      <c r="L45" s="160"/>
      <c r="M45" s="162"/>
      <c r="N45" s="160"/>
    </row>
    <row r="46" customFormat="false" ht="12" hidden="false" customHeight="true" outlineLevel="0" collapsed="false">
      <c r="A46" s="160" t="s">
        <v>379</v>
      </c>
      <c r="B46" s="160"/>
      <c r="C46" s="160"/>
      <c r="D46" s="160"/>
      <c r="E46" s="160"/>
      <c r="F46" s="160"/>
      <c r="G46" s="160"/>
      <c r="H46" s="160"/>
      <c r="I46" s="161"/>
      <c r="J46" s="160"/>
      <c r="K46" s="160"/>
      <c r="L46" s="160"/>
      <c r="M46" s="162"/>
    </row>
    <row r="47" customFormat="false" ht="12" hidden="false" customHeight="true" outlineLevel="0" collapsed="false">
      <c r="A47" s="160" t="s">
        <v>380</v>
      </c>
      <c r="B47" s="160"/>
      <c r="C47" s="160"/>
      <c r="D47" s="160"/>
      <c r="E47" s="160"/>
      <c r="F47" s="160"/>
      <c r="G47" s="160"/>
      <c r="H47" s="160"/>
      <c r="I47" s="161"/>
      <c r="J47" s="160"/>
      <c r="K47" s="160"/>
      <c r="L47" s="160"/>
      <c r="M47" s="160"/>
    </row>
    <row r="48" customFormat="false" ht="12" hidden="false" customHeight="false" outlineLevel="0" collapsed="false">
      <c r="A48" s="160" t="s">
        <v>381</v>
      </c>
      <c r="B48" s="160"/>
      <c r="C48" s="160"/>
      <c r="D48" s="160"/>
      <c r="E48" s="160"/>
      <c r="F48" s="160"/>
      <c r="G48" s="160"/>
      <c r="H48" s="160"/>
      <c r="I48" s="161"/>
      <c r="J48" s="160"/>
      <c r="K48" s="160"/>
      <c r="L48" s="160"/>
      <c r="M48" s="160"/>
    </row>
    <row r="49" customFormat="false" ht="12" hidden="false" customHeight="false" outlineLevel="0" collapsed="false">
      <c r="A49" s="160" t="s">
        <v>382</v>
      </c>
      <c r="B49" s="160"/>
      <c r="C49" s="160"/>
      <c r="D49" s="160"/>
      <c r="E49" s="160"/>
      <c r="F49" s="160"/>
      <c r="G49" s="160"/>
      <c r="H49" s="160"/>
      <c r="I49" s="161"/>
      <c r="J49" s="160"/>
      <c r="K49" s="160"/>
      <c r="L49" s="160"/>
      <c r="M49" s="160"/>
    </row>
    <row r="50" customFormat="false" ht="12" hidden="false" customHeight="false" outlineLevel="0" collapsed="false">
      <c r="A50" s="160" t="s">
        <v>383</v>
      </c>
      <c r="B50" s="160"/>
      <c r="C50" s="160"/>
      <c r="D50" s="160"/>
      <c r="E50" s="160"/>
      <c r="F50" s="160"/>
      <c r="G50" s="160"/>
      <c r="H50" s="160"/>
      <c r="I50" s="161"/>
      <c r="J50" s="160"/>
      <c r="K50" s="160"/>
      <c r="L50" s="160"/>
      <c r="M50" s="160"/>
      <c r="N50" s="160"/>
    </row>
    <row r="51" customFormat="false" ht="12" hidden="false" customHeight="false" outlineLevel="0" collapsed="false">
      <c r="A51" s="160" t="s">
        <v>384</v>
      </c>
      <c r="F51" s="107"/>
      <c r="G51" s="107"/>
    </row>
    <row r="52" customFormat="false" ht="12.6" hidden="false" customHeight="true" outlineLevel="0" collapsed="false">
      <c r="A52" s="163" t="s">
        <v>385</v>
      </c>
      <c r="D52" s="164"/>
      <c r="F52" s="107"/>
      <c r="G52" s="107"/>
      <c r="M52" s="60"/>
      <c r="N52" s="60"/>
    </row>
    <row r="53" customFormat="false" ht="13.5" hidden="false" customHeight="false" outlineLevel="0" collapsed="false">
      <c r="A53" s="163" t="s">
        <v>386</v>
      </c>
      <c r="D53" s="107"/>
      <c r="F53" s="107"/>
      <c r="G53" s="107"/>
      <c r="M53" s="60"/>
      <c r="N53" s="60"/>
    </row>
    <row r="54" customFormat="false" ht="13.9" hidden="false" customHeight="true" outlineLevel="0" collapsed="false">
      <c r="A54" s="160" t="s">
        <v>387</v>
      </c>
      <c r="M54" s="60"/>
      <c r="N54" s="60"/>
    </row>
    <row r="55" customFormat="false" ht="13.5" hidden="false" customHeight="false" outlineLevel="0" collapsed="false">
      <c r="M55" s="60"/>
      <c r="N55" s="60"/>
    </row>
    <row r="56" customFormat="false" ht="13.5" hidden="false" customHeight="false" outlineLevel="0" collapsed="false">
      <c r="A56" s="165" t="s">
        <v>388</v>
      </c>
      <c r="M56" s="60"/>
      <c r="N56" s="60"/>
    </row>
    <row r="57" customFormat="false" ht="13.5" hidden="false" customHeight="false" outlineLevel="0" collapsed="false">
      <c r="A57" s="160"/>
      <c r="M57" s="60"/>
      <c r="N57" s="60"/>
    </row>
    <row r="58" customFormat="false" ht="13.5" hidden="false" customHeight="false" outlineLevel="0" collapsed="false">
      <c r="A58" s="166"/>
      <c r="M58" s="60"/>
      <c r="N58" s="60"/>
    </row>
    <row r="59" customFormat="false" ht="15" hidden="false" customHeight="false" outlineLevel="0" collapsed="false">
      <c r="A59" s="167"/>
    </row>
    <row r="78" customFormat="false" ht="12" hidden="false" customHeight="true" outlineLevel="0" collapsed="false"/>
    <row r="79" customFormat="false" ht="12" hidden="false" customHeight="true" outlineLevel="0" collapsed="false"/>
    <row r="81" customFormat="false" ht="15.75" hidden="false" customHeight="true" outlineLevel="0" collapsed="false"/>
  </sheetData>
  <mergeCells count="1">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LEkonomiskt bistånd årsstatistik 2014&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W64"/>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B12" activeCellId="0" sqref="B12:E39"/>
    </sheetView>
  </sheetViews>
  <sheetFormatPr defaultColWidth="11.41796875" defaultRowHeight="12" zeroHeight="false" outlineLevelRow="0" outlineLevelCol="0"/>
  <cols>
    <col collapsed="false" customWidth="true" hidden="false" outlineLevel="0" max="1" min="1" style="168" width="7.28"/>
    <col collapsed="false" customWidth="true" hidden="false" outlineLevel="0" max="2" min="2" style="169" width="8.7"/>
    <col collapsed="false" customWidth="true" hidden="false" outlineLevel="0" max="3" min="3" style="168" width="13.28"/>
    <col collapsed="false" customWidth="true" hidden="false" outlineLevel="0" max="4" min="4" style="168" width="13.99"/>
    <col collapsed="false" customWidth="true" hidden="false" outlineLevel="0" max="5" min="5" style="168" width="7.99"/>
    <col collapsed="false" customWidth="true" hidden="true" outlineLevel="0" max="6" min="6" style="168" width="2.42"/>
    <col collapsed="false" customWidth="true" hidden="false" outlineLevel="0" max="7" min="7" style="168" width="24.28"/>
    <col collapsed="false" customWidth="false" hidden="false" outlineLevel="0" max="257" min="8" style="168" width="11.42"/>
  </cols>
  <sheetData>
    <row r="2" s="172" customFormat="true" ht="13.5" hidden="false" customHeight="true" outlineLevel="0" collapsed="false">
      <c r="A2" s="170" t="s">
        <v>389</v>
      </c>
      <c r="B2" s="170"/>
      <c r="C2" s="170"/>
      <c r="D2" s="170"/>
      <c r="E2" s="170"/>
      <c r="F2" s="170"/>
      <c r="G2" s="170"/>
      <c r="H2" s="171"/>
    </row>
    <row r="3" s="172" customFormat="true" ht="12.75" hidden="false" customHeight="false" outlineLevel="0" collapsed="false">
      <c r="A3" s="170"/>
      <c r="B3" s="170"/>
      <c r="C3" s="170"/>
      <c r="D3" s="170"/>
      <c r="E3" s="170"/>
      <c r="F3" s="170"/>
      <c r="G3" s="170"/>
      <c r="H3" s="171"/>
    </row>
    <row r="4" s="172" customFormat="true" ht="13.5" hidden="false" customHeight="true" outlineLevel="0" collapsed="false">
      <c r="A4" s="173" t="s">
        <v>390</v>
      </c>
      <c r="B4" s="173"/>
      <c r="C4" s="173"/>
      <c r="D4" s="173"/>
      <c r="E4" s="173"/>
      <c r="F4" s="173"/>
      <c r="G4" s="173"/>
      <c r="H4" s="171"/>
    </row>
    <row r="5" s="174" customFormat="true" ht="18.75" hidden="false" customHeight="true" outlineLevel="0" collapsed="false">
      <c r="H5" s="171"/>
      <c r="N5" s="175"/>
      <c r="O5" s="175"/>
      <c r="P5" s="175"/>
      <c r="Q5" s="175"/>
      <c r="R5" s="175"/>
      <c r="S5" s="175"/>
      <c r="T5" s="175"/>
    </row>
    <row r="6" customFormat="false" ht="17.25" hidden="false" customHeight="true" outlineLevel="0" collapsed="false">
      <c r="A6" s="176" t="s">
        <v>337</v>
      </c>
      <c r="B6" s="177" t="s">
        <v>391</v>
      </c>
      <c r="C6" s="177"/>
      <c r="D6" s="177"/>
      <c r="E6" s="177"/>
      <c r="F6" s="177"/>
      <c r="G6" s="177"/>
      <c r="N6" s="175"/>
      <c r="O6" s="175"/>
      <c r="P6" s="175"/>
      <c r="Q6" s="175"/>
      <c r="R6" s="175"/>
      <c r="S6" s="175"/>
      <c r="T6" s="175"/>
    </row>
    <row r="7" customFormat="false" ht="15" hidden="false" customHeight="true" outlineLevel="0" collapsed="false">
      <c r="A7" s="178"/>
      <c r="B7" s="177"/>
      <c r="C7" s="177"/>
      <c r="D7" s="177"/>
      <c r="E7" s="177"/>
      <c r="F7" s="177"/>
      <c r="G7" s="177"/>
      <c r="N7" s="175"/>
      <c r="O7" s="175"/>
      <c r="P7" s="175"/>
      <c r="Q7" s="175"/>
      <c r="R7" s="175"/>
      <c r="S7" s="175"/>
      <c r="T7" s="175"/>
    </row>
    <row r="8" customFormat="false" ht="15.75" hidden="false" customHeight="true" outlineLevel="0" collapsed="false">
      <c r="A8" s="178"/>
      <c r="B8" s="179" t="s">
        <v>392</v>
      </c>
      <c r="C8" s="179" t="s">
        <v>393</v>
      </c>
      <c r="D8" s="180" t="s">
        <v>394</v>
      </c>
      <c r="E8" s="181"/>
      <c r="F8" s="178"/>
      <c r="G8" s="178"/>
    </row>
    <row r="9" customFormat="false" ht="15.75" hidden="false" customHeight="true" outlineLevel="0" collapsed="false">
      <c r="A9" s="178"/>
      <c r="B9" s="180" t="s">
        <v>347</v>
      </c>
      <c r="C9" s="180" t="s">
        <v>395</v>
      </c>
      <c r="D9" s="180" t="s">
        <v>396</v>
      </c>
      <c r="E9" s="179" t="s">
        <v>209</v>
      </c>
      <c r="F9" s="178"/>
      <c r="G9" s="178"/>
    </row>
    <row r="10" customFormat="false" ht="14.25" hidden="false" customHeight="true" outlineLevel="0" collapsed="false">
      <c r="A10" s="178"/>
      <c r="B10" s="180" t="s">
        <v>356</v>
      </c>
      <c r="C10" s="180"/>
      <c r="D10" s="180" t="s">
        <v>397</v>
      </c>
      <c r="E10" s="179" t="s">
        <v>398</v>
      </c>
      <c r="F10" s="178"/>
      <c r="G10" s="178"/>
    </row>
    <row r="11" customFormat="false" ht="11.25" hidden="false" customHeight="true" outlineLevel="0" collapsed="false">
      <c r="A11" s="182"/>
      <c r="B11" s="183"/>
      <c r="C11" s="183"/>
      <c r="D11" s="183"/>
      <c r="E11" s="183"/>
      <c r="F11" s="182"/>
      <c r="G11" s="182"/>
    </row>
    <row r="12" customFormat="false" ht="16.5" hidden="false" customHeight="true" outlineLevel="0" collapsed="false">
      <c r="A12" s="184" t="s">
        <v>364</v>
      </c>
      <c r="B12" s="185" t="n">
        <v>7299.05153531752</v>
      </c>
      <c r="C12" s="185" t="n">
        <v>3212.62978117912</v>
      </c>
      <c r="D12" s="185" t="n">
        <v>4086.4217541384</v>
      </c>
      <c r="E12" s="185" t="n">
        <v>2363.28622538648</v>
      </c>
      <c r="F12" s="186" t="n">
        <v>3976.77313424928</v>
      </c>
      <c r="G12" s="187"/>
      <c r="I12" s="188"/>
    </row>
    <row r="13" customFormat="false" ht="12" hidden="false" customHeight="true" outlineLevel="0" collapsed="false">
      <c r="A13" s="184" t="n">
        <v>1991</v>
      </c>
      <c r="B13" s="185" t="n">
        <v>7987.33517673605</v>
      </c>
      <c r="C13" s="185" t="n">
        <v>3798.20149838358</v>
      </c>
      <c r="D13" s="185" t="n">
        <v>4189.13367835247</v>
      </c>
      <c r="E13" s="185" t="n">
        <v>2057.35395574252</v>
      </c>
      <c r="F13" s="186" t="n">
        <v>4067.16118242914</v>
      </c>
      <c r="G13" s="187"/>
      <c r="I13" s="118"/>
    </row>
    <row r="14" customFormat="false" ht="12" hidden="false" customHeight="true" outlineLevel="0" collapsed="false">
      <c r="A14" s="184" t="n">
        <v>1992</v>
      </c>
      <c r="B14" s="185" t="n">
        <v>9719.22865785181</v>
      </c>
      <c r="C14" s="185" t="n">
        <v>4626.04571643757</v>
      </c>
      <c r="D14" s="185" t="n">
        <v>5093.18294141424</v>
      </c>
      <c r="E14" s="185" t="n">
        <v>2084.08707111532</v>
      </c>
      <c r="F14" s="186" t="n">
        <v>4949.83324129195</v>
      </c>
      <c r="G14" s="187"/>
    </row>
    <row r="15" customFormat="false" ht="15.75" hidden="false" customHeight="true" outlineLevel="0" collapsed="false">
      <c r="A15" s="184" t="s">
        <v>365</v>
      </c>
      <c r="B15" s="185" t="n">
        <v>11566.9465430573</v>
      </c>
      <c r="C15" s="185" t="n">
        <v>5658.54137164873</v>
      </c>
      <c r="D15" s="185" t="n">
        <v>5908.40517140859</v>
      </c>
      <c r="E15" s="185" t="n">
        <v>2195.57773796114</v>
      </c>
      <c r="F15" s="186" t="n">
        <v>5719.90377672656</v>
      </c>
      <c r="G15" s="187"/>
    </row>
    <row r="16" customFormat="false" ht="12" hidden="false" customHeight="true" outlineLevel="0" collapsed="false">
      <c r="A16" s="184" t="n">
        <v>1994</v>
      </c>
      <c r="B16" s="185" t="n">
        <v>13417.3152744765</v>
      </c>
      <c r="C16" s="185" t="n">
        <v>5608.60837600708</v>
      </c>
      <c r="D16" s="185" t="n">
        <v>7808.70689846946</v>
      </c>
      <c r="E16" s="185" t="n">
        <v>3626.90175957501</v>
      </c>
      <c r="F16" s="186" t="n">
        <v>7561.84710587083</v>
      </c>
      <c r="G16" s="187"/>
    </row>
    <row r="17" customFormat="false" ht="12" hidden="false" customHeight="true" outlineLevel="0" collapsed="false">
      <c r="A17" s="184" t="n">
        <v>1995</v>
      </c>
      <c r="B17" s="185" t="n">
        <v>13634.6889735223</v>
      </c>
      <c r="C17" s="185" t="n">
        <v>5215.28783280082</v>
      </c>
      <c r="D17" s="185" t="n">
        <v>8419.40114072143</v>
      </c>
      <c r="E17" s="185" t="n">
        <v>4072.94602282371</v>
      </c>
      <c r="F17" s="186" t="n">
        <v>8185.95834657222</v>
      </c>
      <c r="G17" s="187"/>
    </row>
    <row r="18" s="191" customFormat="true" ht="12" hidden="false" customHeight="true" outlineLevel="0" collapsed="false">
      <c r="A18" s="189" t="n">
        <v>1996</v>
      </c>
      <c r="B18" s="185" t="n">
        <v>14952.4236397737</v>
      </c>
      <c r="C18" s="185" t="n">
        <v>6067.85423915742</v>
      </c>
      <c r="D18" s="185" t="n">
        <v>8884.56940061625</v>
      </c>
      <c r="E18" s="185" t="n">
        <v>3902.87722449973</v>
      </c>
      <c r="F18" s="190" t="n">
        <v>8636.96944570781</v>
      </c>
      <c r="G18" s="187"/>
      <c r="H18" s="168"/>
    </row>
    <row r="19" s="191" customFormat="true" ht="12" hidden="false" customHeight="true" outlineLevel="0" collapsed="false">
      <c r="A19" s="189" t="n">
        <v>1997</v>
      </c>
      <c r="B19" s="185" t="n">
        <v>15494.6093889547</v>
      </c>
      <c r="C19" s="185" t="n">
        <v>6373.67077826934</v>
      </c>
      <c r="D19" s="185" t="n">
        <v>9120.93861068535</v>
      </c>
      <c r="E19" s="185" t="n">
        <v>3328.92524212328</v>
      </c>
      <c r="F19" s="190" t="n">
        <v>8864.45792512165</v>
      </c>
      <c r="G19" s="187"/>
      <c r="H19" s="168"/>
    </row>
    <row r="20" s="191" customFormat="true" ht="12" hidden="false" customHeight="true" outlineLevel="0" collapsed="false">
      <c r="A20" s="189" t="n">
        <v>1998</v>
      </c>
      <c r="B20" s="185" t="n">
        <v>14319.4550192622</v>
      </c>
      <c r="C20" s="185" t="n">
        <v>5667.57824846638</v>
      </c>
      <c r="D20" s="185" t="n">
        <v>8651.8767707958</v>
      </c>
      <c r="E20" s="185" t="n">
        <v>2140.77333081992</v>
      </c>
      <c r="F20" s="190" t="n">
        <v>8417.03491490837</v>
      </c>
      <c r="G20" s="187"/>
      <c r="H20" s="168"/>
    </row>
    <row r="21" s="191" customFormat="true" ht="12" hidden="false" customHeight="true" outlineLevel="0" collapsed="false">
      <c r="A21" s="189" t="n">
        <v>1999</v>
      </c>
      <c r="B21" s="185" t="n">
        <v>13060.5967533696</v>
      </c>
      <c r="C21" s="185" t="n">
        <v>5075.35204120821</v>
      </c>
      <c r="D21" s="185" t="n">
        <v>7985.24471216141</v>
      </c>
      <c r="E21" s="185" t="n">
        <v>1846.40615921089</v>
      </c>
      <c r="F21" s="190" t="n">
        <v>7768.08056426618</v>
      </c>
      <c r="G21" s="187"/>
      <c r="H21" s="168"/>
    </row>
    <row r="22" s="191" customFormat="true" ht="13.5" hidden="false" customHeight="false" outlineLevel="0" collapsed="false">
      <c r="A22" s="189" t="s">
        <v>366</v>
      </c>
      <c r="B22" s="185" t="n">
        <v>11763.1423501395</v>
      </c>
      <c r="C22" s="185" t="n">
        <v>4509.38709350576</v>
      </c>
      <c r="D22" s="185" t="n">
        <v>7253.75525663372</v>
      </c>
      <c r="E22" s="185" t="n">
        <v>1267.62134743636</v>
      </c>
      <c r="F22" s="190" t="n">
        <v>7055.72081830955</v>
      </c>
      <c r="G22" s="187"/>
      <c r="H22" s="168"/>
    </row>
    <row r="23" s="191" customFormat="true" ht="12" hidden="false" customHeight="true" outlineLevel="0" collapsed="false">
      <c r="A23" s="189" t="n">
        <v>2001</v>
      </c>
      <c r="B23" s="185" t="n">
        <v>10497.1055272433</v>
      </c>
      <c r="C23" s="185" t="n">
        <v>4006.59017169255</v>
      </c>
      <c r="D23" s="185" t="n">
        <v>6490.51535555077</v>
      </c>
      <c r="E23" s="185" t="n">
        <v>1488.00815511015</v>
      </c>
      <c r="F23" s="190" t="n">
        <v>6314.00138667484</v>
      </c>
      <c r="G23" s="187"/>
      <c r="H23" s="168"/>
    </row>
    <row r="24" customFormat="false" ht="12" hidden="false" customHeight="true" outlineLevel="0" collapsed="false">
      <c r="A24" s="189" t="n">
        <v>2002</v>
      </c>
      <c r="B24" s="185" t="n">
        <v>10069.4236488275</v>
      </c>
      <c r="C24" s="185" t="n">
        <v>3809.11846327819</v>
      </c>
      <c r="D24" s="185" t="n">
        <v>6260.3051855493</v>
      </c>
      <c r="E24" s="185" t="n">
        <v>1596.47881829384</v>
      </c>
      <c r="F24" s="186" t="n">
        <v>6089.84366521958</v>
      </c>
      <c r="G24" s="187"/>
    </row>
    <row r="25" customFormat="false" ht="12" hidden="false" customHeight="true" outlineLevel="0" collapsed="false">
      <c r="A25" s="189" t="n">
        <v>2003</v>
      </c>
      <c r="B25" s="185" t="n">
        <v>9583.20878357476</v>
      </c>
      <c r="C25" s="185" t="n">
        <v>3896.93552042039</v>
      </c>
      <c r="D25" s="185" t="n">
        <v>5686.27326315437</v>
      </c>
      <c r="E25" s="185" t="n">
        <v>1584.4274268534</v>
      </c>
      <c r="F25" s="186" t="n">
        <v>5531.74899779072</v>
      </c>
      <c r="G25" s="187"/>
    </row>
    <row r="26" customFormat="false" ht="12" hidden="false" customHeight="true" outlineLevel="0" collapsed="false">
      <c r="A26" s="189" t="n">
        <v>2004</v>
      </c>
      <c r="B26" s="185" t="n">
        <v>10022.6372068009</v>
      </c>
      <c r="C26" s="185" t="n">
        <v>4203.08199057862</v>
      </c>
      <c r="D26" s="185" t="n">
        <v>5819.55521622228</v>
      </c>
      <c r="E26" s="185" t="n">
        <v>1400.52330610917</v>
      </c>
      <c r="F26" s="186" t="n">
        <v>5661.28846357844</v>
      </c>
      <c r="G26" s="187"/>
    </row>
    <row r="27" customFormat="false" ht="12" hidden="false" customHeight="true" outlineLevel="0" collapsed="false">
      <c r="A27" s="189" t="n">
        <v>2005</v>
      </c>
      <c r="B27" s="185" t="n">
        <v>9860.47656818399</v>
      </c>
      <c r="C27" s="185" t="n">
        <v>4238.16805612265</v>
      </c>
      <c r="D27" s="185" t="n">
        <v>5622.30851206134</v>
      </c>
      <c r="E27" s="185" t="n">
        <v>1244.0199661071</v>
      </c>
      <c r="F27" s="186" t="n">
        <v>5469.40601736805</v>
      </c>
      <c r="G27" s="187"/>
    </row>
    <row r="28" customFormat="false" ht="12" hidden="false" customHeight="true" outlineLevel="0" collapsed="false">
      <c r="A28" s="189" t="n">
        <v>2006</v>
      </c>
      <c r="B28" s="185" t="n">
        <v>9870.8629830209</v>
      </c>
      <c r="C28" s="185" t="n">
        <v>3995.78266111558</v>
      </c>
      <c r="D28" s="185" t="n">
        <v>5875.08032190532</v>
      </c>
      <c r="E28" s="185" t="n">
        <v>1646.95812435276</v>
      </c>
      <c r="F28" s="186" t="n">
        <v>5715.30352633893</v>
      </c>
      <c r="G28" s="187"/>
    </row>
    <row r="29" customFormat="false" ht="12" hidden="false" customHeight="true" outlineLevel="0" collapsed="false">
      <c r="A29" s="189" t="n">
        <v>2007</v>
      </c>
      <c r="B29" s="185" t="n">
        <v>9821.23823787209</v>
      </c>
      <c r="C29" s="185" t="n">
        <v>3734.52304721414</v>
      </c>
      <c r="D29" s="185" t="n">
        <v>6086.71519065795</v>
      </c>
      <c r="E29" s="185" t="n">
        <v>2034.13603489374</v>
      </c>
      <c r="F29" s="186" t="n">
        <v>5921.18284124264</v>
      </c>
      <c r="G29" s="187"/>
    </row>
    <row r="30" customFormat="false" ht="12" hidden="false" customHeight="true" outlineLevel="0" collapsed="false">
      <c r="A30" s="189" t="n">
        <v>2008</v>
      </c>
      <c r="B30" s="185" t="n">
        <v>10141.6587632693</v>
      </c>
      <c r="C30" s="185" t="n">
        <v>3783.31523116946</v>
      </c>
      <c r="D30" s="185" t="n">
        <v>6358.3435320998</v>
      </c>
      <c r="E30" s="185" t="n">
        <v>2438.60659594238</v>
      </c>
      <c r="F30" s="186" t="n">
        <v>6185.29717457836</v>
      </c>
      <c r="G30" s="187"/>
    </row>
    <row r="31" customFormat="false" ht="12" hidden="false" customHeight="true" outlineLevel="0" collapsed="false">
      <c r="A31" s="189" t="n">
        <v>2009</v>
      </c>
      <c r="B31" s="185" t="n">
        <v>11887.7740463897</v>
      </c>
      <c r="C31" s="185" t="n">
        <v>4634.80322268241</v>
      </c>
      <c r="D31" s="185" t="n">
        <v>7252.9708237073</v>
      </c>
      <c r="E31" s="185" t="n">
        <v>2753.28341680948</v>
      </c>
      <c r="F31" s="186" t="n">
        <v>7055.22593217864</v>
      </c>
      <c r="G31" s="187"/>
    </row>
    <row r="32" customFormat="false" ht="12" hidden="false" customHeight="true" outlineLevel="0" collapsed="false">
      <c r="A32" s="189" t="n">
        <v>2010</v>
      </c>
      <c r="B32" s="185" t="n">
        <v>12307.0247849791</v>
      </c>
      <c r="C32" s="185" t="n">
        <v>4899.93319199041</v>
      </c>
      <c r="D32" s="185" t="n">
        <v>7407.09159298873</v>
      </c>
      <c r="E32" s="185" t="n">
        <v>2381.107901194</v>
      </c>
      <c r="F32" s="186" t="n">
        <v>7204.12172535359</v>
      </c>
      <c r="G32" s="187"/>
    </row>
    <row r="33" customFormat="false" ht="12" hidden="false" customHeight="true" outlineLevel="0" collapsed="false">
      <c r="A33" s="192" t="n">
        <v>2011</v>
      </c>
      <c r="B33" s="185" t="n">
        <v>11633.6265926775</v>
      </c>
      <c r="C33" s="185" t="n">
        <v>4713.98124977391</v>
      </c>
      <c r="D33" s="185" t="n">
        <v>6919.64534290357</v>
      </c>
      <c r="E33" s="185" t="n">
        <v>1744.39019263741</v>
      </c>
      <c r="F33" s="186" t="n">
        <v>6731.55399834746</v>
      </c>
      <c r="G33" s="187"/>
    </row>
    <row r="34" customFormat="false" ht="13.5" hidden="false" customHeight="false" outlineLevel="0" collapsed="false">
      <c r="A34" s="193" t="s">
        <v>367</v>
      </c>
      <c r="B34" s="185" t="n">
        <v>10888.555921424</v>
      </c>
      <c r="C34" s="185" t="n">
        <v>4725.34817430649</v>
      </c>
      <c r="D34" s="185" t="n">
        <v>6163.2077471175</v>
      </c>
      <c r="E34" s="185" t="n">
        <v>763.013283273934</v>
      </c>
      <c r="F34" s="186" t="n">
        <v>5995.59511078358</v>
      </c>
      <c r="G34" s="187"/>
    </row>
    <row r="35" customFormat="false" ht="13.5" hidden="false" customHeight="false" outlineLevel="0" collapsed="false">
      <c r="A35" s="193" t="s">
        <v>368</v>
      </c>
      <c r="B35" s="185" t="n">
        <v>11079.764021539</v>
      </c>
      <c r="C35" s="185" t="n">
        <v>4755.91370625158</v>
      </c>
      <c r="D35" s="185" t="n">
        <v>6323.85031528743</v>
      </c>
      <c r="E35" s="185" t="n">
        <v>709.884533735305</v>
      </c>
      <c r="F35" s="186" t="n">
        <v>6151.89661350315</v>
      </c>
      <c r="G35" s="187"/>
    </row>
    <row r="36" customFormat="false" ht="13.5" hidden="false" customHeight="false" outlineLevel="0" collapsed="false">
      <c r="A36" s="193" t="s">
        <v>399</v>
      </c>
      <c r="B36" s="185" t="n">
        <v>10835.5842210463</v>
      </c>
      <c r="C36" s="185" t="n">
        <v>4574.05586389588</v>
      </c>
      <c r="D36" s="185" t="n">
        <v>6261.52835715044</v>
      </c>
      <c r="E36" s="185" t="n">
        <v>769.476075390347</v>
      </c>
      <c r="F36" s="194" t="n">
        <v>6091.17372549731</v>
      </c>
      <c r="G36" s="195"/>
    </row>
    <row r="37" customFormat="false" ht="14.25" hidden="false" customHeight="false" outlineLevel="0" collapsed="false">
      <c r="A37" s="159" t="s">
        <v>400</v>
      </c>
      <c r="B37" s="147" t="n">
        <v>10884.5274223473</v>
      </c>
      <c r="C37" s="147" t="n">
        <v>4371.05104079023</v>
      </c>
      <c r="D37" s="147" t="n">
        <v>6513.47638155711</v>
      </c>
      <c r="E37" s="147" t="n">
        <v>1043.47858922901</v>
      </c>
      <c r="F37" s="194"/>
      <c r="G37" s="195"/>
      <c r="I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 hidden="false" customHeight="false" outlineLevel="0" collapsed="false">
      <c r="A38" s="159" t="s">
        <v>401</v>
      </c>
      <c r="B38" s="147" t="n">
        <v>10710.6620836914</v>
      </c>
      <c r="C38" s="147" t="n">
        <v>4072.2628152344</v>
      </c>
      <c r="D38" s="147" t="n">
        <v>6638.39926845697</v>
      </c>
      <c r="E38" s="147" t="s">
        <v>402</v>
      </c>
      <c r="F38" s="194"/>
      <c r="G38" s="195"/>
      <c r="I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4" customFormat="true" ht="27.75" hidden="false" customHeight="false" outlineLevel="0" collapsed="false">
      <c r="A39" s="196" t="s">
        <v>403</v>
      </c>
      <c r="B39" s="156" t="n">
        <v>10688.646696</v>
      </c>
      <c r="C39" s="156" t="n">
        <v>3842.162931</v>
      </c>
      <c r="D39" s="156" t="n">
        <v>6846.483765</v>
      </c>
      <c r="E39" s="156" t="s">
        <v>402</v>
      </c>
      <c r="F39" s="196"/>
      <c r="G39" s="196"/>
    </row>
    <row r="40" s="104" customFormat="true" ht="12" hidden="false" customHeight="true" outlineLevel="0" collapsed="false">
      <c r="A40" s="197" t="s">
        <v>404</v>
      </c>
      <c r="B40" s="197"/>
      <c r="C40" s="197"/>
      <c r="D40" s="197"/>
      <c r="E40" s="197"/>
      <c r="F40" s="197"/>
      <c r="G40" s="197"/>
    </row>
    <row r="41" s="104" customFormat="true" ht="12.75" hidden="false" customHeight="true" outlineLevel="0" collapsed="false">
      <c r="A41" s="197" t="s">
        <v>405</v>
      </c>
      <c r="B41" s="197"/>
      <c r="C41" s="197"/>
      <c r="D41" s="197"/>
      <c r="E41" s="197"/>
      <c r="F41" s="197"/>
      <c r="G41" s="197"/>
    </row>
    <row r="42" customFormat="false" ht="12.75" hidden="false" customHeight="true" outlineLevel="0" collapsed="false">
      <c r="A42" s="197" t="s">
        <v>375</v>
      </c>
      <c r="B42" s="198"/>
      <c r="C42" s="198"/>
      <c r="D42" s="198"/>
      <c r="E42" s="198"/>
      <c r="F42" s="198"/>
      <c r="G42" s="198"/>
    </row>
    <row r="43" customFormat="false" ht="12.75" hidden="false" customHeight="true" outlineLevel="0" collapsed="false">
      <c r="A43" s="199" t="s">
        <v>406</v>
      </c>
      <c r="B43" s="199"/>
      <c r="C43" s="199"/>
      <c r="D43" s="199"/>
      <c r="E43" s="200"/>
      <c r="F43" s="200"/>
      <c r="G43" s="200"/>
    </row>
    <row r="44" customFormat="false" ht="12.75" hidden="false" customHeight="true" outlineLevel="0" collapsed="false">
      <c r="A44" s="199" t="s">
        <v>407</v>
      </c>
      <c r="B44" s="201"/>
      <c r="C44" s="201"/>
      <c r="D44" s="201"/>
      <c r="E44" s="200"/>
      <c r="F44" s="200"/>
      <c r="G44" s="200"/>
    </row>
    <row r="45" customFormat="false" ht="12.75" hidden="false" customHeight="true" outlineLevel="0" collapsed="false">
      <c r="A45" s="199" t="s">
        <v>408</v>
      </c>
      <c r="B45" s="201"/>
      <c r="C45" s="201"/>
      <c r="D45" s="201"/>
      <c r="E45" s="200"/>
      <c r="F45" s="200"/>
      <c r="G45" s="200"/>
    </row>
    <row r="46" customFormat="false" ht="12" hidden="false" customHeight="false" outlineLevel="0" collapsed="false">
      <c r="A46" s="197" t="s">
        <v>409</v>
      </c>
      <c r="B46" s="197"/>
      <c r="C46" s="197"/>
      <c r="D46" s="197"/>
      <c r="E46" s="197"/>
      <c r="F46" s="197"/>
      <c r="G46" s="197"/>
    </row>
    <row r="47" customFormat="false" ht="12" hidden="false" customHeight="false" outlineLevel="0" collapsed="false">
      <c r="A47" s="160" t="s">
        <v>410</v>
      </c>
      <c r="B47" s="197"/>
      <c r="C47" s="197"/>
      <c r="D47" s="197"/>
      <c r="E47" s="197"/>
      <c r="F47" s="197"/>
      <c r="G47" s="197"/>
    </row>
    <row r="48" customFormat="false" ht="12" hidden="false" customHeight="true" outlineLevel="0" collapsed="false">
      <c r="A48" s="160" t="s">
        <v>411</v>
      </c>
      <c r="B48" s="202"/>
      <c r="C48" s="202"/>
      <c r="D48" s="202"/>
      <c r="E48" s="202"/>
      <c r="F48" s="202"/>
      <c r="G48" s="202"/>
    </row>
    <row r="49" customFormat="false" ht="12" hidden="false" customHeight="false" outlineLevel="0" collapsed="false">
      <c r="A49" s="160" t="s">
        <v>382</v>
      </c>
      <c r="B49" s="202"/>
      <c r="C49" s="202"/>
      <c r="D49" s="202"/>
      <c r="E49" s="202"/>
      <c r="F49" s="202"/>
      <c r="G49" s="202"/>
    </row>
    <row r="50" customFormat="false" ht="13.15" hidden="false" customHeight="true" outlineLevel="0" collapsed="false">
      <c r="A50" s="160" t="s">
        <v>412</v>
      </c>
      <c r="B50" s="201"/>
      <c r="C50" s="201"/>
      <c r="D50" s="201"/>
      <c r="E50" s="200"/>
      <c r="F50" s="200"/>
      <c r="G50" s="200"/>
    </row>
    <row r="51" customFormat="false" ht="14.25" hidden="false" customHeight="false" outlineLevel="0" collapsed="false">
      <c r="A51" s="160" t="s">
        <v>413</v>
      </c>
      <c r="B51" s="203"/>
      <c r="C51" s="204"/>
      <c r="D51" s="204"/>
      <c r="E51" s="204"/>
      <c r="F51" s="204"/>
      <c r="G51" s="204"/>
    </row>
    <row r="52" customFormat="false" ht="12" hidden="false" customHeight="false" outlineLevel="0" collapsed="false">
      <c r="A52" s="160" t="s">
        <v>414</v>
      </c>
    </row>
    <row r="53" customFormat="false" ht="12" hidden="false" customHeight="false" outlineLevel="0" collapsed="false">
      <c r="A53" s="163" t="s">
        <v>415</v>
      </c>
    </row>
    <row r="54" customFormat="false" ht="12" hidden="false" customHeight="false" outlineLevel="0" collapsed="false">
      <c r="A54" s="163" t="s">
        <v>416</v>
      </c>
    </row>
    <row r="56" customFormat="false" ht="12" hidden="false" customHeight="false" outlineLevel="0" collapsed="false">
      <c r="A56" s="165" t="s">
        <v>388</v>
      </c>
    </row>
    <row r="58" customFormat="false" ht="12" hidden="false" customHeight="false" outlineLevel="0" collapsed="false">
      <c r="A58" s="160"/>
    </row>
    <row r="60" customFormat="false" ht="12" hidden="false" customHeight="false" outlineLevel="0" collapsed="false">
      <c r="A60" s="166"/>
    </row>
    <row r="62" customFormat="false" ht="12" hidden="false" customHeight="false" outlineLevel="0" collapsed="false">
      <c r="A62" s="160"/>
    </row>
    <row r="64" customFormat="false" ht="15" hidden="false" customHeight="false" outlineLevel="0" collapsed="false">
      <c r="A64" s="205"/>
    </row>
  </sheetData>
  <mergeCells count="3">
    <mergeCell ref="A2:G3"/>
    <mergeCell ref="A4:G4"/>
    <mergeCell ref="B6:G7"/>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48"/>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B10" activeCellId="0" sqref="B10:C37"/>
    </sheetView>
  </sheetViews>
  <sheetFormatPr defaultColWidth="11.41796875" defaultRowHeight="12" zeroHeight="false" outlineLevelRow="0" outlineLevelCol="0"/>
  <cols>
    <col collapsed="false" customWidth="true" hidden="false" outlineLevel="0" max="1" min="1" style="168" width="5.71"/>
    <col collapsed="false" customWidth="true" hidden="false" outlineLevel="0" max="2" min="2" style="169" width="11.56"/>
    <col collapsed="false" customWidth="true" hidden="false" outlineLevel="0" max="3" min="3" style="168" width="8.28"/>
    <col collapsed="false" customWidth="true" hidden="false" outlineLevel="0" max="4" min="4" style="168" width="26.28"/>
    <col collapsed="false" customWidth="false" hidden="false" outlineLevel="0" max="5" min="5" style="168" width="11.42"/>
    <col collapsed="false" customWidth="true" hidden="false" outlineLevel="0" max="6" min="6" style="168" width="21.7"/>
    <col collapsed="false" customWidth="false" hidden="false" outlineLevel="0" max="257" min="7" style="168" width="11.42"/>
  </cols>
  <sheetData>
    <row r="1" s="208" customFormat="true" ht="13.5" hidden="false" customHeight="false" outlineLevel="0" collapsed="false">
      <c r="A1" s="206"/>
      <c r="B1" s="207"/>
      <c r="C1" s="206"/>
      <c r="D1" s="206"/>
    </row>
    <row r="2" s="172" customFormat="true" ht="25.9" hidden="false" customHeight="true" outlineLevel="0" collapsed="false">
      <c r="A2" s="209" t="s">
        <v>417</v>
      </c>
      <c r="B2" s="209"/>
      <c r="C2" s="209"/>
      <c r="D2" s="209"/>
    </row>
    <row r="3" s="172" customFormat="true" ht="12" hidden="false" customHeight="false" outlineLevel="0" collapsed="false">
      <c r="A3" s="209"/>
      <c r="B3" s="209"/>
      <c r="C3" s="209"/>
      <c r="D3" s="209"/>
    </row>
    <row r="4" s="172" customFormat="true" ht="15" hidden="false" customHeight="true" outlineLevel="0" collapsed="false">
      <c r="A4" s="173" t="s">
        <v>418</v>
      </c>
      <c r="B4" s="173"/>
      <c r="C4" s="173"/>
      <c r="D4" s="173"/>
    </row>
    <row r="5" s="172" customFormat="true" ht="12" hidden="false" customHeight="false" outlineLevel="0" collapsed="false">
      <c r="A5" s="173"/>
      <c r="B5" s="173"/>
      <c r="C5" s="173"/>
      <c r="D5" s="173"/>
    </row>
    <row r="6" s="174" customFormat="true" ht="13.5" hidden="false" customHeight="true" outlineLevel="0" collapsed="false">
      <c r="A6" s="210"/>
      <c r="B6" s="210"/>
      <c r="C6" s="210"/>
      <c r="D6" s="210"/>
    </row>
    <row r="7" customFormat="false" ht="15" hidden="false" customHeight="true" outlineLevel="0" collapsed="false">
      <c r="A7" s="211" t="s">
        <v>337</v>
      </c>
      <c r="B7" s="212" t="s">
        <v>419</v>
      </c>
      <c r="C7" s="212"/>
      <c r="D7" s="212"/>
    </row>
    <row r="8" customFormat="false" ht="13.5" hidden="false" customHeight="true" outlineLevel="0" collapsed="false">
      <c r="A8" s="213"/>
      <c r="B8" s="214"/>
      <c r="C8" s="213"/>
      <c r="D8" s="215"/>
      <c r="E8" s="216"/>
    </row>
    <row r="9" customFormat="false" ht="29.25" hidden="false" customHeight="true" outlineLevel="0" collapsed="false">
      <c r="A9" s="217"/>
      <c r="B9" s="218" t="s">
        <v>420</v>
      </c>
      <c r="C9" s="218" t="s">
        <v>421</v>
      </c>
      <c r="D9" s="217"/>
      <c r="E9" s="216"/>
    </row>
    <row r="10" customFormat="false" ht="16.5" hidden="false" customHeight="true" outlineLevel="0" collapsed="false">
      <c r="A10" s="184" t="s">
        <v>422</v>
      </c>
      <c r="B10" s="219" t="n">
        <v>4709</v>
      </c>
      <c r="C10" s="219" t="n">
        <v>7299</v>
      </c>
      <c r="D10" s="186"/>
    </row>
    <row r="11" customFormat="false" ht="13.5" hidden="false" customHeight="true" outlineLevel="0" collapsed="false">
      <c r="A11" s="184" t="n">
        <v>1991</v>
      </c>
      <c r="B11" s="219" t="n">
        <v>5634</v>
      </c>
      <c r="C11" s="219" t="n">
        <v>7988</v>
      </c>
      <c r="D11" s="186"/>
    </row>
    <row r="12" customFormat="false" ht="13.5" hidden="false" customHeight="true" outlineLevel="0" collapsed="false">
      <c r="A12" s="184" t="n">
        <v>1992</v>
      </c>
      <c r="B12" s="219" t="n">
        <v>7012</v>
      </c>
      <c r="C12" s="219" t="n">
        <v>9719</v>
      </c>
      <c r="D12" s="186"/>
    </row>
    <row r="13" customFormat="false" ht="13.5" hidden="false" customHeight="true" outlineLevel="0" collapsed="false">
      <c r="A13" s="184" t="n">
        <v>1993</v>
      </c>
      <c r="B13" s="219" t="n">
        <v>8733</v>
      </c>
      <c r="C13" s="219" t="n">
        <v>11567</v>
      </c>
      <c r="D13" s="186"/>
    </row>
    <row r="14" customFormat="false" ht="13.5" hidden="false" customHeight="true" outlineLevel="0" collapsed="false">
      <c r="A14" s="184" t="n">
        <v>1994</v>
      </c>
      <c r="B14" s="219" t="n">
        <v>10099</v>
      </c>
      <c r="C14" s="219" t="n">
        <v>13090</v>
      </c>
      <c r="D14" s="186"/>
    </row>
    <row r="15" customFormat="false" ht="13.5" hidden="false" customHeight="true" outlineLevel="0" collapsed="false">
      <c r="A15" s="184" t="n">
        <v>1995</v>
      </c>
      <c r="B15" s="219" t="n">
        <v>10138</v>
      </c>
      <c r="C15" s="219" t="n">
        <v>12816</v>
      </c>
      <c r="D15" s="186"/>
    </row>
    <row r="16" s="191" customFormat="true" ht="13.5" hidden="false" customHeight="true" outlineLevel="0" collapsed="false">
      <c r="A16" s="189" t="n">
        <v>1996</v>
      </c>
      <c r="B16" s="219" t="n">
        <v>11477</v>
      </c>
      <c r="C16" s="219" t="n">
        <v>14441</v>
      </c>
      <c r="D16" s="220"/>
    </row>
    <row r="17" s="191" customFormat="true" ht="13.5" hidden="false" customHeight="true" outlineLevel="0" collapsed="false">
      <c r="A17" s="189" t="n">
        <v>1997</v>
      </c>
      <c r="B17" s="219" t="n">
        <v>12098</v>
      </c>
      <c r="C17" s="219" t="n">
        <v>15145</v>
      </c>
      <c r="D17" s="220"/>
    </row>
    <row r="18" s="191" customFormat="true" ht="13.5" hidden="false" customHeight="true" outlineLevel="0" collapsed="false">
      <c r="A18" s="189" t="n">
        <v>1998</v>
      </c>
      <c r="B18" s="219" t="n">
        <v>11132</v>
      </c>
      <c r="C18" s="219" t="n">
        <v>13952</v>
      </c>
      <c r="D18" s="220"/>
    </row>
    <row r="19" s="191" customFormat="true" ht="12" hidden="false" customHeight="true" outlineLevel="0" collapsed="false">
      <c r="A19" s="189" t="n">
        <v>1999</v>
      </c>
      <c r="B19" s="219" t="n">
        <v>10071</v>
      </c>
      <c r="C19" s="219" t="n">
        <v>12569</v>
      </c>
      <c r="D19" s="220"/>
    </row>
    <row r="20" s="191" customFormat="true" ht="16.5" hidden="false" customHeight="true" outlineLevel="0" collapsed="false">
      <c r="A20" s="189" t="s">
        <v>423</v>
      </c>
      <c r="B20" s="219" t="n">
        <v>9014</v>
      </c>
      <c r="C20" s="219" t="n">
        <v>11137</v>
      </c>
      <c r="D20" s="220"/>
    </row>
    <row r="21" s="191" customFormat="true" ht="13.5" hidden="false" customHeight="true" outlineLevel="0" collapsed="false">
      <c r="A21" s="189" t="n">
        <v>2001</v>
      </c>
      <c r="B21" s="219" t="n">
        <v>8136</v>
      </c>
      <c r="C21" s="219" t="n">
        <v>9812</v>
      </c>
      <c r="D21" s="220"/>
    </row>
    <row r="22" customFormat="false" ht="13.5" hidden="false" customHeight="true" outlineLevel="0" collapsed="false">
      <c r="A22" s="189" t="n">
        <v>2002</v>
      </c>
      <c r="B22" s="219" t="n">
        <v>7877</v>
      </c>
      <c r="C22" s="219" t="n">
        <v>9301</v>
      </c>
      <c r="D22" s="186"/>
    </row>
    <row r="23" customFormat="false" ht="13.5" hidden="false" customHeight="true" outlineLevel="0" collapsed="false">
      <c r="A23" s="189" t="n">
        <v>2003</v>
      </c>
      <c r="B23" s="219" t="n">
        <v>7573</v>
      </c>
      <c r="C23" s="219" t="n">
        <v>8771</v>
      </c>
      <c r="D23" s="186"/>
    </row>
    <row r="24" customFormat="false" ht="13.5" hidden="false" customHeight="true" outlineLevel="0" collapsed="false">
      <c r="A24" s="189" t="n">
        <v>2004</v>
      </c>
      <c r="B24" s="219" t="n">
        <v>8049</v>
      </c>
      <c r="C24" s="219" t="n">
        <v>9286</v>
      </c>
      <c r="D24" s="186"/>
    </row>
    <row r="25" customFormat="false" ht="13.5" hidden="false" customHeight="true" outlineLevel="0" collapsed="false">
      <c r="A25" s="189" t="n">
        <v>2005</v>
      </c>
      <c r="B25" s="219" t="n">
        <v>8062</v>
      </c>
      <c r="C25" s="219" t="n">
        <v>9261</v>
      </c>
      <c r="D25" s="186"/>
    </row>
    <row r="26" customFormat="false" ht="13.5" hidden="false" customHeight="true" outlineLevel="0" collapsed="false">
      <c r="A26" s="189" t="n">
        <v>2006</v>
      </c>
      <c r="B26" s="219" t="n">
        <v>7823</v>
      </c>
      <c r="C26" s="219" t="n">
        <v>8866</v>
      </c>
      <c r="D26" s="186"/>
    </row>
    <row r="27" customFormat="false" ht="13.5" hidden="false" customHeight="true" outlineLevel="0" collapsed="false">
      <c r="A27" s="189" t="n">
        <v>2007</v>
      </c>
      <c r="B27" s="219" t="n">
        <v>7518</v>
      </c>
      <c r="C27" s="219" t="n">
        <v>8336</v>
      </c>
      <c r="D27" s="186"/>
    </row>
    <row r="28" customFormat="false" ht="13.5" hidden="false" customHeight="true" outlineLevel="0" collapsed="false">
      <c r="A28" s="189" t="n">
        <v>2008</v>
      </c>
      <c r="B28" s="219" t="n">
        <v>7907</v>
      </c>
      <c r="C28" s="219" t="n">
        <v>8473</v>
      </c>
      <c r="D28" s="186"/>
    </row>
    <row r="29" customFormat="false" ht="13.5" hidden="false" customHeight="true" outlineLevel="0" collapsed="false">
      <c r="A29" s="189" t="n">
        <v>2009</v>
      </c>
      <c r="B29" s="219" t="n">
        <v>9417</v>
      </c>
      <c r="C29" s="219" t="n">
        <v>10123</v>
      </c>
      <c r="D29" s="186"/>
    </row>
    <row r="30" customFormat="false" ht="13.5" hidden="false" customHeight="true" outlineLevel="0" collapsed="false">
      <c r="A30" s="189" t="n">
        <v>2010</v>
      </c>
      <c r="B30" s="219" t="n">
        <v>10137</v>
      </c>
      <c r="C30" s="219" t="n">
        <v>10760</v>
      </c>
      <c r="D30" s="186"/>
    </row>
    <row r="31" customFormat="false" ht="13.5" hidden="false" customHeight="true" outlineLevel="0" collapsed="false">
      <c r="A31" s="189" t="n">
        <v>2011</v>
      </c>
      <c r="B31" s="219" t="n">
        <v>10279</v>
      </c>
      <c r="C31" s="219" t="n">
        <v>10632</v>
      </c>
      <c r="D31" s="186"/>
    </row>
    <row r="32" customFormat="false" ht="13.5" hidden="false" customHeight="true" outlineLevel="0" collapsed="false">
      <c r="A32" s="221" t="n">
        <v>2012</v>
      </c>
      <c r="B32" s="219" t="n">
        <v>10621</v>
      </c>
      <c r="C32" s="219" t="n">
        <v>10888</v>
      </c>
      <c r="D32" s="222"/>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221" t="n">
        <v>2013</v>
      </c>
      <c r="B33" s="219" t="n">
        <v>10803</v>
      </c>
      <c r="C33" s="219" t="n">
        <v>11080</v>
      </c>
      <c r="D33" s="222"/>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221" t="s">
        <v>424</v>
      </c>
      <c r="B34" s="219" t="n">
        <v>10546</v>
      </c>
      <c r="C34" s="219" t="n">
        <v>10836</v>
      </c>
      <c r="D34" s="222"/>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158" t="s">
        <v>425</v>
      </c>
      <c r="B35" s="219" t="n">
        <v>10589</v>
      </c>
      <c r="C35" s="219" t="n">
        <v>10885</v>
      </c>
      <c r="D35" s="222"/>
    </row>
    <row r="36" customFormat="false" ht="13.5" hidden="false" customHeight="false" outlineLevel="0" collapsed="false">
      <c r="A36" s="159" t="s">
        <v>426</v>
      </c>
      <c r="B36" s="219" t="n">
        <v>10522</v>
      </c>
      <c r="C36" s="219" t="n">
        <v>10711</v>
      </c>
      <c r="D36" s="222"/>
    </row>
    <row r="37" s="225" customFormat="true" ht="14.25" hidden="false" customHeight="false" outlineLevel="0" collapsed="false">
      <c r="A37" s="196" t="s">
        <v>427</v>
      </c>
      <c r="B37" s="223" t="n">
        <v>10689</v>
      </c>
      <c r="C37" s="223" t="n">
        <v>10689</v>
      </c>
      <c r="D37" s="224"/>
    </row>
    <row r="38" customFormat="false" ht="12.75" hidden="false" customHeight="false" outlineLevel="0" collapsed="false">
      <c r="A38" s="226" t="s">
        <v>428</v>
      </c>
      <c r="B38" s="226"/>
      <c r="C38" s="226"/>
      <c r="D38" s="226"/>
    </row>
    <row r="39" customFormat="false" ht="12" hidden="false" customHeight="false" outlineLevel="0" collapsed="false">
      <c r="A39" s="227" t="s">
        <v>429</v>
      </c>
      <c r="B39" s="227"/>
      <c r="C39" s="227"/>
      <c r="D39" s="227"/>
    </row>
    <row r="40" customFormat="false" ht="13.5" hidden="false" customHeight="true" outlineLevel="0" collapsed="false">
      <c r="A40" s="228" t="s">
        <v>430</v>
      </c>
      <c r="B40" s="229"/>
      <c r="C40" s="229"/>
      <c r="D40" s="229"/>
    </row>
    <row r="41" customFormat="false" ht="13.15" hidden="false" customHeight="true" outlineLevel="0" collapsed="false">
      <c r="A41" s="228" t="s">
        <v>431</v>
      </c>
      <c r="B41" s="229"/>
      <c r="C41" s="229"/>
      <c r="D41" s="229"/>
    </row>
    <row r="42" customFormat="false" ht="12" hidden="false" customHeight="false" outlineLevel="0" collapsed="false">
      <c r="A42" s="160" t="s">
        <v>382</v>
      </c>
      <c r="B42" s="230"/>
      <c r="C42" s="228"/>
      <c r="D42" s="228"/>
    </row>
    <row r="43" customFormat="false" ht="12" hidden="false" customHeight="false" outlineLevel="0" collapsed="false">
      <c r="A43" s="231" t="s">
        <v>432</v>
      </c>
      <c r="B43" s="232"/>
      <c r="C43" s="233"/>
      <c r="D43" s="233"/>
    </row>
    <row r="44" customFormat="false" ht="12" hidden="false" customHeight="false" outlineLevel="0" collapsed="false">
      <c r="A44" s="160" t="s">
        <v>433</v>
      </c>
      <c r="B44" s="232"/>
      <c r="C44" s="233"/>
      <c r="D44" s="233"/>
    </row>
    <row r="45" customFormat="false" ht="12" hidden="false" customHeight="false" outlineLevel="0" collapsed="false">
      <c r="A45" s="163" t="s">
        <v>434</v>
      </c>
      <c r="B45" s="232"/>
      <c r="C45" s="233"/>
      <c r="D45" s="233"/>
    </row>
    <row r="46" customFormat="false" ht="12" hidden="false" customHeight="false" outlineLevel="0" collapsed="false">
      <c r="A46" s="163" t="s">
        <v>435</v>
      </c>
      <c r="C46" s="234"/>
      <c r="D46" s="234"/>
    </row>
    <row r="47" customFormat="false" ht="12" hidden="false" customHeight="false" outlineLevel="0" collapsed="false">
      <c r="A47" s="234"/>
      <c r="C47" s="234"/>
      <c r="D47" s="234"/>
    </row>
    <row r="48" customFormat="false" ht="12" hidden="false" customHeight="false" outlineLevel="0" collapsed="false">
      <c r="A48" s="165" t="s">
        <v>388</v>
      </c>
    </row>
  </sheetData>
  <mergeCells count="2">
    <mergeCell ref="A2:D3"/>
    <mergeCell ref="A4:D5"/>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171"/>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C11" activeCellId="0" sqref="C11:G27"/>
    </sheetView>
  </sheetViews>
  <sheetFormatPr defaultColWidth="11.41796875" defaultRowHeight="11.25" zeroHeight="false" outlineLevelRow="0" outlineLevelCol="0"/>
  <cols>
    <col collapsed="false" customWidth="true" hidden="false" outlineLevel="0" max="1" min="1" style="235" width="19.56"/>
    <col collapsed="false" customWidth="true" hidden="false" outlineLevel="0" max="2" min="2" style="235" width="18.28"/>
    <col collapsed="false" customWidth="true" hidden="false" outlineLevel="0" max="3" min="3" style="235" width="8.56"/>
    <col collapsed="false" customWidth="true" hidden="false" outlineLevel="0" max="4" min="4" style="235" width="10.28"/>
    <col collapsed="false" customWidth="true" hidden="false" outlineLevel="0" max="5" min="5" style="235" width="10.56"/>
    <col collapsed="false" customWidth="true" hidden="false" outlineLevel="0" max="6" min="6" style="235" width="19.99"/>
    <col collapsed="false" customWidth="true" hidden="false" outlineLevel="0" max="7" min="7" style="235" width="9.99"/>
    <col collapsed="false" customWidth="false" hidden="false" outlineLevel="0" max="257" min="8" style="235" width="11.42"/>
  </cols>
  <sheetData>
    <row r="2" customFormat="false" ht="28.9" hidden="false" customHeight="true" outlineLevel="0" collapsed="false">
      <c r="A2" s="209" t="s">
        <v>436</v>
      </c>
      <c r="B2" s="209"/>
      <c r="C2" s="209"/>
      <c r="D2" s="209"/>
      <c r="E2" s="209"/>
      <c r="F2" s="209"/>
      <c r="G2" s="209"/>
    </row>
    <row r="3" customFormat="false" ht="13.5" hidden="false" customHeight="false" outlineLevel="0" collapsed="false">
      <c r="A3" s="236" t="s">
        <v>437</v>
      </c>
      <c r="B3" s="236"/>
      <c r="C3" s="236"/>
      <c r="D3" s="236"/>
      <c r="E3" s="236"/>
      <c r="F3" s="236"/>
      <c r="G3" s="236"/>
    </row>
    <row r="4" customFormat="false" ht="14.25" hidden="false" customHeight="false" outlineLevel="0" collapsed="false">
      <c r="A4" s="237"/>
      <c r="B4" s="237"/>
      <c r="C4" s="238"/>
      <c r="D4" s="238"/>
      <c r="E4" s="238"/>
      <c r="F4" s="238"/>
      <c r="G4" s="238"/>
    </row>
    <row r="5" customFormat="false" ht="13.5" hidden="false" customHeight="true" outlineLevel="0" collapsed="false">
      <c r="A5" s="239" t="s">
        <v>438</v>
      </c>
      <c r="B5" s="239"/>
      <c r="C5" s="240" t="s">
        <v>392</v>
      </c>
      <c r="D5" s="241" t="s">
        <v>439</v>
      </c>
      <c r="E5" s="241"/>
      <c r="F5" s="242"/>
      <c r="G5" s="242"/>
    </row>
    <row r="6" customFormat="false" ht="16.5" hidden="false" customHeight="true" outlineLevel="0" collapsed="false">
      <c r="A6" s="243" t="s">
        <v>440</v>
      </c>
      <c r="B6" s="243"/>
      <c r="C6" s="244" t="s">
        <v>347</v>
      </c>
      <c r="D6" s="245" t="s">
        <v>441</v>
      </c>
      <c r="E6" s="244" t="s">
        <v>442</v>
      </c>
      <c r="F6" s="246"/>
      <c r="G6" s="247" t="s">
        <v>443</v>
      </c>
    </row>
    <row r="7" customFormat="false" ht="16.5" hidden="false" customHeight="true" outlineLevel="0" collapsed="false">
      <c r="A7" s="243"/>
      <c r="B7" s="243"/>
      <c r="C7" s="244" t="s">
        <v>444</v>
      </c>
      <c r="D7" s="245" t="s">
        <v>445</v>
      </c>
      <c r="E7" s="244" t="s">
        <v>446</v>
      </c>
      <c r="F7" s="248" t="s">
        <v>209</v>
      </c>
      <c r="G7" s="247" t="s">
        <v>447</v>
      </c>
      <c r="I7" s="118"/>
    </row>
    <row r="8" customFormat="false" ht="14.25" hidden="false" customHeight="true" outlineLevel="0" collapsed="false">
      <c r="A8" s="243"/>
      <c r="B8" s="243"/>
      <c r="C8" s="244"/>
      <c r="D8" s="244"/>
      <c r="E8" s="244" t="s">
        <v>448</v>
      </c>
      <c r="F8" s="244" t="s">
        <v>449</v>
      </c>
      <c r="G8" s="244"/>
      <c r="I8" s="249"/>
    </row>
    <row r="9" customFormat="false" ht="12" hidden="false" customHeight="true" outlineLevel="0" collapsed="false">
      <c r="A9" s="243"/>
      <c r="B9" s="243"/>
      <c r="C9" s="244"/>
      <c r="D9" s="244"/>
      <c r="E9" s="250" t="s">
        <v>356</v>
      </c>
      <c r="F9" s="244" t="s">
        <v>450</v>
      </c>
      <c r="G9" s="244"/>
    </row>
    <row r="10" customFormat="false" ht="15.75" hidden="false" customHeight="true" outlineLevel="0" collapsed="false">
      <c r="A10" s="248"/>
      <c r="B10" s="248"/>
      <c r="C10" s="251"/>
      <c r="D10" s="251"/>
      <c r="E10" s="251"/>
      <c r="F10" s="251" t="s">
        <v>451</v>
      </c>
      <c r="G10" s="251"/>
    </row>
    <row r="11" customFormat="false" ht="12.75" hidden="false" customHeight="true" outlineLevel="0" collapsed="false">
      <c r="A11" s="252" t="s">
        <v>452</v>
      </c>
      <c r="B11" s="253" t="s">
        <v>453</v>
      </c>
      <c r="C11" s="254" t="n">
        <v>48972</v>
      </c>
      <c r="D11" s="254" t="n">
        <v>23198</v>
      </c>
      <c r="E11" s="254" t="n">
        <v>25774</v>
      </c>
      <c r="F11" s="255" t="n">
        <v>25774</v>
      </c>
      <c r="G11" s="256" t="s">
        <v>402</v>
      </c>
      <c r="I11" s="257"/>
      <c r="J11" s="257"/>
    </row>
    <row r="12" customFormat="false" ht="12.75" hidden="false" customHeight="true" outlineLevel="0" collapsed="false">
      <c r="A12" s="258"/>
      <c r="B12" s="253" t="s">
        <v>454</v>
      </c>
      <c r="C12" s="254" t="n">
        <v>15033</v>
      </c>
      <c r="D12" s="254" t="n">
        <v>5699</v>
      </c>
      <c r="E12" s="254" t="n">
        <v>9334</v>
      </c>
      <c r="F12" s="255" t="n">
        <v>9334</v>
      </c>
      <c r="G12" s="256" t="s">
        <v>402</v>
      </c>
      <c r="I12" s="257"/>
      <c r="J12" s="257"/>
    </row>
    <row r="13" customFormat="false" ht="12.75" hidden="false" customHeight="true" outlineLevel="0" collapsed="false">
      <c r="A13" s="259"/>
      <c r="B13" s="253" t="s">
        <v>455</v>
      </c>
      <c r="C13" s="254" t="n">
        <v>9563</v>
      </c>
      <c r="D13" s="254" t="n">
        <v>3127</v>
      </c>
      <c r="E13" s="254" t="n">
        <v>6436</v>
      </c>
      <c r="F13" s="255" t="n">
        <v>6436</v>
      </c>
      <c r="G13" s="256" t="s">
        <v>402</v>
      </c>
      <c r="I13" s="257"/>
      <c r="J13" s="257"/>
    </row>
    <row r="14" customFormat="false" ht="12.75" hidden="false" customHeight="true" outlineLevel="0" collapsed="false">
      <c r="A14" s="259"/>
      <c r="B14" s="253" t="s">
        <v>456</v>
      </c>
      <c r="C14" s="254" t="n">
        <v>4271</v>
      </c>
      <c r="D14" s="254" t="n">
        <v>1052</v>
      </c>
      <c r="E14" s="254" t="n">
        <v>3219</v>
      </c>
      <c r="F14" s="255" t="n">
        <v>3219</v>
      </c>
      <c r="G14" s="256" t="s">
        <v>402</v>
      </c>
      <c r="I14" s="257"/>
      <c r="J14" s="257"/>
    </row>
    <row r="15" s="261" customFormat="true" ht="12" hidden="false" customHeight="true" outlineLevel="0" collapsed="false">
      <c r="A15" s="259"/>
      <c r="B15" s="260" t="s">
        <v>457</v>
      </c>
      <c r="C15" s="254" t="n">
        <v>2732</v>
      </c>
      <c r="D15" s="254" t="n">
        <v>420</v>
      </c>
      <c r="E15" s="254" t="n">
        <v>2312</v>
      </c>
      <c r="F15" s="255" t="n">
        <v>2312</v>
      </c>
      <c r="G15" s="256" t="s">
        <v>402</v>
      </c>
      <c r="H15" s="235"/>
      <c r="I15" s="257"/>
      <c r="J15" s="257"/>
    </row>
    <row r="16" customFormat="false" ht="12.75" hidden="false" customHeight="true" outlineLevel="0" collapsed="false">
      <c r="A16" s="252" t="s">
        <v>458</v>
      </c>
      <c r="B16" s="253" t="s">
        <v>453</v>
      </c>
      <c r="C16" s="254" t="n">
        <v>88926</v>
      </c>
      <c r="D16" s="254" t="n">
        <v>42194</v>
      </c>
      <c r="E16" s="254" t="n">
        <v>46732</v>
      </c>
      <c r="F16" s="255" t="n">
        <v>46732</v>
      </c>
      <c r="G16" s="256" t="s">
        <v>402</v>
      </c>
      <c r="I16" s="257"/>
      <c r="J16" s="257"/>
    </row>
    <row r="17" customFormat="false" ht="12.75" hidden="false" customHeight="true" outlineLevel="0" collapsed="false">
      <c r="A17" s="258"/>
      <c r="B17" s="253" t="s">
        <v>454</v>
      </c>
      <c r="C17" s="254" t="n">
        <v>3548</v>
      </c>
      <c r="D17" s="254" t="n">
        <v>1756</v>
      </c>
      <c r="E17" s="254" t="n">
        <v>1792</v>
      </c>
      <c r="F17" s="255" t="n">
        <v>1792</v>
      </c>
      <c r="G17" s="256" t="s">
        <v>402</v>
      </c>
      <c r="I17" s="257"/>
      <c r="J17" s="257"/>
    </row>
    <row r="18" customFormat="false" ht="12.75" hidden="false" customHeight="true" outlineLevel="0" collapsed="false">
      <c r="A18" s="259"/>
      <c r="B18" s="253" t="s">
        <v>455</v>
      </c>
      <c r="C18" s="254" t="n">
        <v>1848</v>
      </c>
      <c r="D18" s="254" t="n">
        <v>818</v>
      </c>
      <c r="E18" s="254" t="n">
        <v>1030</v>
      </c>
      <c r="F18" s="255" t="n">
        <v>1030</v>
      </c>
      <c r="G18" s="256" t="s">
        <v>402</v>
      </c>
      <c r="I18" s="257"/>
      <c r="J18" s="257"/>
    </row>
    <row r="19" customFormat="false" ht="12.75" hidden="false" customHeight="true" outlineLevel="0" collapsed="false">
      <c r="A19" s="259"/>
      <c r="B19" s="253" t="s">
        <v>456</v>
      </c>
      <c r="C19" s="254" t="n">
        <v>613</v>
      </c>
      <c r="D19" s="254" t="n">
        <v>201</v>
      </c>
      <c r="E19" s="254" t="n">
        <v>412</v>
      </c>
      <c r="F19" s="255" t="n">
        <v>412</v>
      </c>
      <c r="G19" s="256" t="s">
        <v>402</v>
      </c>
      <c r="I19" s="257"/>
      <c r="J19" s="257"/>
    </row>
    <row r="20" s="261" customFormat="true" ht="14.25" hidden="false" customHeight="true" outlineLevel="0" collapsed="false">
      <c r="A20" s="259"/>
      <c r="B20" s="260" t="s">
        <v>457</v>
      </c>
      <c r="C20" s="254" t="n">
        <v>366</v>
      </c>
      <c r="D20" s="254" t="n">
        <v>72</v>
      </c>
      <c r="E20" s="254" t="n">
        <v>294</v>
      </c>
      <c r="F20" s="255" t="n">
        <v>294</v>
      </c>
      <c r="G20" s="256" t="s">
        <v>402</v>
      </c>
      <c r="H20" s="235"/>
      <c r="I20" s="257"/>
      <c r="J20" s="257"/>
    </row>
    <row r="21" s="262" customFormat="true" ht="15.75" hidden="false" customHeight="true" outlineLevel="0" collapsed="false">
      <c r="A21" s="252" t="s">
        <v>459</v>
      </c>
      <c r="B21" s="253" t="s">
        <v>453</v>
      </c>
      <c r="C21" s="254" t="n">
        <v>9893</v>
      </c>
      <c r="D21" s="254" t="n">
        <v>1618</v>
      </c>
      <c r="E21" s="254" t="n">
        <v>8275</v>
      </c>
      <c r="F21" s="255" t="n">
        <v>7682</v>
      </c>
      <c r="G21" s="256" t="s">
        <v>402</v>
      </c>
      <c r="I21" s="257"/>
      <c r="J21" s="257"/>
    </row>
    <row r="22" s="168" customFormat="true" ht="12.75" hidden="false" customHeight="true" outlineLevel="0" collapsed="false">
      <c r="A22" s="258"/>
      <c r="B22" s="253" t="s">
        <v>454</v>
      </c>
      <c r="C22" s="254" t="n">
        <v>8019</v>
      </c>
      <c r="D22" s="254" t="n">
        <v>770</v>
      </c>
      <c r="E22" s="254" t="n">
        <v>7249</v>
      </c>
      <c r="F22" s="255" t="n">
        <v>6794</v>
      </c>
      <c r="G22" s="256" t="s">
        <v>402</v>
      </c>
      <c r="H22" s="235"/>
      <c r="I22" s="257"/>
      <c r="J22" s="257"/>
    </row>
    <row r="23" customFormat="false" ht="13.5" hidden="false" customHeight="false" outlineLevel="0" collapsed="false">
      <c r="A23" s="259"/>
      <c r="B23" s="253" t="s">
        <v>455</v>
      </c>
      <c r="C23" s="254" t="n">
        <v>8092</v>
      </c>
      <c r="D23" s="254" t="n">
        <v>534</v>
      </c>
      <c r="E23" s="254" t="n">
        <v>7558</v>
      </c>
      <c r="F23" s="255" t="n">
        <v>7258</v>
      </c>
      <c r="G23" s="256" t="s">
        <v>402</v>
      </c>
      <c r="I23" s="257"/>
      <c r="J23" s="257"/>
    </row>
    <row r="24" customFormat="false" ht="12" hidden="false" customHeight="true" outlineLevel="0" collapsed="false">
      <c r="A24" s="259"/>
      <c r="B24" s="253" t="s">
        <v>456</v>
      </c>
      <c r="C24" s="254" t="n">
        <v>6110</v>
      </c>
      <c r="D24" s="254" t="n">
        <v>284</v>
      </c>
      <c r="E24" s="254" t="n">
        <v>5826</v>
      </c>
      <c r="F24" s="255" t="n">
        <v>5679</v>
      </c>
      <c r="G24" s="256" t="s">
        <v>402</v>
      </c>
      <c r="I24" s="257"/>
    </row>
    <row r="25" customFormat="false" ht="13.5" hidden="false" customHeight="false" outlineLevel="0" collapsed="false">
      <c r="A25" s="259"/>
      <c r="B25" s="260" t="s">
        <v>457</v>
      </c>
      <c r="C25" s="254" t="n">
        <v>6283</v>
      </c>
      <c r="D25" s="254" t="n">
        <v>222</v>
      </c>
      <c r="E25" s="254" t="n">
        <v>6061</v>
      </c>
      <c r="F25" s="255" t="n">
        <v>5968</v>
      </c>
      <c r="G25" s="256" t="s">
        <v>402</v>
      </c>
      <c r="I25" s="257"/>
    </row>
    <row r="26" customFormat="false" ht="13.5" hidden="false" customHeight="false" outlineLevel="0" collapsed="false">
      <c r="A26" s="263" t="s">
        <v>460</v>
      </c>
      <c r="B26" s="260"/>
      <c r="C26" s="254" t="n">
        <v>891</v>
      </c>
      <c r="D26" s="264" t="n">
        <v>151</v>
      </c>
      <c r="E26" s="264" t="n">
        <v>740</v>
      </c>
      <c r="F26" s="265" t="n">
        <v>740</v>
      </c>
      <c r="G26" s="256" t="s">
        <v>402</v>
      </c>
      <c r="I26" s="257"/>
    </row>
    <row r="27" customFormat="false" ht="13.5" hidden="false" customHeight="false" outlineLevel="0" collapsed="false">
      <c r="A27" s="266" t="s">
        <v>341</v>
      </c>
      <c r="B27" s="266"/>
      <c r="C27" s="267" t="n">
        <v>215160</v>
      </c>
      <c r="D27" s="267" t="n">
        <v>82116</v>
      </c>
      <c r="E27" s="267" t="n">
        <v>133044</v>
      </c>
      <c r="F27" s="268" t="n">
        <v>131456</v>
      </c>
      <c r="G27" s="269" t="s">
        <v>402</v>
      </c>
      <c r="H27" s="270"/>
      <c r="I27" s="257"/>
    </row>
    <row r="28" customFormat="false" ht="12" hidden="false" customHeight="true" outlineLevel="0" collapsed="false">
      <c r="A28" s="271" t="s">
        <v>461</v>
      </c>
      <c r="B28" s="271"/>
      <c r="C28" s="271"/>
      <c r="D28" s="271"/>
      <c r="E28" s="271"/>
      <c r="F28" s="271"/>
      <c r="G28" s="271"/>
      <c r="H28" s="270"/>
    </row>
    <row r="29" customFormat="false" ht="11.25" hidden="false" customHeight="false" outlineLevel="0" collapsed="false">
      <c r="A29" s="272" t="s">
        <v>462</v>
      </c>
      <c r="B29" s="273"/>
      <c r="C29" s="273"/>
      <c r="D29" s="273"/>
      <c r="E29" s="273"/>
      <c r="F29" s="273"/>
      <c r="G29" s="273"/>
      <c r="H29" s="270"/>
    </row>
    <row r="30" customFormat="false" ht="11.25" hidden="false" customHeight="false" outlineLevel="0" collapsed="false">
      <c r="A30" s="272" t="s">
        <v>463</v>
      </c>
      <c r="B30" s="200"/>
      <c r="C30" s="230"/>
      <c r="D30" s="200"/>
      <c r="E30" s="200"/>
      <c r="F30" s="200"/>
      <c r="G30" s="200"/>
      <c r="H30" s="270"/>
    </row>
    <row r="31" customFormat="false" ht="11.65" hidden="false" customHeight="true" outlineLevel="0" collapsed="false">
      <c r="A31" s="274" t="s">
        <v>464</v>
      </c>
      <c r="B31" s="274"/>
      <c r="C31" s="274"/>
      <c r="D31" s="274"/>
      <c r="E31" s="274"/>
      <c r="F31" s="274"/>
      <c r="G31" s="274"/>
      <c r="H31" s="270"/>
    </row>
    <row r="32" customFormat="false" ht="11.25" hidden="false" customHeight="false" outlineLevel="0" collapsed="false">
      <c r="A32" s="272" t="s">
        <v>465</v>
      </c>
      <c r="B32" s="273"/>
      <c r="C32" s="273"/>
      <c r="D32" s="273"/>
      <c r="E32" s="273"/>
      <c r="F32" s="273"/>
      <c r="G32" s="273"/>
      <c r="H32" s="270"/>
    </row>
    <row r="33" customFormat="false" ht="11.25" hidden="false" customHeight="true" outlineLevel="0" collapsed="false">
      <c r="A33" s="275" t="s">
        <v>466</v>
      </c>
      <c r="B33" s="275"/>
      <c r="C33" s="275"/>
      <c r="D33" s="275"/>
      <c r="E33" s="275"/>
      <c r="F33" s="275"/>
      <c r="G33" s="275"/>
      <c r="H33" s="270"/>
    </row>
    <row r="34" customFormat="false" ht="11.25" hidden="false" customHeight="false" outlineLevel="0" collapsed="false">
      <c r="A34" s="160" t="s">
        <v>467</v>
      </c>
      <c r="B34" s="202"/>
      <c r="C34" s="202"/>
      <c r="D34" s="202"/>
      <c r="E34" s="202"/>
      <c r="F34" s="202"/>
      <c r="G34" s="202"/>
      <c r="H34" s="270"/>
    </row>
    <row r="35" customFormat="false" ht="11.25" hidden="false" customHeight="false" outlineLevel="0" collapsed="false">
      <c r="A35" s="163" t="s">
        <v>468</v>
      </c>
      <c r="C35" s="202"/>
      <c r="D35" s="202"/>
      <c r="E35" s="202"/>
      <c r="F35" s="202"/>
      <c r="G35" s="202"/>
      <c r="H35" s="270"/>
    </row>
    <row r="36" customFormat="false" ht="11.25" hidden="false" customHeight="false" outlineLevel="0" collapsed="false">
      <c r="C36" s="202"/>
      <c r="D36" s="202"/>
      <c r="E36" s="202"/>
      <c r="F36" s="202"/>
      <c r="G36" s="202"/>
      <c r="H36" s="270"/>
    </row>
    <row r="37" customFormat="false" ht="11.25" hidden="false" customHeight="false" outlineLevel="0" collapsed="false">
      <c r="A37" s="165" t="s">
        <v>388</v>
      </c>
      <c r="C37" s="202"/>
      <c r="D37" s="202"/>
      <c r="E37" s="202"/>
      <c r="F37" s="202"/>
      <c r="G37" s="202"/>
      <c r="H37" s="270"/>
    </row>
    <row r="38" customFormat="false" ht="11.25" hidden="false" customHeight="false" outlineLevel="0" collapsed="false">
      <c r="C38" s="202"/>
      <c r="D38" s="202"/>
      <c r="E38" s="202"/>
      <c r="F38" s="202"/>
      <c r="G38" s="202"/>
      <c r="H38" s="270"/>
    </row>
    <row r="39" customFormat="false" ht="11.25" hidden="false" customHeight="false" outlineLevel="0" collapsed="false">
      <c r="C39" s="202"/>
      <c r="D39" s="202"/>
      <c r="E39" s="202"/>
      <c r="F39" s="202"/>
      <c r="G39" s="202"/>
      <c r="H39" s="270"/>
    </row>
    <row r="40" customFormat="false" ht="11.25" hidden="false" customHeight="false" outlineLevel="0" collapsed="false">
      <c r="C40" s="202"/>
      <c r="D40" s="202"/>
      <c r="E40" s="202"/>
      <c r="F40" s="202"/>
      <c r="G40" s="202"/>
      <c r="H40" s="270"/>
    </row>
    <row r="41" customFormat="false" ht="11.25" hidden="false" customHeight="false" outlineLevel="0" collapsed="false">
      <c r="C41" s="202"/>
      <c r="D41" s="202"/>
      <c r="E41" s="202"/>
      <c r="F41" s="202"/>
      <c r="G41" s="202"/>
      <c r="H41" s="270"/>
    </row>
    <row r="42" customFormat="false" ht="11.25" hidden="false" customHeight="false" outlineLevel="0" collapsed="false">
      <c r="C42" s="202"/>
      <c r="D42" s="202"/>
      <c r="E42" s="202"/>
      <c r="F42" s="202"/>
      <c r="G42" s="202"/>
      <c r="H42" s="270"/>
    </row>
    <row r="43" customFormat="false" ht="11.25" hidden="false" customHeight="false" outlineLevel="0" collapsed="false">
      <c r="C43" s="202"/>
      <c r="D43" s="202"/>
      <c r="E43" s="202"/>
      <c r="F43" s="202"/>
      <c r="G43" s="202"/>
      <c r="H43" s="270"/>
    </row>
    <row r="44" customFormat="false" ht="11.25" hidden="false" customHeight="false" outlineLevel="0" collapsed="false">
      <c r="C44" s="202"/>
      <c r="D44" s="202"/>
      <c r="E44" s="202"/>
      <c r="F44" s="202"/>
      <c r="G44" s="202"/>
      <c r="H44" s="270"/>
    </row>
    <row r="45" customFormat="false" ht="11.25" hidden="false" customHeight="false" outlineLevel="0" collapsed="false">
      <c r="C45" s="202"/>
      <c r="D45" s="202"/>
      <c r="E45" s="202"/>
      <c r="F45" s="202"/>
      <c r="G45" s="202"/>
      <c r="H45" s="270"/>
    </row>
    <row r="46" customFormat="false" ht="11.25" hidden="false" customHeight="false" outlineLevel="0" collapsed="false">
      <c r="C46" s="202"/>
      <c r="D46" s="202"/>
      <c r="E46" s="202"/>
      <c r="F46" s="202"/>
      <c r="G46" s="202"/>
      <c r="H46" s="270"/>
    </row>
    <row r="47" customFormat="false" ht="11.25" hidden="false" customHeight="false" outlineLevel="0" collapsed="false">
      <c r="C47" s="202"/>
      <c r="D47" s="202"/>
      <c r="E47" s="202"/>
      <c r="F47" s="202"/>
      <c r="G47" s="202"/>
      <c r="H47" s="270"/>
    </row>
    <row r="48" customFormat="false" ht="11.25" hidden="false" customHeight="false" outlineLevel="0" collapsed="false">
      <c r="C48" s="202"/>
      <c r="D48" s="202"/>
      <c r="E48" s="202"/>
      <c r="F48" s="202"/>
      <c r="G48" s="202"/>
      <c r="H48" s="270"/>
    </row>
    <row r="49" customFormat="false" ht="11.25" hidden="false" customHeight="false" outlineLevel="0" collapsed="false">
      <c r="C49" s="202"/>
      <c r="D49" s="202"/>
      <c r="E49" s="202"/>
      <c r="F49" s="202"/>
      <c r="G49" s="202"/>
      <c r="H49" s="270"/>
    </row>
    <row r="50" customFormat="false" ht="11.25" hidden="false" customHeight="false" outlineLevel="0" collapsed="false">
      <c r="C50" s="202"/>
      <c r="D50" s="202"/>
      <c r="E50" s="202"/>
      <c r="F50" s="202"/>
      <c r="G50" s="202"/>
      <c r="H50" s="270"/>
    </row>
    <row r="51" customFormat="false" ht="11.25" hidden="false" customHeight="false" outlineLevel="0" collapsed="false">
      <c r="C51" s="202"/>
      <c r="D51" s="202"/>
      <c r="E51" s="202"/>
      <c r="F51" s="202"/>
      <c r="G51" s="202"/>
      <c r="H51" s="270"/>
    </row>
    <row r="52" customFormat="false" ht="11.25" hidden="false" customHeight="false" outlineLevel="0" collapsed="false">
      <c r="C52" s="202"/>
      <c r="D52" s="202"/>
      <c r="E52" s="202"/>
      <c r="F52" s="202"/>
      <c r="G52" s="202"/>
      <c r="H52" s="270"/>
    </row>
    <row r="53" customFormat="false" ht="11.25" hidden="false" customHeight="false" outlineLevel="0" collapsed="false">
      <c r="C53" s="202"/>
      <c r="D53" s="202"/>
      <c r="E53" s="202"/>
      <c r="F53" s="202"/>
      <c r="G53" s="202"/>
      <c r="H53" s="270"/>
    </row>
    <row r="54" customFormat="false" ht="11.25" hidden="false" customHeight="false" outlineLevel="0" collapsed="false">
      <c r="C54" s="202"/>
      <c r="D54" s="202"/>
      <c r="E54" s="202"/>
      <c r="F54" s="202"/>
      <c r="G54" s="202"/>
    </row>
    <row r="55" customFormat="false" ht="11.25" hidden="false" customHeight="false" outlineLevel="0" collapsed="false">
      <c r="C55" s="202"/>
      <c r="D55" s="202"/>
      <c r="E55" s="202"/>
      <c r="F55" s="202"/>
      <c r="G55" s="202"/>
    </row>
    <row r="56" customFormat="false" ht="11.25" hidden="false" customHeight="false" outlineLevel="0" collapsed="false">
      <c r="C56" s="202"/>
      <c r="D56" s="202"/>
      <c r="E56" s="202"/>
      <c r="F56" s="202"/>
      <c r="G56" s="202"/>
    </row>
    <row r="57" customFormat="false" ht="11.25" hidden="false" customHeight="false" outlineLevel="0" collapsed="false">
      <c r="C57" s="202"/>
      <c r="D57" s="202"/>
      <c r="E57" s="202"/>
      <c r="F57" s="202"/>
      <c r="G57" s="202"/>
    </row>
    <row r="58" customFormat="false" ht="11.25" hidden="false" customHeight="false" outlineLevel="0" collapsed="false">
      <c r="C58" s="202"/>
      <c r="D58" s="202"/>
      <c r="E58" s="202"/>
      <c r="F58" s="202"/>
      <c r="G58" s="202"/>
    </row>
    <row r="59" customFormat="false" ht="11.25" hidden="false" customHeight="false" outlineLevel="0" collapsed="false">
      <c r="C59" s="202"/>
      <c r="D59" s="202"/>
      <c r="E59" s="202"/>
      <c r="F59" s="202"/>
      <c r="G59" s="202"/>
    </row>
    <row r="60" customFormat="false" ht="11.25" hidden="false" customHeight="false" outlineLevel="0" collapsed="false">
      <c r="C60" s="202"/>
      <c r="D60" s="202"/>
      <c r="E60" s="202"/>
      <c r="F60" s="202"/>
      <c r="G60" s="202"/>
    </row>
    <row r="61" customFormat="false" ht="11.25" hidden="false" customHeight="false" outlineLevel="0" collapsed="false">
      <c r="C61" s="202"/>
      <c r="D61" s="202"/>
      <c r="E61" s="202"/>
      <c r="F61" s="202"/>
      <c r="G61" s="202"/>
    </row>
    <row r="62" customFormat="false" ht="11.25" hidden="false" customHeight="false" outlineLevel="0" collapsed="false">
      <c r="C62" s="202"/>
      <c r="D62" s="202"/>
      <c r="E62" s="202"/>
      <c r="F62" s="202"/>
      <c r="G62" s="202"/>
    </row>
    <row r="63" customFormat="false" ht="11.25" hidden="false" customHeight="false" outlineLevel="0" collapsed="false">
      <c r="C63" s="202"/>
      <c r="D63" s="202"/>
      <c r="E63" s="202"/>
      <c r="F63" s="202"/>
      <c r="G63" s="202"/>
    </row>
    <row r="64" customFormat="false" ht="11.25" hidden="false" customHeight="false" outlineLevel="0" collapsed="false">
      <c r="C64" s="202"/>
      <c r="D64" s="202"/>
      <c r="E64" s="202"/>
      <c r="F64" s="202"/>
      <c r="G64" s="202"/>
    </row>
    <row r="65" customFormat="false" ht="11.25" hidden="false" customHeight="false" outlineLevel="0" collapsed="false">
      <c r="C65" s="202"/>
      <c r="D65" s="202"/>
      <c r="E65" s="202"/>
      <c r="F65" s="202"/>
      <c r="G65" s="202"/>
    </row>
    <row r="66" customFormat="false" ht="11.25" hidden="false" customHeight="false" outlineLevel="0" collapsed="false">
      <c r="C66" s="202"/>
      <c r="D66" s="202"/>
      <c r="E66" s="202"/>
      <c r="F66" s="202"/>
      <c r="G66" s="202"/>
    </row>
    <row r="67" customFormat="false" ht="11.25" hidden="false" customHeight="false" outlineLevel="0" collapsed="false">
      <c r="C67" s="202"/>
      <c r="D67" s="202"/>
      <c r="E67" s="202"/>
      <c r="F67" s="202"/>
      <c r="G67" s="202"/>
    </row>
    <row r="68" customFormat="false" ht="11.25" hidden="false" customHeight="false" outlineLevel="0" collapsed="false">
      <c r="C68" s="202"/>
      <c r="D68" s="202"/>
      <c r="E68" s="202"/>
      <c r="F68" s="202"/>
      <c r="G68" s="202"/>
    </row>
    <row r="69" customFormat="false" ht="11.25" hidden="false" customHeight="false" outlineLevel="0" collapsed="false">
      <c r="C69" s="202"/>
      <c r="D69" s="202"/>
      <c r="E69" s="202"/>
      <c r="F69" s="202"/>
      <c r="G69" s="202"/>
    </row>
    <row r="70" customFormat="false" ht="11.25" hidden="false" customHeight="false" outlineLevel="0" collapsed="false">
      <c r="C70" s="202"/>
      <c r="D70" s="202"/>
      <c r="E70" s="202"/>
      <c r="F70" s="202"/>
      <c r="G70" s="202"/>
    </row>
    <row r="71" customFormat="false" ht="11.25" hidden="false" customHeight="false" outlineLevel="0" collapsed="false">
      <c r="C71" s="202"/>
      <c r="D71" s="202"/>
      <c r="E71" s="202"/>
      <c r="F71" s="202"/>
      <c r="G71" s="202"/>
    </row>
    <row r="72" customFormat="false" ht="11.25" hidden="false" customHeight="false" outlineLevel="0" collapsed="false">
      <c r="C72" s="202"/>
      <c r="D72" s="202"/>
      <c r="E72" s="202"/>
      <c r="F72" s="202"/>
      <c r="G72" s="202"/>
    </row>
    <row r="73" customFormat="false" ht="11.25" hidden="false" customHeight="false" outlineLevel="0" collapsed="false">
      <c r="C73" s="202"/>
      <c r="D73" s="202"/>
      <c r="E73" s="202"/>
      <c r="F73" s="202"/>
      <c r="G73" s="202"/>
    </row>
    <row r="74" customFormat="false" ht="11.25" hidden="false" customHeight="false" outlineLevel="0" collapsed="false">
      <c r="C74" s="202"/>
      <c r="D74" s="202"/>
      <c r="E74" s="202"/>
      <c r="F74" s="202"/>
      <c r="G74" s="202"/>
    </row>
    <row r="75" customFormat="false" ht="11.25" hidden="false" customHeight="false" outlineLevel="0" collapsed="false">
      <c r="C75" s="202"/>
      <c r="D75" s="202"/>
      <c r="E75" s="202"/>
      <c r="F75" s="202"/>
      <c r="G75" s="202"/>
    </row>
    <row r="76" customFormat="false" ht="11.25" hidden="false" customHeight="false" outlineLevel="0" collapsed="false">
      <c r="C76" s="202"/>
      <c r="D76" s="202"/>
      <c r="E76" s="202"/>
      <c r="F76" s="202"/>
      <c r="G76" s="202"/>
    </row>
    <row r="77" customFormat="false" ht="11.25" hidden="false" customHeight="false" outlineLevel="0" collapsed="false">
      <c r="C77" s="202"/>
      <c r="D77" s="202"/>
      <c r="E77" s="202"/>
      <c r="F77" s="202"/>
      <c r="G77" s="202"/>
    </row>
    <row r="78" customFormat="false" ht="11.25" hidden="false" customHeight="false" outlineLevel="0" collapsed="false">
      <c r="C78" s="202"/>
      <c r="D78" s="202"/>
      <c r="E78" s="202"/>
      <c r="F78" s="202"/>
      <c r="G78" s="202"/>
    </row>
    <row r="79" customFormat="false" ht="11.25" hidden="false" customHeight="false" outlineLevel="0" collapsed="false">
      <c r="C79" s="202"/>
      <c r="D79" s="202"/>
      <c r="E79" s="202"/>
      <c r="F79" s="202"/>
      <c r="G79" s="202"/>
    </row>
    <row r="80" customFormat="false" ht="11.25" hidden="false" customHeight="false" outlineLevel="0" collapsed="false">
      <c r="C80" s="202"/>
      <c r="D80" s="202"/>
      <c r="E80" s="202"/>
      <c r="F80" s="202"/>
      <c r="G80" s="202"/>
    </row>
    <row r="81" customFormat="false" ht="11.25" hidden="false" customHeight="false" outlineLevel="0" collapsed="false">
      <c r="C81" s="202"/>
      <c r="D81" s="202"/>
      <c r="E81" s="202"/>
      <c r="F81" s="202"/>
      <c r="G81" s="202"/>
    </row>
    <row r="82" customFormat="false" ht="11.25" hidden="false" customHeight="false" outlineLevel="0" collapsed="false">
      <c r="C82" s="202"/>
      <c r="D82" s="202"/>
      <c r="E82" s="202"/>
      <c r="F82" s="202"/>
      <c r="G82" s="202"/>
    </row>
    <row r="83" customFormat="false" ht="11.25" hidden="false" customHeight="false" outlineLevel="0" collapsed="false">
      <c r="C83" s="202"/>
      <c r="D83" s="202"/>
      <c r="E83" s="202"/>
      <c r="F83" s="202"/>
      <c r="G83" s="202"/>
    </row>
    <row r="84" customFormat="false" ht="11.25" hidden="false" customHeight="false" outlineLevel="0" collapsed="false">
      <c r="C84" s="202"/>
      <c r="D84" s="202"/>
      <c r="E84" s="202"/>
      <c r="F84" s="202"/>
      <c r="G84" s="202"/>
    </row>
    <row r="85" customFormat="false" ht="11.25" hidden="false" customHeight="false" outlineLevel="0" collapsed="false">
      <c r="C85" s="202"/>
      <c r="D85" s="202"/>
      <c r="E85" s="202"/>
      <c r="F85" s="202"/>
      <c r="G85" s="202"/>
    </row>
    <row r="86" customFormat="false" ht="11.25" hidden="false" customHeight="false" outlineLevel="0" collapsed="false">
      <c r="C86" s="202"/>
      <c r="D86" s="202"/>
      <c r="E86" s="202"/>
      <c r="F86" s="202"/>
      <c r="G86" s="202"/>
    </row>
    <row r="87" customFormat="false" ht="11.25" hidden="false" customHeight="false" outlineLevel="0" collapsed="false">
      <c r="C87" s="202"/>
      <c r="D87" s="202"/>
      <c r="E87" s="202"/>
      <c r="F87" s="202"/>
      <c r="G87" s="202"/>
    </row>
    <row r="88" customFormat="false" ht="11.25" hidden="false" customHeight="false" outlineLevel="0" collapsed="false">
      <c r="C88" s="202"/>
      <c r="D88" s="202"/>
      <c r="E88" s="202"/>
      <c r="F88" s="202"/>
      <c r="G88" s="202"/>
    </row>
    <row r="89" customFormat="false" ht="11.25" hidden="false" customHeight="false" outlineLevel="0" collapsed="false">
      <c r="C89" s="202"/>
      <c r="D89" s="202"/>
      <c r="E89" s="202"/>
      <c r="F89" s="202"/>
      <c r="G89" s="202"/>
    </row>
    <row r="90" customFormat="false" ht="11.25" hidden="false" customHeight="false" outlineLevel="0" collapsed="false">
      <c r="C90" s="202"/>
      <c r="D90" s="202"/>
      <c r="E90" s="202"/>
      <c r="F90" s="202"/>
      <c r="G90" s="202"/>
    </row>
    <row r="91" customFormat="false" ht="11.25" hidden="false" customHeight="false" outlineLevel="0" collapsed="false">
      <c r="C91" s="202"/>
      <c r="D91" s="202"/>
      <c r="E91" s="202"/>
      <c r="F91" s="202"/>
      <c r="G91" s="202"/>
    </row>
    <row r="92" customFormat="false" ht="11.25" hidden="false" customHeight="false" outlineLevel="0" collapsed="false">
      <c r="C92" s="202"/>
      <c r="D92" s="202"/>
      <c r="E92" s="202"/>
      <c r="F92" s="202"/>
      <c r="G92" s="202"/>
    </row>
    <row r="93" customFormat="false" ht="11.25" hidden="false" customHeight="false" outlineLevel="0" collapsed="false">
      <c r="C93" s="202"/>
      <c r="D93" s="202"/>
      <c r="E93" s="202"/>
      <c r="F93" s="202"/>
      <c r="G93" s="202"/>
    </row>
    <row r="94" customFormat="false" ht="11.25" hidden="false" customHeight="false" outlineLevel="0" collapsed="false">
      <c r="C94" s="202"/>
      <c r="D94" s="202"/>
      <c r="E94" s="202"/>
      <c r="F94" s="202"/>
      <c r="G94" s="202"/>
    </row>
    <row r="95" customFormat="false" ht="11.25" hidden="false" customHeight="false" outlineLevel="0" collapsed="false">
      <c r="C95" s="202"/>
      <c r="D95" s="202"/>
      <c r="E95" s="202"/>
      <c r="F95" s="202"/>
      <c r="G95" s="202"/>
    </row>
    <row r="96" customFormat="false" ht="11.25" hidden="false" customHeight="false" outlineLevel="0" collapsed="false">
      <c r="C96" s="202"/>
      <c r="D96" s="202"/>
      <c r="E96" s="202"/>
      <c r="F96" s="202"/>
      <c r="G96" s="202"/>
    </row>
    <row r="97" customFormat="false" ht="11.25" hidden="false" customHeight="false" outlineLevel="0" collapsed="false">
      <c r="C97" s="202"/>
      <c r="D97" s="202"/>
      <c r="E97" s="202"/>
      <c r="F97" s="202"/>
      <c r="G97" s="202"/>
    </row>
    <row r="98" customFormat="false" ht="11.25" hidden="false" customHeight="false" outlineLevel="0" collapsed="false">
      <c r="C98" s="202"/>
      <c r="D98" s="202"/>
      <c r="E98" s="202"/>
      <c r="F98" s="202"/>
      <c r="G98" s="202"/>
    </row>
    <row r="99" customFormat="false" ht="11.25" hidden="false" customHeight="false" outlineLevel="0" collapsed="false">
      <c r="C99" s="202"/>
      <c r="D99" s="202"/>
      <c r="E99" s="202"/>
      <c r="F99" s="202"/>
      <c r="G99" s="202"/>
    </row>
    <row r="100" customFormat="false" ht="11.25" hidden="false" customHeight="false" outlineLevel="0" collapsed="false">
      <c r="C100" s="202"/>
      <c r="D100" s="202"/>
      <c r="E100" s="202"/>
      <c r="F100" s="202"/>
      <c r="G100" s="202"/>
    </row>
    <row r="101" customFormat="false" ht="11.25" hidden="false" customHeight="false" outlineLevel="0" collapsed="false">
      <c r="C101" s="202"/>
      <c r="D101" s="202"/>
      <c r="E101" s="202"/>
      <c r="F101" s="202"/>
      <c r="G101" s="202"/>
    </row>
    <row r="102" customFormat="false" ht="11.25" hidden="false" customHeight="false" outlineLevel="0" collapsed="false">
      <c r="C102" s="202"/>
      <c r="D102" s="202"/>
      <c r="E102" s="202"/>
      <c r="F102" s="202"/>
      <c r="G102" s="202"/>
    </row>
    <row r="103" customFormat="false" ht="11.25" hidden="false" customHeight="false" outlineLevel="0" collapsed="false">
      <c r="C103" s="202"/>
      <c r="D103" s="202"/>
      <c r="E103" s="202"/>
      <c r="F103" s="202"/>
      <c r="G103" s="202"/>
    </row>
    <row r="104" customFormat="false" ht="11.25" hidden="false" customHeight="false" outlineLevel="0" collapsed="false">
      <c r="C104" s="202"/>
      <c r="D104" s="202"/>
      <c r="E104" s="202"/>
      <c r="F104" s="202"/>
      <c r="G104" s="202"/>
    </row>
    <row r="105" customFormat="false" ht="11.25" hidden="false" customHeight="false" outlineLevel="0" collapsed="false">
      <c r="C105" s="202"/>
      <c r="D105" s="202"/>
      <c r="E105" s="202"/>
      <c r="F105" s="202"/>
      <c r="G105" s="202"/>
    </row>
    <row r="106" customFormat="false" ht="11.25" hidden="false" customHeight="false" outlineLevel="0" collapsed="false">
      <c r="C106" s="202"/>
      <c r="D106" s="202"/>
      <c r="E106" s="202"/>
      <c r="F106" s="202"/>
      <c r="G106" s="202"/>
    </row>
    <row r="107" customFormat="false" ht="11.25" hidden="false" customHeight="false" outlineLevel="0" collapsed="false">
      <c r="C107" s="202"/>
      <c r="D107" s="202"/>
      <c r="E107" s="202"/>
      <c r="F107" s="202"/>
      <c r="G107" s="202"/>
    </row>
    <row r="108" customFormat="false" ht="11.25" hidden="false" customHeight="false" outlineLevel="0" collapsed="false">
      <c r="C108" s="202"/>
      <c r="D108" s="202"/>
      <c r="E108" s="202"/>
      <c r="F108" s="202"/>
      <c r="G108" s="202"/>
    </row>
    <row r="109" customFormat="false" ht="11.25" hidden="false" customHeight="false" outlineLevel="0" collapsed="false">
      <c r="C109" s="202"/>
      <c r="D109" s="202"/>
      <c r="E109" s="202"/>
      <c r="F109" s="202"/>
      <c r="G109" s="202"/>
    </row>
    <row r="110" customFormat="false" ht="11.25" hidden="false" customHeight="false" outlineLevel="0" collapsed="false">
      <c r="C110" s="202"/>
      <c r="D110" s="202"/>
      <c r="E110" s="202"/>
      <c r="F110" s="202"/>
      <c r="G110" s="202"/>
    </row>
    <row r="111" customFormat="false" ht="11.25" hidden="false" customHeight="false" outlineLevel="0" collapsed="false">
      <c r="C111" s="202"/>
      <c r="D111" s="202"/>
      <c r="E111" s="202"/>
      <c r="F111" s="202"/>
      <c r="G111" s="202"/>
    </row>
    <row r="112" customFormat="false" ht="11.25" hidden="false" customHeight="false" outlineLevel="0" collapsed="false">
      <c r="C112" s="202"/>
      <c r="D112" s="202"/>
      <c r="E112" s="202"/>
      <c r="F112" s="202"/>
      <c r="G112" s="202"/>
    </row>
    <row r="113" customFormat="false" ht="11.25" hidden="false" customHeight="false" outlineLevel="0" collapsed="false">
      <c r="C113" s="202"/>
      <c r="D113" s="202"/>
      <c r="E113" s="202"/>
      <c r="F113" s="202"/>
      <c r="G113" s="202"/>
    </row>
    <row r="114" customFormat="false" ht="11.25" hidden="false" customHeight="false" outlineLevel="0" collapsed="false">
      <c r="C114" s="202"/>
      <c r="D114" s="202"/>
      <c r="E114" s="202"/>
      <c r="F114" s="202"/>
      <c r="G114" s="202"/>
    </row>
    <row r="115" customFormat="false" ht="11.25" hidden="false" customHeight="false" outlineLevel="0" collapsed="false">
      <c r="C115" s="202"/>
      <c r="D115" s="202"/>
      <c r="E115" s="202"/>
      <c r="F115" s="202"/>
      <c r="G115" s="202"/>
    </row>
    <row r="116" customFormat="false" ht="11.25" hidden="false" customHeight="false" outlineLevel="0" collapsed="false">
      <c r="C116" s="202"/>
      <c r="D116" s="202"/>
      <c r="E116" s="202"/>
      <c r="F116" s="202"/>
      <c r="G116" s="202"/>
    </row>
    <row r="117" customFormat="false" ht="11.25" hidden="false" customHeight="false" outlineLevel="0" collapsed="false">
      <c r="C117" s="202"/>
      <c r="D117" s="202"/>
      <c r="E117" s="202"/>
      <c r="F117" s="202"/>
      <c r="G117" s="202"/>
    </row>
    <row r="118" customFormat="false" ht="11.25" hidden="false" customHeight="false" outlineLevel="0" collapsed="false">
      <c r="C118" s="202"/>
      <c r="D118" s="202"/>
      <c r="E118" s="202"/>
      <c r="F118" s="202"/>
      <c r="G118" s="202"/>
    </row>
    <row r="119" customFormat="false" ht="11.25" hidden="false" customHeight="false" outlineLevel="0" collapsed="false">
      <c r="C119" s="202"/>
      <c r="D119" s="202"/>
      <c r="E119" s="202"/>
      <c r="F119" s="202"/>
      <c r="G119" s="202"/>
    </row>
    <row r="120" customFormat="false" ht="11.25" hidden="false" customHeight="false" outlineLevel="0" collapsed="false">
      <c r="C120" s="202"/>
      <c r="D120" s="202"/>
      <c r="E120" s="202"/>
      <c r="F120" s="202"/>
      <c r="G120" s="202"/>
    </row>
    <row r="121" customFormat="false" ht="11.25" hidden="false" customHeight="false" outlineLevel="0" collapsed="false">
      <c r="C121" s="202"/>
      <c r="D121" s="202"/>
      <c r="E121" s="202"/>
      <c r="F121" s="202"/>
      <c r="G121" s="202"/>
    </row>
    <row r="122" customFormat="false" ht="11.25" hidden="false" customHeight="false" outlineLevel="0" collapsed="false">
      <c r="C122" s="202"/>
      <c r="D122" s="202"/>
      <c r="E122" s="202"/>
      <c r="F122" s="202"/>
      <c r="G122" s="202"/>
    </row>
    <row r="123" customFormat="false" ht="11.25" hidden="false" customHeight="false" outlineLevel="0" collapsed="false">
      <c r="C123" s="202"/>
      <c r="D123" s="202"/>
      <c r="E123" s="202"/>
      <c r="F123" s="202"/>
      <c r="G123" s="202"/>
    </row>
    <row r="124" customFormat="false" ht="11.25" hidden="false" customHeight="false" outlineLevel="0" collapsed="false">
      <c r="C124" s="202"/>
      <c r="D124" s="202"/>
      <c r="E124" s="202"/>
      <c r="F124" s="202"/>
      <c r="G124" s="202"/>
    </row>
    <row r="125" customFormat="false" ht="11.25" hidden="false" customHeight="false" outlineLevel="0" collapsed="false">
      <c r="C125" s="202"/>
      <c r="D125" s="202"/>
      <c r="E125" s="202"/>
      <c r="F125" s="202"/>
      <c r="G125" s="202"/>
    </row>
    <row r="126" customFormat="false" ht="11.25" hidden="false" customHeight="false" outlineLevel="0" collapsed="false">
      <c r="C126" s="202"/>
      <c r="D126" s="202"/>
      <c r="E126" s="202"/>
      <c r="F126" s="202"/>
      <c r="G126" s="202"/>
    </row>
    <row r="127" customFormat="false" ht="11.25" hidden="false" customHeight="false" outlineLevel="0" collapsed="false">
      <c r="C127" s="202"/>
      <c r="D127" s="202"/>
      <c r="E127" s="202"/>
      <c r="F127" s="202"/>
      <c r="G127" s="202"/>
    </row>
    <row r="128" customFormat="false" ht="11.25" hidden="false" customHeight="false" outlineLevel="0" collapsed="false">
      <c r="C128" s="202"/>
      <c r="D128" s="202"/>
      <c r="E128" s="202"/>
      <c r="F128" s="202"/>
      <c r="G128" s="202"/>
    </row>
    <row r="129" customFormat="false" ht="11.25" hidden="false" customHeight="false" outlineLevel="0" collapsed="false">
      <c r="C129" s="202"/>
      <c r="D129" s="202"/>
      <c r="E129" s="202"/>
      <c r="F129" s="202"/>
      <c r="G129" s="202"/>
    </row>
    <row r="130" customFormat="false" ht="11.25" hidden="false" customHeight="false" outlineLevel="0" collapsed="false">
      <c r="C130" s="202"/>
      <c r="D130" s="202"/>
      <c r="E130" s="202"/>
      <c r="F130" s="202"/>
      <c r="G130" s="202"/>
    </row>
    <row r="131" customFormat="false" ht="11.25" hidden="false" customHeight="false" outlineLevel="0" collapsed="false">
      <c r="C131" s="202"/>
      <c r="D131" s="202"/>
      <c r="E131" s="202"/>
      <c r="F131" s="202"/>
      <c r="G131" s="202"/>
    </row>
    <row r="132" customFormat="false" ht="11.25" hidden="false" customHeight="false" outlineLevel="0" collapsed="false">
      <c r="C132" s="202"/>
      <c r="D132" s="202"/>
      <c r="E132" s="202"/>
      <c r="F132" s="202"/>
      <c r="G132" s="202"/>
    </row>
    <row r="133" customFormat="false" ht="11.25" hidden="false" customHeight="false" outlineLevel="0" collapsed="false">
      <c r="C133" s="202"/>
      <c r="D133" s="202"/>
      <c r="E133" s="202"/>
      <c r="F133" s="202"/>
      <c r="G133" s="202"/>
    </row>
    <row r="134" customFormat="false" ht="11.25" hidden="false" customHeight="false" outlineLevel="0" collapsed="false">
      <c r="C134" s="202"/>
      <c r="D134" s="202"/>
      <c r="E134" s="202"/>
      <c r="F134" s="202"/>
      <c r="G134" s="202"/>
    </row>
    <row r="135" customFormat="false" ht="11.25" hidden="false" customHeight="false" outlineLevel="0" collapsed="false">
      <c r="C135" s="202"/>
      <c r="D135" s="202"/>
      <c r="E135" s="202"/>
      <c r="F135" s="202"/>
      <c r="G135" s="202"/>
    </row>
    <row r="136" customFormat="false" ht="11.25" hidden="false" customHeight="false" outlineLevel="0" collapsed="false">
      <c r="C136" s="202"/>
      <c r="D136" s="202"/>
      <c r="E136" s="202"/>
      <c r="F136" s="202"/>
      <c r="G136" s="202"/>
    </row>
    <row r="137" customFormat="false" ht="11.25" hidden="false" customHeight="false" outlineLevel="0" collapsed="false">
      <c r="C137" s="202"/>
      <c r="D137" s="202"/>
      <c r="E137" s="202"/>
      <c r="F137" s="202"/>
      <c r="G137" s="202"/>
    </row>
    <row r="138" customFormat="false" ht="11.25" hidden="false" customHeight="false" outlineLevel="0" collapsed="false">
      <c r="C138" s="202"/>
      <c r="D138" s="202"/>
      <c r="E138" s="202"/>
      <c r="F138" s="202"/>
      <c r="G138" s="202"/>
    </row>
    <row r="139" customFormat="false" ht="11.25" hidden="false" customHeight="false" outlineLevel="0" collapsed="false">
      <c r="C139" s="202"/>
      <c r="D139" s="202"/>
      <c r="E139" s="202"/>
      <c r="F139" s="202"/>
      <c r="G139" s="202"/>
    </row>
    <row r="140" customFormat="false" ht="11.25" hidden="false" customHeight="false" outlineLevel="0" collapsed="false">
      <c r="C140" s="202"/>
      <c r="D140" s="202"/>
      <c r="E140" s="202"/>
      <c r="F140" s="202"/>
      <c r="G140" s="202"/>
    </row>
    <row r="141" customFormat="false" ht="11.25" hidden="false" customHeight="false" outlineLevel="0" collapsed="false">
      <c r="C141" s="202"/>
      <c r="D141" s="202"/>
      <c r="E141" s="202"/>
      <c r="F141" s="202"/>
      <c r="G141" s="202"/>
    </row>
    <row r="142" customFormat="false" ht="11.25" hidden="false" customHeight="false" outlineLevel="0" collapsed="false">
      <c r="C142" s="202"/>
      <c r="D142" s="202"/>
      <c r="E142" s="202"/>
      <c r="F142" s="202"/>
      <c r="G142" s="202"/>
    </row>
    <row r="143" customFormat="false" ht="11.25" hidden="false" customHeight="false" outlineLevel="0" collapsed="false">
      <c r="C143" s="202"/>
      <c r="D143" s="202"/>
      <c r="E143" s="202"/>
      <c r="F143" s="202"/>
      <c r="G143" s="202"/>
    </row>
    <row r="144" customFormat="false" ht="11.25" hidden="false" customHeight="false" outlineLevel="0" collapsed="false">
      <c r="C144" s="202"/>
      <c r="D144" s="202"/>
      <c r="E144" s="202"/>
      <c r="F144" s="202"/>
      <c r="G144" s="202"/>
    </row>
    <row r="145" customFormat="false" ht="11.25" hidden="false" customHeight="false" outlineLevel="0" collapsed="false">
      <c r="C145" s="202"/>
      <c r="D145" s="202"/>
      <c r="E145" s="202"/>
      <c r="F145" s="202"/>
      <c r="G145" s="202"/>
    </row>
    <row r="146" customFormat="false" ht="11.25" hidden="false" customHeight="false" outlineLevel="0" collapsed="false">
      <c r="C146" s="202"/>
      <c r="D146" s="202"/>
      <c r="E146" s="202"/>
      <c r="F146" s="202"/>
      <c r="G146" s="202"/>
    </row>
    <row r="147" customFormat="false" ht="11.25" hidden="false" customHeight="false" outlineLevel="0" collapsed="false">
      <c r="C147" s="202"/>
      <c r="D147" s="202"/>
      <c r="E147" s="202"/>
      <c r="F147" s="202"/>
      <c r="G147" s="202"/>
    </row>
    <row r="148" customFormat="false" ht="11.25" hidden="false" customHeight="false" outlineLevel="0" collapsed="false">
      <c r="C148" s="202"/>
      <c r="D148" s="202"/>
      <c r="E148" s="202"/>
      <c r="F148" s="202"/>
      <c r="G148" s="202"/>
    </row>
    <row r="149" customFormat="false" ht="11.25" hidden="false" customHeight="false" outlineLevel="0" collapsed="false">
      <c r="C149" s="202"/>
      <c r="D149" s="202"/>
      <c r="E149" s="202"/>
      <c r="F149" s="202"/>
      <c r="G149" s="202"/>
    </row>
    <row r="150" customFormat="false" ht="11.25" hidden="false" customHeight="false" outlineLevel="0" collapsed="false">
      <c r="C150" s="202"/>
      <c r="D150" s="202"/>
      <c r="E150" s="202"/>
      <c r="F150" s="202"/>
      <c r="G150" s="202"/>
    </row>
    <row r="151" customFormat="false" ht="11.25" hidden="false" customHeight="false" outlineLevel="0" collapsed="false">
      <c r="C151" s="202"/>
      <c r="D151" s="202"/>
      <c r="E151" s="202"/>
      <c r="F151" s="202"/>
      <c r="G151" s="202"/>
    </row>
    <row r="152" customFormat="false" ht="11.25" hidden="false" customHeight="false" outlineLevel="0" collapsed="false">
      <c r="C152" s="202"/>
      <c r="D152" s="202"/>
      <c r="E152" s="202"/>
      <c r="F152" s="202"/>
      <c r="G152" s="202"/>
    </row>
    <row r="153" customFormat="false" ht="11.25" hidden="false" customHeight="false" outlineLevel="0" collapsed="false">
      <c r="C153" s="202"/>
      <c r="D153" s="202"/>
      <c r="E153" s="202"/>
      <c r="F153" s="202"/>
      <c r="G153" s="202"/>
    </row>
    <row r="154" customFormat="false" ht="11.25" hidden="false" customHeight="false" outlineLevel="0" collapsed="false">
      <c r="C154" s="202"/>
      <c r="D154" s="202"/>
      <c r="E154" s="202"/>
      <c r="F154" s="202"/>
      <c r="G154" s="202"/>
    </row>
    <row r="155" customFormat="false" ht="11.25" hidden="false" customHeight="false" outlineLevel="0" collapsed="false">
      <c r="C155" s="202"/>
      <c r="D155" s="202"/>
      <c r="E155" s="202"/>
      <c r="F155" s="202"/>
      <c r="G155" s="202"/>
    </row>
    <row r="156" customFormat="false" ht="11.25" hidden="false" customHeight="false" outlineLevel="0" collapsed="false">
      <c r="C156" s="202"/>
      <c r="D156" s="202"/>
      <c r="E156" s="202"/>
      <c r="F156" s="202"/>
      <c r="G156" s="202"/>
    </row>
    <row r="157" customFormat="false" ht="11.25" hidden="false" customHeight="false" outlineLevel="0" collapsed="false">
      <c r="C157" s="202"/>
      <c r="D157" s="202"/>
      <c r="E157" s="202"/>
      <c r="F157" s="202"/>
      <c r="G157" s="202"/>
    </row>
    <row r="158" customFormat="false" ht="11.25" hidden="false" customHeight="false" outlineLevel="0" collapsed="false">
      <c r="C158" s="202"/>
      <c r="D158" s="202"/>
      <c r="E158" s="202"/>
      <c r="F158" s="202"/>
      <c r="G158" s="202"/>
    </row>
    <row r="159" customFormat="false" ht="11.25" hidden="false" customHeight="false" outlineLevel="0" collapsed="false">
      <c r="C159" s="202"/>
      <c r="D159" s="202"/>
      <c r="E159" s="202"/>
      <c r="F159" s="202"/>
      <c r="G159" s="202"/>
    </row>
    <row r="160" customFormat="false" ht="11.25" hidden="false" customHeight="false" outlineLevel="0" collapsed="false">
      <c r="C160" s="202"/>
      <c r="D160" s="202"/>
      <c r="E160" s="202"/>
      <c r="F160" s="202"/>
      <c r="G160" s="202"/>
    </row>
    <row r="161" customFormat="false" ht="11.25" hidden="false" customHeight="false" outlineLevel="0" collapsed="false">
      <c r="C161" s="202"/>
      <c r="D161" s="202"/>
      <c r="E161" s="202"/>
      <c r="F161" s="202"/>
      <c r="G161" s="202"/>
    </row>
    <row r="162" customFormat="false" ht="11.25" hidden="false" customHeight="false" outlineLevel="0" collapsed="false">
      <c r="C162" s="202"/>
      <c r="D162" s="202"/>
      <c r="E162" s="202"/>
      <c r="F162" s="202"/>
      <c r="G162" s="202"/>
    </row>
    <row r="163" customFormat="false" ht="11.25" hidden="false" customHeight="false" outlineLevel="0" collapsed="false">
      <c r="C163" s="202"/>
      <c r="D163" s="202"/>
      <c r="E163" s="202"/>
      <c r="F163" s="202"/>
      <c r="G163" s="202"/>
    </row>
    <row r="164" customFormat="false" ht="11.25" hidden="false" customHeight="false" outlineLevel="0" collapsed="false">
      <c r="C164" s="202"/>
      <c r="D164" s="202"/>
      <c r="E164" s="202"/>
      <c r="F164" s="202"/>
      <c r="G164" s="202"/>
    </row>
    <row r="165" customFormat="false" ht="11.25" hidden="false" customHeight="false" outlineLevel="0" collapsed="false">
      <c r="C165" s="202"/>
      <c r="D165" s="202"/>
      <c r="E165" s="202"/>
      <c r="F165" s="202"/>
      <c r="G165" s="202"/>
    </row>
    <row r="166" customFormat="false" ht="11.25" hidden="false" customHeight="false" outlineLevel="0" collapsed="false">
      <c r="C166" s="202"/>
      <c r="D166" s="202"/>
      <c r="E166" s="202"/>
      <c r="F166" s="202"/>
      <c r="G166" s="202"/>
    </row>
    <row r="167" customFormat="false" ht="11.25" hidden="false" customHeight="false" outlineLevel="0" collapsed="false">
      <c r="C167" s="202"/>
      <c r="D167" s="202"/>
      <c r="E167" s="202"/>
      <c r="F167" s="202"/>
      <c r="G167" s="202"/>
    </row>
    <row r="168" customFormat="false" ht="11.25" hidden="false" customHeight="false" outlineLevel="0" collapsed="false">
      <c r="C168" s="202"/>
      <c r="D168" s="202"/>
      <c r="E168" s="202"/>
      <c r="F168" s="202"/>
      <c r="G168" s="202"/>
    </row>
    <row r="169" customFormat="false" ht="11.25" hidden="false" customHeight="false" outlineLevel="0" collapsed="false">
      <c r="C169" s="202"/>
      <c r="D169" s="202"/>
      <c r="E169" s="202"/>
      <c r="F169" s="202"/>
      <c r="G169" s="202"/>
    </row>
    <row r="170" customFormat="false" ht="11.25" hidden="false" customHeight="false" outlineLevel="0" collapsed="false">
      <c r="C170" s="202"/>
      <c r="D170" s="202"/>
      <c r="E170" s="202"/>
      <c r="F170" s="202"/>
      <c r="G170" s="202"/>
    </row>
    <row r="171" customFormat="false" ht="11.25" hidden="false" customHeight="false" outlineLevel="0" collapsed="false">
      <c r="C171" s="202"/>
      <c r="D171" s="202"/>
      <c r="E171" s="202"/>
      <c r="F171" s="202"/>
      <c r="G171" s="202"/>
    </row>
  </sheetData>
  <mergeCells count="4">
    <mergeCell ref="A2:G2"/>
    <mergeCell ref="A3:G3"/>
    <mergeCell ref="A28:G28"/>
    <mergeCell ref="A33:G3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10:32:55Z</dcterms:created>
  <dc:creator>Svensson, Filippa</dc:creator>
  <dc:description/>
  <dc:language>en-US</dc:language>
  <cp:lastModifiedBy>Laukkanen, Tiina</cp:lastModifiedBy>
  <cp:lastPrinted>2015-10-26T08:23:44Z</cp:lastPrinted>
  <dcterms:modified xsi:type="dcterms:W3CDTF">2018-12-10T06: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11-13</vt:lpwstr>
  </property>
  <property fmtid="{D5CDD505-2E9C-101B-9397-08002B2CF9AE}" pid="10" name="Beställningsnummer">
    <vt:lpwstr>18338-4</vt:lpwstr>
  </property>
  <property fmtid="{D5CDD505-2E9C-101B-9397-08002B2CF9AE}" pid="11" name="Datum för publicering">
    <vt:lpwstr>2018-11-28T00:00:00Z</vt:lpwstr>
  </property>
  <property fmtid="{D5CDD505-2E9C-101B-9397-08002B2CF9AE}" pid="12" name="Dokumenttitel">
    <vt:lpwstr>Ekonomiskt bistånd - årsstatistik 2014 - Tabeller</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Nej</vt:lpwstr>
  </property>
  <property fmtid="{D5CDD505-2E9C-101B-9397-08002B2CF9AE}" pid="21" name="Leveransmetod">
    <vt:lpwstr>;#Nedladdningsbar;#</vt:lpwstr>
  </property>
  <property fmtid="{D5CDD505-2E9C-101B-9397-08002B2CF9AE}" pid="22" name="Moms">
    <vt:lpwstr>6%</vt:lpwstr>
  </property>
  <property fmtid="{D5CDD505-2E9C-101B-9397-08002B2CF9AE}" pid="23" name="POD-typ">
    <vt:lpwstr/>
  </property>
  <property fmtid="{D5CDD505-2E9C-101B-9397-08002B2CF9AE}" pid="24" name="PortfoljID">
    <vt:lpwstr>4187</vt:lpwstr>
  </property>
  <property fmtid="{D5CDD505-2E9C-101B-9397-08002B2CF9AE}" pid="25" name="Portfölj-ID">
    <vt:lpwstr>0bf4d</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09-13T00:00:00Z</vt:lpwstr>
  </property>
  <property fmtid="{D5CDD505-2E9C-101B-9397-08002B2CF9AE}" pid="29" name="Publiceringsdatum0">
    <vt:lpwstr>2016-06-2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http://socialstyrelsen.sosdmz.se/publikationer2018/2018-11-12</vt:lpwstr>
  </property>
  <property fmtid="{D5CDD505-2E9C-101B-9397-08002B2CF9AE}" pid="34" name="Relation till fysiskt objekt">
    <vt:lpwstr/>
  </property>
  <property fmtid="{D5CDD505-2E9C-101B-9397-08002B2CF9AE}" pid="35" name="SOCPublYear">
    <vt:lpwstr>2018.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Attachment – Tables – Social Assistance 2017</vt:lpwstr>
  </property>
  <property fmtid="{D5CDD505-2E9C-101B-9397-08002B2CF9AE}" pid="46" name="Typ av format">
    <vt:lpwstr/>
  </property>
  <property fmtid="{D5CDD505-2E9C-101B-9397-08002B2CF9AE}" pid="47" name="Verksamhetsområde">
    <vt:lpwstr>;#Socialtjänst;#</vt:lpwstr>
  </property>
  <property fmtid="{D5CDD505-2E9C-101B-9397-08002B2CF9AE}" pid="48" name="display_urn:schemas-microsoft-com:office:office#Ansvarig_x0020_produktionsledare">
    <vt:lpwstr>Laukkanen, Tiin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