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3"/>
  </bookViews>
  <sheets>
    <sheet name="Tabell1" sheetId="1" state="visible" r:id="rId2"/>
    <sheet name="Tabell2" sheetId="2" state="visible" r:id="rId3"/>
    <sheet name="Tabell3" sheetId="3" state="visible" r:id="rId4"/>
    <sheet name="Tabell4" sheetId="4" state="visible" r:id="rId5"/>
    <sheet name="Tabell5" sheetId="5" state="visible" r:id="rId6"/>
    <sheet name="Tabell6" sheetId="6" state="visible" r:id="rId7"/>
    <sheet name="Tabell7" sheetId="7" state="visible" r:id="rId8"/>
    <sheet name="Tabell8a" sheetId="8" state="visible" r:id="rId9"/>
    <sheet name="Tabell8b" sheetId="9" state="visible" r:id="rId10"/>
    <sheet name="Tabell9a" sheetId="10" state="visible" r:id="rId11"/>
    <sheet name="Tabell9b" sheetId="11" state="visible" r:id="rId12"/>
    <sheet name="Tabell10" sheetId="12" state="visible" r:id="rId13"/>
    <sheet name="Tabell11" sheetId="13" state="visible" r:id="rId14"/>
    <sheet name="Tabell12" sheetId="14" state="visible" r:id="rId15"/>
    <sheet name="Tabell13" sheetId="15" state="visible" r:id="rId16"/>
    <sheet name="Tabell14" sheetId="16" state="visible" r:id="rId17"/>
    <sheet name="Tabell15 " sheetId="17" state="visible" r:id="rId18"/>
    <sheet name="Tabell16" sheetId="18" state="visible" r:id="rId19"/>
    <sheet name="Tabell17" sheetId="19" state="visible" r:id="rId20"/>
    <sheet name="Tabell 18" sheetId="20" state="visible" r:id="rId21"/>
    <sheet name="Tabell19" sheetId="21" state="visible" r:id="rId22"/>
    <sheet name="Tabell20a" sheetId="22" state="visible" r:id="rId23"/>
    <sheet name="Tabell20b" sheetId="23" state="visible" r:id="rId24"/>
    <sheet name="Tabell20c" sheetId="24" state="visible" r:id="rId25"/>
  </sheets>
  <definedNames>
    <definedName function="false" hidden="false" localSheetId="19" name="_xlnm.Print_Titles" vbProcedure="false">'Tabell 18'!$1:$8</definedName>
    <definedName function="false" hidden="false" localSheetId="14" name="_xlnm.Print_Titles" vbProcedure="false">Tabell13!$1:$8</definedName>
    <definedName function="false" hidden="false" localSheetId="15" name="_xlnm.Print_Titles" vbProcedure="false">Tabell14!$1:$8</definedName>
    <definedName function="false" hidden="false" localSheetId="18" name="_xlnm.Print_Titles" vbProcedure="false">Tabell17!$1:$9</definedName>
    <definedName function="false" hidden="false" localSheetId="2" name="_xlnm.Print_Titles" vbProcedure="false">Tabell3!$1:$9</definedName>
    <definedName function="false" hidden="false" localSheetId="3" name="_xlnm.Print_Titles" vbProcedure="false">Tabell4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9" uniqueCount="557">
  <si>
    <t xml:space="preserve">Tabell 1</t>
  </si>
  <si>
    <t xml:space="preserve">Antal personer med insats enligt LSS av kommunerna den 1 september 2001</t>
  </si>
  <si>
    <t xml:space="preserve">fördelade efter personkrets, kön och ålder.  Riket</t>
  </si>
  <si>
    <t xml:space="preserve">Exklusive personer med råd och stöd som enda LSS-insats</t>
  </si>
  <si>
    <t xml:space="preserve">Ålder</t>
  </si>
  <si>
    <r>
      <rPr>
        <sz val="9"/>
        <rFont val="Arial"/>
        <family val="2"/>
      </rPr>
      <t xml:space="preserve">Antal personer med beslut om insats enligt LSS</t>
    </r>
    <r>
      <rPr>
        <vertAlign val="superscript"/>
        <sz val="9"/>
        <rFont val="Arial"/>
        <family val="2"/>
      </rPr>
      <t xml:space="preserve">1)</t>
    </r>
  </si>
  <si>
    <t xml:space="preserve">Personkrets 1</t>
  </si>
  <si>
    <t xml:space="preserve">Personkrets 2</t>
  </si>
  <si>
    <t xml:space="preserve">Personkrets 3</t>
  </si>
  <si>
    <t xml:space="preserve">Samtliga</t>
  </si>
  <si>
    <t xml:space="preserve">Män</t>
  </si>
  <si>
    <t xml:space="preserve">Kvinnor</t>
  </si>
  <si>
    <t xml:space="preserve">Totalt</t>
  </si>
  <si>
    <t xml:space="preserve">0-6</t>
  </si>
  <si>
    <t xml:space="preserve">.</t>
  </si>
  <si>
    <t xml:space="preserve">7-12</t>
  </si>
  <si>
    <t xml:space="preserve">13-22</t>
  </si>
  <si>
    <t xml:space="preserve">23-64</t>
  </si>
  <si>
    <t xml:space="preserve">65-</t>
  </si>
  <si>
    <t xml:space="preserve">1) För Bollebygds kommun har 2000 års uppgifter använts</t>
  </si>
  <si>
    <t xml:space="preserve">Tabell 2</t>
  </si>
  <si>
    <t xml:space="preserve">per 10 000 av befolkningen fördelade efter personkrets, kön och ålder.  Riket</t>
  </si>
  <si>
    <r>
      <rPr>
        <sz val="9"/>
        <rFont val="Arial"/>
        <family val="2"/>
      </rPr>
      <t xml:space="preserve">Antal personer med beslut om insats enligt LSS per 10 000 av befolkningen</t>
    </r>
    <r>
      <rPr>
        <vertAlign val="superscript"/>
        <sz val="9"/>
        <rFont val="Arial"/>
        <family val="2"/>
      </rPr>
      <t xml:space="preserve">1)</t>
    </r>
  </si>
  <si>
    <t xml:space="preserve">Tabell 3</t>
  </si>
  <si>
    <t xml:space="preserve">Antal personer samt antal per 10 000 av befolkningen med insats enligt LSS</t>
  </si>
  <si>
    <t xml:space="preserve">av kommunerna den 1 september 2001 fördelade efter ålder. Kommunvis fördelning</t>
  </si>
  <si>
    <t xml:space="preserve">Län</t>
  </si>
  <si>
    <t xml:space="preserve">Antal personer med beslut om</t>
  </si>
  <si>
    <t xml:space="preserve">Antal per 10 000 av befolkningen</t>
  </si>
  <si>
    <t xml:space="preserve">Kommun</t>
  </si>
  <si>
    <t xml:space="preserve">insats enligt LSS</t>
  </si>
  <si>
    <t xml:space="preserve">0-22</t>
  </si>
  <si>
    <t xml:space="preserve">23-</t>
  </si>
  <si>
    <r>
      <rPr>
        <b val="true"/>
        <sz val="9"/>
        <rFont val="Arial"/>
        <family val="2"/>
      </rPr>
      <t xml:space="preserve">Hela riket</t>
    </r>
    <r>
      <rPr>
        <b val="true"/>
        <vertAlign val="superscript"/>
        <sz val="9"/>
        <rFont val="Arial"/>
        <family val="2"/>
      </rPr>
      <t xml:space="preserve">1)</t>
    </r>
  </si>
  <si>
    <t xml:space="preserve">Stockholms län</t>
  </si>
  <si>
    <t xml:space="preserve">Botkyrka</t>
  </si>
  <si>
    <t xml:space="preserve">Danderyd</t>
  </si>
  <si>
    <t xml:space="preserve">Ekerö</t>
  </si>
  <si>
    <t xml:space="preserve">Haninge</t>
  </si>
  <si>
    <t xml:space="preserve">Huddinge</t>
  </si>
  <si>
    <t xml:space="preserve">Järfälla</t>
  </si>
  <si>
    <t xml:space="preserve">Lidingö</t>
  </si>
  <si>
    <t xml:space="preserve">Nacka</t>
  </si>
  <si>
    <t xml:space="preserve">Norrtälje</t>
  </si>
  <si>
    <t xml:space="preserve">Nykvarn</t>
  </si>
  <si>
    <t xml:space="preserve">Nynäshamn</t>
  </si>
  <si>
    <t xml:space="preserve">Salem</t>
  </si>
  <si>
    <t xml:space="preserve">Sigtuna</t>
  </si>
  <si>
    <t xml:space="preserve">Sollentuna</t>
  </si>
  <si>
    <t xml:space="preserve">Solna</t>
  </si>
  <si>
    <t xml:space="preserve">Stockholm</t>
  </si>
  <si>
    <t xml:space="preserve">Sundbyberg</t>
  </si>
  <si>
    <t xml:space="preserve">Södertälje</t>
  </si>
  <si>
    <t xml:space="preserve">Tyresö</t>
  </si>
  <si>
    <t xml:space="preserve">Täby</t>
  </si>
  <si>
    <t xml:space="preserve">Upplands-Bro</t>
  </si>
  <si>
    <t xml:space="preserve">Upplands-Väsby</t>
  </si>
  <si>
    <t xml:space="preserve">Vallentuna</t>
  </si>
  <si>
    <t xml:space="preserve">Vaxholm</t>
  </si>
  <si>
    <t xml:space="preserve">Värmdö</t>
  </si>
  <si>
    <t xml:space="preserve">Österåker</t>
  </si>
  <si>
    <t xml:space="preserve">Summa länet</t>
  </si>
  <si>
    <t xml:space="preserve">Uppsala län</t>
  </si>
  <si>
    <t xml:space="preserve">Enköping</t>
  </si>
  <si>
    <t xml:space="preserve">Håbo</t>
  </si>
  <si>
    <t xml:space="preserve">Tierp</t>
  </si>
  <si>
    <t xml:space="preserve">Uppsala</t>
  </si>
  <si>
    <t xml:space="preserve">Älvkarleby</t>
  </si>
  <si>
    <t xml:space="preserve">Östhammar</t>
  </si>
  <si>
    <t xml:space="preserve">Södermanlands län</t>
  </si>
  <si>
    <t xml:space="preserve">Eskilstuna</t>
  </si>
  <si>
    <t xml:space="preserve">Flen</t>
  </si>
  <si>
    <t xml:space="preserve">Gnesta</t>
  </si>
  <si>
    <t xml:space="preserve">Katrineholm</t>
  </si>
  <si>
    <t xml:space="preserve">Nyköping</t>
  </si>
  <si>
    <t xml:space="preserve">Oxelösund</t>
  </si>
  <si>
    <t xml:space="preserve">Strängnäs</t>
  </si>
  <si>
    <t xml:space="preserve">Trosa</t>
  </si>
  <si>
    <t xml:space="preserve">Vingåker</t>
  </si>
  <si>
    <t xml:space="preserve">Östergötlands län</t>
  </si>
  <si>
    <t xml:space="preserve">Boxholm</t>
  </si>
  <si>
    <t xml:space="preserve">Finspång</t>
  </si>
  <si>
    <t xml:space="preserve">Kinda</t>
  </si>
  <si>
    <t xml:space="preserve">Linköping</t>
  </si>
  <si>
    <t xml:space="preserve">Mjölby</t>
  </si>
  <si>
    <t xml:space="preserve">Motala</t>
  </si>
  <si>
    <t xml:space="preserve">Norrköping</t>
  </si>
  <si>
    <t xml:space="preserve">Söderköping</t>
  </si>
  <si>
    <t xml:space="preserve">Vadstena</t>
  </si>
  <si>
    <t xml:space="preserve">Valdemarsvik</t>
  </si>
  <si>
    <t xml:space="preserve">Ydre</t>
  </si>
  <si>
    <t xml:space="preserve">x</t>
  </si>
  <si>
    <t xml:space="preserve">Åtvidaberg</t>
  </si>
  <si>
    <t xml:space="preserve">Ödeshög</t>
  </si>
  <si>
    <t xml:space="preserve">Jönköpings län</t>
  </si>
  <si>
    <t xml:space="preserve">Aneby</t>
  </si>
  <si>
    <t xml:space="preserve">Eksjö</t>
  </si>
  <si>
    <t xml:space="preserve">Gislaved</t>
  </si>
  <si>
    <t xml:space="preserve">Gnosjö</t>
  </si>
  <si>
    <t xml:space="preserve">Habo</t>
  </si>
  <si>
    <t xml:space="preserve">Jönköping</t>
  </si>
  <si>
    <t xml:space="preserve">Mullsjö</t>
  </si>
  <si>
    <t xml:space="preserve">Nässjö</t>
  </si>
  <si>
    <t xml:space="preserve">Sävsjö</t>
  </si>
  <si>
    <t xml:space="preserve">Tranås</t>
  </si>
  <si>
    <t xml:space="preserve">Vaggeryd</t>
  </si>
  <si>
    <t xml:space="preserve">Vetlanda</t>
  </si>
  <si>
    <t xml:space="preserve">Värnamo</t>
  </si>
  <si>
    <t xml:space="preserve">Kronobergs län</t>
  </si>
  <si>
    <t xml:space="preserve">Alvesta</t>
  </si>
  <si>
    <t xml:space="preserve">Lessebo</t>
  </si>
  <si>
    <t xml:space="preserve">Ljungby</t>
  </si>
  <si>
    <t xml:space="preserve">Markaryd</t>
  </si>
  <si>
    <t xml:space="preserve">Tingsryd</t>
  </si>
  <si>
    <t xml:space="preserve">Uppvidinge</t>
  </si>
  <si>
    <t xml:space="preserve">Växjö</t>
  </si>
  <si>
    <t xml:space="preserve">Älmhult</t>
  </si>
  <si>
    <t xml:space="preserve">Kalmar län</t>
  </si>
  <si>
    <t xml:space="preserve">Borgholm</t>
  </si>
  <si>
    <t xml:space="preserve">Emmaboda</t>
  </si>
  <si>
    <t xml:space="preserve">Hultsfred</t>
  </si>
  <si>
    <t xml:space="preserve">Högsby</t>
  </si>
  <si>
    <t xml:space="preserve">Kalmar</t>
  </si>
  <si>
    <t xml:space="preserve">Mönsterås</t>
  </si>
  <si>
    <t xml:space="preserve">Mörbylånga</t>
  </si>
  <si>
    <t xml:space="preserve">Nybro</t>
  </si>
  <si>
    <t xml:space="preserve">Oskarshamn</t>
  </si>
  <si>
    <t xml:space="preserve">Torsås</t>
  </si>
  <si>
    <t xml:space="preserve">Vimmerby</t>
  </si>
  <si>
    <t xml:space="preserve">Västervik</t>
  </si>
  <si>
    <t xml:space="preserve">Gotlands län</t>
  </si>
  <si>
    <t xml:space="preserve">Gotland</t>
  </si>
  <si>
    <t xml:space="preserve">Blekinge län</t>
  </si>
  <si>
    <t xml:space="preserve">Karlshamn</t>
  </si>
  <si>
    <t xml:space="preserve">Karlskrona</t>
  </si>
  <si>
    <t xml:space="preserve">Olofström</t>
  </si>
  <si>
    <t xml:space="preserve">Ronneby</t>
  </si>
  <si>
    <t xml:space="preserve">Sölvesborg</t>
  </si>
  <si>
    <t xml:space="preserve">Skåne län</t>
  </si>
  <si>
    <t xml:space="preserve">Bjuv</t>
  </si>
  <si>
    <t xml:space="preserve">Bromölla</t>
  </si>
  <si>
    <t xml:space="preserve">Burlöv</t>
  </si>
  <si>
    <t xml:space="preserve">Båstad</t>
  </si>
  <si>
    <t xml:space="preserve">Eslöv</t>
  </si>
  <si>
    <t xml:space="preserve">Helsingborg</t>
  </si>
  <si>
    <t xml:space="preserve">Hässleholm</t>
  </si>
  <si>
    <t xml:space="preserve">Höganäs</t>
  </si>
  <si>
    <t xml:space="preserve">Hörby</t>
  </si>
  <si>
    <t xml:space="preserve">Höör</t>
  </si>
  <si>
    <t xml:space="preserve">Klippan</t>
  </si>
  <si>
    <t xml:space="preserve">Kristianstad</t>
  </si>
  <si>
    <t xml:space="preserve">Kävlinge</t>
  </si>
  <si>
    <t xml:space="preserve">Landskrona</t>
  </si>
  <si>
    <t xml:space="preserve">Lomma</t>
  </si>
  <si>
    <t xml:space="preserve">Lund</t>
  </si>
  <si>
    <t xml:space="preserve">Malmö</t>
  </si>
  <si>
    <t xml:space="preserve">Osby</t>
  </si>
  <si>
    <t xml:space="preserve">Perstorp</t>
  </si>
  <si>
    <t xml:space="preserve">Simrishamn</t>
  </si>
  <si>
    <t xml:space="preserve">Sjöbo</t>
  </si>
  <si>
    <t xml:space="preserve">Skurup</t>
  </si>
  <si>
    <t xml:space="preserve">Staffanstorp</t>
  </si>
  <si>
    <t xml:space="preserve">Svalöv</t>
  </si>
  <si>
    <t xml:space="preserve">Svedala</t>
  </si>
  <si>
    <t xml:space="preserve">Tomelilla</t>
  </si>
  <si>
    <t xml:space="preserve">Trelleborg</t>
  </si>
  <si>
    <t xml:space="preserve">Vellinge</t>
  </si>
  <si>
    <t xml:space="preserve">Ystad</t>
  </si>
  <si>
    <t xml:space="preserve">Åstorp</t>
  </si>
  <si>
    <t xml:space="preserve">Ängelholm</t>
  </si>
  <si>
    <t xml:space="preserve">Örkelljunga</t>
  </si>
  <si>
    <t xml:space="preserve">Östra Göinge</t>
  </si>
  <si>
    <t xml:space="preserve">Hallands län</t>
  </si>
  <si>
    <t xml:space="preserve">Falkenberg</t>
  </si>
  <si>
    <t xml:space="preserve">Halmstad</t>
  </si>
  <si>
    <t xml:space="preserve">Hylte</t>
  </si>
  <si>
    <t xml:space="preserve">Kungsbacka</t>
  </si>
  <si>
    <t xml:space="preserve">Laholm</t>
  </si>
  <si>
    <t xml:space="preserve">Varberg</t>
  </si>
  <si>
    <t xml:space="preserve">Västra Götalands län</t>
  </si>
  <si>
    <t xml:space="preserve">Ale</t>
  </si>
  <si>
    <t xml:space="preserve">Alingsås</t>
  </si>
  <si>
    <t xml:space="preserve">Bengtsfors</t>
  </si>
  <si>
    <r>
      <rPr>
        <sz val="9"/>
        <rFont val="Arial"/>
        <family val="2"/>
      </rPr>
      <t xml:space="preserve">Bollebygd</t>
    </r>
    <r>
      <rPr>
        <vertAlign val="superscript"/>
        <sz val="9"/>
        <rFont val="Arial"/>
        <family val="2"/>
      </rPr>
      <t xml:space="preserve">1)</t>
    </r>
  </si>
  <si>
    <t xml:space="preserve">Borås</t>
  </si>
  <si>
    <t xml:space="preserve">Dals-Ed</t>
  </si>
  <si>
    <t xml:space="preserve">Essunga</t>
  </si>
  <si>
    <t xml:space="preserve">Falköping</t>
  </si>
  <si>
    <t xml:space="preserve">Färgelanda</t>
  </si>
  <si>
    <t xml:space="preserve">Grästorp</t>
  </si>
  <si>
    <t xml:space="preserve">Gullspång</t>
  </si>
  <si>
    <t xml:space="preserve">Göteborg</t>
  </si>
  <si>
    <t xml:space="preserve">Götene</t>
  </si>
  <si>
    <t xml:space="preserve">Herrljunga</t>
  </si>
  <si>
    <t xml:space="preserve">Hjo</t>
  </si>
  <si>
    <t xml:space="preserve">Härryda</t>
  </si>
  <si>
    <t xml:space="preserve">Karlsborg</t>
  </si>
  <si>
    <t xml:space="preserve">Kungälv</t>
  </si>
  <si>
    <t xml:space="preserve">Lerum</t>
  </si>
  <si>
    <t xml:space="preserve">Lidköping</t>
  </si>
  <si>
    <t xml:space="preserve">Lilla Edet</t>
  </si>
  <si>
    <t xml:space="preserve">Lysekil</t>
  </si>
  <si>
    <t xml:space="preserve">Mariestad</t>
  </si>
  <si>
    <t xml:space="preserve">Mark</t>
  </si>
  <si>
    <t xml:space="preserve">Mellerud</t>
  </si>
  <si>
    <t xml:space="preserve">Munkedal</t>
  </si>
  <si>
    <t xml:space="preserve">Mölndal</t>
  </si>
  <si>
    <t xml:space="preserve">Orust</t>
  </si>
  <si>
    <t xml:space="preserve">Partille</t>
  </si>
  <si>
    <t xml:space="preserve">Skara</t>
  </si>
  <si>
    <t xml:space="preserve">Skövde</t>
  </si>
  <si>
    <t xml:space="preserve">Sotenäs</t>
  </si>
  <si>
    <t xml:space="preserve">Stenungsund</t>
  </si>
  <si>
    <t xml:space="preserve">Strömstad</t>
  </si>
  <si>
    <t xml:space="preserve">Svenljunga</t>
  </si>
  <si>
    <t xml:space="preserve">Tanum</t>
  </si>
  <si>
    <t xml:space="preserve">Tibro</t>
  </si>
  <si>
    <t xml:space="preserve">Tidaholm</t>
  </si>
  <si>
    <t xml:space="preserve">Tjörn</t>
  </si>
  <si>
    <t xml:space="preserve">Tranemo</t>
  </si>
  <si>
    <t xml:space="preserve">Trollhättan</t>
  </si>
  <si>
    <t xml:space="preserve">Töreboda</t>
  </si>
  <si>
    <t xml:space="preserve">Uddevalla</t>
  </si>
  <si>
    <t xml:space="preserve">Ulricehamn</t>
  </si>
  <si>
    <t xml:space="preserve">Vara</t>
  </si>
  <si>
    <t xml:space="preserve">Vårgårda</t>
  </si>
  <si>
    <t xml:space="preserve">Vänersborg</t>
  </si>
  <si>
    <t xml:space="preserve">Åmål</t>
  </si>
  <si>
    <t xml:space="preserve">Öckerö</t>
  </si>
  <si>
    <t xml:space="preserve">Värmlands län</t>
  </si>
  <si>
    <t xml:space="preserve">Arvika</t>
  </si>
  <si>
    <t xml:space="preserve">Eda</t>
  </si>
  <si>
    <t xml:space="preserve">Filipstad</t>
  </si>
  <si>
    <t xml:space="preserve">Forshaga</t>
  </si>
  <si>
    <t xml:space="preserve">Grums</t>
  </si>
  <si>
    <t xml:space="preserve">Hagfors</t>
  </si>
  <si>
    <t xml:space="preserve">Hammarö</t>
  </si>
  <si>
    <t xml:space="preserve">Karlstad</t>
  </si>
  <si>
    <t xml:space="preserve">Kil</t>
  </si>
  <si>
    <t xml:space="preserve">Kristinehamn</t>
  </si>
  <si>
    <t xml:space="preserve">Munkfors</t>
  </si>
  <si>
    <t xml:space="preserve">Storfors</t>
  </si>
  <si>
    <t xml:space="preserve">Sunne</t>
  </si>
  <si>
    <t xml:space="preserve">Säffle</t>
  </si>
  <si>
    <t xml:space="preserve">Torsby</t>
  </si>
  <si>
    <t xml:space="preserve">Årjäng</t>
  </si>
  <si>
    <t xml:space="preserve">Örebro län</t>
  </si>
  <si>
    <t xml:space="preserve">Askersund</t>
  </si>
  <si>
    <t xml:space="preserve">Degerfors</t>
  </si>
  <si>
    <t xml:space="preserve">Hallsberg</t>
  </si>
  <si>
    <t xml:space="preserve">Hällefors</t>
  </si>
  <si>
    <t xml:space="preserve">Karlskoga</t>
  </si>
  <si>
    <t xml:space="preserve">Kumla</t>
  </si>
  <si>
    <t xml:space="preserve">Laxå</t>
  </si>
  <si>
    <t xml:space="preserve">Lekeberg</t>
  </si>
  <si>
    <t xml:space="preserve">Lindesberg</t>
  </si>
  <si>
    <t xml:space="preserve">Ljusnarsberg</t>
  </si>
  <si>
    <t xml:space="preserve">Nora</t>
  </si>
  <si>
    <t xml:space="preserve">Örebro</t>
  </si>
  <si>
    <t xml:space="preserve">Västmanlands län</t>
  </si>
  <si>
    <t xml:space="preserve">Arboga</t>
  </si>
  <si>
    <t xml:space="preserve">Fagersta</t>
  </si>
  <si>
    <t xml:space="preserve">Hallstahammar</t>
  </si>
  <si>
    <t xml:space="preserve">Heby</t>
  </si>
  <si>
    <t xml:space="preserve">Kungsör</t>
  </si>
  <si>
    <t xml:space="preserve">Köping</t>
  </si>
  <si>
    <t xml:space="preserve">Norberg</t>
  </si>
  <si>
    <t xml:space="preserve">Sala</t>
  </si>
  <si>
    <t xml:space="preserve">Skinnskatteberg</t>
  </si>
  <si>
    <t xml:space="preserve">Surahammar</t>
  </si>
  <si>
    <t xml:space="preserve">Västerås</t>
  </si>
  <si>
    <t xml:space="preserve">Dalarnas län</t>
  </si>
  <si>
    <t xml:space="preserve">Avesta</t>
  </si>
  <si>
    <t xml:space="preserve">Borlänge</t>
  </si>
  <si>
    <t xml:space="preserve">Falun</t>
  </si>
  <si>
    <t xml:space="preserve">Gagnef</t>
  </si>
  <si>
    <t xml:space="preserve">Hedemora</t>
  </si>
  <si>
    <t xml:space="preserve">Leksand</t>
  </si>
  <si>
    <t xml:space="preserve">Ludvika</t>
  </si>
  <si>
    <t xml:space="preserve">Malung</t>
  </si>
  <si>
    <t xml:space="preserve">Mora</t>
  </si>
  <si>
    <t xml:space="preserve">Orsa</t>
  </si>
  <si>
    <t xml:space="preserve">Rättvik</t>
  </si>
  <si>
    <t xml:space="preserve">Smedjebacken</t>
  </si>
  <si>
    <t xml:space="preserve">Säter</t>
  </si>
  <si>
    <t xml:space="preserve">Vansbro</t>
  </si>
  <si>
    <t xml:space="preserve">Älvdalen</t>
  </si>
  <si>
    <t xml:space="preserve">Gävleborgs län</t>
  </si>
  <si>
    <t xml:space="preserve">Bollnäs</t>
  </si>
  <si>
    <t xml:space="preserve">Gävle</t>
  </si>
  <si>
    <t xml:space="preserve">Hofors</t>
  </si>
  <si>
    <t xml:space="preserve">Hudiksvall</t>
  </si>
  <si>
    <t xml:space="preserve">Ljusdal</t>
  </si>
  <si>
    <t xml:space="preserve">Nordanstig</t>
  </si>
  <si>
    <t xml:space="preserve">Ockelbo</t>
  </si>
  <si>
    <t xml:space="preserve">Ovanåker</t>
  </si>
  <si>
    <t xml:space="preserve">Sandviken</t>
  </si>
  <si>
    <t xml:space="preserve">Söderhamn</t>
  </si>
  <si>
    <t xml:space="preserve">Västernorrlands län</t>
  </si>
  <si>
    <t xml:space="preserve">Härnösand</t>
  </si>
  <si>
    <t xml:space="preserve">Kramfors</t>
  </si>
  <si>
    <t xml:space="preserve">Sollefteå</t>
  </si>
  <si>
    <t xml:space="preserve">Sundsvall</t>
  </si>
  <si>
    <t xml:space="preserve">Timrå</t>
  </si>
  <si>
    <t xml:space="preserve">Ånge</t>
  </si>
  <si>
    <t xml:space="preserve">Örnsköldsvik</t>
  </si>
  <si>
    <t xml:space="preserve">Jämtlands län</t>
  </si>
  <si>
    <t xml:space="preserve">Berg</t>
  </si>
  <si>
    <t xml:space="preserve">Bräcke</t>
  </si>
  <si>
    <t xml:space="preserve">Härjedalen</t>
  </si>
  <si>
    <t xml:space="preserve">Krokom</t>
  </si>
  <si>
    <t xml:space="preserve">Ragunda</t>
  </si>
  <si>
    <t xml:space="preserve">Strömsund</t>
  </si>
  <si>
    <t xml:space="preserve">Åre</t>
  </si>
  <si>
    <t xml:space="preserve">Östersund</t>
  </si>
  <si>
    <t xml:space="preserve">Västerbottens län</t>
  </si>
  <si>
    <t xml:space="preserve">Bjurholm</t>
  </si>
  <si>
    <t xml:space="preserve">Dorotea</t>
  </si>
  <si>
    <t xml:space="preserve">Lycksele</t>
  </si>
  <si>
    <t xml:space="preserve">Malå</t>
  </si>
  <si>
    <t xml:space="preserve">Nordmaling</t>
  </si>
  <si>
    <t xml:space="preserve">Norsjö</t>
  </si>
  <si>
    <t xml:space="preserve">Robertsfors</t>
  </si>
  <si>
    <t xml:space="preserve">Skellefteå</t>
  </si>
  <si>
    <t xml:space="preserve">Sorsele</t>
  </si>
  <si>
    <t xml:space="preserve">Storuman</t>
  </si>
  <si>
    <t xml:space="preserve">Umeå</t>
  </si>
  <si>
    <t xml:space="preserve">Vilhelmina</t>
  </si>
  <si>
    <t xml:space="preserve">Vindeln</t>
  </si>
  <si>
    <t xml:space="preserve">Vännäs</t>
  </si>
  <si>
    <t xml:space="preserve">Åsele</t>
  </si>
  <si>
    <t xml:space="preserve">Norrbottens län</t>
  </si>
  <si>
    <t xml:space="preserve">Arjeplog</t>
  </si>
  <si>
    <t xml:space="preserve">Arvidsjaur</t>
  </si>
  <si>
    <t xml:space="preserve">Boden</t>
  </si>
  <si>
    <t xml:space="preserve">Gällivare</t>
  </si>
  <si>
    <t xml:space="preserve">Haparanda</t>
  </si>
  <si>
    <t xml:space="preserve">Jokkmokk</t>
  </si>
  <si>
    <t xml:space="preserve">Kalix</t>
  </si>
  <si>
    <t xml:space="preserve">Kiruna</t>
  </si>
  <si>
    <t xml:space="preserve">Luleå</t>
  </si>
  <si>
    <t xml:space="preserve">Pajala</t>
  </si>
  <si>
    <t xml:space="preserve">Piteå</t>
  </si>
  <si>
    <t xml:space="preserve">Älvsbyn</t>
  </si>
  <si>
    <t xml:space="preserve">Överkalix</t>
  </si>
  <si>
    <t xml:space="preserve">Övertorneå</t>
  </si>
  <si>
    <t xml:space="preserve">Tabell 4</t>
  </si>
  <si>
    <t xml:space="preserve">av kommunerna den 1 september 2001 fördelade efter personkrets. Kommunvis fördelning</t>
  </si>
  <si>
    <t xml:space="preserve">Antal personer med beslut om insats enligt LSS</t>
  </si>
  <si>
    <t xml:space="preserve">Personkrets 1+2</t>
  </si>
  <si>
    <t xml:space="preserve">Tabell 5</t>
  </si>
  <si>
    <t xml:space="preserve">av kommunerna den 1 september 2001 fördelade efter personkrets. Länsvis fördelning</t>
  </si>
  <si>
    <r>
      <rPr>
        <sz val="9"/>
        <rFont val="Arial"/>
        <family val="2"/>
      </rPr>
      <t xml:space="preserve">Västra Götalands län</t>
    </r>
    <r>
      <rPr>
        <vertAlign val="superscript"/>
        <sz val="9"/>
        <rFont val="Arial"/>
        <family val="2"/>
      </rPr>
      <t xml:space="preserve">1)</t>
    </r>
  </si>
  <si>
    <t xml:space="preserve">Tabell 6 </t>
  </si>
  <si>
    <t xml:space="preserve">Antal personer med beslut om råd och stöd enligt LSS den 1 november 2001 fördelade efter</t>
  </si>
  <si>
    <t xml:space="preserve">personkrets, kön och ålder. Riket</t>
  </si>
  <si>
    <t xml:space="preserve">0 - 6</t>
  </si>
  <si>
    <t xml:space="preserve">..</t>
  </si>
  <si>
    <t xml:space="preserve">7 - 12</t>
  </si>
  <si>
    <t xml:space="preserve">13 - 22</t>
  </si>
  <si>
    <t xml:space="preserve">23 - 64</t>
  </si>
  <si>
    <t xml:space="preserve">65 -</t>
  </si>
  <si>
    <t xml:space="preserve"> </t>
  </si>
  <si>
    <t xml:space="preserve">Tabell 7 </t>
  </si>
  <si>
    <t xml:space="preserve">Antal personer med beslut om råd och stöd enligt LSS den 1 november 2001 per 10 000 av befolkningen </t>
  </si>
  <si>
    <t xml:space="preserve">fördelade efter personkrets, kön och ålder. Riket</t>
  </si>
  <si>
    <t xml:space="preserve">Tabell 8a</t>
  </si>
  <si>
    <t xml:space="preserve">Antal personer samt antal per 10 000 av befolkningen med beslut om råd och stöd enligt LSS av landstingen </t>
  </si>
  <si>
    <t xml:space="preserve">den 1 november 2001 fördelade efter ålder. Redovisning per landstingsområde</t>
  </si>
  <si>
    <t xml:space="preserve">Landsting</t>
  </si>
  <si>
    <t xml:space="preserve">0-22 år</t>
  </si>
  <si>
    <t xml:space="preserve">23- år</t>
  </si>
  <si>
    <t xml:space="preserve">Hela riket</t>
  </si>
  <si>
    <r>
      <rPr>
        <sz val="9"/>
        <rFont val="Arial"/>
        <family val="2"/>
      </rPr>
      <t xml:space="preserve">Hallands län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Västra Götalands län</t>
    </r>
    <r>
      <rPr>
        <vertAlign val="superscript"/>
        <sz val="9"/>
        <rFont val="Arial"/>
        <family val="2"/>
      </rPr>
      <t xml:space="preserve">3)</t>
    </r>
  </si>
  <si>
    <r>
      <rPr>
        <sz val="9"/>
        <rFont val="Arial"/>
        <family val="2"/>
      </rPr>
      <t xml:space="preserve">Jämtlands län</t>
    </r>
    <r>
      <rPr>
        <vertAlign val="superscript"/>
        <sz val="9"/>
        <rFont val="Arial"/>
        <family val="2"/>
      </rPr>
      <t xml:space="preserve">2)</t>
    </r>
  </si>
  <si>
    <t xml:space="preserve">1) Kommunerna i Hallands län ansvarar för insatsen råd och stöd till personer som tillhör</t>
  </si>
  <si>
    <t xml:space="preserve">    personkretsarna 1 och 2.</t>
  </si>
  <si>
    <t xml:space="preserve">2) Kommunerna i Jämtlands län ansvarar för insatsen råd och stöd till personer som är 22 år eller äldre.</t>
  </si>
  <si>
    <t xml:space="preserve">3) Bollebygd, Borås, Mark, Svenljunga, Tranemo och Ulricehamn har bortfall i åldersklasserna 0-12 år.</t>
  </si>
  <si>
    <t xml:space="preserve">   Bortfallet har ersatts med motsvarande uppgifter från år 2000.</t>
  </si>
  <si>
    <t xml:space="preserve">Tabell 8b</t>
  </si>
  <si>
    <t xml:space="preserve">Antal personer med beslut om råd och stöd enligt LSS av kommunerna </t>
  </si>
  <si>
    <t xml:space="preserve">den 1 november 2001 fördelade efter ålder. Kommunvis fördelning.</t>
  </si>
  <si>
    <t xml:space="preserve">Antal personer med beslut om råd och stöd</t>
  </si>
  <si>
    <t xml:space="preserve">0 - 22 år</t>
  </si>
  <si>
    <t xml:space="preserve">23 - 64 år</t>
  </si>
  <si>
    <t xml:space="preserve">65 - år</t>
  </si>
  <si>
    <r>
      <rPr>
        <b val="true"/>
        <sz val="9"/>
        <rFont val="Arial"/>
        <family val="2"/>
      </rPr>
      <t xml:space="preserve">Hela riket</t>
    </r>
    <r>
      <rPr>
        <b val="true"/>
        <vertAlign val="superscript"/>
        <sz val="9"/>
        <rFont val="Arial"/>
        <family val="2"/>
      </rPr>
      <t xml:space="preserve">1,2)</t>
    </r>
  </si>
  <si>
    <r>
      <rPr>
        <b val="true"/>
        <sz val="9"/>
        <rFont val="Arial"/>
        <family val="2"/>
      </rPr>
      <t xml:space="preserve">Hallands län</t>
    </r>
    <r>
      <rPr>
        <b val="true"/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Halmstad </t>
    </r>
    <r>
      <rPr>
        <vertAlign val="superscript"/>
        <sz val="9"/>
        <rFont val="Arial"/>
        <family val="2"/>
      </rPr>
      <t xml:space="preserve">3)</t>
    </r>
  </si>
  <si>
    <r>
      <rPr>
        <b val="true"/>
        <sz val="9"/>
        <rFont val="Arial"/>
        <family val="2"/>
      </rPr>
      <t xml:space="preserve">Jämtlands län</t>
    </r>
    <r>
      <rPr>
        <b val="true"/>
        <vertAlign val="superscript"/>
        <sz val="9"/>
        <rFont val="Arial"/>
        <family val="2"/>
      </rPr>
      <t xml:space="preserve">2)</t>
    </r>
  </si>
  <si>
    <t xml:space="preserve">3) Hylte ingår i redovisningen från Halmstad.</t>
  </si>
  <si>
    <t xml:space="preserve">Tabell 9a</t>
  </si>
  <si>
    <t xml:space="preserve">den 1 november 2001 fördelade efter personkrets. Redovisning per landstingsområde</t>
  </si>
  <si>
    <t xml:space="preserve">Tabell 9b</t>
  </si>
  <si>
    <t xml:space="preserve">Antal personer med beslut om råd och stöd enligt LSS av kommunerna den 1 november 2001 </t>
  </si>
  <si>
    <t xml:space="preserve">fördelade efter personkrets. Kommunvis fördelning</t>
  </si>
  <si>
    <t xml:space="preserve">Län </t>
  </si>
  <si>
    <t xml:space="preserve">Tabell 10</t>
  </si>
  <si>
    <t xml:space="preserve">Antal personer med respektive insats enligt LSS den 1 september 2001 fördelade efter ålder och kön. Riket</t>
  </si>
  <si>
    <t xml:space="preserve">Antal personer med beslut om råd och stöd avser den 1 november 2001. </t>
  </si>
  <si>
    <t xml:space="preserve">Insats</t>
  </si>
  <si>
    <t xml:space="preserve">enligt LSS</t>
  </si>
  <si>
    <t xml:space="preserve">Ålder och kön</t>
  </si>
  <si>
    <t xml:space="preserve">1. Råd och stöd</t>
  </si>
  <si>
    <t xml:space="preserve">2. Personlig assistans</t>
  </si>
  <si>
    <t xml:space="preserve">3. Ledsagarservice</t>
  </si>
  <si>
    <t xml:space="preserve">4. Kontaktperson</t>
  </si>
  <si>
    <t xml:space="preserve">5. Avlösarservice</t>
  </si>
  <si>
    <t xml:space="preserve">6. Korttidsvistelse</t>
  </si>
  <si>
    <t xml:space="preserve">7. Korttidstillsyn</t>
  </si>
  <si>
    <t xml:space="preserve">8. Boende, barn</t>
  </si>
  <si>
    <t xml:space="preserve">9. Boende, vuxna</t>
  </si>
  <si>
    <t xml:space="preserve">10. Daglig verksamhet</t>
  </si>
  <si>
    <t xml:space="preserve">Tabell 11</t>
  </si>
  <si>
    <t xml:space="preserve">Antal barn och ungdomar med vissa insatser enligt LSS den 1 september 2001 fördelade efter ålder och kön. Riket</t>
  </si>
  <si>
    <t xml:space="preserve">Antal barn och ungdomar med beslut om råd och stöd avser den 1 november 2001. </t>
  </si>
  <si>
    <t xml:space="preserve">Pojkar</t>
  </si>
  <si>
    <t xml:space="preserve">Flickor</t>
  </si>
  <si>
    <t xml:space="preserve">Tabell 12</t>
  </si>
  <si>
    <t xml:space="preserve">Antal personer med respektive insats enligt LSS den 1 september 2001 fördelade efter personkrets och kön. Riket</t>
  </si>
  <si>
    <t xml:space="preserve">Personkrets och kön</t>
  </si>
  <si>
    <t xml:space="preserve">Tabell 13</t>
  </si>
  <si>
    <t xml:space="preserve">Antal personer med respektive insats enligt LSS den 1 september 2001. Kommunvis fördelning</t>
  </si>
  <si>
    <t xml:space="preserve">Råd och</t>
  </si>
  <si>
    <t xml:space="preserve">Personl</t>
  </si>
  <si>
    <t xml:space="preserve">Ledsagar-</t>
  </si>
  <si>
    <t xml:space="preserve">Kontakt-</t>
  </si>
  <si>
    <t xml:space="preserve">Avlösar-</t>
  </si>
  <si>
    <t xml:space="preserve">Korttids-</t>
  </si>
  <si>
    <t xml:space="preserve">Boende</t>
  </si>
  <si>
    <t xml:space="preserve">Daglig</t>
  </si>
  <si>
    <t xml:space="preserve">Totalt antal</t>
  </si>
  <si>
    <t xml:space="preserve">stöd</t>
  </si>
  <si>
    <t xml:space="preserve">ass</t>
  </si>
  <si>
    <t xml:space="preserve">service</t>
  </si>
  <si>
    <t xml:space="preserve">person</t>
  </si>
  <si>
    <t xml:space="preserve">vistelse</t>
  </si>
  <si>
    <t xml:space="preserve">tillsyn</t>
  </si>
  <si>
    <t xml:space="preserve">barn</t>
  </si>
  <si>
    <t xml:space="preserve">vuxna</t>
  </si>
  <si>
    <t xml:space="preserve">verksamh</t>
  </si>
  <si>
    <t xml:space="preserve">insatser</t>
  </si>
  <si>
    <r>
      <rPr>
        <sz val="9"/>
        <rFont val="Arial"/>
        <family val="2"/>
      </rPr>
      <t xml:space="preserve">Halmstad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Hylte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Ale</t>
    </r>
    <r>
      <rPr>
        <vertAlign val="superscript"/>
        <sz val="9"/>
        <rFont val="Arial"/>
        <family val="2"/>
      </rPr>
      <t xml:space="preserve">3)</t>
    </r>
  </si>
  <si>
    <r>
      <rPr>
        <sz val="9"/>
        <rFont val="Arial"/>
        <family val="2"/>
      </rPr>
      <t xml:space="preserve">Bollebygd</t>
    </r>
    <r>
      <rPr>
        <vertAlign val="superscript"/>
        <sz val="9"/>
        <rFont val="Arial"/>
        <family val="2"/>
      </rPr>
      <t xml:space="preserve">1,4)</t>
    </r>
  </si>
  <si>
    <r>
      <rPr>
        <sz val="9"/>
        <rFont val="Arial"/>
        <family val="2"/>
      </rPr>
      <t xml:space="preserve">Borås</t>
    </r>
    <r>
      <rPr>
        <vertAlign val="superscript"/>
        <sz val="9"/>
        <rFont val="Arial"/>
        <family val="2"/>
      </rPr>
      <t xml:space="preserve">4)</t>
    </r>
  </si>
  <si>
    <r>
      <rPr>
        <sz val="9"/>
        <rFont val="Arial"/>
        <family val="2"/>
      </rPr>
      <t xml:space="preserve">Kungälv</t>
    </r>
    <r>
      <rPr>
        <vertAlign val="superscript"/>
        <sz val="9"/>
        <rFont val="Arial"/>
        <family val="2"/>
      </rPr>
      <t xml:space="preserve">3)</t>
    </r>
  </si>
  <si>
    <r>
      <rPr>
        <sz val="9"/>
        <rFont val="Arial"/>
        <family val="2"/>
      </rPr>
      <t xml:space="preserve">Mark</t>
    </r>
    <r>
      <rPr>
        <vertAlign val="superscript"/>
        <sz val="9"/>
        <rFont val="Arial"/>
        <family val="2"/>
      </rPr>
      <t xml:space="preserve">4)</t>
    </r>
  </si>
  <si>
    <r>
      <rPr>
        <sz val="9"/>
        <rFont val="Arial"/>
        <family val="2"/>
      </rPr>
      <t xml:space="preserve">Svenljunga</t>
    </r>
    <r>
      <rPr>
        <vertAlign val="superscript"/>
        <sz val="9"/>
        <rFont val="Arial"/>
        <family val="2"/>
      </rPr>
      <t xml:space="preserve">4)</t>
    </r>
  </si>
  <si>
    <r>
      <rPr>
        <sz val="9"/>
        <rFont val="Arial"/>
        <family val="2"/>
      </rPr>
      <t xml:space="preserve">Tranemo</t>
    </r>
    <r>
      <rPr>
        <vertAlign val="superscript"/>
        <sz val="9"/>
        <rFont val="Arial"/>
        <family val="2"/>
      </rPr>
      <t xml:space="preserve">4)</t>
    </r>
  </si>
  <si>
    <r>
      <rPr>
        <sz val="9"/>
        <rFont val="Arial"/>
        <family val="2"/>
      </rPr>
      <t xml:space="preserve">Ulricehamn</t>
    </r>
    <r>
      <rPr>
        <vertAlign val="superscript"/>
        <sz val="9"/>
        <rFont val="Arial"/>
        <family val="2"/>
      </rPr>
      <t xml:space="preserve">4)</t>
    </r>
  </si>
  <si>
    <t xml:space="preserve">2) Hylte ingår i redovisningen från Halmstad när det gäller råd och stöd.</t>
  </si>
  <si>
    <t xml:space="preserve">3) Ale ingår i redovisningen från Kungälv när det gäller råd och stöd.</t>
  </si>
  <si>
    <t xml:space="preserve">4)Råd och stöduppgifterna i Bollebygd, Borås, Mark, Svenljunga, Tranemo och Ulricehamn har bortfall i åldersklasserna 0-12 år.</t>
  </si>
  <si>
    <t xml:space="preserve">    Bortfallet har ersatts med motsvarande uppgifter från år 2000.</t>
  </si>
  <si>
    <t xml:space="preserve">Tabell 14</t>
  </si>
  <si>
    <t xml:space="preserve">Antal barn och ungdomar som bodde i familjehem eller i bostad med </t>
  </si>
  <si>
    <t xml:space="preserve">särskild service enligt 9 § 8 LSS den 1 september 2001, fördelade efter ålder.</t>
  </si>
  <si>
    <t xml:space="preserve">Riket.</t>
  </si>
  <si>
    <r>
      <rPr>
        <sz val="9"/>
        <rFont val="Arial"/>
        <family val="2"/>
      </rPr>
      <t xml:space="preserve">Antal barn och ungdomar med bostad enligt LSS</t>
    </r>
    <r>
      <rPr>
        <vertAlign val="superscript"/>
        <sz val="9"/>
        <rFont val="Arial"/>
        <family val="2"/>
      </rPr>
      <t xml:space="preserve">1)</t>
    </r>
  </si>
  <si>
    <t xml:space="preserve">I familjehem</t>
  </si>
  <si>
    <t xml:space="preserve">Bostad med särskild service</t>
  </si>
  <si>
    <t xml:space="preserve">13-</t>
  </si>
  <si>
    <t xml:space="preserve">Tabell 15</t>
  </si>
  <si>
    <t xml:space="preserve">Antal personer med bostad med särskild service för barn enligt 9 § 8 LSS respektive för vuxna enligt</t>
  </si>
  <si>
    <t xml:space="preserve">9 § 9 LSS den 1 september 2001 fördelade efter personkrets. Länsvis fördelning</t>
  </si>
  <si>
    <t xml:space="preserve">Boende barn</t>
  </si>
  <si>
    <t xml:space="preserve">Boende vuxna</t>
  </si>
  <si>
    <t xml:space="preserve">Tabell 16</t>
  </si>
  <si>
    <t xml:space="preserve">Antal personer som på grund av psykiska funktionshinder hade insats</t>
  </si>
  <si>
    <t xml:space="preserve">enligt LSS av kommunerna den 1 september 2001 fördelade efter ålder och kön. Riket</t>
  </si>
  <si>
    <t xml:space="preserve">Tabell 17</t>
  </si>
  <si>
    <t xml:space="preserve">Antal personer med bostad med särskild service enligt 9 § 8 respektive 9 § 9 LSS samt antal och andel</t>
  </si>
  <si>
    <r>
      <rPr>
        <b val="true"/>
        <sz val="10"/>
        <rFont val="Arial"/>
        <family val="2"/>
      </rPr>
      <t xml:space="preserve">av dessa personer som bodde i en annan än den betalande kommunen den 1 september 2001. Kommunvis fördelning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</t>
    </r>
  </si>
  <si>
    <t xml:space="preserve">Antal personer med bostad enl LSS</t>
  </si>
  <si>
    <t xml:space="preserve">Varav boende i annan kommun i %</t>
  </si>
  <si>
    <t xml:space="preserve">Antal personer som bodde </t>
  </si>
  <si>
    <t xml:space="preserve">I % av totalt</t>
  </si>
  <si>
    <t xml:space="preserve">Varav boende i annan kommun</t>
  </si>
  <si>
    <t xml:space="preserve">i kommunen men där annan</t>
  </si>
  <si>
    <t xml:space="preserve">antal boende</t>
  </si>
  <si>
    <t xml:space="preserve">Bostad för</t>
  </si>
  <si>
    <t xml:space="preserve">kommun betalade för insatsen</t>
  </si>
  <si>
    <t xml:space="preserve">med beslut om </t>
  </si>
  <si>
    <t xml:space="preserve">Barn</t>
  </si>
  <si>
    <t xml:space="preserve">Vuxna</t>
  </si>
  <si>
    <t xml:space="preserve">bostad med särskild service</t>
  </si>
  <si>
    <t xml:space="preserve">bostad enl LSS</t>
  </si>
  <si>
    <t xml:space="preserve">i kommunen</t>
  </si>
  <si>
    <t xml:space="preserve">Tabell 18</t>
  </si>
  <si>
    <t xml:space="preserve">Personer med insats enligt LSS av kommunerna den 1 september 2001 fördelade efter antal insatser.</t>
  </si>
  <si>
    <t xml:space="preserve">Kommunvis fördelning</t>
  </si>
  <si>
    <t xml:space="preserve">Exklusive LSS-insatsen råd och stöd</t>
  </si>
  <si>
    <t xml:space="preserve">Antal insatser</t>
  </si>
  <si>
    <t xml:space="preserve">I % av totala antalet personer</t>
  </si>
  <si>
    <t xml:space="preserve">&gt;4</t>
  </si>
  <si>
    <t xml:space="preserve">antal</t>
  </si>
  <si>
    <t xml:space="preserve">personer</t>
  </si>
  <si>
    <t xml:space="preserve">Tabell 19</t>
  </si>
  <si>
    <t xml:space="preserve">Personer med insats enligt LSS av kommunerna den 1 september 2001 fördelade efter </t>
  </si>
  <si>
    <r>
      <rPr>
        <b val="true"/>
        <sz val="10"/>
        <rFont val="Arial"/>
        <family val="2"/>
      </rPr>
      <t xml:space="preserve">personkrets, ålder och antal insatser. Riket</t>
    </r>
    <r>
      <rPr>
        <b val="true"/>
        <vertAlign val="superscript"/>
        <sz val="10"/>
        <rFont val="Arial"/>
        <family val="2"/>
      </rPr>
      <t xml:space="preserve">1)</t>
    </r>
  </si>
  <si>
    <t xml:space="preserve">Antal</t>
  </si>
  <si>
    <t xml:space="preserve">0-22 </t>
  </si>
  <si>
    <t xml:space="preserve">23-64 </t>
  </si>
  <si>
    <t xml:space="preserve">65- </t>
  </si>
  <si>
    <t xml:space="preserve">Procent</t>
  </si>
  <si>
    <t xml:space="preserve">Summa</t>
  </si>
  <si>
    <t xml:space="preserve">Tabell 20a</t>
  </si>
  <si>
    <r>
      <rPr>
        <b val="true"/>
        <sz val="10"/>
        <rFont val="Arial"/>
        <family val="2"/>
      </rPr>
      <t xml:space="preserve">ålder och insatser. Riket</t>
    </r>
    <r>
      <rPr>
        <b val="true"/>
        <vertAlign val="superscript"/>
        <sz val="10"/>
        <rFont val="Arial"/>
        <family val="2"/>
      </rPr>
      <t xml:space="preserve">1)</t>
    </r>
  </si>
  <si>
    <t xml:space="preserve">Personkrets 1 - personer med en insats</t>
  </si>
  <si>
    <t xml:space="preserve">23-    </t>
  </si>
  <si>
    <t xml:space="preserve">Personlig assistans</t>
  </si>
  <si>
    <t xml:space="preserve">Ledsagarservice</t>
  </si>
  <si>
    <t xml:space="preserve">Kontaktperson</t>
  </si>
  <si>
    <t xml:space="preserve">Avlösarservice</t>
  </si>
  <si>
    <t xml:space="preserve">Korttidsvistelse</t>
  </si>
  <si>
    <t xml:space="preserve">Korttidstillsyn</t>
  </si>
  <si>
    <t xml:space="preserve">Boende, barn</t>
  </si>
  <si>
    <t xml:space="preserve">Boende, vuxna</t>
  </si>
  <si>
    <t xml:space="preserve">Daglig verksamhet</t>
  </si>
  <si>
    <t xml:space="preserve">Personkrets 1 - personer med två insatser</t>
  </si>
  <si>
    <t xml:space="preserve">Insatser</t>
  </si>
  <si>
    <t xml:space="preserve">Avlösarservice+korttidsvistlse</t>
  </si>
  <si>
    <t xml:space="preserve">Korttidsvistelse+korttidstillsyn</t>
  </si>
  <si>
    <t xml:space="preserve">Ledsagarservice+korttidsvistelse</t>
  </si>
  <si>
    <t xml:space="preserve">Kontaktperson+korttidsvistelse</t>
  </si>
  <si>
    <t xml:space="preserve">Personlig ass+korttidsvistelse</t>
  </si>
  <si>
    <t xml:space="preserve">Övriga kombiantioner &lt;5%per kombination</t>
  </si>
  <si>
    <t xml:space="preserve">23 år - </t>
  </si>
  <si>
    <t xml:space="preserve">Boende vuxna+daglig verksamhet</t>
  </si>
  <si>
    <t xml:space="preserve">Kontaktperson+daglig verksamhet</t>
  </si>
  <si>
    <t xml:space="preserve">Kontaktperson+bostad vuxna</t>
  </si>
  <si>
    <t xml:space="preserve">Korttidsvistelse+daglig verksamhet</t>
  </si>
  <si>
    <t xml:space="preserve">Övriga kombiantioner &lt;3%per kombination</t>
  </si>
  <si>
    <t xml:space="preserve">Tabell 20b</t>
  </si>
  <si>
    <r>
      <rPr>
        <b val="true"/>
        <sz val="10"/>
        <rFont val="Arial"/>
        <family val="2"/>
      </rPr>
      <t xml:space="preserve">insatser. Riket</t>
    </r>
    <r>
      <rPr>
        <b val="true"/>
        <vertAlign val="superscript"/>
        <sz val="10"/>
        <rFont val="Arial"/>
        <family val="2"/>
      </rPr>
      <t xml:space="preserve">1)</t>
    </r>
  </si>
  <si>
    <t xml:space="preserve">Personkrets 2 - personer med en insats</t>
  </si>
  <si>
    <t xml:space="preserve">Personkrets 2 - personer med två insatser</t>
  </si>
  <si>
    <t xml:space="preserve">Personlig ass+daglig verksamhet</t>
  </si>
  <si>
    <t xml:space="preserve">Ledsagarservice+daglig verksamhet</t>
  </si>
  <si>
    <t xml:space="preserve">Tabell 20c</t>
  </si>
  <si>
    <t xml:space="preserve">Personkrets 3 - personer med en insats</t>
  </si>
  <si>
    <t xml:space="preserve">23-   </t>
  </si>
  <si>
    <t xml:space="preserve">Personkrets 3 - personer med två insatser</t>
  </si>
  <si>
    <t xml:space="preserve">Personlig assistans+korttidsvistelse</t>
  </si>
  <si>
    <t xml:space="preserve">Ledsagarservice+avlösarservice</t>
  </si>
  <si>
    <t xml:space="preserve">Personlig assistans+avlösarservice</t>
  </si>
  <si>
    <t xml:space="preserve">Korttidsvistlse+korttidstillsyn</t>
  </si>
  <si>
    <t xml:space="preserve">Kontaktperson+korttidsttidsvistlse</t>
  </si>
  <si>
    <t xml:space="preserve">Kontaktperson+boende vuxna</t>
  </si>
  <si>
    <t xml:space="preserve">Ledsagarservice+kontaktperson</t>
  </si>
  <si>
    <t xml:space="preserve">Ledsagarservice+bostad vuxna</t>
  </si>
  <si>
    <t xml:space="preserve">Personlig assistans+ledsagarservice</t>
  </si>
  <si>
    <t xml:space="preserve">Personlig assistans+kontaktper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#,##0"/>
    <numFmt numFmtId="167" formatCode="[$-409]d\-mmm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1"/>
    <col collapsed="false" customWidth="false" hidden="false" outlineLevel="0" max="4" min="2" style="1" width="9.14"/>
    <col collapsed="false" customWidth="true" hidden="false" outlineLevel="0" max="5" min="5" style="1" width="2.99"/>
    <col collapsed="false" customWidth="false" hidden="false" outlineLevel="0" max="8" min="6" style="1" width="9.14"/>
    <col collapsed="false" customWidth="true" hidden="false" outlineLevel="0" max="9" min="9" style="1" width="2.99"/>
    <col collapsed="false" customWidth="false" hidden="false" outlineLevel="0" max="12" min="10" style="1" width="9.14"/>
    <col collapsed="false" customWidth="true" hidden="false" outlineLevel="0" max="13" min="13" style="1" width="2.99"/>
    <col collapsed="false" customWidth="false" hidden="false" outlineLevel="0" max="257" min="14" style="1" width="9.14"/>
  </cols>
  <sheetData>
    <row r="1" s="3" customFormat="true" ht="12.75" hidden="false" customHeight="false" outlineLevel="0" collapsed="false">
      <c r="A1" s="2" t="s">
        <v>0</v>
      </c>
      <c r="B1" s="2"/>
    </row>
    <row r="2" s="3" customFormat="true" ht="12.75" hidden="false" customHeight="false" outlineLevel="0" collapsed="false">
      <c r="A2" s="2" t="s">
        <v>1</v>
      </c>
      <c r="B2" s="2"/>
      <c r="L2" s="4"/>
      <c r="M2" s="4"/>
    </row>
    <row r="3" s="3" customFormat="true" ht="12.75" hidden="false" customHeight="false" outlineLevel="0" collapsed="false">
      <c r="A3" s="2" t="s">
        <v>2</v>
      </c>
      <c r="B3" s="2"/>
      <c r="G3" s="5"/>
      <c r="L3" s="4"/>
      <c r="M3" s="4"/>
    </row>
    <row r="4" s="3" customFormat="true" ht="12.75" hidden="false" customHeight="false" outlineLevel="0" collapsed="false">
      <c r="A4" s="2" t="s">
        <v>3</v>
      </c>
      <c r="L4" s="4"/>
      <c r="M4" s="4"/>
    </row>
    <row r="6" customFormat="false" ht="1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>
      <c r="A7" s="1" t="s">
        <v>4</v>
      </c>
      <c r="B7" s="1" t="s">
        <v>5</v>
      </c>
    </row>
    <row r="8" customFormat="false" ht="12" hidden="false" customHeight="false" outlineLevel="0" collapsed="false">
      <c r="B8" s="6" t="s">
        <v>6</v>
      </c>
      <c r="C8" s="6"/>
      <c r="D8" s="6"/>
      <c r="F8" s="6" t="s">
        <v>7</v>
      </c>
      <c r="G8" s="6"/>
      <c r="H8" s="6"/>
      <c r="J8" s="6" t="s">
        <v>8</v>
      </c>
      <c r="K8" s="6"/>
      <c r="L8" s="6"/>
      <c r="N8" s="6" t="s">
        <v>9</v>
      </c>
      <c r="O8" s="6"/>
      <c r="P8" s="6"/>
    </row>
    <row r="9" s="8" customFormat="true" ht="12" hidden="false" customHeight="false" outlineLevel="0" collapsed="false">
      <c r="A9" s="7"/>
      <c r="B9" s="7" t="s">
        <v>10</v>
      </c>
      <c r="C9" s="7" t="s">
        <v>11</v>
      </c>
      <c r="D9" s="7" t="s">
        <v>12</v>
      </c>
      <c r="E9" s="7"/>
      <c r="F9" s="7" t="s">
        <v>10</v>
      </c>
      <c r="G9" s="7" t="s">
        <v>11</v>
      </c>
      <c r="H9" s="7" t="s">
        <v>12</v>
      </c>
      <c r="I9" s="7"/>
      <c r="J9" s="7" t="s">
        <v>10</v>
      </c>
      <c r="K9" s="7" t="s">
        <v>11</v>
      </c>
      <c r="L9" s="7" t="s">
        <v>12</v>
      </c>
      <c r="M9" s="7"/>
      <c r="N9" s="7" t="s">
        <v>10</v>
      </c>
      <c r="O9" s="7" t="s">
        <v>11</v>
      </c>
      <c r="P9" s="7" t="s">
        <v>12</v>
      </c>
    </row>
    <row r="11" customFormat="false" ht="12" hidden="false" customHeight="true" outlineLevel="0" collapsed="false">
      <c r="A11" s="1" t="s">
        <v>13</v>
      </c>
      <c r="B11" s="9" t="n">
        <v>621</v>
      </c>
      <c r="C11" s="9" t="n">
        <v>340</v>
      </c>
      <c r="D11" s="9" t="n">
        <v>961</v>
      </c>
      <c r="E11" s="9"/>
      <c r="F11" s="10" t="s">
        <v>14</v>
      </c>
      <c r="G11" s="10" t="s">
        <v>14</v>
      </c>
      <c r="H11" s="10" t="s">
        <v>14</v>
      </c>
      <c r="I11" s="9"/>
      <c r="J11" s="9" t="n">
        <v>157</v>
      </c>
      <c r="K11" s="9" t="n">
        <v>145</v>
      </c>
      <c r="L11" s="9" t="n">
        <v>302</v>
      </c>
      <c r="M11" s="9"/>
      <c r="N11" s="9" t="n">
        <v>778</v>
      </c>
      <c r="O11" s="9" t="n">
        <v>485</v>
      </c>
      <c r="P11" s="9" t="n">
        <v>1263</v>
      </c>
      <c r="Q11" s="9"/>
      <c r="R11" s="11"/>
    </row>
    <row r="12" customFormat="false" ht="23.25" hidden="false" customHeight="true" outlineLevel="0" collapsed="false">
      <c r="A12" s="12" t="s">
        <v>15</v>
      </c>
      <c r="B12" s="9" t="n">
        <v>2625</v>
      </c>
      <c r="C12" s="9" t="n">
        <v>1415</v>
      </c>
      <c r="D12" s="9" t="n">
        <v>4040</v>
      </c>
      <c r="E12" s="9"/>
      <c r="F12" s="10" t="s">
        <v>14</v>
      </c>
      <c r="G12" s="10" t="s">
        <v>14</v>
      </c>
      <c r="H12" s="10" t="s">
        <v>14</v>
      </c>
      <c r="I12" s="9"/>
      <c r="J12" s="9" t="n">
        <v>406</v>
      </c>
      <c r="K12" s="9" t="n">
        <v>272</v>
      </c>
      <c r="L12" s="9" t="n">
        <v>678</v>
      </c>
      <c r="M12" s="9"/>
      <c r="N12" s="9" t="n">
        <v>3031</v>
      </c>
      <c r="O12" s="9" t="n">
        <v>1687</v>
      </c>
      <c r="P12" s="9" t="n">
        <v>4718</v>
      </c>
      <c r="Q12" s="9"/>
      <c r="R12" s="11"/>
    </row>
    <row r="13" customFormat="false" ht="23.25" hidden="false" customHeight="true" outlineLevel="0" collapsed="false">
      <c r="A13" s="1" t="s">
        <v>16</v>
      </c>
      <c r="B13" s="9" t="n">
        <v>4726</v>
      </c>
      <c r="C13" s="9" t="n">
        <v>3227</v>
      </c>
      <c r="D13" s="9" t="n">
        <v>7953</v>
      </c>
      <c r="E13" s="9"/>
      <c r="F13" s="9" t="n">
        <v>7</v>
      </c>
      <c r="G13" s="9" t="n">
        <v>3</v>
      </c>
      <c r="H13" s="9" t="n">
        <v>10</v>
      </c>
      <c r="I13" s="9"/>
      <c r="J13" s="9" t="n">
        <v>502</v>
      </c>
      <c r="K13" s="9" t="n">
        <v>338</v>
      </c>
      <c r="L13" s="9" t="n">
        <v>840</v>
      </c>
      <c r="M13" s="9"/>
      <c r="N13" s="9" t="n">
        <v>5235</v>
      </c>
      <c r="O13" s="9" t="n">
        <v>3568</v>
      </c>
      <c r="P13" s="9" t="n">
        <v>8803</v>
      </c>
      <c r="Q13" s="9"/>
      <c r="R13" s="11"/>
    </row>
    <row r="14" customFormat="false" ht="23.25" hidden="false" customHeight="true" outlineLevel="0" collapsed="false">
      <c r="A14" s="1" t="s">
        <v>17</v>
      </c>
      <c r="B14" s="9" t="n">
        <v>12150</v>
      </c>
      <c r="C14" s="9" t="n">
        <v>9783</v>
      </c>
      <c r="D14" s="9" t="n">
        <v>21933</v>
      </c>
      <c r="E14" s="9"/>
      <c r="F14" s="9" t="n">
        <v>756</v>
      </c>
      <c r="G14" s="9" t="n">
        <v>383</v>
      </c>
      <c r="H14" s="9" t="n">
        <v>1139</v>
      </c>
      <c r="I14" s="9"/>
      <c r="J14" s="9" t="n">
        <v>2894</v>
      </c>
      <c r="K14" s="9" t="n">
        <v>3142</v>
      </c>
      <c r="L14" s="9" t="n">
        <v>6036</v>
      </c>
      <c r="M14" s="9"/>
      <c r="N14" s="9" t="n">
        <v>15800</v>
      </c>
      <c r="O14" s="9" t="n">
        <v>13308</v>
      </c>
      <c r="P14" s="9" t="n">
        <v>29108</v>
      </c>
      <c r="Q14" s="9"/>
      <c r="R14" s="11"/>
    </row>
    <row r="15" customFormat="false" ht="23.25" hidden="false" customHeight="true" outlineLevel="0" collapsed="false">
      <c r="A15" s="1" t="s">
        <v>18</v>
      </c>
      <c r="B15" s="9" t="n">
        <v>1121</v>
      </c>
      <c r="C15" s="9" t="n">
        <v>1135</v>
      </c>
      <c r="D15" s="9" t="n">
        <v>2256</v>
      </c>
      <c r="E15" s="9"/>
      <c r="F15" s="9" t="n">
        <v>36</v>
      </c>
      <c r="G15" s="9" t="n">
        <v>25</v>
      </c>
      <c r="H15" s="9" t="n">
        <v>61</v>
      </c>
      <c r="I15" s="9"/>
      <c r="J15" s="9" t="n">
        <v>394</v>
      </c>
      <c r="K15" s="9" t="n">
        <v>489</v>
      </c>
      <c r="L15" s="9" t="n">
        <v>883</v>
      </c>
      <c r="M15" s="9"/>
      <c r="N15" s="9" t="n">
        <v>1551</v>
      </c>
      <c r="O15" s="9" t="n">
        <v>1649</v>
      </c>
      <c r="P15" s="9" t="n">
        <v>3200</v>
      </c>
      <c r="Q15" s="9"/>
      <c r="R15" s="11"/>
    </row>
    <row r="16" customFormat="false" ht="23.25" hidden="false" customHeight="true" outlineLevel="0" collapsed="false">
      <c r="A16" s="1" t="s">
        <v>9</v>
      </c>
      <c r="B16" s="9" t="n">
        <v>21243</v>
      </c>
      <c r="C16" s="9" t="n">
        <v>15900</v>
      </c>
      <c r="D16" s="9" t="n">
        <v>37143</v>
      </c>
      <c r="E16" s="9"/>
      <c r="F16" s="9" t="n">
        <v>799</v>
      </c>
      <c r="G16" s="9" t="n">
        <v>411</v>
      </c>
      <c r="H16" s="9" t="n">
        <v>1210</v>
      </c>
      <c r="I16" s="9"/>
      <c r="J16" s="9" t="n">
        <v>4353</v>
      </c>
      <c r="K16" s="9" t="n">
        <v>4386</v>
      </c>
      <c r="L16" s="9" t="n">
        <v>8739</v>
      </c>
      <c r="M16" s="9"/>
      <c r="N16" s="9" t="n">
        <v>26395</v>
      </c>
      <c r="O16" s="9" t="n">
        <v>20697</v>
      </c>
      <c r="P16" s="9" t="n">
        <v>47092</v>
      </c>
      <c r="Q16" s="9"/>
      <c r="R16" s="11"/>
    </row>
    <row r="17" customFormat="false" ht="12" hidden="false" customHeight="false" outlineLevel="0" collapsed="false">
      <c r="A17" s="6"/>
      <c r="B17" s="13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s="9" customFormat="true" ht="12" hidden="false" customHeight="false" outlineLevel="0" collapsed="false">
      <c r="A18" s="1" t="s">
        <v>19</v>
      </c>
      <c r="F18" s="14"/>
    </row>
    <row r="19" s="9" customFormat="true" ht="12" hidden="false" customHeight="false" outlineLevel="0" collapsed="false">
      <c r="A1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E2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7.14"/>
    <col collapsed="false" customWidth="true" hidden="false" outlineLevel="0" max="3" min="3" style="0" width="8.99"/>
    <col collapsed="false" customWidth="true" hidden="false" outlineLevel="0" max="4" min="4" style="0" width="4.7"/>
    <col collapsed="false" customWidth="true" hidden="false" outlineLevel="0" max="5" min="5" style="0" width="7.99"/>
    <col collapsed="false" customWidth="true" hidden="false" outlineLevel="0" max="6" min="6" style="0" width="5.71"/>
    <col collapsed="false" customWidth="true" hidden="false" outlineLevel="0" max="7" min="7" style="0" width="7.7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0" width="1.7"/>
    <col collapsed="false" customWidth="true" hidden="false" outlineLevel="0" max="11" min="11" style="0" width="6.28"/>
    <col collapsed="false" customWidth="true" hidden="false" outlineLevel="0" max="12" min="12" style="0" width="7.56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6.56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19" min="19" style="0" width="2.99"/>
  </cols>
  <sheetData>
    <row r="1" s="2" customFormat="true" ht="12.75" hidden="false" customHeight="false" outlineLevel="0" collapsed="false">
      <c r="A1" s="2" t="s">
        <v>393</v>
      </c>
      <c r="B1" s="2" t="s">
        <v>367</v>
      </c>
    </row>
    <row r="2" s="2" customFormat="true" ht="12.75" hidden="false" customHeight="false" outlineLevel="0" collapsed="false">
      <c r="B2" s="2" t="s">
        <v>394</v>
      </c>
    </row>
    <row r="3" s="2" customFormat="true" ht="12.75" hidden="false" customHeight="false" outlineLevel="0" collapsed="false"/>
    <row r="4" s="9" customFormat="true" ht="12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</row>
    <row r="5" s="15" customFormat="true" ht="15" hidden="false" customHeight="true" outlineLevel="0" collapsed="false">
      <c r="A5" s="15" t="s">
        <v>369</v>
      </c>
      <c r="C5" s="38" t="s">
        <v>348</v>
      </c>
      <c r="D5" s="38"/>
      <c r="E5" s="38"/>
      <c r="F5" s="38"/>
      <c r="G5" s="38"/>
      <c r="H5" s="38"/>
      <c r="I5" s="38"/>
      <c r="J5" s="38"/>
      <c r="L5" s="38" t="s">
        <v>28</v>
      </c>
      <c r="M5" s="38"/>
      <c r="N5" s="38"/>
      <c r="O5" s="38"/>
      <c r="P5" s="38"/>
      <c r="Q5" s="38"/>
      <c r="R5" s="38"/>
      <c r="S5" s="38"/>
    </row>
    <row r="6" s="48" customFormat="true" ht="15" hidden="false" customHeight="true" outlineLevel="0" collapsed="false">
      <c r="A6" s="45"/>
      <c r="B6" s="45"/>
      <c r="C6" s="45" t="s">
        <v>6</v>
      </c>
      <c r="D6" s="45"/>
      <c r="E6" s="45" t="s">
        <v>7</v>
      </c>
      <c r="F6" s="45"/>
      <c r="G6" s="45" t="s">
        <v>8</v>
      </c>
      <c r="H6" s="45"/>
      <c r="I6" s="45" t="s">
        <v>9</v>
      </c>
      <c r="J6" s="45"/>
      <c r="K6" s="45"/>
      <c r="L6" s="45" t="s">
        <v>6</v>
      </c>
      <c r="M6" s="45"/>
      <c r="N6" s="45" t="s">
        <v>7</v>
      </c>
      <c r="O6" s="45"/>
      <c r="P6" s="45" t="s">
        <v>8</v>
      </c>
      <c r="Q6" s="45"/>
      <c r="R6" s="45" t="s">
        <v>9</v>
      </c>
      <c r="S6" s="45"/>
    </row>
    <row r="7" s="9" customFormat="true" ht="18" hidden="false" customHeight="true" outlineLevel="0" collapsed="false">
      <c r="A7" s="15" t="s">
        <v>372</v>
      </c>
      <c r="B7" s="15"/>
      <c r="C7" s="43" t="s">
        <v>357</v>
      </c>
      <c r="D7" s="14"/>
      <c r="E7" s="43" t="s">
        <v>357</v>
      </c>
      <c r="F7" s="14"/>
      <c r="G7" s="43" t="s">
        <v>357</v>
      </c>
      <c r="H7" s="14"/>
      <c r="I7" s="43" t="s">
        <v>357</v>
      </c>
      <c r="J7" s="14"/>
      <c r="K7" s="14"/>
      <c r="L7" s="43" t="s">
        <v>357</v>
      </c>
      <c r="M7" s="14"/>
      <c r="N7" s="43" t="s">
        <v>357</v>
      </c>
      <c r="O7" s="14"/>
      <c r="P7" s="43" t="s">
        <v>357</v>
      </c>
      <c r="Q7" s="14"/>
      <c r="R7" s="43" t="s">
        <v>357</v>
      </c>
    </row>
    <row r="8" s="9" customFormat="true" ht="18" hidden="false" customHeight="true" outlineLevel="0" collapsed="false">
      <c r="A8" s="9" t="s">
        <v>34</v>
      </c>
      <c r="C8" s="14" t="n">
        <v>86</v>
      </c>
      <c r="D8" s="14"/>
      <c r="E8" s="14" t="n">
        <v>0</v>
      </c>
      <c r="F8" s="14"/>
      <c r="G8" s="14" t="n">
        <v>1</v>
      </c>
      <c r="H8" s="14"/>
      <c r="I8" s="14" t="n">
        <v>87</v>
      </c>
      <c r="J8" s="14"/>
      <c r="K8" s="14"/>
      <c r="L8" s="14" t="n">
        <v>0.469676895064351</v>
      </c>
      <c r="M8" s="14"/>
      <c r="N8" s="14" t="n">
        <v>0</v>
      </c>
      <c r="O8" s="14"/>
      <c r="P8" s="14" t="n">
        <v>0.00546135924493432</v>
      </c>
      <c r="Q8" s="14"/>
      <c r="R8" s="14" t="n">
        <v>0.475138254309286</v>
      </c>
    </row>
    <row r="9" s="9" customFormat="true" ht="12" hidden="false" customHeight="false" outlineLevel="0" collapsed="false">
      <c r="A9" s="9" t="s">
        <v>62</v>
      </c>
      <c r="C9" s="14" t="n">
        <v>28</v>
      </c>
      <c r="D9" s="14"/>
      <c r="E9" s="14" t="n">
        <v>2</v>
      </c>
      <c r="F9" s="14"/>
      <c r="G9" s="14" t="n">
        <v>29</v>
      </c>
      <c r="H9" s="14"/>
      <c r="I9" s="14" t="n">
        <v>59</v>
      </c>
      <c r="J9" s="14"/>
      <c r="K9" s="14"/>
      <c r="L9" s="14" t="n">
        <v>0.947830399290481</v>
      </c>
      <c r="M9" s="14"/>
      <c r="N9" s="14" t="n">
        <v>0.0677021713778915</v>
      </c>
      <c r="O9" s="14"/>
      <c r="P9" s="14" t="n">
        <v>0.981681484979427</v>
      </c>
      <c r="Q9" s="14"/>
      <c r="R9" s="14" t="n">
        <v>1.9972140556478</v>
      </c>
    </row>
    <row r="10" s="9" customFormat="true" ht="12" hidden="false" customHeight="false" outlineLevel="0" collapsed="false">
      <c r="A10" s="9" t="s">
        <v>69</v>
      </c>
      <c r="C10" s="14" t="n">
        <v>1</v>
      </c>
      <c r="D10" s="14"/>
      <c r="E10" s="14" t="n">
        <v>0</v>
      </c>
      <c r="F10" s="14"/>
      <c r="G10" s="14" t="n">
        <v>0</v>
      </c>
      <c r="H10" s="14"/>
      <c r="I10" s="14" t="n">
        <v>1</v>
      </c>
      <c r="J10" s="14"/>
      <c r="K10" s="14"/>
      <c r="L10" s="14" t="n">
        <v>0.0389671370649563</v>
      </c>
      <c r="M10" s="14"/>
      <c r="N10" s="14" t="n">
        <v>0</v>
      </c>
      <c r="O10" s="14"/>
      <c r="P10" s="14" t="n">
        <v>0</v>
      </c>
      <c r="Q10" s="14"/>
      <c r="R10" s="14" t="n">
        <v>0.0389671370649563</v>
      </c>
    </row>
    <row r="11" s="9" customFormat="true" ht="12" hidden="false" customHeight="false" outlineLevel="0" collapsed="false">
      <c r="A11" s="9" t="s">
        <v>79</v>
      </c>
      <c r="C11" s="14" t="n">
        <v>1431</v>
      </c>
      <c r="D11" s="14"/>
      <c r="E11" s="14" t="n">
        <v>34</v>
      </c>
      <c r="F11" s="14"/>
      <c r="G11" s="14" t="n">
        <v>211</v>
      </c>
      <c r="H11" s="14"/>
      <c r="I11" s="14" t="n">
        <v>1676</v>
      </c>
      <c r="J11" s="14"/>
      <c r="K11" s="14"/>
      <c r="L11" s="14" t="n">
        <v>34.74532237152</v>
      </c>
      <c r="M11" s="14"/>
      <c r="N11" s="14" t="n">
        <v>0.825535262495933</v>
      </c>
      <c r="O11" s="14"/>
      <c r="P11" s="14" t="n">
        <v>5.12317471725417</v>
      </c>
      <c r="Q11" s="14"/>
      <c r="R11" s="14" t="n">
        <v>40.6940323512701</v>
      </c>
    </row>
    <row r="12" s="9" customFormat="true" ht="12" hidden="false" customHeight="false" outlineLevel="0" collapsed="false">
      <c r="A12" s="9" t="s">
        <v>94</v>
      </c>
      <c r="C12" s="14" t="n">
        <v>529</v>
      </c>
      <c r="D12" s="14"/>
      <c r="E12" s="14" t="n">
        <v>4</v>
      </c>
      <c r="F12" s="14"/>
      <c r="G12" s="14" t="n">
        <v>50</v>
      </c>
      <c r="H12" s="14"/>
      <c r="I12" s="14" t="n">
        <v>583</v>
      </c>
      <c r="J12" s="14"/>
      <c r="K12" s="14"/>
      <c r="L12" s="14" t="n">
        <v>16.1365844432955</v>
      </c>
      <c r="M12" s="14"/>
      <c r="N12" s="14" t="n">
        <v>0.122015761385977</v>
      </c>
      <c r="O12" s="14"/>
      <c r="P12" s="14" t="n">
        <v>1.52519701732471</v>
      </c>
      <c r="Q12" s="14"/>
      <c r="R12" s="14" t="n">
        <v>17.7837972220062</v>
      </c>
    </row>
    <row r="13" s="9" customFormat="true" ht="18" hidden="false" customHeight="true" outlineLevel="0" collapsed="false">
      <c r="A13" s="9" t="s">
        <v>108</v>
      </c>
      <c r="C13" s="14" t="n">
        <v>9</v>
      </c>
      <c r="D13" s="14"/>
      <c r="E13" s="14" t="n">
        <v>1</v>
      </c>
      <c r="F13" s="14"/>
      <c r="G13" s="14" t="n">
        <v>1</v>
      </c>
      <c r="H13" s="14"/>
      <c r="I13" s="14" t="n">
        <v>11</v>
      </c>
      <c r="J13" s="14"/>
      <c r="K13" s="14"/>
      <c r="L13" s="14" t="n">
        <v>0.50959597532423</v>
      </c>
      <c r="M13" s="14"/>
      <c r="N13" s="14" t="n">
        <v>0.0566217750360256</v>
      </c>
      <c r="O13" s="14"/>
      <c r="P13" s="14" t="n">
        <v>0.0566217750360256</v>
      </c>
      <c r="Q13" s="14"/>
      <c r="R13" s="14" t="n">
        <v>0.622839525396282</v>
      </c>
    </row>
    <row r="14" s="9" customFormat="true" ht="12" hidden="false" customHeight="false" outlineLevel="0" collapsed="false">
      <c r="A14" s="9" t="s">
        <v>117</v>
      </c>
      <c r="C14" s="14" t="n">
        <v>584</v>
      </c>
      <c r="D14" s="14"/>
      <c r="E14" s="14" t="n">
        <v>11</v>
      </c>
      <c r="F14" s="14"/>
      <c r="G14" s="14" t="n">
        <v>95</v>
      </c>
      <c r="H14" s="14"/>
      <c r="I14" s="14" t="n">
        <v>690</v>
      </c>
      <c r="J14" s="14"/>
      <c r="K14" s="14"/>
      <c r="L14" s="14" t="n">
        <v>24.846411735675</v>
      </c>
      <c r="M14" s="14"/>
      <c r="N14" s="14" t="n">
        <v>0.467997481322646</v>
      </c>
      <c r="O14" s="14"/>
      <c r="P14" s="14" t="n">
        <v>4.04179642960467</v>
      </c>
      <c r="Q14" s="14"/>
      <c r="R14" s="14" t="n">
        <v>29.3562056466023</v>
      </c>
    </row>
    <row r="15" s="9" customFormat="true" ht="12" hidden="false" customHeight="false" outlineLevel="0" collapsed="false">
      <c r="A15" s="9" t="s">
        <v>132</v>
      </c>
      <c r="C15" s="14" t="n">
        <v>79</v>
      </c>
      <c r="D15" s="14"/>
      <c r="E15" s="14" t="n">
        <v>4</v>
      </c>
      <c r="F15" s="14"/>
      <c r="G15" s="14" t="n">
        <v>2</v>
      </c>
      <c r="H15" s="14"/>
      <c r="I15" s="14" t="n">
        <v>85</v>
      </c>
      <c r="J15" s="14"/>
      <c r="K15" s="14"/>
      <c r="L15" s="14" t="n">
        <v>5.25949622015319</v>
      </c>
      <c r="M15" s="14"/>
      <c r="N15" s="14" t="n">
        <v>0.266303606083706</v>
      </c>
      <c r="O15" s="14"/>
      <c r="P15" s="14" t="n">
        <v>0.133151803041853</v>
      </c>
      <c r="Q15" s="14"/>
      <c r="R15" s="14" t="n">
        <v>5.65895162927875</v>
      </c>
    </row>
    <row r="16" s="9" customFormat="true" ht="12" hidden="false" customHeight="false" outlineLevel="0" collapsed="false">
      <c r="A16" s="9" t="s">
        <v>138</v>
      </c>
      <c r="C16" s="43" t="s">
        <v>357</v>
      </c>
      <c r="D16" s="14"/>
      <c r="E16" s="43" t="s">
        <v>357</v>
      </c>
      <c r="F16" s="14"/>
      <c r="G16" s="43" t="s">
        <v>357</v>
      </c>
      <c r="H16" s="14"/>
      <c r="I16" s="43" t="s">
        <v>357</v>
      </c>
      <c r="J16" s="14"/>
      <c r="K16" s="14"/>
      <c r="L16" s="43" t="s">
        <v>357</v>
      </c>
      <c r="M16" s="14"/>
      <c r="N16" s="43" t="s">
        <v>357</v>
      </c>
      <c r="O16" s="14"/>
      <c r="P16" s="43" t="s">
        <v>357</v>
      </c>
      <c r="Q16" s="14"/>
      <c r="R16" s="43" t="s">
        <v>357</v>
      </c>
    </row>
    <row r="17" s="9" customFormat="true" ht="13.5" hidden="false" customHeight="false" outlineLevel="0" collapsed="false">
      <c r="A17" s="9" t="s">
        <v>373</v>
      </c>
      <c r="C17" s="14" t="n">
        <v>0</v>
      </c>
      <c r="D17" s="14"/>
      <c r="E17" s="14" t="n">
        <v>0</v>
      </c>
      <c r="F17" s="14"/>
      <c r="G17" s="14" t="n">
        <v>56</v>
      </c>
      <c r="H17" s="14"/>
      <c r="I17" s="14" t="n">
        <v>56</v>
      </c>
      <c r="J17" s="14"/>
      <c r="K17" s="14"/>
      <c r="L17" s="14" t="n">
        <v>0</v>
      </c>
      <c r="M17" s="14"/>
      <c r="N17" s="14" t="n">
        <v>0</v>
      </c>
      <c r="O17" s="14"/>
      <c r="P17" s="14" t="n">
        <v>2.03024705568859</v>
      </c>
      <c r="Q17" s="14"/>
      <c r="R17" s="14" t="n">
        <v>2.03024705568859</v>
      </c>
    </row>
    <row r="18" s="9" customFormat="true" ht="18" hidden="false" customHeight="true" outlineLevel="0" collapsed="false">
      <c r="A18" s="9" t="s">
        <v>374</v>
      </c>
      <c r="C18" s="14" t="n">
        <v>1264</v>
      </c>
      <c r="D18" s="14"/>
      <c r="E18" s="14" t="n">
        <v>19</v>
      </c>
      <c r="F18" s="14"/>
      <c r="G18" s="14" t="n">
        <v>36</v>
      </c>
      <c r="H18" s="14"/>
      <c r="I18" s="14" t="n">
        <v>1319</v>
      </c>
      <c r="J18" s="14"/>
      <c r="K18" s="14"/>
      <c r="L18" s="14" t="n">
        <v>8.43933128982226</v>
      </c>
      <c r="M18" s="14"/>
      <c r="N18" s="14" t="n">
        <v>0.126857036793214</v>
      </c>
      <c r="O18" s="14"/>
      <c r="P18" s="14" t="n">
        <v>0.240360701292406</v>
      </c>
      <c r="Q18" s="14"/>
      <c r="R18" s="14" t="n">
        <v>8.80654902790788</v>
      </c>
    </row>
    <row r="19" s="9" customFormat="true" ht="12" hidden="false" customHeight="false" outlineLevel="0" collapsed="false">
      <c r="A19" s="9" t="s">
        <v>229</v>
      </c>
      <c r="C19" s="14" t="n">
        <v>166</v>
      </c>
      <c r="D19" s="14"/>
      <c r="E19" s="14" t="n">
        <v>8</v>
      </c>
      <c r="F19" s="14"/>
      <c r="G19" s="14" t="n">
        <v>59</v>
      </c>
      <c r="H19" s="14"/>
      <c r="I19" s="14" t="n">
        <v>233</v>
      </c>
      <c r="J19" s="14"/>
      <c r="K19" s="14"/>
      <c r="L19" s="14" t="n">
        <v>6.04806389087252</v>
      </c>
      <c r="M19" s="14"/>
      <c r="N19" s="14" t="n">
        <v>0.291472958596266</v>
      </c>
      <c r="O19" s="14"/>
      <c r="P19" s="14" t="n">
        <v>2.14961306964746</v>
      </c>
      <c r="Q19" s="14"/>
      <c r="R19" s="14" t="n">
        <v>8.48914991911625</v>
      </c>
    </row>
    <row r="20" s="9" customFormat="true" ht="12" hidden="false" customHeight="false" outlineLevel="0" collapsed="false">
      <c r="A20" s="9" t="s">
        <v>246</v>
      </c>
      <c r="C20" s="14" t="n">
        <v>1072</v>
      </c>
      <c r="D20" s="14"/>
      <c r="E20" s="14" t="n">
        <v>27</v>
      </c>
      <c r="F20" s="14"/>
      <c r="G20" s="14" t="n">
        <v>41</v>
      </c>
      <c r="H20" s="14"/>
      <c r="I20" s="14" t="n">
        <v>1140</v>
      </c>
      <c r="J20" s="14"/>
      <c r="K20" s="14"/>
      <c r="L20" s="14" t="n">
        <v>39.2133910804167</v>
      </c>
      <c r="M20" s="14"/>
      <c r="N20" s="14" t="n">
        <v>0.987650708182137</v>
      </c>
      <c r="O20" s="14"/>
      <c r="P20" s="14" t="n">
        <v>1.49976589020251</v>
      </c>
      <c r="Q20" s="14"/>
      <c r="R20" s="14" t="n">
        <v>41.7008076788014</v>
      </c>
    </row>
    <row r="21" s="9" customFormat="true" ht="12" hidden="false" customHeight="false" outlineLevel="0" collapsed="false">
      <c r="A21" s="9" t="s">
        <v>259</v>
      </c>
      <c r="C21" s="14" t="n">
        <v>838</v>
      </c>
      <c r="D21" s="14"/>
      <c r="E21" s="14" t="n">
        <v>23</v>
      </c>
      <c r="F21" s="14"/>
      <c r="G21" s="14" t="n">
        <v>50</v>
      </c>
      <c r="H21" s="14"/>
      <c r="I21" s="14" t="n">
        <v>911</v>
      </c>
      <c r="J21" s="14"/>
      <c r="K21" s="14"/>
      <c r="L21" s="14" t="n">
        <v>32.5534237422453</v>
      </c>
      <c r="M21" s="14"/>
      <c r="N21" s="14" t="n">
        <v>0.893471057364727</v>
      </c>
      <c r="O21" s="14"/>
      <c r="P21" s="14" t="n">
        <v>1.94232838557549</v>
      </c>
      <c r="Q21" s="14"/>
      <c r="R21" s="14" t="n">
        <v>35.3892231851855</v>
      </c>
    </row>
    <row r="22" s="9" customFormat="true" ht="12" hidden="false" customHeight="false" outlineLevel="0" collapsed="false">
      <c r="A22" s="9" t="s">
        <v>271</v>
      </c>
      <c r="C22" s="14" t="n">
        <v>337</v>
      </c>
      <c r="D22" s="14"/>
      <c r="E22" s="14" t="n">
        <v>21</v>
      </c>
      <c r="F22" s="14"/>
      <c r="G22" s="14" t="n">
        <v>92</v>
      </c>
      <c r="H22" s="14"/>
      <c r="I22" s="14" t="n">
        <v>450</v>
      </c>
      <c r="J22" s="14"/>
      <c r="K22" s="14"/>
      <c r="L22" s="14" t="n">
        <v>12.1382609149799</v>
      </c>
      <c r="M22" s="14"/>
      <c r="N22" s="14" t="n">
        <v>0.756390146037326</v>
      </c>
      <c r="O22" s="14"/>
      <c r="P22" s="14" t="n">
        <v>3.31370921121114</v>
      </c>
      <c r="Q22" s="14"/>
      <c r="R22" s="14" t="n">
        <v>16.2083602722284</v>
      </c>
    </row>
    <row r="23" s="9" customFormat="true" ht="18" hidden="false" customHeight="true" outlineLevel="0" collapsed="false">
      <c r="A23" s="9" t="s">
        <v>287</v>
      </c>
      <c r="C23" s="14" t="n">
        <v>0</v>
      </c>
      <c r="D23" s="14"/>
      <c r="E23" s="14" t="n">
        <v>4</v>
      </c>
      <c r="F23" s="14"/>
      <c r="G23" s="14" t="n">
        <v>19</v>
      </c>
      <c r="H23" s="14"/>
      <c r="I23" s="14" t="n">
        <v>23</v>
      </c>
      <c r="J23" s="14"/>
      <c r="K23" s="14"/>
      <c r="L23" s="14" t="n">
        <v>0</v>
      </c>
      <c r="M23" s="14"/>
      <c r="N23" s="14" t="n">
        <v>0.143515005390782</v>
      </c>
      <c r="O23" s="14"/>
      <c r="P23" s="14" t="n">
        <v>0.681696275606216</v>
      </c>
      <c r="Q23" s="14"/>
      <c r="R23" s="14" t="n">
        <v>0.825211280996999</v>
      </c>
    </row>
    <row r="24" s="9" customFormat="true" ht="12" hidden="false" customHeight="false" outlineLevel="0" collapsed="false">
      <c r="A24" s="9" t="s">
        <v>298</v>
      </c>
      <c r="C24" s="14" t="n">
        <v>559</v>
      </c>
      <c r="D24" s="14"/>
      <c r="E24" s="14" t="n">
        <v>15</v>
      </c>
      <c r="F24" s="14"/>
      <c r="G24" s="14" t="n">
        <v>12</v>
      </c>
      <c r="H24" s="14"/>
      <c r="I24" s="14" t="n">
        <v>586</v>
      </c>
      <c r="J24" s="14"/>
      <c r="K24" s="14"/>
      <c r="L24" s="14" t="n">
        <v>22.7244548061815</v>
      </c>
      <c r="M24" s="14"/>
      <c r="N24" s="14" t="n">
        <v>0.609779645961938</v>
      </c>
      <c r="O24" s="14"/>
      <c r="P24" s="14" t="n">
        <v>0.48782371676955</v>
      </c>
      <c r="Q24" s="14"/>
      <c r="R24" s="14" t="n">
        <v>23.822058168913</v>
      </c>
    </row>
    <row r="25" s="9" customFormat="true" ht="13.5" hidden="false" customHeight="false" outlineLevel="0" collapsed="false">
      <c r="A25" s="9" t="s">
        <v>375</v>
      </c>
      <c r="C25" s="14" t="n">
        <v>1</v>
      </c>
      <c r="D25" s="14"/>
      <c r="E25" s="14" t="n">
        <v>0</v>
      </c>
      <c r="F25" s="14"/>
      <c r="G25" s="14" t="n">
        <v>0</v>
      </c>
      <c r="H25" s="14"/>
      <c r="I25" s="14" t="n">
        <v>1</v>
      </c>
      <c r="J25" s="14"/>
      <c r="K25" s="14"/>
      <c r="L25" s="14" t="n">
        <v>0.0774737364033593</v>
      </c>
      <c r="M25" s="14"/>
      <c r="N25" s="14" t="n">
        <v>0</v>
      </c>
      <c r="O25" s="14"/>
      <c r="P25" s="14" t="n">
        <v>0</v>
      </c>
      <c r="Q25" s="14"/>
      <c r="R25" s="14" t="n">
        <v>0.0774737364033593</v>
      </c>
    </row>
    <row r="26" s="9" customFormat="true" ht="12" hidden="false" customHeight="false" outlineLevel="0" collapsed="false">
      <c r="A26" s="9" t="s">
        <v>315</v>
      </c>
      <c r="C26" s="14" t="n">
        <v>1818</v>
      </c>
      <c r="D26" s="14"/>
      <c r="E26" s="14" t="n">
        <v>30</v>
      </c>
      <c r="F26" s="14"/>
      <c r="G26" s="14" t="n">
        <v>402</v>
      </c>
      <c r="H26" s="14"/>
      <c r="I26" s="14" t="n">
        <v>2250</v>
      </c>
      <c r="J26" s="14"/>
      <c r="K26" s="14"/>
      <c r="L26" s="14" t="n">
        <v>71.230150178859</v>
      </c>
      <c r="M26" s="14"/>
      <c r="N26" s="14" t="n">
        <v>1.17541501945312</v>
      </c>
      <c r="O26" s="14"/>
      <c r="P26" s="14" t="n">
        <v>15.7505612606718</v>
      </c>
      <c r="Q26" s="14"/>
      <c r="R26" s="14" t="n">
        <v>88.1561264589839</v>
      </c>
    </row>
    <row r="27" s="9" customFormat="true" ht="12" hidden="false" customHeight="false" outlineLevel="0" collapsed="false">
      <c r="A27" s="9" t="s">
        <v>331</v>
      </c>
      <c r="C27" s="14" t="n">
        <v>853</v>
      </c>
      <c r="D27" s="14"/>
      <c r="E27" s="14" t="n">
        <v>51</v>
      </c>
      <c r="F27" s="14"/>
      <c r="G27" s="14" t="n">
        <v>269</v>
      </c>
      <c r="H27" s="14"/>
      <c r="I27" s="14" t="n">
        <v>1173</v>
      </c>
      <c r="J27" s="14"/>
      <c r="K27" s="14"/>
      <c r="L27" s="14" t="n">
        <v>33.3874133757102</v>
      </c>
      <c r="M27" s="14"/>
      <c r="N27" s="14" t="n">
        <v>1.99619939292054</v>
      </c>
      <c r="O27" s="14"/>
      <c r="P27" s="14" t="n">
        <v>10.5289732685417</v>
      </c>
      <c r="Q27" s="14"/>
      <c r="R27" s="14" t="n">
        <v>45.9125860371724</v>
      </c>
    </row>
    <row r="28" s="9" customFormat="true" ht="8.2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</row>
    <row r="29" s="9" customFormat="true" ht="18" hidden="false" customHeight="true" outlineLevel="0" collapsed="false">
      <c r="A29" s="9" t="s">
        <v>376</v>
      </c>
    </row>
    <row r="30" s="9" customFormat="true" ht="12" hidden="false" customHeight="false" outlineLevel="0" collapsed="false">
      <c r="A30" s="9" t="s">
        <v>377</v>
      </c>
    </row>
    <row r="31" s="9" customFormat="true" ht="12" hidden="false" customHeight="false" outlineLevel="0" collapsed="false">
      <c r="A31" s="9" t="s">
        <v>378</v>
      </c>
    </row>
    <row r="32" s="9" customFormat="true" ht="12" hidden="false" customHeight="false" outlineLevel="0" collapsed="false">
      <c r="A32" s="9" t="s">
        <v>379</v>
      </c>
    </row>
    <row r="33" s="9" customFormat="true" ht="12" hidden="false" customHeight="false" outlineLevel="0" collapsed="false">
      <c r="A33" s="9" t="s">
        <v>380</v>
      </c>
    </row>
    <row r="34" s="9" customFormat="true" ht="12" hidden="false" customHeight="false" outlineLevel="0" collapsed="false"/>
    <row r="35" s="9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8.85"/>
    <col collapsed="false" customWidth="true" hidden="false" outlineLevel="0" max="3" min="3" style="0" width="6.7"/>
    <col collapsed="false" customWidth="true" hidden="false" outlineLevel="0" max="4" min="4" style="0" width="10.56"/>
    <col collapsed="false" customWidth="true" hidden="false" outlineLevel="0" max="5" min="5" style="0" width="7.7"/>
    <col collapsed="false" customWidth="true" hidden="false" outlineLevel="0" max="6" min="6" style="0" width="11.42"/>
    <col collapsed="false" customWidth="true" hidden="false" outlineLevel="0" max="7" min="7" style="0" width="7.7"/>
    <col collapsed="false" customWidth="true" hidden="false" outlineLevel="0" max="8" min="8" style="0" width="12.42"/>
    <col collapsed="false" customWidth="true" hidden="false" outlineLevel="0" max="9" min="9" style="0" width="6.7"/>
  </cols>
  <sheetData>
    <row r="1" s="2" customFormat="true" ht="12.75" hidden="false" customHeight="false" outlineLevel="0" collapsed="false">
      <c r="A1" s="2" t="s">
        <v>395</v>
      </c>
      <c r="B1" s="2" t="s">
        <v>396</v>
      </c>
    </row>
    <row r="2" s="2" customFormat="true" ht="12.75" hidden="false" customHeight="false" outlineLevel="0" collapsed="false">
      <c r="B2" s="2" t="s">
        <v>397</v>
      </c>
    </row>
    <row r="3" s="9" customFormat="true" ht="12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4"/>
    </row>
    <row r="4" s="15" customFormat="true" ht="15" hidden="false" customHeight="true" outlineLevel="0" collapsed="false">
      <c r="A4" s="15" t="s">
        <v>398</v>
      </c>
      <c r="C4" s="38" t="s">
        <v>384</v>
      </c>
      <c r="D4" s="38"/>
      <c r="E4" s="38"/>
      <c r="F4" s="38"/>
      <c r="G4" s="38"/>
      <c r="H4" s="38"/>
      <c r="I4" s="38"/>
      <c r="J4" s="38"/>
      <c r="K4" s="26"/>
    </row>
    <row r="5" s="15" customFormat="true" ht="15" hidden="false" customHeight="true" outlineLevel="0" collapsed="false">
      <c r="A5" s="39" t="s">
        <v>29</v>
      </c>
      <c r="B5" s="39"/>
      <c r="C5" s="45" t="s">
        <v>6</v>
      </c>
      <c r="D5" s="45"/>
      <c r="E5" s="45" t="s">
        <v>7</v>
      </c>
      <c r="F5" s="45"/>
      <c r="G5" s="45" t="s">
        <v>8</v>
      </c>
      <c r="H5" s="45"/>
      <c r="I5" s="45" t="s">
        <v>9</v>
      </c>
      <c r="J5" s="39"/>
      <c r="K5" s="26"/>
    </row>
    <row r="6" s="50" customFormat="true" ht="7.5" hidden="false" customHeight="true" outlineLevel="0" collapsed="false">
      <c r="A6" s="49"/>
      <c r="B6" s="49"/>
    </row>
    <row r="7" s="9" customFormat="true" ht="18" hidden="false" customHeight="true" outlineLevel="0" collapsed="false">
      <c r="A7" s="15" t="s">
        <v>388</v>
      </c>
      <c r="B7" s="15"/>
      <c r="C7" s="9" t="n">
        <v>487</v>
      </c>
      <c r="E7" s="9" t="n">
        <v>17</v>
      </c>
      <c r="G7" s="9" t="n">
        <v>28</v>
      </c>
      <c r="I7" s="9" t="n">
        <v>532</v>
      </c>
    </row>
    <row r="8" s="9" customFormat="true" ht="18" hidden="false" customHeight="true" outlineLevel="0" collapsed="false">
      <c r="A8" s="15" t="s">
        <v>130</v>
      </c>
      <c r="B8" s="15"/>
    </row>
    <row r="9" s="9" customFormat="true" ht="12" hidden="false" customHeight="false" outlineLevel="0" collapsed="false">
      <c r="A9" s="9" t="s">
        <v>131</v>
      </c>
      <c r="C9" s="9" t="n">
        <v>118</v>
      </c>
      <c r="E9" s="10" t="s">
        <v>91</v>
      </c>
      <c r="G9" s="9" t="n">
        <v>5</v>
      </c>
      <c r="I9" s="10" t="s">
        <v>91</v>
      </c>
    </row>
    <row r="10" s="9" customFormat="true" ht="12" hidden="false" customHeight="false" outlineLevel="0" collapsed="false">
      <c r="A10" s="9" t="s">
        <v>61</v>
      </c>
      <c r="C10" s="9" t="n">
        <v>118</v>
      </c>
      <c r="E10" s="10" t="s">
        <v>91</v>
      </c>
      <c r="G10" s="9" t="n">
        <v>5</v>
      </c>
      <c r="I10" s="10" t="s">
        <v>91</v>
      </c>
    </row>
    <row r="11" s="9" customFormat="true" ht="18" hidden="false" customHeight="true" outlineLevel="0" collapsed="false">
      <c r="A11" s="15" t="s">
        <v>389</v>
      </c>
      <c r="B11" s="15"/>
    </row>
    <row r="12" s="9" customFormat="true" ht="12" hidden="false" customHeight="false" outlineLevel="0" collapsed="false">
      <c r="A12" s="9" t="s">
        <v>173</v>
      </c>
      <c r="C12" s="9" t="n">
        <v>81</v>
      </c>
      <c r="E12" s="9" t="n">
        <v>0</v>
      </c>
      <c r="G12" s="9" t="n">
        <v>0</v>
      </c>
      <c r="I12" s="9" t="n">
        <v>81</v>
      </c>
    </row>
    <row r="13" s="9" customFormat="true" ht="13.5" hidden="false" customHeight="false" outlineLevel="0" collapsed="false">
      <c r="A13" s="9" t="s">
        <v>390</v>
      </c>
      <c r="C13" s="9" t="n">
        <v>65</v>
      </c>
      <c r="E13" s="10" t="s">
        <v>91</v>
      </c>
      <c r="G13" s="9" t="n">
        <v>0</v>
      </c>
      <c r="I13" s="10" t="s">
        <v>91</v>
      </c>
    </row>
    <row r="14" s="9" customFormat="true" ht="12" hidden="false" customHeight="false" outlineLevel="0" collapsed="false">
      <c r="A14" s="9" t="s">
        <v>176</v>
      </c>
      <c r="C14" s="9" t="n">
        <v>22</v>
      </c>
      <c r="E14" s="9" t="n">
        <v>0</v>
      </c>
      <c r="G14" s="9" t="n">
        <v>0</v>
      </c>
      <c r="I14" s="9" t="n">
        <v>22</v>
      </c>
    </row>
    <row r="15" s="9" customFormat="true" ht="12" hidden="false" customHeight="false" outlineLevel="0" collapsed="false">
      <c r="A15" s="9" t="s">
        <v>177</v>
      </c>
      <c r="C15" s="9" t="n">
        <v>11</v>
      </c>
      <c r="E15" s="9" t="n">
        <v>0</v>
      </c>
      <c r="G15" s="9" t="n">
        <v>0</v>
      </c>
      <c r="I15" s="9" t="n">
        <v>11</v>
      </c>
    </row>
    <row r="16" s="9" customFormat="true" ht="12" hidden="false" customHeight="false" outlineLevel="0" collapsed="false">
      <c r="A16" s="9" t="s">
        <v>178</v>
      </c>
      <c r="C16" s="9" t="n">
        <v>45</v>
      </c>
      <c r="E16" s="9" t="n">
        <v>0</v>
      </c>
      <c r="G16" s="9" t="n">
        <v>0</v>
      </c>
      <c r="I16" s="9" t="n">
        <v>45</v>
      </c>
    </row>
    <row r="17" s="9" customFormat="true" ht="12" hidden="false" customHeight="false" outlineLevel="0" collapsed="false">
      <c r="A17" s="9" t="s">
        <v>61</v>
      </c>
      <c r="C17" s="9" t="n">
        <v>224</v>
      </c>
      <c r="E17" s="10" t="s">
        <v>91</v>
      </c>
      <c r="G17" s="9" t="n">
        <v>0</v>
      </c>
      <c r="I17" s="10" t="s">
        <v>91</v>
      </c>
    </row>
    <row r="18" s="9" customFormat="true" ht="18" hidden="false" customHeight="true" outlineLevel="0" collapsed="false">
      <c r="A18" s="15" t="s">
        <v>391</v>
      </c>
      <c r="B18" s="15"/>
    </row>
    <row r="19" s="9" customFormat="true" ht="12" hidden="false" customHeight="false" outlineLevel="0" collapsed="false">
      <c r="A19" s="9" t="s">
        <v>307</v>
      </c>
      <c r="C19" s="9" t="n">
        <v>4</v>
      </c>
      <c r="E19" s="10" t="s">
        <v>91</v>
      </c>
      <c r="G19" s="10" t="s">
        <v>91</v>
      </c>
      <c r="I19" s="10" t="s">
        <v>91</v>
      </c>
    </row>
    <row r="20" s="9" customFormat="true" ht="12" hidden="false" customHeight="false" outlineLevel="0" collapsed="false">
      <c r="A20" s="9" t="s">
        <v>308</v>
      </c>
      <c r="C20" s="9" t="n">
        <v>37</v>
      </c>
      <c r="E20" s="9" t="n">
        <v>0</v>
      </c>
      <c r="G20" s="9" t="n">
        <v>7</v>
      </c>
      <c r="I20" s="9" t="n">
        <v>44</v>
      </c>
    </row>
    <row r="21" s="9" customFormat="true" ht="12" hidden="false" customHeight="false" outlineLevel="0" collapsed="false">
      <c r="A21" s="9" t="s">
        <v>309</v>
      </c>
      <c r="C21" s="9" t="n">
        <v>0</v>
      </c>
      <c r="E21" s="9" t="n">
        <v>0</v>
      </c>
      <c r="G21" s="9" t="n">
        <v>0</v>
      </c>
      <c r="I21" s="9" t="n">
        <v>0</v>
      </c>
    </row>
    <row r="22" s="9" customFormat="true" ht="12" hidden="false" customHeight="false" outlineLevel="0" collapsed="false">
      <c r="A22" s="9" t="s">
        <v>310</v>
      </c>
      <c r="C22" s="9" t="n">
        <v>6</v>
      </c>
      <c r="E22" s="10" t="s">
        <v>91</v>
      </c>
      <c r="G22" s="9" t="n">
        <v>5</v>
      </c>
      <c r="I22" s="10" t="s">
        <v>91</v>
      </c>
    </row>
    <row r="23" s="9" customFormat="true" ht="12" hidden="false" customHeight="false" outlineLevel="0" collapsed="false">
      <c r="A23" s="9" t="s">
        <v>311</v>
      </c>
      <c r="C23" s="10" t="s">
        <v>91</v>
      </c>
      <c r="E23" s="10" t="s">
        <v>91</v>
      </c>
      <c r="G23" s="10" t="s">
        <v>91</v>
      </c>
      <c r="I23" s="10" t="s">
        <v>91</v>
      </c>
    </row>
    <row r="24" s="9" customFormat="true" ht="12" hidden="false" customHeight="false" outlineLevel="0" collapsed="false">
      <c r="A24" s="9" t="s">
        <v>312</v>
      </c>
      <c r="C24" s="9" t="n">
        <v>0</v>
      </c>
      <c r="E24" s="9" t="n">
        <v>0</v>
      </c>
      <c r="G24" s="9" t="n">
        <v>0</v>
      </c>
      <c r="I24" s="9" t="n">
        <v>0</v>
      </c>
    </row>
    <row r="25" s="9" customFormat="true" ht="12" hidden="false" customHeight="false" outlineLevel="0" collapsed="false">
      <c r="A25" s="9" t="s">
        <v>313</v>
      </c>
      <c r="C25" s="9" t="n">
        <v>0</v>
      </c>
      <c r="E25" s="9" t="n">
        <v>0</v>
      </c>
      <c r="G25" s="9" t="n">
        <v>0</v>
      </c>
      <c r="I25" s="9" t="n">
        <v>0</v>
      </c>
    </row>
    <row r="26" s="9" customFormat="true" ht="12" hidden="false" customHeight="false" outlineLevel="0" collapsed="false">
      <c r="A26" s="9" t="s">
        <v>314</v>
      </c>
      <c r="C26" s="9" t="n">
        <v>97</v>
      </c>
      <c r="E26" s="9" t="n">
        <v>7</v>
      </c>
      <c r="G26" s="9" t="n">
        <v>9</v>
      </c>
      <c r="I26" s="9" t="n">
        <v>113</v>
      </c>
    </row>
    <row r="27" s="9" customFormat="true" ht="12" hidden="false" customHeight="false" outlineLevel="0" collapsed="false">
      <c r="A27" s="9" t="s">
        <v>61</v>
      </c>
      <c r="C27" s="9" t="n">
        <v>145</v>
      </c>
      <c r="E27" s="9" t="n">
        <v>12</v>
      </c>
      <c r="G27" s="9" t="n">
        <v>23</v>
      </c>
      <c r="I27" s="9" t="n">
        <v>180</v>
      </c>
    </row>
    <row r="28" s="9" customFormat="true" ht="6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4"/>
    </row>
    <row r="29" s="9" customFormat="true" ht="18" hidden="false" customHeight="true" outlineLevel="0" collapsed="false">
      <c r="A29" s="9" t="s">
        <v>376</v>
      </c>
    </row>
    <row r="30" s="9" customFormat="true" ht="12" hidden="false" customHeight="false" outlineLevel="0" collapsed="false">
      <c r="A30" s="9" t="s">
        <v>377</v>
      </c>
    </row>
    <row r="31" s="9" customFormat="true" ht="12" hidden="false" customHeight="false" outlineLevel="0" collapsed="false">
      <c r="A31" s="9" t="s">
        <v>378</v>
      </c>
    </row>
    <row r="32" customFormat="false" ht="12.75" hidden="false" customHeight="false" outlineLevel="0" collapsed="false">
      <c r="A32" s="9" t="s">
        <v>3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18.41"/>
    <col collapsed="false" customWidth="true" hidden="false" outlineLevel="0" max="2" min="2" style="9" width="8.28"/>
    <col collapsed="false" customWidth="true" hidden="false" outlineLevel="0" max="3" min="3" style="9" width="8.56"/>
    <col collapsed="false" customWidth="true" hidden="false" outlineLevel="0" max="4" min="4" style="9" width="7.99"/>
    <col collapsed="false" customWidth="true" hidden="false" outlineLevel="0" max="5" min="5" style="9" width="1.13"/>
    <col collapsed="false" customWidth="true" hidden="false" outlineLevel="0" max="6" min="6" style="9" width="8.28"/>
    <col collapsed="false" customWidth="true" hidden="false" outlineLevel="0" max="7" min="7" style="9" width="7.7"/>
    <col collapsed="false" customWidth="true" hidden="false" outlineLevel="0" max="8" min="8" style="9" width="7.85"/>
    <col collapsed="false" customWidth="true" hidden="false" outlineLevel="0" max="9" min="9" style="9" width="1.56"/>
    <col collapsed="false" customWidth="true" hidden="false" outlineLevel="0" max="10" min="10" style="9" width="7.99"/>
    <col collapsed="false" customWidth="true" hidden="false" outlineLevel="0" max="11" min="11" style="9" width="7.7"/>
    <col collapsed="false" customWidth="true" hidden="false" outlineLevel="0" max="12" min="12" style="9" width="7.99"/>
    <col collapsed="false" customWidth="true" hidden="false" outlineLevel="0" max="13" min="13" style="9" width="1.7"/>
    <col collapsed="false" customWidth="true" hidden="false" outlineLevel="0" max="14" min="14" style="9" width="8.41"/>
    <col collapsed="false" customWidth="true" hidden="false" outlineLevel="0" max="15" min="15" style="9" width="8.7"/>
    <col collapsed="false" customWidth="true" hidden="false" outlineLevel="0" max="16" min="16" style="9" width="8.14"/>
    <col collapsed="false" customWidth="false" hidden="false" outlineLevel="0" max="257" min="17" style="9" width="9.14"/>
  </cols>
  <sheetData>
    <row r="1" s="36" customFormat="true" ht="12.75" hidden="false" customHeight="false" outlineLevel="0" collapsed="false">
      <c r="A1" s="36" t="s">
        <v>399</v>
      </c>
    </row>
    <row r="2" s="36" customFormat="true" ht="12.75" hidden="false" customHeight="false" outlineLevel="0" collapsed="false">
      <c r="A2" s="36" t="s">
        <v>400</v>
      </c>
    </row>
    <row r="3" customFormat="false" ht="12.75" hidden="false" customHeight="false" outlineLevel="0" collapsed="false">
      <c r="A3" s="2" t="s">
        <v>401</v>
      </c>
      <c r="B3" s="15"/>
    </row>
    <row r="4" s="1" customFormat="true" ht="1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13.5" hidden="false" customHeight="false" outlineLevel="0" collapsed="false">
      <c r="A5" s="1" t="s">
        <v>402</v>
      </c>
      <c r="B5" s="1" t="s">
        <v>5</v>
      </c>
    </row>
    <row r="6" s="1" customFormat="true" ht="12" hidden="false" customHeight="false" outlineLevel="0" collapsed="false">
      <c r="A6" s="1" t="s">
        <v>403</v>
      </c>
      <c r="B6" s="6" t="s">
        <v>40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8" customFormat="true" ht="15" hidden="false" customHeight="true" outlineLevel="0" collapsed="false">
      <c r="B7" s="7" t="s">
        <v>31</v>
      </c>
      <c r="C7" s="7"/>
      <c r="D7" s="7"/>
      <c r="F7" s="51" t="s">
        <v>17</v>
      </c>
      <c r="G7" s="7"/>
      <c r="H7" s="7"/>
      <c r="J7" s="7" t="s">
        <v>18</v>
      </c>
      <c r="K7" s="7"/>
      <c r="L7" s="7"/>
      <c r="N7" s="7" t="s">
        <v>9</v>
      </c>
      <c r="O7" s="7"/>
      <c r="P7" s="7"/>
    </row>
    <row r="8" s="8" customFormat="true" ht="15" hidden="false" customHeight="true" outlineLevel="0" collapsed="false">
      <c r="A8" s="7"/>
      <c r="B8" s="7" t="s">
        <v>10</v>
      </c>
      <c r="C8" s="7" t="s">
        <v>11</v>
      </c>
      <c r="D8" s="7" t="s">
        <v>12</v>
      </c>
      <c r="E8" s="7"/>
      <c r="F8" s="7" t="s">
        <v>10</v>
      </c>
      <c r="G8" s="7" t="s">
        <v>11</v>
      </c>
      <c r="H8" s="7" t="s">
        <v>12</v>
      </c>
      <c r="I8" s="7"/>
      <c r="J8" s="7" t="s">
        <v>10</v>
      </c>
      <c r="K8" s="7" t="s">
        <v>11</v>
      </c>
      <c r="L8" s="7" t="s">
        <v>12</v>
      </c>
      <c r="M8" s="7"/>
      <c r="N8" s="7" t="s">
        <v>10</v>
      </c>
      <c r="O8" s="7" t="s">
        <v>11</v>
      </c>
      <c r="P8" s="7" t="s">
        <v>12</v>
      </c>
    </row>
    <row r="9" customFormat="false" ht="7.5" hidden="false" customHeight="true" outlineLevel="0" collapsed="false"/>
    <row r="10" s="14" customFormat="true" ht="15.75" hidden="false" customHeight="true" outlineLevel="0" collapsed="false">
      <c r="A10" s="14" t="s">
        <v>405</v>
      </c>
      <c r="B10" s="43" t="s">
        <v>357</v>
      </c>
      <c r="C10" s="43" t="s">
        <v>357</v>
      </c>
      <c r="D10" s="43" t="s">
        <v>357</v>
      </c>
      <c r="F10" s="43" t="s">
        <v>357</v>
      </c>
      <c r="G10" s="43" t="s">
        <v>357</v>
      </c>
      <c r="H10" s="43" t="s">
        <v>357</v>
      </c>
      <c r="J10" s="43" t="s">
        <v>357</v>
      </c>
      <c r="K10" s="43" t="s">
        <v>357</v>
      </c>
      <c r="L10" s="43" t="s">
        <v>357</v>
      </c>
      <c r="N10" s="43" t="s">
        <v>357</v>
      </c>
      <c r="O10" s="43" t="s">
        <v>357</v>
      </c>
      <c r="P10" s="43" t="s">
        <v>357</v>
      </c>
    </row>
    <row r="11" customFormat="false" ht="16.5" hidden="false" customHeight="true" outlineLevel="0" collapsed="false">
      <c r="A11" s="9" t="s">
        <v>406</v>
      </c>
      <c r="B11" s="9" t="n">
        <v>654</v>
      </c>
      <c r="C11" s="9" t="n">
        <v>458</v>
      </c>
      <c r="D11" s="9" t="n">
        <v>1112</v>
      </c>
      <c r="F11" s="9" t="n">
        <v>1564</v>
      </c>
      <c r="G11" s="9" t="n">
        <v>1546</v>
      </c>
      <c r="H11" s="9" t="n">
        <v>3110</v>
      </c>
      <c r="J11" s="9" t="n">
        <v>45</v>
      </c>
      <c r="K11" s="9" t="n">
        <v>62</v>
      </c>
      <c r="L11" s="9" t="n">
        <v>107</v>
      </c>
      <c r="N11" s="9" t="n">
        <v>2263</v>
      </c>
      <c r="O11" s="9" t="n">
        <v>2066</v>
      </c>
      <c r="P11" s="9" t="n">
        <v>4329</v>
      </c>
    </row>
    <row r="12" customFormat="false" ht="16.5" hidden="false" customHeight="true" outlineLevel="0" collapsed="false">
      <c r="A12" s="9" t="s">
        <v>407</v>
      </c>
      <c r="B12" s="9" t="n">
        <v>1502</v>
      </c>
      <c r="C12" s="9" t="n">
        <v>1009</v>
      </c>
      <c r="D12" s="9" t="n">
        <v>2511</v>
      </c>
      <c r="F12" s="9" t="n">
        <v>2328</v>
      </c>
      <c r="G12" s="9" t="n">
        <v>2446</v>
      </c>
      <c r="H12" s="9" t="n">
        <v>4774</v>
      </c>
      <c r="J12" s="9" t="n">
        <v>338</v>
      </c>
      <c r="K12" s="9" t="n">
        <v>452</v>
      </c>
      <c r="L12" s="9" t="n">
        <v>790</v>
      </c>
      <c r="N12" s="9" t="n">
        <v>4168</v>
      </c>
      <c r="O12" s="9" t="n">
        <v>3907</v>
      </c>
      <c r="P12" s="9" t="n">
        <v>8075</v>
      </c>
    </row>
    <row r="13" customFormat="false" ht="15.75" hidden="false" customHeight="true" outlineLevel="0" collapsed="false">
      <c r="A13" s="9" t="s">
        <v>408</v>
      </c>
      <c r="B13" s="9" t="n">
        <v>1127</v>
      </c>
      <c r="C13" s="9" t="n">
        <v>955</v>
      </c>
      <c r="D13" s="9" t="n">
        <v>2082</v>
      </c>
      <c r="F13" s="9" t="n">
        <v>5609</v>
      </c>
      <c r="G13" s="9" t="n">
        <v>5221</v>
      </c>
      <c r="H13" s="9" t="n">
        <v>10830</v>
      </c>
      <c r="J13" s="9" t="n">
        <v>499</v>
      </c>
      <c r="K13" s="9" t="n">
        <v>564</v>
      </c>
      <c r="L13" s="9" t="n">
        <v>1063</v>
      </c>
      <c r="N13" s="9" t="n">
        <v>7235</v>
      </c>
      <c r="O13" s="9" t="n">
        <v>6740</v>
      </c>
      <c r="P13" s="9" t="n">
        <v>13975</v>
      </c>
    </row>
    <row r="14" customFormat="false" ht="15.75" hidden="false" customHeight="true" outlineLevel="0" collapsed="false">
      <c r="A14" s="9" t="s">
        <v>409</v>
      </c>
      <c r="B14" s="9" t="n">
        <v>2131</v>
      </c>
      <c r="C14" s="9" t="n">
        <v>1195</v>
      </c>
      <c r="D14" s="9" t="n">
        <v>3326</v>
      </c>
      <c r="F14" s="9" t="n">
        <v>131</v>
      </c>
      <c r="G14" s="9" t="n">
        <v>113</v>
      </c>
      <c r="H14" s="9" t="n">
        <v>244</v>
      </c>
      <c r="J14" s="9" t="n">
        <v>27</v>
      </c>
      <c r="K14" s="9" t="n">
        <v>20</v>
      </c>
      <c r="L14" s="9" t="n">
        <v>47</v>
      </c>
      <c r="N14" s="9" t="n">
        <v>2289</v>
      </c>
      <c r="O14" s="9" t="n">
        <v>1328</v>
      </c>
      <c r="P14" s="9" t="n">
        <v>3617</v>
      </c>
    </row>
    <row r="15" customFormat="false" ht="15.75" hidden="false" customHeight="true" outlineLevel="0" collapsed="false">
      <c r="A15" s="9" t="s">
        <v>410</v>
      </c>
      <c r="B15" s="9" t="n">
        <v>4923</v>
      </c>
      <c r="C15" s="9" t="n">
        <v>3058</v>
      </c>
      <c r="D15" s="9" t="n">
        <v>7981</v>
      </c>
      <c r="F15" s="9" t="n">
        <v>884</v>
      </c>
      <c r="G15" s="9" t="n">
        <v>717</v>
      </c>
      <c r="H15" s="9" t="n">
        <v>1601</v>
      </c>
      <c r="J15" s="9" t="n">
        <v>32</v>
      </c>
      <c r="K15" s="9" t="n">
        <v>23</v>
      </c>
      <c r="L15" s="9" t="n">
        <v>55</v>
      </c>
      <c r="N15" s="9" t="n">
        <v>5839</v>
      </c>
      <c r="O15" s="9" t="n">
        <v>3798</v>
      </c>
      <c r="P15" s="9" t="n">
        <v>9637</v>
      </c>
    </row>
    <row r="16" customFormat="false" ht="15.75" hidden="false" customHeight="true" outlineLevel="0" collapsed="false">
      <c r="A16" s="9" t="s">
        <v>411</v>
      </c>
      <c r="B16" s="9" t="n">
        <v>1844</v>
      </c>
      <c r="C16" s="9" t="n">
        <v>1233</v>
      </c>
      <c r="D16" s="9" t="n">
        <v>3077</v>
      </c>
      <c r="F16" s="9" t="n">
        <v>1</v>
      </c>
      <c r="G16" s="9" t="n">
        <v>2</v>
      </c>
      <c r="H16" s="9" t="n">
        <v>3</v>
      </c>
      <c r="J16" s="9" t="n">
        <v>0</v>
      </c>
      <c r="K16" s="9" t="n">
        <v>0</v>
      </c>
      <c r="L16" s="9" t="n">
        <v>0</v>
      </c>
      <c r="N16" s="9" t="n">
        <v>1845</v>
      </c>
      <c r="O16" s="9" t="n">
        <v>1235</v>
      </c>
      <c r="P16" s="9" t="n">
        <v>3080</v>
      </c>
    </row>
    <row r="17" customFormat="false" ht="15" hidden="false" customHeight="true" outlineLevel="0" collapsed="false">
      <c r="A17" s="9" t="s">
        <v>412</v>
      </c>
      <c r="B17" s="9" t="n">
        <v>654</v>
      </c>
      <c r="C17" s="9" t="n">
        <v>429</v>
      </c>
      <c r="D17" s="9" t="n">
        <v>1083</v>
      </c>
      <c r="F17" s="9" t="n">
        <v>15</v>
      </c>
      <c r="G17" s="9" t="n">
        <v>14</v>
      </c>
      <c r="H17" s="9" t="n">
        <v>29</v>
      </c>
      <c r="J17" s="9" t="n">
        <v>0</v>
      </c>
      <c r="K17" s="9" t="n">
        <v>0</v>
      </c>
      <c r="L17" s="9" t="n">
        <v>0</v>
      </c>
      <c r="N17" s="9" t="n">
        <v>669</v>
      </c>
      <c r="O17" s="9" t="n">
        <v>443</v>
      </c>
      <c r="P17" s="9" t="n">
        <v>1112</v>
      </c>
    </row>
    <row r="18" customFormat="false" ht="15.75" hidden="false" customHeight="true" outlineLevel="0" collapsed="false">
      <c r="A18" s="9" t="s">
        <v>413</v>
      </c>
      <c r="B18" s="9" t="n">
        <v>266</v>
      </c>
      <c r="C18" s="9" t="n">
        <v>201</v>
      </c>
      <c r="D18" s="9" t="n">
        <v>467</v>
      </c>
      <c r="F18" s="9" t="n">
        <v>8523</v>
      </c>
      <c r="G18" s="9" t="n">
        <v>6518</v>
      </c>
      <c r="H18" s="9" t="n">
        <v>15041</v>
      </c>
      <c r="J18" s="9" t="n">
        <v>1019</v>
      </c>
      <c r="K18" s="9" t="n">
        <v>959</v>
      </c>
      <c r="L18" s="9" t="n">
        <v>1978</v>
      </c>
      <c r="N18" s="9" t="n">
        <v>9808</v>
      </c>
      <c r="O18" s="9" t="n">
        <v>7678</v>
      </c>
      <c r="P18" s="9" t="n">
        <v>17486</v>
      </c>
    </row>
    <row r="19" customFormat="false" ht="15.75" hidden="false" customHeight="true" outlineLevel="0" collapsed="false">
      <c r="A19" s="9" t="s">
        <v>414</v>
      </c>
      <c r="B19" s="9" t="n">
        <v>672</v>
      </c>
      <c r="C19" s="9" t="n">
        <v>489</v>
      </c>
      <c r="D19" s="9" t="n">
        <v>1161</v>
      </c>
      <c r="F19" s="9" t="n">
        <v>10563</v>
      </c>
      <c r="G19" s="9" t="n">
        <v>8459</v>
      </c>
      <c r="H19" s="9" t="n">
        <v>19022</v>
      </c>
      <c r="J19" s="9" t="n">
        <v>463</v>
      </c>
      <c r="K19" s="9" t="n">
        <v>467</v>
      </c>
      <c r="L19" s="9" t="n">
        <v>930</v>
      </c>
      <c r="N19" s="9" t="n">
        <v>11698</v>
      </c>
      <c r="O19" s="9" t="n">
        <v>9415</v>
      </c>
      <c r="P19" s="9" t="n">
        <v>21113</v>
      </c>
    </row>
    <row r="20" customFormat="false" ht="9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s="1" customFormat="true" ht="12" hidden="false" customHeight="false" outlineLevel="0" collapsed="false">
      <c r="A21" s="1" t="s">
        <v>19</v>
      </c>
    </row>
    <row r="22" customFormat="false" ht="12" hidden="false" customHeight="false" outlineLevel="0" collapsed="false">
      <c r="A2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18.14"/>
    <col collapsed="false" customWidth="true" hidden="false" outlineLevel="0" max="2" min="2" style="9" width="7.14"/>
    <col collapsed="false" customWidth="true" hidden="false" outlineLevel="0" max="3" min="3" style="9" width="8.28"/>
    <col collapsed="false" customWidth="true" hidden="false" outlineLevel="0" max="4" min="4" style="9" width="8.41"/>
    <col collapsed="false" customWidth="true" hidden="false" outlineLevel="0" max="5" min="5" style="9" width="1.28"/>
    <col collapsed="false" customWidth="true" hidden="false" outlineLevel="0" max="6" min="6" style="9" width="8.41"/>
    <col collapsed="false" customWidth="true" hidden="false" outlineLevel="0" max="7" min="7" style="9" width="8.56"/>
    <col collapsed="false" customWidth="true" hidden="false" outlineLevel="0" max="8" min="8" style="9" width="8.7"/>
    <col collapsed="false" customWidth="true" hidden="false" outlineLevel="0" max="9" min="9" style="9" width="1.41"/>
    <col collapsed="false" customWidth="true" hidden="false" outlineLevel="0" max="10" min="10" style="9" width="8.41"/>
    <col collapsed="false" customWidth="true" hidden="false" outlineLevel="0" max="11" min="11" style="9" width="7.99"/>
    <col collapsed="false" customWidth="true" hidden="false" outlineLevel="0" max="12" min="12" style="9" width="8.41"/>
    <col collapsed="false" customWidth="true" hidden="false" outlineLevel="0" max="13" min="13" style="9" width="1.13"/>
    <col collapsed="false" customWidth="false" hidden="false" outlineLevel="0" max="257" min="14" style="9" width="9.14"/>
  </cols>
  <sheetData>
    <row r="1" s="36" customFormat="true" ht="12.75" hidden="false" customHeight="false" outlineLevel="0" collapsed="false">
      <c r="A1" s="36" t="s">
        <v>415</v>
      </c>
    </row>
    <row r="2" s="36" customFormat="true" ht="12.75" hidden="false" customHeight="false" outlineLevel="0" collapsed="false">
      <c r="A2" s="36" t="s">
        <v>416</v>
      </c>
    </row>
    <row r="3" s="3" customFormat="true" ht="12.75" hidden="false" customHeight="false" outlineLevel="0" collapsed="false">
      <c r="A3" s="2" t="s">
        <v>417</v>
      </c>
      <c r="B3" s="2"/>
    </row>
    <row r="4" s="1" customFormat="true" ht="1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13.5" hidden="false" customHeight="false" outlineLevel="0" collapsed="false">
      <c r="A5" s="1" t="s">
        <v>402</v>
      </c>
      <c r="B5" s="1" t="s">
        <v>5</v>
      </c>
    </row>
    <row r="6" s="1" customFormat="true" ht="12" hidden="false" customHeight="false" outlineLevel="0" collapsed="false">
      <c r="A6" s="1" t="s">
        <v>403</v>
      </c>
      <c r="B6" s="6" t="s">
        <v>40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8" customFormat="true" ht="15" hidden="false" customHeight="true" outlineLevel="0" collapsed="false">
      <c r="B7" s="7" t="s">
        <v>13</v>
      </c>
      <c r="C7" s="7"/>
      <c r="D7" s="7"/>
      <c r="F7" s="51" t="s">
        <v>15</v>
      </c>
      <c r="G7" s="7"/>
      <c r="H7" s="7"/>
      <c r="J7" s="7" t="s">
        <v>16</v>
      </c>
      <c r="K7" s="7"/>
      <c r="L7" s="7"/>
      <c r="N7" s="7" t="s">
        <v>9</v>
      </c>
      <c r="O7" s="7"/>
      <c r="P7" s="7"/>
    </row>
    <row r="8" s="8" customFormat="true" ht="15" hidden="false" customHeight="true" outlineLevel="0" collapsed="false">
      <c r="A8" s="7"/>
      <c r="B8" s="7" t="s">
        <v>418</v>
      </c>
      <c r="C8" s="7" t="s">
        <v>419</v>
      </c>
      <c r="D8" s="7" t="s">
        <v>12</v>
      </c>
      <c r="E8" s="7"/>
      <c r="F8" s="7" t="s">
        <v>418</v>
      </c>
      <c r="G8" s="7" t="s">
        <v>419</v>
      </c>
      <c r="H8" s="7" t="s">
        <v>12</v>
      </c>
      <c r="I8" s="7"/>
      <c r="J8" s="7" t="s">
        <v>418</v>
      </c>
      <c r="K8" s="7" t="s">
        <v>419</v>
      </c>
      <c r="L8" s="7" t="s">
        <v>12</v>
      </c>
      <c r="M8" s="7"/>
      <c r="N8" s="7" t="s">
        <v>418</v>
      </c>
      <c r="O8" s="7" t="s">
        <v>419</v>
      </c>
      <c r="P8" s="7" t="s">
        <v>12</v>
      </c>
    </row>
    <row r="9" customFormat="false" ht="9" hidden="false" customHeight="true" outlineLevel="0" collapsed="false"/>
    <row r="10" s="14" customFormat="true" ht="20.25" hidden="false" customHeight="true" outlineLevel="0" collapsed="false">
      <c r="A10" s="14" t="s">
        <v>405</v>
      </c>
      <c r="B10" s="43" t="s">
        <v>357</v>
      </c>
      <c r="C10" s="43" t="s">
        <v>357</v>
      </c>
      <c r="D10" s="43" t="s">
        <v>357</v>
      </c>
      <c r="F10" s="43" t="s">
        <v>357</v>
      </c>
      <c r="G10" s="43" t="s">
        <v>357</v>
      </c>
      <c r="H10" s="43" t="s">
        <v>357</v>
      </c>
      <c r="J10" s="43" t="s">
        <v>357</v>
      </c>
      <c r="K10" s="43" t="s">
        <v>357</v>
      </c>
      <c r="L10" s="43" t="s">
        <v>357</v>
      </c>
      <c r="N10" s="43" t="s">
        <v>357</v>
      </c>
      <c r="O10" s="43" t="s">
        <v>357</v>
      </c>
      <c r="P10" s="43" t="s">
        <v>357</v>
      </c>
    </row>
    <row r="11" customFormat="false" ht="17.25" hidden="false" customHeight="true" outlineLevel="0" collapsed="false">
      <c r="A11" s="9" t="s">
        <v>406</v>
      </c>
      <c r="B11" s="9" t="n">
        <v>90</v>
      </c>
      <c r="C11" s="9" t="n">
        <v>65</v>
      </c>
      <c r="D11" s="9" t="n">
        <v>155</v>
      </c>
      <c r="F11" s="9" t="n">
        <v>207</v>
      </c>
      <c r="G11" s="9" t="n">
        <v>129</v>
      </c>
      <c r="H11" s="9" t="n">
        <v>336</v>
      </c>
      <c r="J11" s="9" t="n">
        <v>357</v>
      </c>
      <c r="K11" s="9" t="n">
        <v>264</v>
      </c>
      <c r="L11" s="9" t="n">
        <v>621</v>
      </c>
      <c r="N11" s="9" t="n">
        <v>654</v>
      </c>
      <c r="O11" s="9" t="n">
        <v>458</v>
      </c>
      <c r="P11" s="9" t="n">
        <v>1112</v>
      </c>
    </row>
    <row r="12" customFormat="false" ht="17.25" hidden="false" customHeight="true" outlineLevel="0" collapsed="false">
      <c r="A12" s="9" t="s">
        <v>407</v>
      </c>
      <c r="B12" s="9" t="n">
        <v>14</v>
      </c>
      <c r="C12" s="9" t="n">
        <v>13</v>
      </c>
      <c r="D12" s="9" t="n">
        <v>27</v>
      </c>
      <c r="F12" s="9" t="n">
        <v>379</v>
      </c>
      <c r="G12" s="9" t="n">
        <v>210</v>
      </c>
      <c r="H12" s="9" t="n">
        <v>589</v>
      </c>
      <c r="J12" s="9" t="n">
        <v>1109</v>
      </c>
      <c r="K12" s="9" t="n">
        <v>786</v>
      </c>
      <c r="L12" s="9" t="n">
        <v>1895</v>
      </c>
      <c r="N12" s="9" t="n">
        <v>1502</v>
      </c>
      <c r="O12" s="9" t="n">
        <v>1009</v>
      </c>
      <c r="P12" s="9" t="n">
        <v>2511</v>
      </c>
    </row>
    <row r="13" customFormat="false" ht="17.25" hidden="false" customHeight="true" outlineLevel="0" collapsed="false">
      <c r="A13" s="9" t="s">
        <v>409</v>
      </c>
      <c r="B13" s="9" t="n">
        <v>426</v>
      </c>
      <c r="C13" s="9" t="n">
        <v>266</v>
      </c>
      <c r="D13" s="9" t="n">
        <v>692</v>
      </c>
      <c r="F13" s="9" t="n">
        <v>1135</v>
      </c>
      <c r="G13" s="9" t="n">
        <v>576</v>
      </c>
      <c r="H13" s="9" t="n">
        <v>1711</v>
      </c>
      <c r="J13" s="9" t="n">
        <v>570</v>
      </c>
      <c r="K13" s="9" t="n">
        <v>353</v>
      </c>
      <c r="L13" s="9" t="n">
        <v>923</v>
      </c>
      <c r="N13" s="9" t="n">
        <v>2131</v>
      </c>
      <c r="O13" s="9" t="n">
        <v>1195</v>
      </c>
      <c r="P13" s="9" t="n">
        <v>3326</v>
      </c>
    </row>
    <row r="14" customFormat="false" ht="18" hidden="false" customHeight="true" outlineLevel="0" collapsed="false">
      <c r="A14" s="9" t="s">
        <v>410</v>
      </c>
      <c r="B14" s="9" t="n">
        <v>409</v>
      </c>
      <c r="C14" s="9" t="n">
        <v>255</v>
      </c>
      <c r="D14" s="9" t="n">
        <v>664</v>
      </c>
      <c r="F14" s="9" t="n">
        <v>2039</v>
      </c>
      <c r="G14" s="9" t="n">
        <v>1173</v>
      </c>
      <c r="H14" s="9" t="n">
        <v>3212</v>
      </c>
      <c r="J14" s="9" t="n">
        <v>2475</v>
      </c>
      <c r="K14" s="9" t="n">
        <v>1630</v>
      </c>
      <c r="L14" s="9" t="n">
        <v>4105</v>
      </c>
      <c r="N14" s="9" t="n">
        <v>4923</v>
      </c>
      <c r="O14" s="9" t="n">
        <v>3058</v>
      </c>
      <c r="P14" s="9" t="n">
        <v>7981</v>
      </c>
    </row>
    <row r="15" customFormat="false" ht="18" hidden="false" customHeight="true" outlineLevel="0" collapsed="false">
      <c r="A15" s="9" t="s">
        <v>411</v>
      </c>
      <c r="B15" s="9" t="n">
        <v>0</v>
      </c>
      <c r="C15" s="9" t="n">
        <v>0</v>
      </c>
      <c r="D15" s="9" t="n">
        <v>0</v>
      </c>
      <c r="F15" s="9" t="n">
        <v>80</v>
      </c>
      <c r="G15" s="9" t="n">
        <v>52</v>
      </c>
      <c r="H15" s="9" t="n">
        <v>132</v>
      </c>
      <c r="J15" s="9" t="n">
        <v>1764</v>
      </c>
      <c r="K15" s="9" t="n">
        <v>1181</v>
      </c>
      <c r="L15" s="9" t="n">
        <v>2945</v>
      </c>
      <c r="N15" s="9" t="n">
        <v>1844</v>
      </c>
      <c r="O15" s="9" t="n">
        <v>1233</v>
      </c>
      <c r="P15" s="9" t="n">
        <v>3077</v>
      </c>
    </row>
    <row r="16" customFormat="false" ht="15" hidden="false" customHeight="true" outlineLevel="0" collapsed="false">
      <c r="A16" s="9" t="s">
        <v>412</v>
      </c>
      <c r="B16" s="9" t="n">
        <v>26</v>
      </c>
      <c r="C16" s="9" t="n">
        <v>14</v>
      </c>
      <c r="D16" s="9" t="n">
        <v>40</v>
      </c>
      <c r="F16" s="9" t="n">
        <v>101</v>
      </c>
      <c r="G16" s="9" t="n">
        <v>56</v>
      </c>
      <c r="H16" s="9" t="n">
        <v>157</v>
      </c>
      <c r="J16" s="9" t="n">
        <v>527</v>
      </c>
      <c r="K16" s="9" t="n">
        <v>359</v>
      </c>
      <c r="L16" s="9" t="n">
        <v>886</v>
      </c>
      <c r="N16" s="9" t="n">
        <v>654</v>
      </c>
      <c r="O16" s="9" t="n">
        <v>429</v>
      </c>
      <c r="P16" s="9" t="n">
        <v>1083</v>
      </c>
    </row>
    <row r="17" customFormat="false" ht="7.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s="1" customFormat="true" ht="12" hidden="false" customHeight="false" outlineLevel="0" collapsed="false">
      <c r="A18" s="1" t="s">
        <v>19</v>
      </c>
    </row>
    <row r="19" customFormat="false" ht="12" hidden="false" customHeight="false" outlineLevel="0" collapsed="false">
      <c r="A1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18.14"/>
    <col collapsed="false" customWidth="true" hidden="false" outlineLevel="0" max="3" min="2" style="9" width="7.99"/>
    <col collapsed="false" customWidth="true" hidden="false" outlineLevel="0" max="4" min="4" style="9" width="8.14"/>
    <col collapsed="false" customWidth="true" hidden="false" outlineLevel="0" max="5" min="5" style="9" width="1.85"/>
    <col collapsed="false" customWidth="true" hidden="false" outlineLevel="0" max="6" min="6" style="9" width="8.14"/>
    <col collapsed="false" customWidth="true" hidden="false" outlineLevel="0" max="7" min="7" style="9" width="7.56"/>
    <col collapsed="false" customWidth="true" hidden="false" outlineLevel="0" max="8" min="8" style="9" width="7.99"/>
    <col collapsed="false" customWidth="true" hidden="false" outlineLevel="0" max="9" min="9" style="9" width="1.99"/>
    <col collapsed="false" customWidth="true" hidden="false" outlineLevel="0" max="10" min="10" style="9" width="8.14"/>
    <col collapsed="false" customWidth="true" hidden="false" outlineLevel="0" max="12" min="11" style="9" width="7.99"/>
    <col collapsed="false" customWidth="true" hidden="false" outlineLevel="0" max="13" min="13" style="9" width="1.7"/>
    <col collapsed="false" customWidth="true" hidden="false" outlineLevel="0" max="14" min="14" style="9" width="8.7"/>
    <col collapsed="false" customWidth="true" hidden="false" outlineLevel="0" max="15" min="15" style="9" width="8.28"/>
    <col collapsed="false" customWidth="true" hidden="false" outlineLevel="0" max="16" min="16" style="9" width="7.7"/>
    <col collapsed="false" customWidth="false" hidden="false" outlineLevel="0" max="257" min="17" style="9" width="9.14"/>
  </cols>
  <sheetData>
    <row r="1" s="36" customFormat="true" ht="12.75" hidden="false" customHeight="false" outlineLevel="0" collapsed="false">
      <c r="A1" s="36" t="s">
        <v>420</v>
      </c>
    </row>
    <row r="2" s="36" customFormat="true" ht="12.75" hidden="false" customHeight="false" outlineLevel="0" collapsed="false">
      <c r="A2" s="36" t="s">
        <v>421</v>
      </c>
    </row>
    <row r="3" customFormat="false" ht="12.75" hidden="false" customHeight="false" outlineLevel="0" collapsed="false">
      <c r="A3" s="2" t="s">
        <v>401</v>
      </c>
      <c r="B3" s="15"/>
    </row>
    <row r="4" s="1" customFormat="true" ht="1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13.5" hidden="false" customHeight="false" outlineLevel="0" collapsed="false">
      <c r="A5" s="1" t="s">
        <v>402</v>
      </c>
      <c r="B5" s="1" t="s">
        <v>5</v>
      </c>
    </row>
    <row r="6" s="1" customFormat="true" ht="12" hidden="false" customHeight="false" outlineLevel="0" collapsed="false">
      <c r="A6" s="1" t="s">
        <v>403</v>
      </c>
      <c r="B6" s="6" t="s">
        <v>42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8" customFormat="true" ht="15" hidden="false" customHeight="true" outlineLevel="0" collapsed="false">
      <c r="B7" s="52" t="s">
        <v>6</v>
      </c>
      <c r="C7" s="7"/>
      <c r="D7" s="7"/>
      <c r="F7" s="52" t="s">
        <v>7</v>
      </c>
      <c r="G7" s="7"/>
      <c r="H7" s="7"/>
      <c r="J7" s="52" t="s">
        <v>8</v>
      </c>
      <c r="K7" s="7"/>
      <c r="L7" s="7"/>
      <c r="N7" s="7" t="s">
        <v>9</v>
      </c>
      <c r="O7" s="7"/>
      <c r="P7" s="7"/>
    </row>
    <row r="8" s="8" customFormat="true" ht="15" hidden="false" customHeight="true" outlineLevel="0" collapsed="false">
      <c r="A8" s="7"/>
      <c r="B8" s="7" t="s">
        <v>10</v>
      </c>
      <c r="C8" s="7" t="s">
        <v>11</v>
      </c>
      <c r="D8" s="7" t="s">
        <v>12</v>
      </c>
      <c r="E8" s="7"/>
      <c r="F8" s="7" t="s">
        <v>10</v>
      </c>
      <c r="G8" s="7" t="s">
        <v>11</v>
      </c>
      <c r="H8" s="7" t="s">
        <v>12</v>
      </c>
      <c r="I8" s="7"/>
      <c r="J8" s="7" t="s">
        <v>10</v>
      </c>
      <c r="K8" s="7" t="s">
        <v>11</v>
      </c>
      <c r="L8" s="7" t="s">
        <v>12</v>
      </c>
      <c r="M8" s="7"/>
      <c r="N8" s="7" t="s">
        <v>10</v>
      </c>
      <c r="O8" s="7" t="s">
        <v>11</v>
      </c>
      <c r="P8" s="7" t="s">
        <v>12</v>
      </c>
    </row>
    <row r="9" customFormat="false" ht="8.25" hidden="false" customHeight="true" outlineLevel="0" collapsed="false"/>
    <row r="10" s="14" customFormat="true" ht="15" hidden="false" customHeight="true" outlineLevel="0" collapsed="false">
      <c r="A10" s="14" t="s">
        <v>405</v>
      </c>
      <c r="B10" s="43" t="s">
        <v>357</v>
      </c>
      <c r="C10" s="43" t="s">
        <v>357</v>
      </c>
      <c r="D10" s="43" t="s">
        <v>357</v>
      </c>
      <c r="F10" s="43" t="s">
        <v>357</v>
      </c>
      <c r="G10" s="43" t="s">
        <v>357</v>
      </c>
      <c r="H10" s="43" t="s">
        <v>357</v>
      </c>
      <c r="J10" s="43" t="s">
        <v>357</v>
      </c>
      <c r="K10" s="43" t="s">
        <v>357</v>
      </c>
      <c r="L10" s="43" t="s">
        <v>357</v>
      </c>
      <c r="N10" s="43" t="s">
        <v>357</v>
      </c>
      <c r="O10" s="43" t="s">
        <v>357</v>
      </c>
      <c r="P10" s="43" t="s">
        <v>357</v>
      </c>
    </row>
    <row r="11" customFormat="false" ht="15.75" hidden="false" customHeight="true" outlineLevel="0" collapsed="false">
      <c r="A11" s="9" t="s">
        <v>406</v>
      </c>
      <c r="B11" s="9" t="n">
        <v>1006</v>
      </c>
      <c r="C11" s="9" t="n">
        <v>748</v>
      </c>
      <c r="D11" s="9" t="n">
        <v>1754</v>
      </c>
      <c r="F11" s="9" t="n">
        <v>173</v>
      </c>
      <c r="G11" s="9" t="n">
        <v>101</v>
      </c>
      <c r="H11" s="9" t="n">
        <v>274</v>
      </c>
      <c r="J11" s="9" t="n">
        <v>1084</v>
      </c>
      <c r="K11" s="9" t="n">
        <v>1217</v>
      </c>
      <c r="L11" s="9" t="n">
        <v>2301</v>
      </c>
      <c r="N11" s="9" t="n">
        <v>2263</v>
      </c>
      <c r="O11" s="9" t="n">
        <v>2066</v>
      </c>
      <c r="P11" s="9" t="n">
        <v>4329</v>
      </c>
    </row>
    <row r="12" customFormat="false" ht="15.75" hidden="false" customHeight="true" outlineLevel="0" collapsed="false">
      <c r="A12" s="9" t="s">
        <v>407</v>
      </c>
      <c r="B12" s="9" t="n">
        <v>2635</v>
      </c>
      <c r="C12" s="9" t="n">
        <v>2082</v>
      </c>
      <c r="D12" s="9" t="n">
        <v>4717</v>
      </c>
      <c r="F12" s="9" t="n">
        <v>185</v>
      </c>
      <c r="G12" s="9" t="n">
        <v>89</v>
      </c>
      <c r="H12" s="9" t="n">
        <v>274</v>
      </c>
      <c r="J12" s="9" t="n">
        <v>1348</v>
      </c>
      <c r="K12" s="9" t="n">
        <v>1736</v>
      </c>
      <c r="L12" s="9" t="n">
        <v>3084</v>
      </c>
      <c r="N12" s="9" t="n">
        <v>4168</v>
      </c>
      <c r="O12" s="9" t="n">
        <v>3907</v>
      </c>
      <c r="P12" s="9" t="n">
        <v>8075</v>
      </c>
    </row>
    <row r="13" customFormat="false" ht="16.5" hidden="false" customHeight="true" outlineLevel="0" collapsed="false">
      <c r="A13" s="9" t="s">
        <v>408</v>
      </c>
      <c r="B13" s="9" t="n">
        <v>6267</v>
      </c>
      <c r="C13" s="9" t="n">
        <v>5870</v>
      </c>
      <c r="D13" s="9" t="n">
        <v>12137</v>
      </c>
      <c r="F13" s="9" t="n">
        <v>146</v>
      </c>
      <c r="G13" s="9" t="n">
        <v>78</v>
      </c>
      <c r="H13" s="9" t="n">
        <v>224</v>
      </c>
      <c r="J13" s="9" t="n">
        <v>822</v>
      </c>
      <c r="K13" s="9" t="n">
        <v>792</v>
      </c>
      <c r="L13" s="9" t="n">
        <v>1614</v>
      </c>
      <c r="N13" s="9" t="n">
        <v>7235</v>
      </c>
      <c r="O13" s="9" t="n">
        <v>6740</v>
      </c>
      <c r="P13" s="9" t="n">
        <v>13975</v>
      </c>
    </row>
    <row r="14" customFormat="false" ht="15.75" hidden="false" customHeight="true" outlineLevel="0" collapsed="false">
      <c r="A14" s="9" t="s">
        <v>409</v>
      </c>
      <c r="B14" s="9" t="n">
        <v>1898</v>
      </c>
      <c r="C14" s="9" t="n">
        <v>1041</v>
      </c>
      <c r="D14" s="9" t="n">
        <v>2939</v>
      </c>
      <c r="F14" s="9" t="n">
        <v>14</v>
      </c>
      <c r="G14" s="9" t="n">
        <v>4</v>
      </c>
      <c r="H14" s="9" t="n">
        <v>18</v>
      </c>
      <c r="J14" s="9" t="n">
        <v>377</v>
      </c>
      <c r="K14" s="9" t="n">
        <v>283</v>
      </c>
      <c r="L14" s="9" t="n">
        <v>660</v>
      </c>
      <c r="N14" s="9" t="n">
        <v>2289</v>
      </c>
      <c r="O14" s="9" t="n">
        <v>1328</v>
      </c>
      <c r="P14" s="9" t="n">
        <v>3617</v>
      </c>
    </row>
    <row r="15" customFormat="false" ht="16.5" hidden="false" customHeight="true" outlineLevel="0" collapsed="false">
      <c r="A15" s="9" t="s">
        <v>410</v>
      </c>
      <c r="B15" s="9" t="n">
        <v>5262</v>
      </c>
      <c r="C15" s="9" t="n">
        <v>3417</v>
      </c>
      <c r="D15" s="9" t="n">
        <v>8679</v>
      </c>
      <c r="F15" s="9" t="n">
        <v>39</v>
      </c>
      <c r="G15" s="9" t="n">
        <v>6</v>
      </c>
      <c r="H15" s="9" t="n">
        <v>45</v>
      </c>
      <c r="J15" s="9" t="n">
        <v>538</v>
      </c>
      <c r="K15" s="9" t="n">
        <v>375</v>
      </c>
      <c r="L15" s="9" t="n">
        <v>913</v>
      </c>
      <c r="N15" s="9" t="n">
        <v>5839</v>
      </c>
      <c r="O15" s="9" t="n">
        <v>3798</v>
      </c>
      <c r="P15" s="9" t="n">
        <v>9637</v>
      </c>
    </row>
    <row r="16" customFormat="false" ht="15.75" hidden="false" customHeight="true" outlineLevel="0" collapsed="false">
      <c r="A16" s="9" t="s">
        <v>411</v>
      </c>
      <c r="B16" s="9" t="n">
        <v>1755</v>
      </c>
      <c r="C16" s="9" t="n">
        <v>1186</v>
      </c>
      <c r="D16" s="9" t="n">
        <v>2941</v>
      </c>
      <c r="F16" s="9" t="n">
        <v>0</v>
      </c>
      <c r="G16" s="9" t="n">
        <v>0</v>
      </c>
      <c r="H16" s="9" t="n">
        <v>0</v>
      </c>
      <c r="J16" s="9" t="n">
        <v>90</v>
      </c>
      <c r="K16" s="9" t="n">
        <v>49</v>
      </c>
      <c r="L16" s="9" t="n">
        <v>139</v>
      </c>
      <c r="N16" s="9" t="n">
        <v>1845</v>
      </c>
      <c r="O16" s="9" t="n">
        <v>1235</v>
      </c>
      <c r="P16" s="9" t="n">
        <v>3080</v>
      </c>
    </row>
    <row r="17" customFormat="false" ht="15.75" hidden="false" customHeight="true" outlineLevel="0" collapsed="false">
      <c r="A17" s="9" t="s">
        <v>412</v>
      </c>
      <c r="B17" s="9" t="n">
        <v>646</v>
      </c>
      <c r="C17" s="9" t="n">
        <v>428</v>
      </c>
      <c r="D17" s="9" t="n">
        <v>1074</v>
      </c>
      <c r="F17" s="9" t="n">
        <v>0</v>
      </c>
      <c r="G17" s="9" t="n">
        <v>0</v>
      </c>
      <c r="H17" s="9" t="n">
        <v>0</v>
      </c>
      <c r="J17" s="9" t="n">
        <v>23</v>
      </c>
      <c r="K17" s="9" t="n">
        <v>15</v>
      </c>
      <c r="L17" s="9" t="n">
        <v>38</v>
      </c>
      <c r="N17" s="9" t="n">
        <v>669</v>
      </c>
      <c r="O17" s="9" t="n">
        <v>443</v>
      </c>
      <c r="P17" s="9" t="n">
        <v>1112</v>
      </c>
    </row>
    <row r="18" customFormat="false" ht="15" hidden="false" customHeight="true" outlineLevel="0" collapsed="false">
      <c r="A18" s="9" t="s">
        <v>413</v>
      </c>
      <c r="B18" s="9" t="n">
        <v>8793</v>
      </c>
      <c r="C18" s="9" t="n">
        <v>7002</v>
      </c>
      <c r="D18" s="9" t="n">
        <v>15795</v>
      </c>
      <c r="F18" s="9" t="n">
        <v>211</v>
      </c>
      <c r="G18" s="9" t="n">
        <v>106</v>
      </c>
      <c r="H18" s="9" t="n">
        <v>317</v>
      </c>
      <c r="J18" s="9" t="n">
        <v>804</v>
      </c>
      <c r="K18" s="9" t="n">
        <v>570</v>
      </c>
      <c r="L18" s="9" t="n">
        <v>1374</v>
      </c>
      <c r="N18" s="9" t="n">
        <v>9808</v>
      </c>
      <c r="O18" s="9" t="n">
        <v>7678</v>
      </c>
      <c r="P18" s="9" t="n">
        <v>17486</v>
      </c>
    </row>
    <row r="19" customFormat="false" ht="16.5" hidden="false" customHeight="true" outlineLevel="0" collapsed="false">
      <c r="A19" s="9" t="s">
        <v>414</v>
      </c>
      <c r="B19" s="9" t="n">
        <v>11153</v>
      </c>
      <c r="C19" s="9" t="n">
        <v>9133</v>
      </c>
      <c r="D19" s="9" t="n">
        <v>20286</v>
      </c>
      <c r="F19" s="9" t="n">
        <v>506</v>
      </c>
      <c r="G19" s="9" t="n">
        <v>250</v>
      </c>
      <c r="H19" s="9" t="n">
        <v>756</v>
      </c>
      <c r="J19" s="9" t="n">
        <v>39</v>
      </c>
      <c r="K19" s="9" t="n">
        <v>32</v>
      </c>
      <c r="L19" s="9" t="n">
        <v>71</v>
      </c>
      <c r="N19" s="9" t="n">
        <v>11698</v>
      </c>
      <c r="O19" s="9" t="n">
        <v>9415</v>
      </c>
      <c r="P19" s="9" t="n">
        <v>21113</v>
      </c>
    </row>
    <row r="20" customFormat="false" ht="8.2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s="1" customFormat="true" ht="12" hidden="false" customHeight="false" outlineLevel="0" collapsed="false">
      <c r="A21" s="1" t="s">
        <v>19</v>
      </c>
      <c r="P21" s="11"/>
    </row>
    <row r="22" customFormat="false" ht="12" hidden="false" customHeight="false" outlineLevel="0" collapsed="false">
      <c r="A2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7"/>
  <sheetViews>
    <sheetView showFormulas="false" showGridLines="true" showRowColHeaders="true" showZeros="true" rightToLeft="false" tabSelected="false" showOutlineSymbols="true" defaultGridColor="true" view="normal" topLeftCell="A352" colorId="64" zoomScale="100" zoomScaleNormal="100" zoomScalePageLayoutView="100" workbookViewId="0">
      <selection pane="topLeft" activeCell="A317" activeCellId="0" sqref="A317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12.42"/>
    <col collapsed="false" customWidth="true" hidden="false" outlineLevel="0" max="2" min="2" style="14" width="8.7"/>
    <col collapsed="false" customWidth="true" hidden="false" outlineLevel="0" max="3" min="3" style="9" width="8.14"/>
    <col collapsed="false" customWidth="false" hidden="false" outlineLevel="0" max="4" min="4" style="9" width="9.14"/>
    <col collapsed="false" customWidth="true" hidden="false" outlineLevel="0" max="5" min="5" style="9" width="8.28"/>
    <col collapsed="false" customWidth="true" hidden="false" outlineLevel="0" max="6" min="6" style="9" width="7.99"/>
    <col collapsed="false" customWidth="true" hidden="false" outlineLevel="0" max="7" min="7" style="9" width="8.41"/>
    <col collapsed="false" customWidth="true" hidden="false" outlineLevel="0" max="8" min="8" style="9" width="8.56"/>
    <col collapsed="false" customWidth="true" hidden="false" outlineLevel="0" max="9" min="9" style="9" width="7.7"/>
    <col collapsed="false" customWidth="true" hidden="false" outlineLevel="0" max="10" min="10" style="9" width="9.85"/>
    <col collapsed="false" customWidth="false" hidden="false" outlineLevel="0" max="11" min="11" style="9" width="9.14"/>
    <col collapsed="false" customWidth="true" hidden="false" outlineLevel="0" max="12" min="12" style="9" width="10.28"/>
    <col collapsed="false" customWidth="false" hidden="false" outlineLevel="0" max="257" min="13" style="9" width="9.14"/>
  </cols>
  <sheetData>
    <row r="1" s="5" customFormat="true" ht="12.75" hidden="false" customHeight="false" outlineLevel="0" collapsed="false">
      <c r="A1" s="36" t="s">
        <v>42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s="5" customFormat="true" ht="12.75" hidden="false" customHeight="false" outlineLevel="0" collapsed="false">
      <c r="A2" s="36" t="s">
        <v>42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12.75" hidden="false" customHeight="false" outlineLevel="0" collapsed="false">
      <c r="A3" s="2" t="s">
        <v>401</v>
      </c>
      <c r="B3" s="15"/>
    </row>
    <row r="4" s="1" customFormat="true" ht="12" hidden="false" customHeight="false" outlineLevel="0" collapsed="false">
      <c r="A4" s="6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s="19" customFormat="true" ht="15" hidden="false" customHeight="true" outlineLevel="0" collapsed="false">
      <c r="A5" s="19" t="s">
        <v>26</v>
      </c>
      <c r="B5" s="20" t="s">
        <v>348</v>
      </c>
      <c r="C5" s="20"/>
      <c r="D5" s="20"/>
      <c r="E5" s="20"/>
      <c r="F5" s="20"/>
      <c r="G5" s="20"/>
      <c r="H5" s="20"/>
      <c r="I5" s="20"/>
      <c r="J5" s="20"/>
      <c r="K5" s="20"/>
      <c r="L5" s="20"/>
    </row>
    <row r="6" s="19" customFormat="true" ht="15" hidden="false" customHeight="true" outlineLevel="0" collapsed="false">
      <c r="A6" s="19" t="s">
        <v>29</v>
      </c>
      <c r="B6" s="13" t="s">
        <v>402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54" customFormat="true" ht="15" hidden="false" customHeight="true" outlineLevel="0" collapsed="false">
      <c r="B7" s="55" t="s">
        <v>425</v>
      </c>
      <c r="C7" s="55" t="s">
        <v>426</v>
      </c>
      <c r="D7" s="55" t="s">
        <v>427</v>
      </c>
      <c r="E7" s="55" t="s">
        <v>428</v>
      </c>
      <c r="F7" s="55" t="s">
        <v>429</v>
      </c>
      <c r="G7" s="55" t="s">
        <v>430</v>
      </c>
      <c r="H7" s="55" t="s">
        <v>430</v>
      </c>
      <c r="I7" s="55" t="s">
        <v>431</v>
      </c>
      <c r="J7" s="55" t="s">
        <v>431</v>
      </c>
      <c r="K7" s="55" t="s">
        <v>432</v>
      </c>
      <c r="L7" s="55" t="s">
        <v>433</v>
      </c>
    </row>
    <row r="8" s="8" customFormat="true" ht="12" hidden="false" customHeight="true" outlineLevel="0" collapsed="false">
      <c r="A8" s="7"/>
      <c r="B8" s="22" t="s">
        <v>434</v>
      </c>
      <c r="C8" s="22" t="s">
        <v>435</v>
      </c>
      <c r="D8" s="22" t="s">
        <v>436</v>
      </c>
      <c r="E8" s="22" t="s">
        <v>437</v>
      </c>
      <c r="F8" s="22" t="s">
        <v>436</v>
      </c>
      <c r="G8" s="22" t="s">
        <v>438</v>
      </c>
      <c r="H8" s="22" t="s">
        <v>439</v>
      </c>
      <c r="I8" s="22" t="s">
        <v>440</v>
      </c>
      <c r="J8" s="22" t="s">
        <v>441</v>
      </c>
      <c r="K8" s="22" t="s">
        <v>442</v>
      </c>
      <c r="L8" s="22" t="s">
        <v>443</v>
      </c>
    </row>
    <row r="9" customFormat="false" ht="8.25" hidden="false" customHeight="true" outlineLevel="0" collapsed="false">
      <c r="A9" s="25"/>
      <c r="B9" s="25"/>
    </row>
    <row r="10" customFormat="false" ht="13.5" hidden="false" customHeight="false" outlineLevel="0" collapsed="false">
      <c r="A10" s="15" t="s">
        <v>33</v>
      </c>
      <c r="B10" s="43" t="s">
        <v>357</v>
      </c>
      <c r="C10" s="9" t="n">
        <v>4329</v>
      </c>
      <c r="D10" s="9" t="n">
        <v>8075</v>
      </c>
      <c r="E10" s="9" t="n">
        <v>13975</v>
      </c>
      <c r="F10" s="9" t="n">
        <v>3619</v>
      </c>
      <c r="G10" s="9" t="n">
        <v>9640</v>
      </c>
      <c r="H10" s="9" t="n">
        <v>3080</v>
      </c>
      <c r="I10" s="9" t="n">
        <v>1113</v>
      </c>
      <c r="J10" s="9" t="n">
        <v>17488</v>
      </c>
      <c r="K10" s="9" t="n">
        <v>21114</v>
      </c>
      <c r="L10" s="43" t="s">
        <v>357</v>
      </c>
    </row>
    <row r="11" customFormat="false" ht="12" hidden="false" customHeight="false" outlineLevel="0" collapsed="false">
      <c r="A11" s="15"/>
      <c r="B11" s="56"/>
      <c r="C11" s="14"/>
    </row>
    <row r="12" customFormat="false" ht="12" hidden="false" customHeight="false" outlineLevel="0" collapsed="false">
      <c r="A12" s="15" t="s">
        <v>34</v>
      </c>
      <c r="C12" s="14"/>
    </row>
    <row r="13" customFormat="false" ht="12" hidden="false" customHeight="false" outlineLevel="0" collapsed="false">
      <c r="A13" s="9" t="s">
        <v>35</v>
      </c>
      <c r="B13" s="14" t="n">
        <v>0</v>
      </c>
      <c r="C13" s="9" t="n">
        <v>36</v>
      </c>
      <c r="D13" s="9" t="n">
        <v>70</v>
      </c>
      <c r="E13" s="9" t="n">
        <v>82</v>
      </c>
      <c r="F13" s="9" t="n">
        <v>51</v>
      </c>
      <c r="G13" s="9" t="n">
        <v>74</v>
      </c>
      <c r="H13" s="9" t="n">
        <v>35</v>
      </c>
      <c r="I13" s="9" t="n">
        <v>17</v>
      </c>
      <c r="J13" s="9" t="n">
        <v>124</v>
      </c>
      <c r="K13" s="9" t="n">
        <v>136</v>
      </c>
      <c r="L13" s="14" t="n">
        <v>625</v>
      </c>
    </row>
    <row r="14" customFormat="false" ht="12" hidden="false" customHeight="false" outlineLevel="0" collapsed="false">
      <c r="A14" s="9" t="s">
        <v>36</v>
      </c>
      <c r="B14" s="14" t="n">
        <v>0</v>
      </c>
      <c r="C14" s="9" t="n">
        <v>5</v>
      </c>
      <c r="D14" s="43" t="s">
        <v>91</v>
      </c>
      <c r="E14" s="9" t="n">
        <v>28</v>
      </c>
      <c r="F14" s="9" t="n">
        <v>18</v>
      </c>
      <c r="G14" s="9" t="n">
        <v>25</v>
      </c>
      <c r="H14" s="9" t="n">
        <v>8</v>
      </c>
      <c r="I14" s="9" t="n">
        <v>4</v>
      </c>
      <c r="J14" s="9" t="n">
        <v>42</v>
      </c>
      <c r="K14" s="9" t="n">
        <v>56</v>
      </c>
      <c r="L14" s="43" t="s">
        <v>91</v>
      </c>
    </row>
    <row r="15" customFormat="false" ht="12" hidden="false" customHeight="false" outlineLevel="0" collapsed="false">
      <c r="A15" s="9" t="s">
        <v>37</v>
      </c>
      <c r="B15" s="14" t="n">
        <v>0</v>
      </c>
      <c r="C15" s="9" t="n">
        <v>10</v>
      </c>
      <c r="D15" s="9" t="n">
        <v>14</v>
      </c>
      <c r="E15" s="9" t="n">
        <v>48</v>
      </c>
      <c r="F15" s="9" t="n">
        <v>18</v>
      </c>
      <c r="G15" s="9" t="n">
        <v>29</v>
      </c>
      <c r="H15" s="9" t="n">
        <v>15</v>
      </c>
      <c r="I15" s="43" t="s">
        <v>91</v>
      </c>
      <c r="J15" s="9" t="n">
        <v>74</v>
      </c>
      <c r="K15" s="9" t="n">
        <v>79</v>
      </c>
      <c r="L15" s="43" t="s">
        <v>91</v>
      </c>
    </row>
    <row r="16" customFormat="false" ht="12" hidden="false" customHeight="false" outlineLevel="0" collapsed="false">
      <c r="A16" s="9" t="s">
        <v>38</v>
      </c>
      <c r="B16" s="14" t="n">
        <v>6</v>
      </c>
      <c r="C16" s="9" t="n">
        <v>21</v>
      </c>
      <c r="D16" s="9" t="n">
        <v>60</v>
      </c>
      <c r="E16" s="9" t="n">
        <v>99</v>
      </c>
      <c r="F16" s="9" t="n">
        <v>18</v>
      </c>
      <c r="G16" s="9" t="n">
        <v>77</v>
      </c>
      <c r="H16" s="9" t="n">
        <v>43</v>
      </c>
      <c r="I16" s="9" t="n">
        <v>8</v>
      </c>
      <c r="J16" s="9" t="n">
        <v>103</v>
      </c>
      <c r="K16" s="9" t="n">
        <v>136</v>
      </c>
      <c r="L16" s="14" t="n">
        <v>571</v>
      </c>
    </row>
    <row r="17" customFormat="false" ht="12" hidden="false" customHeight="false" outlineLevel="0" collapsed="false">
      <c r="A17" s="9" t="s">
        <v>39</v>
      </c>
      <c r="B17" s="14" t="n">
        <v>0</v>
      </c>
      <c r="C17" s="9" t="n">
        <v>36</v>
      </c>
      <c r="D17" s="9" t="n">
        <v>46</v>
      </c>
      <c r="E17" s="9" t="n">
        <v>113</v>
      </c>
      <c r="F17" s="9" t="n">
        <v>37</v>
      </c>
      <c r="G17" s="9" t="n">
        <v>113</v>
      </c>
      <c r="H17" s="9" t="n">
        <v>34</v>
      </c>
      <c r="I17" s="9" t="n">
        <v>19</v>
      </c>
      <c r="J17" s="9" t="n">
        <v>141</v>
      </c>
      <c r="K17" s="9" t="n">
        <v>157</v>
      </c>
      <c r="L17" s="14" t="n">
        <v>696</v>
      </c>
    </row>
    <row r="18" customFormat="false" ht="12" hidden="false" customHeight="false" outlineLevel="0" collapsed="false">
      <c r="A18" s="9" t="s">
        <v>40</v>
      </c>
      <c r="B18" s="14" t="n">
        <v>0</v>
      </c>
      <c r="C18" s="9" t="n">
        <v>15</v>
      </c>
      <c r="D18" s="9" t="n">
        <v>47</v>
      </c>
      <c r="E18" s="9" t="n">
        <v>44</v>
      </c>
      <c r="F18" s="9" t="n">
        <v>34</v>
      </c>
      <c r="G18" s="9" t="n">
        <v>52</v>
      </c>
      <c r="H18" s="9" t="n">
        <v>28</v>
      </c>
      <c r="I18" s="9" t="n">
        <v>15</v>
      </c>
      <c r="J18" s="9" t="n">
        <v>96</v>
      </c>
      <c r="K18" s="9" t="n">
        <v>129</v>
      </c>
      <c r="L18" s="14" t="n">
        <v>460</v>
      </c>
    </row>
    <row r="19" customFormat="false" ht="12" hidden="false" customHeight="false" outlineLevel="0" collapsed="false">
      <c r="A19" s="9" t="s">
        <v>41</v>
      </c>
      <c r="B19" s="14" t="n">
        <v>0</v>
      </c>
      <c r="C19" s="9" t="n">
        <v>12</v>
      </c>
      <c r="D19" s="9" t="n">
        <v>21</v>
      </c>
      <c r="E19" s="9" t="n">
        <v>67</v>
      </c>
      <c r="F19" s="9" t="n">
        <v>22</v>
      </c>
      <c r="G19" s="9" t="n">
        <v>31</v>
      </c>
      <c r="H19" s="9" t="n">
        <v>25</v>
      </c>
      <c r="I19" s="9" t="n">
        <v>4</v>
      </c>
      <c r="J19" s="9" t="n">
        <v>71</v>
      </c>
      <c r="K19" s="9" t="n">
        <v>74</v>
      </c>
      <c r="L19" s="14" t="n">
        <v>327</v>
      </c>
    </row>
    <row r="20" customFormat="false" ht="12" hidden="false" customHeight="false" outlineLevel="0" collapsed="false">
      <c r="A20" s="9" t="s">
        <v>42</v>
      </c>
      <c r="B20" s="14" t="n">
        <v>8</v>
      </c>
      <c r="C20" s="9" t="n">
        <v>12</v>
      </c>
      <c r="D20" s="9" t="n">
        <v>20</v>
      </c>
      <c r="E20" s="9" t="n">
        <v>48</v>
      </c>
      <c r="F20" s="9" t="n">
        <v>25</v>
      </c>
      <c r="G20" s="9" t="n">
        <v>59</v>
      </c>
      <c r="H20" s="9" t="n">
        <v>23</v>
      </c>
      <c r="I20" s="43" t="s">
        <v>91</v>
      </c>
      <c r="J20" s="9" t="n">
        <v>91</v>
      </c>
      <c r="K20" s="9" t="n">
        <v>101</v>
      </c>
      <c r="L20" s="43" t="s">
        <v>91</v>
      </c>
    </row>
    <row r="21" customFormat="false" ht="12" hidden="false" customHeight="false" outlineLevel="0" collapsed="false">
      <c r="A21" s="9" t="s">
        <v>43</v>
      </c>
      <c r="B21" s="14" t="n">
        <v>0</v>
      </c>
      <c r="C21" s="9" t="n">
        <v>6</v>
      </c>
      <c r="D21" s="9" t="n">
        <v>15</v>
      </c>
      <c r="E21" s="9" t="n">
        <v>73</v>
      </c>
      <c r="F21" s="9" t="n">
        <v>18</v>
      </c>
      <c r="G21" s="9" t="n">
        <v>28</v>
      </c>
      <c r="H21" s="9" t="n">
        <v>26</v>
      </c>
      <c r="I21" s="9" t="n">
        <v>7</v>
      </c>
      <c r="J21" s="9" t="n">
        <v>133</v>
      </c>
      <c r="K21" s="9" t="n">
        <v>139</v>
      </c>
      <c r="L21" s="14" t="n">
        <v>445</v>
      </c>
    </row>
    <row r="22" customFormat="false" ht="12" hidden="false" customHeight="false" outlineLevel="0" collapsed="false">
      <c r="A22" s="9" t="s">
        <v>44</v>
      </c>
      <c r="B22" s="14" t="n">
        <v>0</v>
      </c>
      <c r="C22" s="9" t="n">
        <v>4</v>
      </c>
      <c r="D22" s="9" t="n">
        <v>4</v>
      </c>
      <c r="E22" s="9" t="n">
        <v>10</v>
      </c>
      <c r="F22" s="9" t="n">
        <v>5</v>
      </c>
      <c r="G22" s="9" t="n">
        <v>9</v>
      </c>
      <c r="H22" s="9" t="n">
        <v>6</v>
      </c>
      <c r="I22" s="43" t="s">
        <v>91</v>
      </c>
      <c r="J22" s="9" t="n">
        <v>14</v>
      </c>
      <c r="K22" s="9" t="n">
        <v>24</v>
      </c>
      <c r="L22" s="43" t="s">
        <v>91</v>
      </c>
    </row>
    <row r="23" customFormat="false" ht="12" hidden="false" customHeight="false" outlineLevel="0" collapsed="false">
      <c r="A23" s="9" t="s">
        <v>45</v>
      </c>
      <c r="B23" s="43" t="s">
        <v>91</v>
      </c>
      <c r="C23" s="9" t="n">
        <v>5</v>
      </c>
      <c r="D23" s="9" t="n">
        <v>14</v>
      </c>
      <c r="E23" s="9" t="n">
        <v>46</v>
      </c>
      <c r="F23" s="9" t="n">
        <v>5</v>
      </c>
      <c r="G23" s="9" t="n">
        <v>34</v>
      </c>
      <c r="H23" s="43" t="s">
        <v>91</v>
      </c>
      <c r="I23" s="43" t="s">
        <v>91</v>
      </c>
      <c r="J23" s="9" t="n">
        <v>58</v>
      </c>
      <c r="K23" s="9" t="n">
        <v>64</v>
      </c>
      <c r="L23" s="14" t="n">
        <v>233</v>
      </c>
    </row>
    <row r="24" customFormat="false" ht="12" hidden="false" customHeight="false" outlineLevel="0" collapsed="false">
      <c r="A24" s="9" t="s">
        <v>46</v>
      </c>
      <c r="B24" s="14" t="n">
        <v>0</v>
      </c>
      <c r="C24" s="9" t="n">
        <v>7</v>
      </c>
      <c r="D24" s="9" t="n">
        <v>12</v>
      </c>
      <c r="E24" s="9" t="n">
        <v>13</v>
      </c>
      <c r="F24" s="9" t="n">
        <v>5</v>
      </c>
      <c r="G24" s="9" t="n">
        <v>7</v>
      </c>
      <c r="H24" s="9" t="n">
        <v>0</v>
      </c>
      <c r="I24" s="43" t="s">
        <v>91</v>
      </c>
      <c r="J24" s="9" t="n">
        <v>25</v>
      </c>
      <c r="K24" s="9" t="n">
        <v>30</v>
      </c>
      <c r="L24" s="43" t="s">
        <v>91</v>
      </c>
    </row>
    <row r="25" customFormat="false" ht="12" hidden="false" customHeight="false" outlineLevel="0" collapsed="false">
      <c r="A25" s="9" t="s">
        <v>47</v>
      </c>
      <c r="B25" s="14" t="n">
        <v>0</v>
      </c>
      <c r="C25" s="9" t="n">
        <v>6</v>
      </c>
      <c r="D25" s="9" t="n">
        <v>15</v>
      </c>
      <c r="E25" s="9" t="n">
        <v>26</v>
      </c>
      <c r="F25" s="9" t="n">
        <v>7</v>
      </c>
      <c r="G25" s="9" t="n">
        <v>31</v>
      </c>
      <c r="H25" s="9" t="n">
        <v>18</v>
      </c>
      <c r="I25" s="9" t="n">
        <v>11</v>
      </c>
      <c r="J25" s="9" t="n">
        <v>68</v>
      </c>
      <c r="K25" s="9" t="n">
        <v>87</v>
      </c>
      <c r="L25" s="14" t="n">
        <v>269</v>
      </c>
    </row>
    <row r="26" customFormat="false" ht="12" hidden="false" customHeight="false" outlineLevel="0" collapsed="false">
      <c r="A26" s="9" t="s">
        <v>48</v>
      </c>
      <c r="B26" s="14" t="n">
        <v>0</v>
      </c>
      <c r="C26" s="9" t="n">
        <v>11</v>
      </c>
      <c r="D26" s="9" t="n">
        <v>39</v>
      </c>
      <c r="E26" s="9" t="n">
        <v>77</v>
      </c>
      <c r="F26" s="9" t="n">
        <v>28</v>
      </c>
      <c r="G26" s="9" t="n">
        <v>55</v>
      </c>
      <c r="H26" s="9" t="n">
        <v>32</v>
      </c>
      <c r="I26" s="43" t="s">
        <v>91</v>
      </c>
      <c r="J26" s="9" t="n">
        <v>86</v>
      </c>
      <c r="K26" s="9" t="n">
        <v>107</v>
      </c>
      <c r="L26" s="43" t="s">
        <v>91</v>
      </c>
    </row>
    <row r="27" customFormat="false" ht="12" hidden="false" customHeight="false" outlineLevel="0" collapsed="false">
      <c r="A27" s="9" t="s">
        <v>49</v>
      </c>
      <c r="B27" s="14" t="n">
        <v>0</v>
      </c>
      <c r="C27" s="9" t="n">
        <v>17</v>
      </c>
      <c r="D27" s="9" t="n">
        <v>19</v>
      </c>
      <c r="E27" s="9" t="n">
        <v>37</v>
      </c>
      <c r="F27" s="9" t="n">
        <v>26</v>
      </c>
      <c r="G27" s="9" t="n">
        <v>23</v>
      </c>
      <c r="H27" s="9" t="n">
        <v>0</v>
      </c>
      <c r="I27" s="43" t="s">
        <v>91</v>
      </c>
      <c r="J27" s="9" t="n">
        <v>49</v>
      </c>
      <c r="K27" s="9" t="n">
        <v>60</v>
      </c>
      <c r="L27" s="43" t="s">
        <v>91</v>
      </c>
    </row>
    <row r="28" customFormat="false" ht="12" hidden="false" customHeight="false" outlineLevel="0" collapsed="false">
      <c r="A28" s="9" t="s">
        <v>50</v>
      </c>
      <c r="B28" s="14" t="n">
        <v>66</v>
      </c>
      <c r="C28" s="9" t="n">
        <v>308</v>
      </c>
      <c r="D28" s="9" t="n">
        <v>329</v>
      </c>
      <c r="E28" s="9" t="n">
        <v>693</v>
      </c>
      <c r="F28" s="9" t="n">
        <v>427</v>
      </c>
      <c r="G28" s="9" t="n">
        <v>552</v>
      </c>
      <c r="H28" s="9" t="n">
        <v>132</v>
      </c>
      <c r="I28" s="9" t="n">
        <v>122</v>
      </c>
      <c r="J28" s="9" t="n">
        <v>1063</v>
      </c>
      <c r="K28" s="9" t="n">
        <v>1225</v>
      </c>
      <c r="L28" s="14" t="n">
        <v>4917</v>
      </c>
    </row>
    <row r="29" customFormat="false" ht="12" hidden="false" customHeight="false" outlineLevel="0" collapsed="false">
      <c r="A29" s="9" t="s">
        <v>51</v>
      </c>
      <c r="B29" s="14" t="n">
        <v>0</v>
      </c>
      <c r="C29" s="9" t="n">
        <v>15</v>
      </c>
      <c r="D29" s="9" t="n">
        <v>13</v>
      </c>
      <c r="E29" s="9" t="n">
        <v>32</v>
      </c>
      <c r="F29" s="9" t="n">
        <v>12</v>
      </c>
      <c r="G29" s="9" t="n">
        <v>19</v>
      </c>
      <c r="H29" s="9" t="n">
        <v>4</v>
      </c>
      <c r="I29" s="43" t="s">
        <v>91</v>
      </c>
      <c r="J29" s="9" t="n">
        <v>48</v>
      </c>
      <c r="K29" s="9" t="n">
        <v>59</v>
      </c>
      <c r="L29" s="43" t="s">
        <v>91</v>
      </c>
    </row>
    <row r="30" customFormat="false" ht="12" hidden="false" customHeight="false" outlineLevel="0" collapsed="false">
      <c r="A30" s="9" t="s">
        <v>52</v>
      </c>
      <c r="B30" s="14" t="n">
        <v>0</v>
      </c>
      <c r="C30" s="9" t="n">
        <v>35</v>
      </c>
      <c r="D30" s="9" t="n">
        <v>33</v>
      </c>
      <c r="E30" s="9" t="n">
        <v>112</v>
      </c>
      <c r="F30" s="9" t="n">
        <v>18</v>
      </c>
      <c r="G30" s="9" t="n">
        <v>61</v>
      </c>
      <c r="H30" s="9" t="n">
        <v>44</v>
      </c>
      <c r="I30" s="9" t="n">
        <v>23</v>
      </c>
      <c r="J30" s="9" t="n">
        <v>155</v>
      </c>
      <c r="K30" s="9" t="n">
        <v>220</v>
      </c>
      <c r="L30" s="14" t="n">
        <v>701</v>
      </c>
    </row>
    <row r="31" customFormat="false" ht="12" hidden="false" customHeight="false" outlineLevel="0" collapsed="false">
      <c r="A31" s="9" t="s">
        <v>53</v>
      </c>
      <c r="B31" s="14" t="n">
        <v>4</v>
      </c>
      <c r="C31" s="9" t="n">
        <v>20</v>
      </c>
      <c r="D31" s="9" t="n">
        <v>73</v>
      </c>
      <c r="E31" s="9" t="n">
        <v>36</v>
      </c>
      <c r="F31" s="9" t="n">
        <v>34</v>
      </c>
      <c r="G31" s="9" t="n">
        <v>42</v>
      </c>
      <c r="H31" s="9" t="n">
        <v>22</v>
      </c>
      <c r="I31" s="9" t="n">
        <v>4</v>
      </c>
      <c r="J31" s="9" t="n">
        <v>57</v>
      </c>
      <c r="K31" s="9" t="n">
        <v>79</v>
      </c>
      <c r="L31" s="14" t="n">
        <v>371</v>
      </c>
    </row>
    <row r="32" customFormat="false" ht="12" hidden="false" customHeight="false" outlineLevel="0" collapsed="false">
      <c r="A32" s="9" t="s">
        <v>54</v>
      </c>
      <c r="B32" s="14" t="n">
        <v>0</v>
      </c>
      <c r="C32" s="9" t="n">
        <v>24</v>
      </c>
      <c r="D32" s="9" t="n">
        <v>5</v>
      </c>
      <c r="E32" s="9" t="n">
        <v>43</v>
      </c>
      <c r="F32" s="9" t="n">
        <v>36</v>
      </c>
      <c r="G32" s="9" t="n">
        <v>83</v>
      </c>
      <c r="H32" s="9" t="n">
        <v>44</v>
      </c>
      <c r="I32" s="9" t="n">
        <v>9</v>
      </c>
      <c r="J32" s="9" t="n">
        <v>95</v>
      </c>
      <c r="K32" s="9" t="n">
        <v>98</v>
      </c>
      <c r="L32" s="14" t="n">
        <v>437</v>
      </c>
    </row>
    <row r="33" customFormat="false" ht="12" hidden="false" customHeight="false" outlineLevel="0" collapsed="false">
      <c r="A33" s="9" t="s">
        <v>55</v>
      </c>
      <c r="B33" s="14" t="n">
        <v>0</v>
      </c>
      <c r="C33" s="9" t="n">
        <v>8</v>
      </c>
      <c r="D33" s="9" t="n">
        <v>39</v>
      </c>
      <c r="E33" s="9" t="n">
        <v>17</v>
      </c>
      <c r="F33" s="9" t="n">
        <v>9</v>
      </c>
      <c r="G33" s="9" t="n">
        <v>30</v>
      </c>
      <c r="H33" s="9" t="n">
        <v>11</v>
      </c>
      <c r="I33" s="9" t="n">
        <v>6</v>
      </c>
      <c r="J33" s="9" t="n">
        <v>23</v>
      </c>
      <c r="K33" s="9" t="n">
        <v>41</v>
      </c>
      <c r="L33" s="14" t="n">
        <v>184</v>
      </c>
    </row>
    <row r="34" customFormat="false" ht="12" hidden="false" customHeight="false" outlineLevel="0" collapsed="false">
      <c r="A34" s="9" t="s">
        <v>56</v>
      </c>
      <c r="B34" s="14" t="n">
        <v>0</v>
      </c>
      <c r="C34" s="9" t="n">
        <v>8</v>
      </c>
      <c r="D34" s="9" t="n">
        <v>13</v>
      </c>
      <c r="E34" s="9" t="n">
        <v>50</v>
      </c>
      <c r="F34" s="9" t="n">
        <v>13</v>
      </c>
      <c r="G34" s="9" t="n">
        <v>48</v>
      </c>
      <c r="H34" s="9" t="n">
        <v>21</v>
      </c>
      <c r="I34" s="9" t="n">
        <v>6</v>
      </c>
      <c r="J34" s="9" t="n">
        <v>83</v>
      </c>
      <c r="K34" s="9" t="n">
        <v>87</v>
      </c>
      <c r="L34" s="14" t="n">
        <v>329</v>
      </c>
    </row>
    <row r="35" customFormat="false" ht="12" hidden="false" customHeight="false" outlineLevel="0" collapsed="false">
      <c r="A35" s="9" t="s">
        <v>57</v>
      </c>
      <c r="B35" s="14" t="n">
        <v>0</v>
      </c>
      <c r="C35" s="43" t="s">
        <v>91</v>
      </c>
      <c r="D35" s="9" t="n">
        <v>11</v>
      </c>
      <c r="E35" s="9" t="n">
        <v>20</v>
      </c>
      <c r="F35" s="9" t="n">
        <v>15</v>
      </c>
      <c r="G35" s="9" t="n">
        <v>35</v>
      </c>
      <c r="H35" s="9" t="n">
        <v>8</v>
      </c>
      <c r="I35" s="9" t="n">
        <v>9</v>
      </c>
      <c r="J35" s="9" t="n">
        <v>61</v>
      </c>
      <c r="K35" s="9" t="n">
        <v>59</v>
      </c>
      <c r="L35" s="43" t="s">
        <v>91</v>
      </c>
    </row>
    <row r="36" customFormat="false" ht="12" hidden="false" customHeight="false" outlineLevel="0" collapsed="false">
      <c r="A36" s="9" t="s">
        <v>58</v>
      </c>
      <c r="B36" s="14" t="n">
        <v>0</v>
      </c>
      <c r="C36" s="43" t="s">
        <v>91</v>
      </c>
      <c r="D36" s="43" t="s">
        <v>91</v>
      </c>
      <c r="E36" s="9" t="n">
        <v>8</v>
      </c>
      <c r="F36" s="9" t="n">
        <v>10</v>
      </c>
      <c r="G36" s="9" t="n">
        <v>7</v>
      </c>
      <c r="H36" s="9" t="n">
        <v>5</v>
      </c>
      <c r="I36" s="43" t="s">
        <v>91</v>
      </c>
      <c r="J36" s="9" t="n">
        <v>13</v>
      </c>
      <c r="K36" s="9" t="n">
        <v>15</v>
      </c>
      <c r="L36" s="14" t="n">
        <v>64</v>
      </c>
    </row>
    <row r="37" customFormat="false" ht="12" hidden="false" customHeight="false" outlineLevel="0" collapsed="false">
      <c r="A37" s="9" t="s">
        <v>59</v>
      </c>
      <c r="B37" s="14" t="n">
        <v>0</v>
      </c>
      <c r="C37" s="43" t="s">
        <v>91</v>
      </c>
      <c r="D37" s="9" t="n">
        <v>6</v>
      </c>
      <c r="E37" s="9" t="n">
        <v>21</v>
      </c>
      <c r="F37" s="9" t="n">
        <v>4</v>
      </c>
      <c r="G37" s="9" t="n">
        <v>27</v>
      </c>
      <c r="H37" s="9" t="n">
        <v>9</v>
      </c>
      <c r="I37" s="9" t="n">
        <v>9</v>
      </c>
      <c r="J37" s="9" t="n">
        <v>37</v>
      </c>
      <c r="K37" s="9" t="n">
        <v>43</v>
      </c>
      <c r="L37" s="43" t="s">
        <v>91</v>
      </c>
    </row>
    <row r="38" customFormat="false" ht="12" hidden="false" customHeight="false" outlineLevel="0" collapsed="false">
      <c r="A38" s="9" t="s">
        <v>60</v>
      </c>
      <c r="B38" s="14" t="n">
        <v>0</v>
      </c>
      <c r="C38" s="9" t="n">
        <v>8</v>
      </c>
      <c r="D38" s="9" t="n">
        <v>19</v>
      </c>
      <c r="E38" s="9" t="n">
        <v>68</v>
      </c>
      <c r="F38" s="9" t="n">
        <v>28</v>
      </c>
      <c r="G38" s="9" t="n">
        <v>68</v>
      </c>
      <c r="H38" s="9" t="n">
        <v>21</v>
      </c>
      <c r="I38" s="9" t="n">
        <v>15</v>
      </c>
      <c r="J38" s="9" t="n">
        <v>102</v>
      </c>
      <c r="K38" s="9" t="n">
        <v>116</v>
      </c>
      <c r="L38" s="14" t="n">
        <v>445</v>
      </c>
    </row>
    <row r="39" customFormat="false" ht="12" hidden="false" customHeight="false" outlineLevel="0" collapsed="false">
      <c r="A39" s="9" t="s">
        <v>61</v>
      </c>
      <c r="B39" s="43" t="s">
        <v>91</v>
      </c>
      <c r="C39" s="14" t="n">
        <v>634</v>
      </c>
      <c r="D39" s="14" t="n">
        <v>941</v>
      </c>
      <c r="E39" s="14" t="n">
        <v>1911</v>
      </c>
      <c r="F39" s="14" t="n">
        <v>923</v>
      </c>
      <c r="G39" s="14" t="n">
        <v>1619</v>
      </c>
      <c r="H39" s="43" t="s">
        <v>91</v>
      </c>
      <c r="I39" s="14" t="n">
        <v>308</v>
      </c>
      <c r="J39" s="14" t="n">
        <v>2912</v>
      </c>
      <c r="K39" s="14" t="n">
        <v>3421</v>
      </c>
      <c r="L39" s="14" t="n">
        <v>13371</v>
      </c>
    </row>
    <row r="40" customFormat="false" ht="12" hidden="false" customHeight="false" outlineLevel="0" collapsed="false">
      <c r="A40" s="9"/>
      <c r="C40" s="14"/>
    </row>
    <row r="41" customFormat="false" ht="12" hidden="false" customHeight="false" outlineLevel="0" collapsed="false">
      <c r="A41" s="15" t="s">
        <v>62</v>
      </c>
      <c r="C41" s="14"/>
    </row>
    <row r="42" customFormat="false" ht="12" hidden="false" customHeight="false" outlineLevel="0" collapsed="false">
      <c r="A42" s="9" t="s">
        <v>63</v>
      </c>
      <c r="B42" s="14" t="n">
        <v>7</v>
      </c>
      <c r="C42" s="9" t="n">
        <v>12</v>
      </c>
      <c r="D42" s="9" t="n">
        <v>34</v>
      </c>
      <c r="E42" s="9" t="n">
        <v>83</v>
      </c>
      <c r="F42" s="9" t="n">
        <v>12</v>
      </c>
      <c r="G42" s="9" t="n">
        <v>50</v>
      </c>
      <c r="H42" s="9" t="n">
        <v>13</v>
      </c>
      <c r="I42" s="9" t="n">
        <v>4</v>
      </c>
      <c r="J42" s="9" t="n">
        <v>77</v>
      </c>
      <c r="K42" s="9" t="n">
        <v>100</v>
      </c>
      <c r="L42" s="14" t="n">
        <v>392</v>
      </c>
    </row>
    <row r="43" customFormat="false" ht="12" hidden="false" customHeight="false" outlineLevel="0" collapsed="false">
      <c r="A43" s="9" t="s">
        <v>64</v>
      </c>
      <c r="B43" s="43" t="s">
        <v>91</v>
      </c>
      <c r="C43" s="9" t="n">
        <v>10</v>
      </c>
      <c r="D43" s="43" t="s">
        <v>91</v>
      </c>
      <c r="E43" s="9" t="n">
        <v>18</v>
      </c>
      <c r="F43" s="9" t="n">
        <v>0</v>
      </c>
      <c r="G43" s="9" t="n">
        <v>16</v>
      </c>
      <c r="H43" s="43" t="s">
        <v>91</v>
      </c>
      <c r="I43" s="43" t="s">
        <v>91</v>
      </c>
      <c r="J43" s="9" t="n">
        <v>4</v>
      </c>
      <c r="K43" s="9" t="n">
        <v>16</v>
      </c>
      <c r="L43" s="14" t="n">
        <v>72</v>
      </c>
    </row>
    <row r="44" customFormat="false" ht="12" hidden="false" customHeight="false" outlineLevel="0" collapsed="false">
      <c r="A44" s="9" t="s">
        <v>65</v>
      </c>
      <c r="B44" s="14" t="n">
        <v>7</v>
      </c>
      <c r="C44" s="9" t="n">
        <v>24</v>
      </c>
      <c r="D44" s="9" t="n">
        <v>36</v>
      </c>
      <c r="E44" s="9" t="n">
        <v>47</v>
      </c>
      <c r="F44" s="9" t="n">
        <v>6</v>
      </c>
      <c r="G44" s="9" t="n">
        <v>32</v>
      </c>
      <c r="H44" s="9" t="n">
        <v>7</v>
      </c>
      <c r="I44" s="9" t="n">
        <v>4</v>
      </c>
      <c r="J44" s="9" t="n">
        <v>51</v>
      </c>
      <c r="K44" s="9" t="n">
        <v>61</v>
      </c>
      <c r="L44" s="14" t="n">
        <v>275</v>
      </c>
    </row>
    <row r="45" customFormat="false" ht="12" hidden="false" customHeight="false" outlineLevel="0" collapsed="false">
      <c r="A45" s="9" t="s">
        <v>66</v>
      </c>
      <c r="B45" s="14" t="n">
        <v>38</v>
      </c>
      <c r="C45" s="9" t="n">
        <v>129</v>
      </c>
      <c r="D45" s="9" t="n">
        <v>286</v>
      </c>
      <c r="E45" s="9" t="n">
        <v>279</v>
      </c>
      <c r="F45" s="9" t="n">
        <v>148</v>
      </c>
      <c r="G45" s="9" t="n">
        <v>224</v>
      </c>
      <c r="H45" s="9" t="n">
        <v>69</v>
      </c>
      <c r="I45" s="9" t="n">
        <v>20</v>
      </c>
      <c r="J45" s="9" t="n">
        <v>421</v>
      </c>
      <c r="K45" s="9" t="n">
        <v>370</v>
      </c>
      <c r="L45" s="14" t="n">
        <v>1984</v>
      </c>
    </row>
    <row r="46" customFormat="false" ht="12" hidden="false" customHeight="false" outlineLevel="0" collapsed="false">
      <c r="A46" s="9" t="s">
        <v>67</v>
      </c>
      <c r="B46" s="14" t="n">
        <v>0</v>
      </c>
      <c r="C46" s="9" t="n">
        <v>6</v>
      </c>
      <c r="D46" s="43" t="s">
        <v>91</v>
      </c>
      <c r="E46" s="9" t="n">
        <v>9</v>
      </c>
      <c r="F46" s="43" t="s">
        <v>91</v>
      </c>
      <c r="G46" s="43" t="s">
        <v>91</v>
      </c>
      <c r="H46" s="43" t="s">
        <v>91</v>
      </c>
      <c r="I46" s="43" t="s">
        <v>91</v>
      </c>
      <c r="J46" s="9" t="n">
        <v>10</v>
      </c>
      <c r="K46" s="9" t="n">
        <v>14</v>
      </c>
      <c r="L46" s="14" t="n">
        <v>49</v>
      </c>
    </row>
    <row r="47" customFormat="false" ht="12" hidden="false" customHeight="false" outlineLevel="0" collapsed="false">
      <c r="A47" s="9" t="s">
        <v>68</v>
      </c>
      <c r="B47" s="14" t="n">
        <v>4</v>
      </c>
      <c r="C47" s="9" t="n">
        <v>5</v>
      </c>
      <c r="D47" s="9" t="n">
        <v>58</v>
      </c>
      <c r="E47" s="9" t="n">
        <v>42</v>
      </c>
      <c r="F47" s="9" t="n">
        <v>10</v>
      </c>
      <c r="G47" s="9" t="n">
        <v>29</v>
      </c>
      <c r="H47" s="9" t="n">
        <v>6</v>
      </c>
      <c r="I47" s="9" t="n">
        <v>0</v>
      </c>
      <c r="J47" s="9" t="n">
        <v>55</v>
      </c>
      <c r="K47" s="9" t="n">
        <v>64</v>
      </c>
      <c r="L47" s="14" t="n">
        <v>273</v>
      </c>
    </row>
    <row r="48" customFormat="false" ht="12" hidden="false" customHeight="false" outlineLevel="0" collapsed="false">
      <c r="A48" s="9" t="s">
        <v>61</v>
      </c>
      <c r="B48" s="43" t="s">
        <v>91</v>
      </c>
      <c r="C48" s="14" t="n">
        <v>186</v>
      </c>
      <c r="D48" s="14" t="n">
        <v>418</v>
      </c>
      <c r="E48" s="14" t="n">
        <v>478</v>
      </c>
      <c r="F48" s="43" t="s">
        <v>91</v>
      </c>
      <c r="G48" s="43" t="s">
        <v>91</v>
      </c>
      <c r="H48" s="14" t="n">
        <v>99</v>
      </c>
      <c r="I48" s="14" t="n">
        <v>30</v>
      </c>
      <c r="J48" s="14" t="n">
        <v>618</v>
      </c>
      <c r="K48" s="14" t="n">
        <v>625</v>
      </c>
      <c r="L48" s="14" t="n">
        <v>3045</v>
      </c>
    </row>
    <row r="49" customFormat="false" ht="12" hidden="false" customHeight="false" outlineLevel="0" collapsed="false">
      <c r="A49" s="9"/>
      <c r="C49" s="14"/>
      <c r="D49" s="14"/>
      <c r="E49" s="14"/>
      <c r="F49" s="14"/>
      <c r="G49" s="14"/>
      <c r="H49" s="14"/>
    </row>
    <row r="50" customFormat="false" ht="12" hidden="false" customHeight="false" outlineLevel="0" collapsed="false">
      <c r="A50" s="15" t="s">
        <v>69</v>
      </c>
      <c r="C50" s="14"/>
    </row>
    <row r="51" customFormat="false" ht="12" hidden="false" customHeight="false" outlineLevel="0" collapsed="false">
      <c r="A51" s="9" t="s">
        <v>70</v>
      </c>
      <c r="B51" s="14" t="n">
        <v>0</v>
      </c>
      <c r="C51" s="9" t="n">
        <v>52</v>
      </c>
      <c r="D51" s="9" t="n">
        <v>31</v>
      </c>
      <c r="E51" s="9" t="n">
        <v>161</v>
      </c>
      <c r="F51" s="9" t="n">
        <v>32</v>
      </c>
      <c r="G51" s="9" t="n">
        <v>96</v>
      </c>
      <c r="H51" s="9" t="n">
        <v>61</v>
      </c>
      <c r="I51" s="9" t="n">
        <v>8</v>
      </c>
      <c r="J51" s="9" t="n">
        <v>144</v>
      </c>
      <c r="K51" s="9" t="n">
        <v>159</v>
      </c>
      <c r="L51" s="14" t="n">
        <v>744</v>
      </c>
    </row>
    <row r="52" customFormat="false" ht="12" hidden="false" customHeight="false" outlineLevel="0" collapsed="false">
      <c r="A52" s="9" t="s">
        <v>71</v>
      </c>
      <c r="B52" s="14" t="n">
        <v>0</v>
      </c>
      <c r="C52" s="9" t="n">
        <v>16</v>
      </c>
      <c r="D52" s="9" t="n">
        <v>15</v>
      </c>
      <c r="E52" s="9" t="n">
        <v>36</v>
      </c>
      <c r="F52" s="9" t="n">
        <v>0</v>
      </c>
      <c r="G52" s="9" t="n">
        <v>19</v>
      </c>
      <c r="H52" s="43" t="s">
        <v>91</v>
      </c>
      <c r="I52" s="9" t="n">
        <v>5</v>
      </c>
      <c r="J52" s="9" t="n">
        <v>49</v>
      </c>
      <c r="K52" s="9" t="n">
        <v>53</v>
      </c>
      <c r="L52" s="43" t="s">
        <v>91</v>
      </c>
    </row>
    <row r="53" customFormat="false" ht="12" hidden="false" customHeight="false" outlineLevel="0" collapsed="false">
      <c r="A53" s="9" t="s">
        <v>72</v>
      </c>
      <c r="B53" s="14" t="n">
        <v>0</v>
      </c>
      <c r="C53" s="9" t="n">
        <v>20</v>
      </c>
      <c r="D53" s="9" t="n">
        <v>6</v>
      </c>
      <c r="E53" s="43" t="s">
        <v>91</v>
      </c>
      <c r="F53" s="43" t="s">
        <v>91</v>
      </c>
      <c r="G53" s="9" t="n">
        <v>13</v>
      </c>
      <c r="H53" s="9" t="n">
        <v>0</v>
      </c>
      <c r="I53" s="43" t="s">
        <v>91</v>
      </c>
      <c r="J53" s="9" t="n">
        <v>5</v>
      </c>
      <c r="K53" s="9" t="n">
        <v>8</v>
      </c>
      <c r="L53" s="14" t="n">
        <v>57</v>
      </c>
    </row>
    <row r="54" customFormat="false" ht="12" hidden="false" customHeight="false" outlineLevel="0" collapsed="false">
      <c r="A54" s="9" t="s">
        <v>73</v>
      </c>
      <c r="B54" s="14" t="n">
        <v>0</v>
      </c>
      <c r="C54" s="9" t="n">
        <v>18</v>
      </c>
      <c r="D54" s="9" t="n">
        <v>33</v>
      </c>
      <c r="E54" s="9" t="n">
        <v>73</v>
      </c>
      <c r="F54" s="9" t="n">
        <v>8</v>
      </c>
      <c r="G54" s="9" t="n">
        <v>30</v>
      </c>
      <c r="H54" s="9" t="n">
        <v>15</v>
      </c>
      <c r="I54" s="43" t="s">
        <v>91</v>
      </c>
      <c r="J54" s="9" t="n">
        <v>96</v>
      </c>
      <c r="K54" s="9" t="n">
        <v>146</v>
      </c>
      <c r="L54" s="43" t="s">
        <v>91</v>
      </c>
    </row>
    <row r="55" customFormat="false" ht="12" hidden="false" customHeight="false" outlineLevel="0" collapsed="false">
      <c r="A55" s="9" t="s">
        <v>74</v>
      </c>
      <c r="B55" s="14" t="n">
        <v>0</v>
      </c>
      <c r="C55" s="9" t="n">
        <v>30</v>
      </c>
      <c r="D55" s="9" t="n">
        <v>73</v>
      </c>
      <c r="E55" s="9" t="n">
        <v>137</v>
      </c>
      <c r="F55" s="9" t="n">
        <v>17</v>
      </c>
      <c r="G55" s="9" t="n">
        <v>42</v>
      </c>
      <c r="H55" s="9" t="n">
        <v>21</v>
      </c>
      <c r="I55" s="43" t="s">
        <v>91</v>
      </c>
      <c r="J55" s="9" t="n">
        <v>104</v>
      </c>
      <c r="K55" s="9" t="n">
        <v>150</v>
      </c>
      <c r="L55" s="43" t="s">
        <v>91</v>
      </c>
    </row>
    <row r="56" customFormat="false" ht="12" hidden="false" customHeight="false" outlineLevel="0" collapsed="false">
      <c r="A56" s="9" t="s">
        <v>75</v>
      </c>
      <c r="B56" s="14" t="n">
        <v>0</v>
      </c>
      <c r="C56" s="9" t="n">
        <v>7</v>
      </c>
      <c r="D56" s="9" t="n">
        <v>19</v>
      </c>
      <c r="E56" s="9" t="n">
        <v>28</v>
      </c>
      <c r="F56" s="9" t="n">
        <v>4</v>
      </c>
      <c r="G56" s="9" t="n">
        <v>25</v>
      </c>
      <c r="H56" s="9" t="n">
        <v>0</v>
      </c>
      <c r="I56" s="43" t="s">
        <v>91</v>
      </c>
      <c r="J56" s="9" t="n">
        <v>15</v>
      </c>
      <c r="K56" s="9" t="n">
        <v>23</v>
      </c>
      <c r="L56" s="43" t="s">
        <v>91</v>
      </c>
    </row>
    <row r="57" customFormat="false" ht="12" hidden="false" customHeight="false" outlineLevel="0" collapsed="false">
      <c r="A57" s="9" t="s">
        <v>76</v>
      </c>
      <c r="B57" s="14" t="n">
        <v>0</v>
      </c>
      <c r="C57" s="9" t="n">
        <v>9</v>
      </c>
      <c r="D57" s="9" t="n">
        <v>19</v>
      </c>
      <c r="E57" s="9" t="n">
        <v>17</v>
      </c>
      <c r="F57" s="9" t="n">
        <v>5</v>
      </c>
      <c r="G57" s="9" t="n">
        <v>34</v>
      </c>
      <c r="H57" s="9" t="n">
        <v>8</v>
      </c>
      <c r="I57" s="9" t="n">
        <v>5</v>
      </c>
      <c r="J57" s="9" t="n">
        <v>17</v>
      </c>
      <c r="K57" s="9" t="n">
        <v>23</v>
      </c>
      <c r="L57" s="14" t="n">
        <v>137</v>
      </c>
    </row>
    <row r="58" customFormat="false" ht="12" hidden="false" customHeight="false" outlineLevel="0" collapsed="false">
      <c r="A58" s="9" t="s">
        <v>77</v>
      </c>
      <c r="B58" s="14" t="n">
        <v>0</v>
      </c>
      <c r="C58" s="9" t="n">
        <v>6</v>
      </c>
      <c r="D58" s="43" t="s">
        <v>91</v>
      </c>
      <c r="E58" s="9" t="n">
        <v>8</v>
      </c>
      <c r="F58" s="9" t="n">
        <v>0</v>
      </c>
      <c r="G58" s="9" t="n">
        <v>6</v>
      </c>
      <c r="H58" s="9" t="n">
        <v>4</v>
      </c>
      <c r="I58" s="43" t="s">
        <v>91</v>
      </c>
      <c r="J58" s="9" t="n">
        <v>8</v>
      </c>
      <c r="K58" s="9" t="n">
        <v>6</v>
      </c>
      <c r="L58" s="14" t="n">
        <v>43</v>
      </c>
    </row>
    <row r="59" customFormat="false" ht="12" hidden="false" customHeight="false" outlineLevel="0" collapsed="false">
      <c r="A59" s="9" t="s">
        <v>78</v>
      </c>
      <c r="B59" s="43" t="s">
        <v>91</v>
      </c>
      <c r="C59" s="9" t="n">
        <v>10</v>
      </c>
      <c r="D59" s="9" t="n">
        <v>5</v>
      </c>
      <c r="E59" s="9" t="n">
        <v>22</v>
      </c>
      <c r="F59" s="9" t="n">
        <v>0</v>
      </c>
      <c r="G59" s="9" t="n">
        <v>10</v>
      </c>
      <c r="H59" s="9" t="n">
        <v>0</v>
      </c>
      <c r="I59" s="43" t="s">
        <v>91</v>
      </c>
      <c r="J59" s="9" t="n">
        <v>16</v>
      </c>
      <c r="K59" s="9" t="n">
        <v>27</v>
      </c>
      <c r="L59" s="14" t="n">
        <v>93</v>
      </c>
    </row>
    <row r="60" customFormat="false" ht="12" hidden="false" customHeight="false" outlineLevel="0" collapsed="false">
      <c r="A60" s="9" t="s">
        <v>61</v>
      </c>
      <c r="B60" s="43" t="s">
        <v>91</v>
      </c>
      <c r="C60" s="14" t="n">
        <v>168</v>
      </c>
      <c r="D60" s="43" t="s">
        <v>91</v>
      </c>
      <c r="E60" s="43" t="s">
        <v>91</v>
      </c>
      <c r="F60" s="43" t="s">
        <v>91</v>
      </c>
      <c r="G60" s="14" t="n">
        <v>275</v>
      </c>
      <c r="H60" s="43" t="s">
        <v>91</v>
      </c>
      <c r="I60" s="14" t="n">
        <v>29</v>
      </c>
      <c r="J60" s="14" t="n">
        <v>454</v>
      </c>
      <c r="K60" s="14" t="n">
        <v>595</v>
      </c>
      <c r="L60" s="43" t="s">
        <v>91</v>
      </c>
    </row>
    <row r="61" customFormat="false" ht="12" hidden="false" customHeight="false" outlineLevel="0" collapsed="false">
      <c r="A61" s="9"/>
      <c r="C61" s="14"/>
    </row>
    <row r="62" customFormat="false" ht="12" hidden="false" customHeight="false" outlineLevel="0" collapsed="false">
      <c r="A62" s="15" t="s">
        <v>79</v>
      </c>
      <c r="C62" s="14"/>
    </row>
    <row r="63" customFormat="false" ht="12" hidden="false" customHeight="false" outlineLevel="0" collapsed="false">
      <c r="A63" s="9" t="s">
        <v>80</v>
      </c>
      <c r="B63" s="14" t="n">
        <v>17</v>
      </c>
      <c r="C63" s="9" t="n">
        <v>8</v>
      </c>
      <c r="D63" s="9" t="n">
        <v>8</v>
      </c>
      <c r="E63" s="9" t="n">
        <v>8</v>
      </c>
      <c r="F63" s="43" t="s">
        <v>91</v>
      </c>
      <c r="G63" s="9" t="n">
        <v>4</v>
      </c>
      <c r="H63" s="9" t="n">
        <v>0</v>
      </c>
      <c r="I63" s="9" t="n">
        <v>0</v>
      </c>
      <c r="J63" s="43" t="s">
        <v>91</v>
      </c>
      <c r="K63" s="9" t="n">
        <v>8</v>
      </c>
      <c r="L63" s="14" t="n">
        <v>56</v>
      </c>
    </row>
    <row r="64" customFormat="false" ht="12" hidden="false" customHeight="false" outlineLevel="0" collapsed="false">
      <c r="A64" s="9" t="s">
        <v>81</v>
      </c>
      <c r="B64" s="14" t="n">
        <v>84</v>
      </c>
      <c r="C64" s="9" t="n">
        <v>6</v>
      </c>
      <c r="D64" s="9" t="n">
        <v>6</v>
      </c>
      <c r="E64" s="9" t="n">
        <v>54</v>
      </c>
      <c r="F64" s="9" t="n">
        <v>19</v>
      </c>
      <c r="G64" s="9" t="n">
        <v>28</v>
      </c>
      <c r="H64" s="43" t="s">
        <v>91</v>
      </c>
      <c r="I64" s="43" t="s">
        <v>91</v>
      </c>
      <c r="J64" s="9" t="n">
        <v>63</v>
      </c>
      <c r="K64" s="9" t="n">
        <v>51</v>
      </c>
      <c r="L64" s="14" t="n">
        <v>315</v>
      </c>
    </row>
    <row r="65" customFormat="false" ht="12" hidden="false" customHeight="false" outlineLevel="0" collapsed="false">
      <c r="A65" s="9" t="s">
        <v>82</v>
      </c>
      <c r="B65" s="14" t="n">
        <v>34</v>
      </c>
      <c r="C65" s="9" t="n">
        <v>8</v>
      </c>
      <c r="D65" s="9" t="n">
        <v>6</v>
      </c>
      <c r="E65" s="9" t="n">
        <v>24</v>
      </c>
      <c r="F65" s="43" t="s">
        <v>91</v>
      </c>
      <c r="G65" s="9" t="n">
        <v>20</v>
      </c>
      <c r="H65" s="43" t="s">
        <v>91</v>
      </c>
      <c r="I65" s="9" t="n">
        <v>0</v>
      </c>
      <c r="J65" s="9" t="n">
        <v>22</v>
      </c>
      <c r="K65" s="9" t="n">
        <v>26</v>
      </c>
      <c r="L65" s="14" t="n">
        <v>145</v>
      </c>
    </row>
    <row r="66" customFormat="false" ht="12" hidden="false" customHeight="false" outlineLevel="0" collapsed="false">
      <c r="A66" s="9" t="s">
        <v>83</v>
      </c>
      <c r="B66" s="14" t="n">
        <v>533</v>
      </c>
      <c r="C66" s="9" t="n">
        <v>38</v>
      </c>
      <c r="D66" s="9" t="n">
        <v>100</v>
      </c>
      <c r="E66" s="9" t="n">
        <v>219</v>
      </c>
      <c r="F66" s="9" t="n">
        <v>54</v>
      </c>
      <c r="G66" s="9" t="n">
        <v>169</v>
      </c>
      <c r="H66" s="9" t="n">
        <v>61</v>
      </c>
      <c r="I66" s="9" t="n">
        <v>10</v>
      </c>
      <c r="J66" s="9" t="n">
        <v>352</v>
      </c>
      <c r="K66" s="9" t="n">
        <v>343</v>
      </c>
      <c r="L66" s="14" t="n">
        <v>1879</v>
      </c>
    </row>
    <row r="67" customFormat="false" ht="12" hidden="false" customHeight="false" outlineLevel="0" collapsed="false">
      <c r="A67" s="9" t="s">
        <v>84</v>
      </c>
      <c r="B67" s="14" t="n">
        <v>106</v>
      </c>
      <c r="C67" s="9" t="n">
        <v>8</v>
      </c>
      <c r="D67" s="9" t="n">
        <v>25</v>
      </c>
      <c r="E67" s="9" t="n">
        <v>83</v>
      </c>
      <c r="F67" s="9" t="n">
        <v>4</v>
      </c>
      <c r="G67" s="9" t="n">
        <v>13</v>
      </c>
      <c r="H67" s="9" t="n">
        <v>4</v>
      </c>
      <c r="I67" s="43" t="s">
        <v>91</v>
      </c>
      <c r="J67" s="9" t="n">
        <v>43</v>
      </c>
      <c r="K67" s="9" t="n">
        <v>90</v>
      </c>
      <c r="L67" s="43" t="s">
        <v>91</v>
      </c>
    </row>
    <row r="68" customFormat="false" ht="12" hidden="false" customHeight="false" outlineLevel="0" collapsed="false">
      <c r="A68" s="9" t="s">
        <v>85</v>
      </c>
      <c r="B68" s="14" t="n">
        <v>116</v>
      </c>
      <c r="C68" s="9" t="n">
        <v>15</v>
      </c>
      <c r="D68" s="9" t="n">
        <v>39</v>
      </c>
      <c r="E68" s="9" t="n">
        <v>77</v>
      </c>
      <c r="F68" s="9" t="n">
        <v>14</v>
      </c>
      <c r="G68" s="9" t="n">
        <v>54</v>
      </c>
      <c r="H68" s="9" t="n">
        <v>20</v>
      </c>
      <c r="I68" s="9" t="n">
        <v>6</v>
      </c>
      <c r="J68" s="9" t="n">
        <v>80</v>
      </c>
      <c r="K68" s="9" t="n">
        <v>96</v>
      </c>
      <c r="L68" s="14" t="n">
        <v>517</v>
      </c>
    </row>
    <row r="69" customFormat="false" ht="12" hidden="false" customHeight="false" outlineLevel="0" collapsed="false">
      <c r="A69" s="9" t="s">
        <v>86</v>
      </c>
      <c r="B69" s="14" t="n">
        <v>591</v>
      </c>
      <c r="C69" s="9" t="n">
        <v>94</v>
      </c>
      <c r="D69" s="9" t="n">
        <v>72</v>
      </c>
      <c r="E69" s="9" t="n">
        <v>413</v>
      </c>
      <c r="F69" s="9" t="n">
        <v>88</v>
      </c>
      <c r="G69" s="9" t="n">
        <v>195</v>
      </c>
      <c r="H69" s="9" t="n">
        <v>45</v>
      </c>
      <c r="I69" s="9" t="n">
        <v>12</v>
      </c>
      <c r="J69" s="9" t="n">
        <v>330</v>
      </c>
      <c r="K69" s="9" t="n">
        <v>328</v>
      </c>
      <c r="L69" s="14" t="n">
        <v>2168</v>
      </c>
    </row>
    <row r="70" customFormat="false" ht="12" hidden="false" customHeight="false" outlineLevel="0" collapsed="false">
      <c r="A70" s="9" t="s">
        <v>87</v>
      </c>
      <c r="B70" s="14" t="n">
        <v>79</v>
      </c>
      <c r="C70" s="9" t="n">
        <v>10</v>
      </c>
      <c r="D70" s="43" t="s">
        <v>91</v>
      </c>
      <c r="E70" s="9" t="n">
        <v>56</v>
      </c>
      <c r="F70" s="9" t="n">
        <v>7</v>
      </c>
      <c r="G70" s="9" t="n">
        <v>38</v>
      </c>
      <c r="H70" s="9" t="n">
        <v>12</v>
      </c>
      <c r="I70" s="43" t="s">
        <v>91</v>
      </c>
      <c r="J70" s="9" t="n">
        <v>43</v>
      </c>
      <c r="K70" s="9" t="n">
        <v>43</v>
      </c>
      <c r="L70" s="14" t="n">
        <v>291</v>
      </c>
    </row>
    <row r="71" customFormat="false" ht="12" hidden="false" customHeight="false" outlineLevel="0" collapsed="false">
      <c r="A71" s="9" t="s">
        <v>88</v>
      </c>
      <c r="B71" s="14" t="n">
        <v>20</v>
      </c>
      <c r="C71" s="9" t="n">
        <v>4</v>
      </c>
      <c r="D71" s="43" t="s">
        <v>91</v>
      </c>
      <c r="E71" s="43" t="s">
        <v>91</v>
      </c>
      <c r="F71" s="43" t="s">
        <v>91</v>
      </c>
      <c r="G71" s="43" t="s">
        <v>91</v>
      </c>
      <c r="H71" s="43" t="s">
        <v>91</v>
      </c>
      <c r="I71" s="43" t="s">
        <v>91</v>
      </c>
      <c r="J71" s="9" t="n">
        <v>0</v>
      </c>
      <c r="K71" s="9" t="n">
        <v>13</v>
      </c>
      <c r="L71" s="14" t="n">
        <v>47</v>
      </c>
    </row>
    <row r="72" customFormat="false" ht="12" hidden="false" customHeight="false" outlineLevel="0" collapsed="false">
      <c r="A72" s="9" t="s">
        <v>89</v>
      </c>
      <c r="B72" s="14" t="n">
        <v>45</v>
      </c>
      <c r="C72" s="9" t="n">
        <v>11</v>
      </c>
      <c r="D72" s="43" t="s">
        <v>91</v>
      </c>
      <c r="E72" s="9" t="n">
        <v>46</v>
      </c>
      <c r="F72" s="43" t="s">
        <v>91</v>
      </c>
      <c r="G72" s="9" t="n">
        <v>9</v>
      </c>
      <c r="H72" s="9" t="n">
        <v>7</v>
      </c>
      <c r="I72" s="43" t="s">
        <v>91</v>
      </c>
      <c r="J72" s="9" t="n">
        <v>24</v>
      </c>
      <c r="K72" s="9" t="n">
        <v>27</v>
      </c>
      <c r="L72" s="14" t="n">
        <v>173</v>
      </c>
    </row>
    <row r="73" customFormat="false" ht="12" hidden="false" customHeight="false" outlineLevel="0" collapsed="false">
      <c r="A73" s="9" t="s">
        <v>90</v>
      </c>
      <c r="B73" s="43" t="s">
        <v>91</v>
      </c>
      <c r="C73" s="9" t="n">
        <v>4</v>
      </c>
      <c r="D73" s="9" t="n">
        <v>0</v>
      </c>
      <c r="E73" s="43" t="s">
        <v>91</v>
      </c>
      <c r="F73" s="9" t="n">
        <v>0</v>
      </c>
      <c r="G73" s="43" t="s">
        <v>91</v>
      </c>
      <c r="H73" s="9" t="n">
        <v>0</v>
      </c>
      <c r="I73" s="9" t="n">
        <v>0</v>
      </c>
      <c r="J73" s="43" t="s">
        <v>91</v>
      </c>
      <c r="K73" s="9" t="n">
        <v>0</v>
      </c>
      <c r="L73" s="14" t="n">
        <v>9</v>
      </c>
    </row>
    <row r="74" customFormat="false" ht="12" hidden="false" customHeight="false" outlineLevel="0" collapsed="false">
      <c r="A74" s="9" t="s">
        <v>92</v>
      </c>
      <c r="B74" s="14" t="n">
        <v>39</v>
      </c>
      <c r="C74" s="43" t="s">
        <v>91</v>
      </c>
      <c r="D74" s="9" t="n">
        <v>6</v>
      </c>
      <c r="E74" s="9" t="n">
        <v>12</v>
      </c>
      <c r="F74" s="43" t="s">
        <v>91</v>
      </c>
      <c r="G74" s="9" t="n">
        <v>8</v>
      </c>
      <c r="H74" s="43" t="s">
        <v>91</v>
      </c>
      <c r="I74" s="9" t="n">
        <v>5</v>
      </c>
      <c r="J74" s="9" t="n">
        <v>17</v>
      </c>
      <c r="K74" s="9" t="n">
        <v>23</v>
      </c>
      <c r="L74" s="14" t="n">
        <v>117</v>
      </c>
    </row>
    <row r="75" customFormat="false" ht="12" hidden="false" customHeight="false" outlineLevel="0" collapsed="false">
      <c r="A75" s="9" t="s">
        <v>93</v>
      </c>
      <c r="B75" s="14" t="n">
        <v>11</v>
      </c>
      <c r="C75" s="43" t="s">
        <v>91</v>
      </c>
      <c r="D75" s="43" t="s">
        <v>91</v>
      </c>
      <c r="E75" s="9" t="n">
        <v>5</v>
      </c>
      <c r="F75" s="43" t="s">
        <v>91</v>
      </c>
      <c r="G75" s="43" t="s">
        <v>91</v>
      </c>
      <c r="H75" s="9" t="n">
        <v>0</v>
      </c>
      <c r="I75" s="9" t="n">
        <v>0</v>
      </c>
      <c r="J75" s="9" t="n">
        <v>5</v>
      </c>
      <c r="K75" s="9" t="n">
        <v>9</v>
      </c>
      <c r="L75" s="14" t="n">
        <v>38</v>
      </c>
    </row>
    <row r="76" customFormat="false" ht="12" hidden="false" customHeight="false" outlineLevel="0" collapsed="false">
      <c r="A76" s="9" t="s">
        <v>61</v>
      </c>
      <c r="B76" s="43" t="s">
        <v>91</v>
      </c>
      <c r="C76" s="14" t="n">
        <v>210</v>
      </c>
      <c r="D76" s="14" t="n">
        <v>266</v>
      </c>
      <c r="E76" s="14" t="n">
        <v>1000</v>
      </c>
      <c r="F76" s="14" t="n">
        <v>196</v>
      </c>
      <c r="G76" s="14" t="n">
        <v>546</v>
      </c>
      <c r="H76" s="14" t="n">
        <v>159</v>
      </c>
      <c r="I76" s="14" t="n">
        <v>41</v>
      </c>
      <c r="J76" s="14" t="n">
        <v>981</v>
      </c>
      <c r="K76" s="14" t="n">
        <v>1057</v>
      </c>
      <c r="L76" s="43" t="s">
        <v>91</v>
      </c>
    </row>
    <row r="77" customFormat="false" ht="12" hidden="false" customHeight="false" outlineLevel="0" collapsed="false">
      <c r="A77" s="9"/>
      <c r="C77" s="14"/>
    </row>
    <row r="78" customFormat="false" ht="12" hidden="false" customHeight="false" outlineLevel="0" collapsed="false">
      <c r="A78" s="15" t="s">
        <v>94</v>
      </c>
      <c r="C78" s="14"/>
    </row>
    <row r="79" customFormat="false" ht="12" hidden="false" customHeight="false" outlineLevel="0" collapsed="false">
      <c r="A79" s="9" t="s">
        <v>95</v>
      </c>
      <c r="B79" s="43" t="s">
        <v>91</v>
      </c>
      <c r="C79" s="43" t="s">
        <v>91</v>
      </c>
      <c r="D79" s="9" t="n">
        <v>10</v>
      </c>
      <c r="E79" s="9" t="n">
        <v>10</v>
      </c>
      <c r="F79" s="9" t="n">
        <v>4</v>
      </c>
      <c r="G79" s="9" t="n">
        <v>9</v>
      </c>
      <c r="H79" s="9" t="n">
        <v>5</v>
      </c>
      <c r="I79" s="43" t="s">
        <v>91</v>
      </c>
      <c r="J79" s="9" t="n">
        <v>5</v>
      </c>
      <c r="K79" s="9" t="n">
        <v>4</v>
      </c>
      <c r="L79" s="14" t="n">
        <v>52</v>
      </c>
    </row>
    <row r="80" customFormat="false" ht="12" hidden="false" customHeight="false" outlineLevel="0" collapsed="false">
      <c r="A80" s="9" t="s">
        <v>96</v>
      </c>
      <c r="B80" s="14" t="n">
        <v>26</v>
      </c>
      <c r="C80" s="9" t="n">
        <v>19</v>
      </c>
      <c r="D80" s="9" t="n">
        <v>17</v>
      </c>
      <c r="E80" s="9" t="n">
        <v>11</v>
      </c>
      <c r="F80" s="43" t="s">
        <v>91</v>
      </c>
      <c r="G80" s="9" t="n">
        <v>13</v>
      </c>
      <c r="H80" s="9" t="n">
        <v>4</v>
      </c>
      <c r="I80" s="43" t="s">
        <v>91</v>
      </c>
      <c r="J80" s="43" t="s">
        <v>91</v>
      </c>
      <c r="K80" s="9" t="n">
        <v>24</v>
      </c>
      <c r="L80" s="14" t="n">
        <v>119</v>
      </c>
    </row>
    <row r="81" customFormat="false" ht="12" hidden="false" customHeight="false" outlineLevel="0" collapsed="false">
      <c r="A81" s="9" t="s">
        <v>97</v>
      </c>
      <c r="B81" s="14" t="n">
        <v>61</v>
      </c>
      <c r="C81" s="9" t="n">
        <v>25</v>
      </c>
      <c r="D81" s="9" t="n">
        <v>12</v>
      </c>
      <c r="E81" s="9" t="n">
        <v>38</v>
      </c>
      <c r="F81" s="9" t="n">
        <v>4</v>
      </c>
      <c r="G81" s="9" t="n">
        <v>54</v>
      </c>
      <c r="H81" s="9" t="n">
        <v>11</v>
      </c>
      <c r="I81" s="43" t="s">
        <v>91</v>
      </c>
      <c r="J81" s="9" t="n">
        <v>35</v>
      </c>
      <c r="K81" s="9" t="n">
        <v>70</v>
      </c>
      <c r="L81" s="43" t="s">
        <v>91</v>
      </c>
    </row>
    <row r="82" customFormat="false" ht="12" hidden="false" customHeight="false" outlineLevel="0" collapsed="false">
      <c r="A82" s="9" t="s">
        <v>98</v>
      </c>
      <c r="B82" s="14" t="n">
        <v>14</v>
      </c>
      <c r="C82" s="43" t="s">
        <v>91</v>
      </c>
      <c r="D82" s="43" t="s">
        <v>91</v>
      </c>
      <c r="E82" s="9" t="n">
        <v>5</v>
      </c>
      <c r="F82" s="43" t="s">
        <v>91</v>
      </c>
      <c r="G82" s="9" t="n">
        <v>11</v>
      </c>
      <c r="H82" s="43" t="s">
        <v>91</v>
      </c>
      <c r="I82" s="43" t="s">
        <v>91</v>
      </c>
      <c r="J82" s="9" t="n">
        <v>8</v>
      </c>
      <c r="K82" s="9" t="n">
        <v>11</v>
      </c>
      <c r="L82" s="14" t="n">
        <v>59</v>
      </c>
    </row>
    <row r="83" customFormat="false" ht="12" hidden="false" customHeight="false" outlineLevel="0" collapsed="false">
      <c r="A83" s="9" t="s">
        <v>99</v>
      </c>
      <c r="B83" s="43" t="s">
        <v>91</v>
      </c>
      <c r="C83" s="9" t="n">
        <v>6</v>
      </c>
      <c r="D83" s="9" t="n">
        <v>14</v>
      </c>
      <c r="E83" s="43" t="s">
        <v>91</v>
      </c>
      <c r="F83" s="9" t="n">
        <v>0</v>
      </c>
      <c r="G83" s="9" t="n">
        <v>5</v>
      </c>
      <c r="H83" s="43" t="s">
        <v>91</v>
      </c>
      <c r="I83" s="43" t="s">
        <v>91</v>
      </c>
      <c r="J83" s="9" t="n">
        <v>5</v>
      </c>
      <c r="K83" s="9" t="n">
        <v>9</v>
      </c>
      <c r="L83" s="14" t="n">
        <v>47</v>
      </c>
    </row>
    <row r="84" customFormat="false" ht="12" hidden="false" customHeight="false" outlineLevel="0" collapsed="false">
      <c r="A84" s="9" t="s">
        <v>100</v>
      </c>
      <c r="B84" s="14" t="n">
        <v>182</v>
      </c>
      <c r="C84" s="9" t="n">
        <v>70</v>
      </c>
      <c r="D84" s="9" t="n">
        <v>67</v>
      </c>
      <c r="E84" s="9" t="n">
        <v>123</v>
      </c>
      <c r="F84" s="9" t="n">
        <v>20</v>
      </c>
      <c r="G84" s="9" t="n">
        <v>115</v>
      </c>
      <c r="H84" s="9" t="n">
        <v>0</v>
      </c>
      <c r="I84" s="9" t="n">
        <v>4</v>
      </c>
      <c r="J84" s="9" t="n">
        <v>293</v>
      </c>
      <c r="K84" s="9" t="n">
        <v>299</v>
      </c>
      <c r="L84" s="14" t="n">
        <v>1173</v>
      </c>
    </row>
    <row r="85" customFormat="false" ht="12" hidden="false" customHeight="false" outlineLevel="0" collapsed="false">
      <c r="A85" s="9" t="s">
        <v>101</v>
      </c>
      <c r="B85" s="43" t="s">
        <v>91</v>
      </c>
      <c r="C85" s="43" t="s">
        <v>91</v>
      </c>
      <c r="D85" s="9" t="n">
        <v>12</v>
      </c>
      <c r="E85" s="9" t="n">
        <v>11</v>
      </c>
      <c r="F85" s="43" t="s">
        <v>91</v>
      </c>
      <c r="G85" s="9" t="n">
        <v>7</v>
      </c>
      <c r="H85" s="43" t="s">
        <v>91</v>
      </c>
      <c r="I85" s="9" t="n">
        <v>0</v>
      </c>
      <c r="J85" s="43" t="s">
        <v>91</v>
      </c>
      <c r="K85" s="43" t="s">
        <v>91</v>
      </c>
      <c r="L85" s="14" t="n">
        <v>38</v>
      </c>
    </row>
    <row r="86" customFormat="false" ht="12" hidden="false" customHeight="false" outlineLevel="0" collapsed="false">
      <c r="A86" s="9" t="s">
        <v>102</v>
      </c>
      <c r="B86" s="14" t="n">
        <v>63</v>
      </c>
      <c r="C86" s="9" t="n">
        <v>28</v>
      </c>
      <c r="D86" s="9" t="n">
        <v>27</v>
      </c>
      <c r="E86" s="9" t="n">
        <v>32</v>
      </c>
      <c r="F86" s="43" t="s">
        <v>91</v>
      </c>
      <c r="G86" s="9" t="n">
        <v>32</v>
      </c>
      <c r="H86" s="9" t="n">
        <v>15</v>
      </c>
      <c r="I86" s="43" t="s">
        <v>91</v>
      </c>
      <c r="J86" s="9" t="n">
        <v>55</v>
      </c>
      <c r="K86" s="9" t="n">
        <v>78</v>
      </c>
      <c r="L86" s="14" t="n">
        <v>333</v>
      </c>
    </row>
    <row r="87" customFormat="false" ht="12" hidden="false" customHeight="false" outlineLevel="0" collapsed="false">
      <c r="A87" s="9" t="s">
        <v>103</v>
      </c>
      <c r="B87" s="14" t="n">
        <v>28</v>
      </c>
      <c r="C87" s="9" t="n">
        <v>17</v>
      </c>
      <c r="D87" s="9" t="n">
        <v>6</v>
      </c>
      <c r="E87" s="9" t="n">
        <v>18</v>
      </c>
      <c r="F87" s="9" t="n">
        <v>0</v>
      </c>
      <c r="G87" s="9" t="n">
        <v>12</v>
      </c>
      <c r="H87" s="43" t="s">
        <v>91</v>
      </c>
      <c r="I87" s="9" t="n">
        <v>0</v>
      </c>
      <c r="J87" s="9" t="n">
        <v>24</v>
      </c>
      <c r="K87" s="9" t="n">
        <v>33</v>
      </c>
      <c r="L87" s="43" t="s">
        <v>91</v>
      </c>
    </row>
    <row r="88" customFormat="false" ht="12" hidden="false" customHeight="false" outlineLevel="0" collapsed="false">
      <c r="A88" s="9" t="s">
        <v>104</v>
      </c>
      <c r="B88" s="14" t="n">
        <v>17</v>
      </c>
      <c r="C88" s="9" t="n">
        <v>43</v>
      </c>
      <c r="D88" s="9" t="n">
        <v>25</v>
      </c>
      <c r="E88" s="9" t="n">
        <v>25</v>
      </c>
      <c r="F88" s="9" t="n">
        <v>10</v>
      </c>
      <c r="G88" s="9" t="n">
        <v>29</v>
      </c>
      <c r="H88" s="9" t="n">
        <v>14</v>
      </c>
      <c r="I88" s="9" t="n">
        <v>4</v>
      </c>
      <c r="J88" s="9" t="n">
        <v>36</v>
      </c>
      <c r="K88" s="9" t="n">
        <v>26</v>
      </c>
      <c r="L88" s="14" t="n">
        <v>229</v>
      </c>
    </row>
    <row r="89" customFormat="false" ht="12" hidden="false" customHeight="false" outlineLevel="0" collapsed="false">
      <c r="A89" s="9" t="s">
        <v>105</v>
      </c>
      <c r="B89" s="14" t="n">
        <v>44</v>
      </c>
      <c r="C89" s="9" t="n">
        <v>14</v>
      </c>
      <c r="D89" s="9" t="n">
        <v>12</v>
      </c>
      <c r="E89" s="9" t="n">
        <v>14</v>
      </c>
      <c r="F89" s="43" t="s">
        <v>91</v>
      </c>
      <c r="G89" s="9" t="n">
        <v>14</v>
      </c>
      <c r="H89" s="9" t="n">
        <v>6</v>
      </c>
      <c r="I89" s="9" t="n">
        <v>0</v>
      </c>
      <c r="J89" s="9" t="n">
        <v>53</v>
      </c>
      <c r="K89" s="9" t="n">
        <v>25</v>
      </c>
      <c r="L89" s="43" t="s">
        <v>91</v>
      </c>
    </row>
    <row r="90" customFormat="false" ht="12" hidden="false" customHeight="false" outlineLevel="0" collapsed="false">
      <c r="A90" s="9" t="s">
        <v>106</v>
      </c>
      <c r="B90" s="14" t="n">
        <v>41</v>
      </c>
      <c r="C90" s="9" t="n">
        <v>17</v>
      </c>
      <c r="D90" s="9" t="n">
        <v>15</v>
      </c>
      <c r="E90" s="9" t="n">
        <v>42</v>
      </c>
      <c r="F90" s="9" t="n">
        <v>0</v>
      </c>
      <c r="G90" s="9" t="n">
        <v>25</v>
      </c>
      <c r="H90" s="9" t="n">
        <v>10</v>
      </c>
      <c r="I90" s="43" t="s">
        <v>91</v>
      </c>
      <c r="J90" s="9" t="n">
        <v>46</v>
      </c>
      <c r="K90" s="9" t="n">
        <v>56</v>
      </c>
      <c r="L90" s="43" t="s">
        <v>91</v>
      </c>
    </row>
    <row r="91" customFormat="false" ht="12" hidden="false" customHeight="false" outlineLevel="0" collapsed="false">
      <c r="A91" s="9" t="s">
        <v>107</v>
      </c>
      <c r="B91" s="14" t="n">
        <v>101</v>
      </c>
      <c r="C91" s="9" t="n">
        <v>13</v>
      </c>
      <c r="D91" s="9" t="n">
        <v>35</v>
      </c>
      <c r="E91" s="9" t="n">
        <v>106</v>
      </c>
      <c r="F91" s="9" t="n">
        <v>8</v>
      </c>
      <c r="G91" s="9" t="n">
        <v>38</v>
      </c>
      <c r="H91" s="9" t="n">
        <v>9</v>
      </c>
      <c r="I91" s="43" t="s">
        <v>91</v>
      </c>
      <c r="J91" s="9" t="n">
        <v>119</v>
      </c>
      <c r="K91" s="9" t="n">
        <v>125</v>
      </c>
      <c r="L91" s="43" t="s">
        <v>91</v>
      </c>
    </row>
    <row r="92" customFormat="false" ht="12" hidden="false" customHeight="false" outlineLevel="0" collapsed="false">
      <c r="A92" s="9" t="s">
        <v>61</v>
      </c>
      <c r="B92" s="14" t="n">
        <v>583</v>
      </c>
      <c r="C92" s="14" t="n">
        <v>258</v>
      </c>
      <c r="D92" s="43" t="s">
        <v>91</v>
      </c>
      <c r="E92" s="43" t="s">
        <v>91</v>
      </c>
      <c r="F92" s="14" t="n">
        <v>55</v>
      </c>
      <c r="G92" s="14" t="n">
        <v>364</v>
      </c>
      <c r="H92" s="14" t="n">
        <v>84</v>
      </c>
      <c r="I92" s="14" t="n">
        <v>18</v>
      </c>
      <c r="J92" s="14" t="n">
        <v>681</v>
      </c>
      <c r="K92" s="43" t="s">
        <v>91</v>
      </c>
      <c r="L92" s="14" t="n">
        <v>3495</v>
      </c>
    </row>
    <row r="93" customFormat="false" ht="12" hidden="false" customHeight="false" outlineLevel="0" collapsed="false">
      <c r="A93" s="9"/>
      <c r="C93" s="14"/>
    </row>
    <row r="94" customFormat="false" ht="12" hidden="false" customHeight="false" outlineLevel="0" collapsed="false">
      <c r="A94" s="15" t="s">
        <v>108</v>
      </c>
      <c r="C94" s="14"/>
    </row>
    <row r="95" customFormat="false" ht="12" hidden="false" customHeight="false" outlineLevel="0" collapsed="false">
      <c r="A95" s="9" t="s">
        <v>109</v>
      </c>
      <c r="B95" s="14" t="n">
        <v>0</v>
      </c>
      <c r="C95" s="9" t="n">
        <v>10</v>
      </c>
      <c r="D95" s="9" t="n">
        <v>21</v>
      </c>
      <c r="E95" s="9" t="n">
        <v>23</v>
      </c>
      <c r="F95" s="9" t="n">
        <v>4</v>
      </c>
      <c r="G95" s="9" t="n">
        <v>23</v>
      </c>
      <c r="H95" s="9" t="n">
        <v>5</v>
      </c>
      <c r="I95" s="9" t="n">
        <v>0</v>
      </c>
      <c r="J95" s="9" t="n">
        <v>26</v>
      </c>
      <c r="K95" s="9" t="n">
        <v>44</v>
      </c>
      <c r="L95" s="14" t="n">
        <v>156</v>
      </c>
    </row>
    <row r="96" customFormat="false" ht="12" hidden="false" customHeight="false" outlineLevel="0" collapsed="false">
      <c r="A96" s="9" t="s">
        <v>110</v>
      </c>
      <c r="B96" s="14" t="n">
        <v>0</v>
      </c>
      <c r="C96" s="9" t="n">
        <v>11</v>
      </c>
      <c r="D96" s="9" t="n">
        <v>7</v>
      </c>
      <c r="E96" s="9" t="n">
        <v>9</v>
      </c>
      <c r="F96" s="43" t="s">
        <v>91</v>
      </c>
      <c r="G96" s="9" t="n">
        <v>5</v>
      </c>
      <c r="H96" s="43" t="s">
        <v>91</v>
      </c>
      <c r="I96" s="9" t="n">
        <v>0</v>
      </c>
      <c r="J96" s="43" t="s">
        <v>91</v>
      </c>
      <c r="K96" s="9" t="n">
        <v>9</v>
      </c>
      <c r="L96" s="14" t="n">
        <v>48</v>
      </c>
    </row>
    <row r="97" customFormat="false" ht="12" hidden="false" customHeight="false" outlineLevel="0" collapsed="false">
      <c r="A97" s="9" t="s">
        <v>111</v>
      </c>
      <c r="B97" s="43" t="s">
        <v>91</v>
      </c>
      <c r="C97" s="9" t="n">
        <v>15</v>
      </c>
      <c r="D97" s="9" t="n">
        <v>18</v>
      </c>
      <c r="E97" s="9" t="n">
        <v>60</v>
      </c>
      <c r="F97" s="43" t="s">
        <v>91</v>
      </c>
      <c r="G97" s="9" t="n">
        <v>38</v>
      </c>
      <c r="H97" s="9" t="n">
        <v>15</v>
      </c>
      <c r="I97" s="43" t="s">
        <v>91</v>
      </c>
      <c r="J97" s="9" t="n">
        <v>86</v>
      </c>
      <c r="K97" s="9" t="n">
        <v>100</v>
      </c>
      <c r="L97" s="14" t="n">
        <v>340</v>
      </c>
    </row>
    <row r="98" customFormat="false" ht="12" hidden="false" customHeight="false" outlineLevel="0" collapsed="false">
      <c r="A98" s="9" t="s">
        <v>112</v>
      </c>
      <c r="B98" s="14" t="n">
        <v>0</v>
      </c>
      <c r="C98" s="9" t="n">
        <v>5</v>
      </c>
      <c r="D98" s="9" t="n">
        <v>27</v>
      </c>
      <c r="E98" s="9" t="n">
        <v>18</v>
      </c>
      <c r="F98" s="43" t="s">
        <v>91</v>
      </c>
      <c r="G98" s="9" t="n">
        <v>18</v>
      </c>
      <c r="H98" s="9" t="n">
        <v>0</v>
      </c>
      <c r="I98" s="43" t="s">
        <v>91</v>
      </c>
      <c r="J98" s="9" t="n">
        <v>14</v>
      </c>
      <c r="K98" s="9" t="n">
        <v>15</v>
      </c>
      <c r="L98" s="14" t="n">
        <v>101</v>
      </c>
    </row>
    <row r="99" customFormat="false" ht="12" hidden="false" customHeight="false" outlineLevel="0" collapsed="false">
      <c r="A99" s="9" t="s">
        <v>113</v>
      </c>
      <c r="B99" s="43" t="s">
        <v>91</v>
      </c>
      <c r="C99" s="43" t="s">
        <v>91</v>
      </c>
      <c r="D99" s="9" t="n">
        <v>10</v>
      </c>
      <c r="E99" s="9" t="n">
        <v>33</v>
      </c>
      <c r="F99" s="43" t="s">
        <v>91</v>
      </c>
      <c r="G99" s="9" t="n">
        <v>16</v>
      </c>
      <c r="H99" s="43" t="s">
        <v>91</v>
      </c>
      <c r="I99" s="9" t="n">
        <v>6</v>
      </c>
      <c r="J99" s="9" t="n">
        <v>42</v>
      </c>
      <c r="K99" s="9" t="n">
        <v>56</v>
      </c>
      <c r="L99" s="14" t="n">
        <v>173</v>
      </c>
    </row>
    <row r="100" customFormat="false" ht="12" hidden="false" customHeight="false" outlineLevel="0" collapsed="false">
      <c r="A100" s="9" t="s">
        <v>114</v>
      </c>
      <c r="B100" s="14" t="n">
        <v>0</v>
      </c>
      <c r="C100" s="9" t="n">
        <v>6</v>
      </c>
      <c r="D100" s="9" t="n">
        <v>9</v>
      </c>
      <c r="E100" s="9" t="n">
        <v>9</v>
      </c>
      <c r="F100" s="43" t="s">
        <v>91</v>
      </c>
      <c r="G100" s="9" t="n">
        <v>9</v>
      </c>
      <c r="H100" s="9" t="n">
        <v>0</v>
      </c>
      <c r="I100" s="43" t="s">
        <v>91</v>
      </c>
      <c r="J100" s="9" t="n">
        <v>21</v>
      </c>
      <c r="K100" s="9" t="n">
        <v>28</v>
      </c>
      <c r="L100" s="14" t="n">
        <v>87</v>
      </c>
    </row>
    <row r="101" customFormat="false" ht="12" hidden="false" customHeight="false" outlineLevel="0" collapsed="false">
      <c r="A101" s="9" t="s">
        <v>115</v>
      </c>
      <c r="B101" s="43" t="s">
        <v>91</v>
      </c>
      <c r="C101" s="9" t="n">
        <v>12</v>
      </c>
      <c r="D101" s="9" t="n">
        <v>170</v>
      </c>
      <c r="E101" s="9" t="n">
        <v>128</v>
      </c>
      <c r="F101" s="9" t="n">
        <v>17</v>
      </c>
      <c r="G101" s="9" t="n">
        <v>69</v>
      </c>
      <c r="H101" s="9" t="n">
        <v>15</v>
      </c>
      <c r="I101" s="9" t="n">
        <v>5</v>
      </c>
      <c r="J101" s="9" t="n">
        <v>292</v>
      </c>
      <c r="K101" s="9" t="n">
        <v>229</v>
      </c>
      <c r="L101" s="43" t="s">
        <v>91</v>
      </c>
    </row>
    <row r="102" customFormat="false" ht="12" hidden="false" customHeight="false" outlineLevel="0" collapsed="false">
      <c r="A102" s="9" t="s">
        <v>116</v>
      </c>
      <c r="B102" s="14" t="n">
        <v>4</v>
      </c>
      <c r="C102" s="9" t="n">
        <v>13</v>
      </c>
      <c r="D102" s="9" t="n">
        <v>6</v>
      </c>
      <c r="E102" s="9" t="n">
        <v>17</v>
      </c>
      <c r="F102" s="9" t="n">
        <v>5</v>
      </c>
      <c r="G102" s="9" t="n">
        <v>8</v>
      </c>
      <c r="H102" s="9" t="n">
        <v>4</v>
      </c>
      <c r="I102" s="43" t="s">
        <v>91</v>
      </c>
      <c r="J102" s="9" t="n">
        <v>6</v>
      </c>
      <c r="K102" s="9" t="n">
        <v>16</v>
      </c>
      <c r="L102" s="43" t="s">
        <v>91</v>
      </c>
    </row>
    <row r="103" customFormat="false" ht="12" hidden="false" customHeight="false" outlineLevel="0" collapsed="false">
      <c r="A103" s="9" t="s">
        <v>61</v>
      </c>
      <c r="B103" s="14" t="n">
        <v>11</v>
      </c>
      <c r="C103" s="43" t="s">
        <v>91</v>
      </c>
      <c r="D103" s="14" t="n">
        <v>268</v>
      </c>
      <c r="E103" s="14" t="n">
        <v>297</v>
      </c>
      <c r="F103" s="14" t="n">
        <v>37</v>
      </c>
      <c r="G103" s="14" t="n">
        <v>186</v>
      </c>
      <c r="H103" s="14" t="n">
        <v>45</v>
      </c>
      <c r="I103" s="14" t="n">
        <v>21</v>
      </c>
      <c r="J103" s="43" t="s">
        <v>91</v>
      </c>
      <c r="K103" s="14" t="n">
        <v>497</v>
      </c>
      <c r="L103" s="14" t="n">
        <v>1926</v>
      </c>
    </row>
    <row r="104" customFormat="false" ht="12" hidden="false" customHeight="false" outlineLevel="0" collapsed="false">
      <c r="A104" s="9"/>
      <c r="C104" s="14"/>
    </row>
    <row r="105" customFormat="false" ht="12" hidden="false" customHeight="false" outlineLevel="0" collapsed="false">
      <c r="A105" s="15" t="s">
        <v>117</v>
      </c>
      <c r="C105" s="14"/>
    </row>
    <row r="106" customFormat="false" ht="12" hidden="false" customHeight="false" outlineLevel="0" collapsed="false">
      <c r="A106" s="9" t="s">
        <v>118</v>
      </c>
      <c r="B106" s="14" t="n">
        <v>66</v>
      </c>
      <c r="C106" s="43" t="s">
        <v>91</v>
      </c>
      <c r="D106" s="9" t="n">
        <v>6</v>
      </c>
      <c r="E106" s="9" t="n">
        <v>11</v>
      </c>
      <c r="F106" s="43" t="s">
        <v>91</v>
      </c>
      <c r="G106" s="9" t="n">
        <v>5</v>
      </c>
      <c r="H106" s="9" t="n">
        <v>0</v>
      </c>
      <c r="I106" s="43" t="s">
        <v>91</v>
      </c>
      <c r="J106" s="9" t="n">
        <v>42</v>
      </c>
      <c r="K106" s="9" t="n">
        <v>42</v>
      </c>
      <c r="L106" s="14" t="n">
        <v>181</v>
      </c>
    </row>
    <row r="107" customFormat="false" ht="12" hidden="false" customHeight="false" outlineLevel="0" collapsed="false">
      <c r="A107" s="9" t="s">
        <v>119</v>
      </c>
      <c r="B107" s="14" t="n">
        <v>68</v>
      </c>
      <c r="C107" s="9" t="n">
        <v>7</v>
      </c>
      <c r="D107" s="9" t="n">
        <v>10</v>
      </c>
      <c r="E107" s="9" t="n">
        <v>25</v>
      </c>
      <c r="F107" s="43" t="s">
        <v>91</v>
      </c>
      <c r="G107" s="9" t="n">
        <v>10</v>
      </c>
      <c r="H107" s="43" t="s">
        <v>91</v>
      </c>
      <c r="I107" s="9" t="n">
        <v>0</v>
      </c>
      <c r="J107" s="9" t="n">
        <v>44</v>
      </c>
      <c r="K107" s="9" t="n">
        <v>50</v>
      </c>
      <c r="L107" s="14" t="n">
        <v>218</v>
      </c>
    </row>
    <row r="108" customFormat="false" ht="12" hidden="false" customHeight="false" outlineLevel="0" collapsed="false">
      <c r="A108" s="9" t="s">
        <v>120</v>
      </c>
      <c r="B108" s="14" t="n">
        <v>20</v>
      </c>
      <c r="C108" s="43" t="s">
        <v>91</v>
      </c>
      <c r="D108" s="9" t="n">
        <v>17</v>
      </c>
      <c r="E108" s="9" t="n">
        <v>32</v>
      </c>
      <c r="F108" s="9" t="n">
        <v>0</v>
      </c>
      <c r="G108" s="9" t="n">
        <v>22</v>
      </c>
      <c r="H108" s="9" t="n">
        <v>9</v>
      </c>
      <c r="I108" s="9" t="n">
        <v>6</v>
      </c>
      <c r="J108" s="9" t="n">
        <v>71</v>
      </c>
      <c r="K108" s="9" t="n">
        <v>83</v>
      </c>
      <c r="L108" s="43" t="s">
        <v>91</v>
      </c>
    </row>
    <row r="109" customFormat="false" ht="12" hidden="false" customHeight="false" outlineLevel="0" collapsed="false">
      <c r="A109" s="9" t="s">
        <v>121</v>
      </c>
      <c r="B109" s="14" t="n">
        <v>4</v>
      </c>
      <c r="C109" s="9" t="n">
        <v>5</v>
      </c>
      <c r="D109" s="9" t="n">
        <v>5</v>
      </c>
      <c r="E109" s="9" t="n">
        <v>4</v>
      </c>
      <c r="F109" s="9" t="n">
        <v>0</v>
      </c>
      <c r="G109" s="43" t="s">
        <v>91</v>
      </c>
      <c r="H109" s="43" t="s">
        <v>91</v>
      </c>
      <c r="I109" s="43" t="s">
        <v>91</v>
      </c>
      <c r="J109" s="9" t="n">
        <v>11</v>
      </c>
      <c r="K109" s="9" t="n">
        <v>15</v>
      </c>
      <c r="L109" s="14" t="n">
        <v>47</v>
      </c>
    </row>
    <row r="110" customFormat="false" ht="12" hidden="false" customHeight="false" outlineLevel="0" collapsed="false">
      <c r="A110" s="9" t="s">
        <v>122</v>
      </c>
      <c r="B110" s="14" t="n">
        <v>224</v>
      </c>
      <c r="C110" s="9" t="n">
        <v>15</v>
      </c>
      <c r="D110" s="9" t="n">
        <v>88</v>
      </c>
      <c r="E110" s="9" t="n">
        <v>72</v>
      </c>
      <c r="F110" s="9" t="n">
        <v>6</v>
      </c>
      <c r="G110" s="9" t="n">
        <v>44</v>
      </c>
      <c r="H110" s="9" t="n">
        <v>21</v>
      </c>
      <c r="I110" s="9" t="n">
        <v>7</v>
      </c>
      <c r="J110" s="9" t="n">
        <v>106</v>
      </c>
      <c r="K110" s="9" t="n">
        <v>129</v>
      </c>
      <c r="L110" s="14" t="n">
        <v>712</v>
      </c>
    </row>
    <row r="111" customFormat="false" ht="12" hidden="false" customHeight="false" outlineLevel="0" collapsed="false">
      <c r="A111" s="9" t="s">
        <v>123</v>
      </c>
      <c r="B111" s="14" t="n">
        <v>5</v>
      </c>
      <c r="C111" s="9" t="n">
        <v>11</v>
      </c>
      <c r="D111" s="9" t="n">
        <v>17</v>
      </c>
      <c r="E111" s="9" t="n">
        <v>9</v>
      </c>
      <c r="F111" s="43" t="s">
        <v>91</v>
      </c>
      <c r="G111" s="9" t="n">
        <v>12</v>
      </c>
      <c r="H111" s="43" t="s">
        <v>91</v>
      </c>
      <c r="I111" s="9" t="n">
        <v>0</v>
      </c>
      <c r="J111" s="9" t="n">
        <v>26</v>
      </c>
      <c r="K111" s="9" t="n">
        <v>32</v>
      </c>
      <c r="L111" s="14" t="n">
        <v>116</v>
      </c>
    </row>
    <row r="112" customFormat="false" ht="12" hidden="false" customHeight="false" outlineLevel="0" collapsed="false">
      <c r="A112" s="9" t="s">
        <v>124</v>
      </c>
      <c r="B112" s="14" t="n">
        <v>63</v>
      </c>
      <c r="C112" s="43" t="s">
        <v>91</v>
      </c>
      <c r="D112" s="9" t="n">
        <v>10</v>
      </c>
      <c r="E112" s="9" t="n">
        <v>16</v>
      </c>
      <c r="F112" s="9" t="n">
        <v>4</v>
      </c>
      <c r="G112" s="9" t="n">
        <v>4</v>
      </c>
      <c r="H112" s="9" t="n">
        <v>10</v>
      </c>
      <c r="I112" s="9" t="n">
        <v>0</v>
      </c>
      <c r="J112" s="9" t="n">
        <v>35</v>
      </c>
      <c r="K112" s="9" t="n">
        <v>49</v>
      </c>
      <c r="L112" s="43" t="s">
        <v>91</v>
      </c>
    </row>
    <row r="113" customFormat="false" ht="12" hidden="false" customHeight="false" outlineLevel="0" collapsed="false">
      <c r="A113" s="9" t="s">
        <v>125</v>
      </c>
      <c r="B113" s="14" t="n">
        <v>100</v>
      </c>
      <c r="C113" s="9" t="n">
        <v>9</v>
      </c>
      <c r="D113" s="9" t="n">
        <v>21</v>
      </c>
      <c r="E113" s="9" t="n">
        <v>42</v>
      </c>
      <c r="F113" s="43" t="s">
        <v>91</v>
      </c>
      <c r="G113" s="9" t="n">
        <v>23</v>
      </c>
      <c r="H113" s="9" t="n">
        <v>5</v>
      </c>
      <c r="I113" s="9" t="n">
        <v>6</v>
      </c>
      <c r="J113" s="9" t="n">
        <v>73</v>
      </c>
      <c r="K113" s="9" t="n">
        <v>85</v>
      </c>
      <c r="L113" s="43" t="s">
        <v>91</v>
      </c>
    </row>
    <row r="114" customFormat="false" ht="12" hidden="false" customHeight="false" outlineLevel="0" collapsed="false">
      <c r="A114" s="9" t="s">
        <v>126</v>
      </c>
      <c r="B114" s="14" t="n">
        <v>18</v>
      </c>
      <c r="C114" s="9" t="n">
        <v>16</v>
      </c>
      <c r="D114" s="9" t="n">
        <v>17</v>
      </c>
      <c r="E114" s="9" t="n">
        <v>32</v>
      </c>
      <c r="F114" s="9" t="n">
        <v>4</v>
      </c>
      <c r="G114" s="9" t="n">
        <v>19</v>
      </c>
      <c r="H114" s="9" t="n">
        <v>4</v>
      </c>
      <c r="I114" s="9" t="n">
        <v>7</v>
      </c>
      <c r="J114" s="9" t="n">
        <v>29</v>
      </c>
      <c r="K114" s="9" t="n">
        <v>58</v>
      </c>
      <c r="L114" s="14" t="n">
        <v>204</v>
      </c>
    </row>
    <row r="115" customFormat="false" ht="12" hidden="false" customHeight="false" outlineLevel="0" collapsed="false">
      <c r="A115" s="9" t="s">
        <v>127</v>
      </c>
      <c r="B115" s="14" t="n">
        <v>21</v>
      </c>
      <c r="C115" s="9" t="n">
        <v>4</v>
      </c>
      <c r="D115" s="43" t="s">
        <v>91</v>
      </c>
      <c r="E115" s="43" t="s">
        <v>91</v>
      </c>
      <c r="F115" s="43" t="s">
        <v>91</v>
      </c>
      <c r="G115" s="9" t="n">
        <v>13</v>
      </c>
      <c r="H115" s="9" t="n">
        <v>4</v>
      </c>
      <c r="I115" s="9" t="n">
        <v>0</v>
      </c>
      <c r="J115" s="9" t="n">
        <v>12</v>
      </c>
      <c r="K115" s="9" t="n">
        <v>10</v>
      </c>
      <c r="L115" s="14" t="n">
        <v>70</v>
      </c>
    </row>
    <row r="116" customFormat="false" ht="12" hidden="false" customHeight="false" outlineLevel="0" collapsed="false">
      <c r="A116" s="9" t="s">
        <v>128</v>
      </c>
      <c r="B116" s="14" t="n">
        <v>12</v>
      </c>
      <c r="C116" s="43" t="s">
        <v>91</v>
      </c>
      <c r="D116" s="9" t="n">
        <v>13</v>
      </c>
      <c r="E116" s="9" t="n">
        <v>25</v>
      </c>
      <c r="F116" s="43" t="s">
        <v>91</v>
      </c>
      <c r="G116" s="9" t="n">
        <v>20</v>
      </c>
      <c r="H116" s="9" t="n">
        <v>4</v>
      </c>
      <c r="I116" s="43" t="s">
        <v>91</v>
      </c>
      <c r="J116" s="9" t="n">
        <v>29</v>
      </c>
      <c r="K116" s="9" t="n">
        <v>28</v>
      </c>
      <c r="L116" s="14" t="n">
        <v>138</v>
      </c>
    </row>
    <row r="117" customFormat="false" ht="12" hidden="false" customHeight="false" outlineLevel="0" collapsed="false">
      <c r="A117" s="9" t="s">
        <v>129</v>
      </c>
      <c r="B117" s="14" t="n">
        <v>89</v>
      </c>
      <c r="C117" s="9" t="n">
        <v>21</v>
      </c>
      <c r="D117" s="9" t="n">
        <v>12</v>
      </c>
      <c r="E117" s="9" t="n">
        <v>84</v>
      </c>
      <c r="F117" s="43" t="s">
        <v>91</v>
      </c>
      <c r="G117" s="9" t="n">
        <v>60</v>
      </c>
      <c r="H117" s="9" t="n">
        <v>15</v>
      </c>
      <c r="I117" s="9" t="n">
        <v>4</v>
      </c>
      <c r="J117" s="9" t="n">
        <v>117</v>
      </c>
      <c r="K117" s="9" t="n">
        <v>116</v>
      </c>
      <c r="L117" s="43" t="s">
        <v>91</v>
      </c>
    </row>
    <row r="118" customFormat="false" ht="12" hidden="false" customHeight="false" outlineLevel="0" collapsed="false">
      <c r="A118" s="9" t="s">
        <v>61</v>
      </c>
      <c r="B118" s="14" t="n">
        <v>690</v>
      </c>
      <c r="C118" s="14" t="n">
        <v>100</v>
      </c>
      <c r="D118" s="43" t="s">
        <v>91</v>
      </c>
      <c r="E118" s="43" t="s">
        <v>91</v>
      </c>
      <c r="F118" s="14" t="n">
        <v>29</v>
      </c>
      <c r="G118" s="43" t="s">
        <v>91</v>
      </c>
      <c r="H118" s="14" t="n">
        <v>77</v>
      </c>
      <c r="I118" s="14" t="n">
        <v>36</v>
      </c>
      <c r="J118" s="14" t="n">
        <v>595</v>
      </c>
      <c r="K118" s="14" t="n">
        <v>697</v>
      </c>
      <c r="L118" s="14" t="n">
        <v>3029</v>
      </c>
    </row>
    <row r="119" customFormat="false" ht="12" hidden="false" customHeight="false" outlineLevel="0" collapsed="false">
      <c r="A119" s="9"/>
      <c r="C119" s="14"/>
    </row>
    <row r="120" customFormat="false" ht="12" hidden="false" customHeight="false" outlineLevel="0" collapsed="false">
      <c r="A120" s="15" t="s">
        <v>130</v>
      </c>
      <c r="C120" s="14"/>
    </row>
    <row r="121" customFormat="false" ht="12" hidden="false" customHeight="false" outlineLevel="0" collapsed="false">
      <c r="A121" s="9" t="s">
        <v>131</v>
      </c>
      <c r="B121" s="14" t="n">
        <v>126</v>
      </c>
      <c r="C121" s="9" t="n">
        <v>35</v>
      </c>
      <c r="D121" s="9" t="n">
        <v>83</v>
      </c>
      <c r="E121" s="9" t="n">
        <v>80</v>
      </c>
      <c r="F121" s="9" t="n">
        <v>51</v>
      </c>
      <c r="G121" s="9" t="n">
        <v>92</v>
      </c>
      <c r="H121" s="9" t="n">
        <v>23</v>
      </c>
      <c r="I121" s="9" t="n">
        <v>8</v>
      </c>
      <c r="J121" s="9" t="n">
        <v>108</v>
      </c>
      <c r="K121" s="9" t="n">
        <v>155</v>
      </c>
      <c r="L121" s="14" t="n">
        <v>761</v>
      </c>
    </row>
    <row r="122" customFormat="false" ht="12" hidden="false" customHeight="false" outlineLevel="0" collapsed="false">
      <c r="A122" s="9" t="s">
        <v>61</v>
      </c>
      <c r="B122" s="14" t="n">
        <v>126</v>
      </c>
      <c r="C122" s="14" t="n">
        <v>35</v>
      </c>
      <c r="D122" s="14" t="n">
        <v>83</v>
      </c>
      <c r="E122" s="14" t="n">
        <v>80</v>
      </c>
      <c r="F122" s="14" t="n">
        <v>51</v>
      </c>
      <c r="G122" s="14" t="n">
        <v>92</v>
      </c>
      <c r="H122" s="14" t="n">
        <v>23</v>
      </c>
      <c r="I122" s="14" t="n">
        <v>8</v>
      </c>
      <c r="J122" s="14" t="n">
        <v>108</v>
      </c>
      <c r="K122" s="14" t="n">
        <v>155</v>
      </c>
      <c r="L122" s="14" t="n">
        <v>761</v>
      </c>
    </row>
    <row r="123" customFormat="false" ht="12" hidden="false" customHeight="false" outlineLevel="0" collapsed="false">
      <c r="A123" s="9"/>
      <c r="C123" s="14"/>
    </row>
    <row r="124" customFormat="false" ht="12" hidden="false" customHeight="false" outlineLevel="0" collapsed="false">
      <c r="A124" s="15" t="s">
        <v>132</v>
      </c>
      <c r="C124" s="14"/>
    </row>
    <row r="125" customFormat="false" ht="12" hidden="false" customHeight="false" outlineLevel="0" collapsed="false">
      <c r="A125" s="9" t="s">
        <v>133</v>
      </c>
      <c r="B125" s="14" t="n">
        <v>24</v>
      </c>
      <c r="C125" s="9" t="n">
        <v>42</v>
      </c>
      <c r="D125" s="9" t="n">
        <v>102</v>
      </c>
      <c r="E125" s="9" t="n">
        <v>125</v>
      </c>
      <c r="F125" s="9" t="n">
        <v>6</v>
      </c>
      <c r="G125" s="9" t="n">
        <v>43</v>
      </c>
      <c r="H125" s="9" t="n">
        <v>12</v>
      </c>
      <c r="I125" s="43" t="s">
        <v>91</v>
      </c>
      <c r="J125" s="9" t="n">
        <v>91</v>
      </c>
      <c r="K125" s="9" t="n">
        <v>107</v>
      </c>
      <c r="L125" s="43" t="s">
        <v>91</v>
      </c>
    </row>
    <row r="126" customFormat="false" ht="12" hidden="false" customHeight="false" outlineLevel="0" collapsed="false">
      <c r="A126" s="9" t="s">
        <v>134</v>
      </c>
      <c r="B126" s="14" t="n">
        <v>18</v>
      </c>
      <c r="C126" s="9" t="n">
        <v>25</v>
      </c>
      <c r="D126" s="9" t="n">
        <v>27</v>
      </c>
      <c r="E126" s="9" t="n">
        <v>128</v>
      </c>
      <c r="F126" s="9" t="n">
        <v>22</v>
      </c>
      <c r="G126" s="9" t="n">
        <v>70</v>
      </c>
      <c r="H126" s="9" t="n">
        <v>20</v>
      </c>
      <c r="I126" s="9" t="n">
        <v>6</v>
      </c>
      <c r="J126" s="9" t="n">
        <v>95</v>
      </c>
      <c r="K126" s="9" t="n">
        <v>103</v>
      </c>
      <c r="L126" s="14" t="n">
        <v>514</v>
      </c>
    </row>
    <row r="127" customFormat="false" ht="12" hidden="false" customHeight="false" outlineLevel="0" collapsed="false">
      <c r="A127" s="9" t="s">
        <v>135</v>
      </c>
      <c r="B127" s="14" t="n">
        <v>14</v>
      </c>
      <c r="C127" s="9" t="n">
        <v>36</v>
      </c>
      <c r="D127" s="9" t="n">
        <v>16</v>
      </c>
      <c r="E127" s="9" t="n">
        <v>16</v>
      </c>
      <c r="F127" s="43" t="s">
        <v>91</v>
      </c>
      <c r="G127" s="9" t="n">
        <v>17</v>
      </c>
      <c r="H127" s="43" t="s">
        <v>91</v>
      </c>
      <c r="I127" s="9" t="n">
        <v>0</v>
      </c>
      <c r="J127" s="9" t="n">
        <v>29</v>
      </c>
      <c r="K127" s="9" t="n">
        <v>39</v>
      </c>
      <c r="L127" s="14" t="n">
        <v>170</v>
      </c>
    </row>
    <row r="128" customFormat="false" ht="12" hidden="false" customHeight="false" outlineLevel="0" collapsed="false">
      <c r="A128" s="9" t="s">
        <v>136</v>
      </c>
      <c r="B128" s="14" t="n">
        <v>13</v>
      </c>
      <c r="C128" s="9" t="n">
        <v>6</v>
      </c>
      <c r="D128" s="9" t="n">
        <v>19</v>
      </c>
      <c r="E128" s="9" t="n">
        <v>65</v>
      </c>
      <c r="F128" s="9" t="n">
        <v>5</v>
      </c>
      <c r="G128" s="9" t="n">
        <v>21</v>
      </c>
      <c r="H128" s="9" t="n">
        <v>4</v>
      </c>
      <c r="I128" s="43" t="s">
        <v>91</v>
      </c>
      <c r="J128" s="9" t="n">
        <v>56</v>
      </c>
      <c r="K128" s="9" t="n">
        <v>64</v>
      </c>
      <c r="L128" s="43" t="s">
        <v>91</v>
      </c>
    </row>
    <row r="129" customFormat="false" ht="12" hidden="false" customHeight="false" outlineLevel="0" collapsed="false">
      <c r="A129" s="9" t="s">
        <v>137</v>
      </c>
      <c r="B129" s="14" t="n">
        <v>16</v>
      </c>
      <c r="C129" s="9" t="n">
        <v>9</v>
      </c>
      <c r="D129" s="9" t="n">
        <v>21</v>
      </c>
      <c r="E129" s="9" t="n">
        <v>34</v>
      </c>
      <c r="F129" s="9" t="n">
        <v>7</v>
      </c>
      <c r="G129" s="9" t="n">
        <v>24</v>
      </c>
      <c r="H129" s="9" t="n">
        <v>10</v>
      </c>
      <c r="I129" s="9" t="n">
        <v>0</v>
      </c>
      <c r="J129" s="9" t="n">
        <v>17</v>
      </c>
      <c r="K129" s="9" t="n">
        <v>25</v>
      </c>
      <c r="L129" s="14" t="n">
        <v>163</v>
      </c>
    </row>
    <row r="130" customFormat="false" ht="12" hidden="false" customHeight="false" outlineLevel="0" collapsed="false">
      <c r="A130" s="9" t="s">
        <v>61</v>
      </c>
      <c r="B130" s="14" t="n">
        <v>85</v>
      </c>
      <c r="C130" s="14" t="n">
        <v>118</v>
      </c>
      <c r="D130" s="14" t="n">
        <v>185</v>
      </c>
      <c r="E130" s="14" t="n">
        <v>368</v>
      </c>
      <c r="F130" s="43" t="s">
        <v>91</v>
      </c>
      <c r="G130" s="14" t="n">
        <v>175</v>
      </c>
      <c r="H130" s="43" t="s">
        <v>91</v>
      </c>
      <c r="I130" s="14" t="n">
        <v>9</v>
      </c>
      <c r="J130" s="14" t="n">
        <v>288</v>
      </c>
      <c r="K130" s="14" t="n">
        <v>338</v>
      </c>
      <c r="L130" s="14" t="n">
        <v>1655</v>
      </c>
    </row>
    <row r="131" customFormat="false" ht="12" hidden="false" customHeight="false" outlineLevel="0" collapsed="false">
      <c r="A131" s="9"/>
      <c r="C131" s="14"/>
    </row>
    <row r="132" customFormat="false" ht="12" hidden="false" customHeight="false" outlineLevel="0" collapsed="false">
      <c r="A132" s="15" t="s">
        <v>138</v>
      </c>
      <c r="C132" s="14"/>
    </row>
    <row r="133" customFormat="false" ht="12" hidden="false" customHeight="false" outlineLevel="0" collapsed="false">
      <c r="A133" s="9" t="s">
        <v>139</v>
      </c>
      <c r="B133" s="43" t="s">
        <v>357</v>
      </c>
      <c r="C133" s="9" t="n">
        <v>4</v>
      </c>
      <c r="D133" s="9" t="n">
        <v>6</v>
      </c>
      <c r="E133" s="9" t="n">
        <v>10</v>
      </c>
      <c r="F133" s="9" t="n">
        <v>5</v>
      </c>
      <c r="G133" s="9" t="n">
        <v>14</v>
      </c>
      <c r="H133" s="9" t="n">
        <v>6</v>
      </c>
      <c r="I133" s="43" t="s">
        <v>91</v>
      </c>
      <c r="J133" s="9" t="n">
        <v>6</v>
      </c>
      <c r="K133" s="9" t="n">
        <v>18</v>
      </c>
      <c r="L133" s="43" t="s">
        <v>357</v>
      </c>
    </row>
    <row r="134" customFormat="false" ht="12" hidden="false" customHeight="false" outlineLevel="0" collapsed="false">
      <c r="A134" s="9" t="s">
        <v>140</v>
      </c>
      <c r="B134" s="43" t="s">
        <v>357</v>
      </c>
      <c r="C134" s="9" t="n">
        <v>5</v>
      </c>
      <c r="D134" s="9" t="n">
        <v>17</v>
      </c>
      <c r="E134" s="9" t="n">
        <v>15</v>
      </c>
      <c r="F134" s="9" t="n">
        <v>5</v>
      </c>
      <c r="G134" s="9" t="n">
        <v>8</v>
      </c>
      <c r="H134" s="9" t="n">
        <v>0</v>
      </c>
      <c r="I134" s="9" t="n">
        <v>0</v>
      </c>
      <c r="J134" s="9" t="n">
        <v>13</v>
      </c>
      <c r="K134" s="9" t="n">
        <v>22</v>
      </c>
      <c r="L134" s="43" t="s">
        <v>357</v>
      </c>
    </row>
    <row r="135" customFormat="false" ht="12" hidden="false" customHeight="false" outlineLevel="0" collapsed="false">
      <c r="A135" s="9" t="s">
        <v>141</v>
      </c>
      <c r="B135" s="43" t="s">
        <v>357</v>
      </c>
      <c r="C135" s="43" t="s">
        <v>91</v>
      </c>
      <c r="D135" s="9" t="n">
        <v>11</v>
      </c>
      <c r="E135" s="9" t="n">
        <v>5</v>
      </c>
      <c r="F135" s="43" t="s">
        <v>91</v>
      </c>
      <c r="G135" s="9" t="n">
        <v>20</v>
      </c>
      <c r="H135" s="9" t="n">
        <v>12</v>
      </c>
      <c r="I135" s="43" t="s">
        <v>91</v>
      </c>
      <c r="J135" s="9" t="n">
        <v>5</v>
      </c>
      <c r="K135" s="9" t="n">
        <v>12</v>
      </c>
      <c r="L135" s="43" t="s">
        <v>357</v>
      </c>
    </row>
    <row r="136" customFormat="false" ht="12" hidden="false" customHeight="false" outlineLevel="0" collapsed="false">
      <c r="A136" s="9" t="s">
        <v>142</v>
      </c>
      <c r="B136" s="43" t="s">
        <v>357</v>
      </c>
      <c r="C136" s="9" t="n">
        <v>0</v>
      </c>
      <c r="D136" s="9" t="n">
        <v>23</v>
      </c>
      <c r="E136" s="9" t="n">
        <v>12</v>
      </c>
      <c r="F136" s="9" t="n">
        <v>8</v>
      </c>
      <c r="G136" s="9" t="n">
        <v>15</v>
      </c>
      <c r="H136" s="9" t="n">
        <v>7</v>
      </c>
      <c r="I136" s="9" t="n">
        <v>0</v>
      </c>
      <c r="J136" s="9" t="n">
        <v>11</v>
      </c>
      <c r="K136" s="9" t="n">
        <v>16</v>
      </c>
      <c r="L136" s="43" t="s">
        <v>357</v>
      </c>
    </row>
    <row r="137" customFormat="false" ht="12" hidden="false" customHeight="false" outlineLevel="0" collapsed="false">
      <c r="A137" s="9" t="s">
        <v>143</v>
      </c>
      <c r="B137" s="43" t="s">
        <v>357</v>
      </c>
      <c r="C137" s="9" t="n">
        <v>11</v>
      </c>
      <c r="D137" s="9" t="n">
        <v>16</v>
      </c>
      <c r="E137" s="9" t="n">
        <v>37</v>
      </c>
      <c r="F137" s="9" t="n">
        <v>11</v>
      </c>
      <c r="G137" s="9" t="n">
        <v>36</v>
      </c>
      <c r="H137" s="9" t="n">
        <v>14</v>
      </c>
      <c r="I137" s="43" t="s">
        <v>91</v>
      </c>
      <c r="J137" s="9" t="n">
        <v>133</v>
      </c>
      <c r="K137" s="9" t="n">
        <v>139</v>
      </c>
      <c r="L137" s="43" t="s">
        <v>357</v>
      </c>
    </row>
    <row r="138" customFormat="false" ht="12" hidden="false" customHeight="false" outlineLevel="0" collapsed="false">
      <c r="A138" s="9" t="s">
        <v>144</v>
      </c>
      <c r="B138" s="43" t="s">
        <v>357</v>
      </c>
      <c r="C138" s="9" t="n">
        <v>36</v>
      </c>
      <c r="D138" s="9" t="n">
        <v>124</v>
      </c>
      <c r="E138" s="9" t="n">
        <v>86</v>
      </c>
      <c r="F138" s="9" t="n">
        <v>53</v>
      </c>
      <c r="G138" s="9" t="n">
        <v>71</v>
      </c>
      <c r="H138" s="9" t="n">
        <v>49</v>
      </c>
      <c r="I138" s="9" t="n">
        <v>10</v>
      </c>
      <c r="J138" s="9" t="n">
        <v>89</v>
      </c>
      <c r="K138" s="9" t="n">
        <v>258</v>
      </c>
      <c r="L138" s="43" t="s">
        <v>357</v>
      </c>
    </row>
    <row r="139" customFormat="false" ht="12" hidden="false" customHeight="false" outlineLevel="0" collapsed="false">
      <c r="A139" s="9" t="s">
        <v>145</v>
      </c>
      <c r="B139" s="43" t="s">
        <v>357</v>
      </c>
      <c r="C139" s="9" t="n">
        <v>33</v>
      </c>
      <c r="D139" s="9" t="n">
        <v>114</v>
      </c>
      <c r="E139" s="9" t="n">
        <v>49</v>
      </c>
      <c r="F139" s="9" t="n">
        <v>23</v>
      </c>
      <c r="G139" s="9" t="n">
        <v>28</v>
      </c>
      <c r="H139" s="9" t="n">
        <v>5</v>
      </c>
      <c r="I139" s="43" t="s">
        <v>91</v>
      </c>
      <c r="J139" s="9" t="n">
        <v>147</v>
      </c>
      <c r="K139" s="9" t="n">
        <v>197</v>
      </c>
      <c r="L139" s="43" t="s">
        <v>357</v>
      </c>
    </row>
    <row r="140" customFormat="false" ht="12" hidden="false" customHeight="false" outlineLevel="0" collapsed="false">
      <c r="A140" s="9" t="s">
        <v>146</v>
      </c>
      <c r="B140" s="43" t="s">
        <v>357</v>
      </c>
      <c r="C140" s="43" t="s">
        <v>91</v>
      </c>
      <c r="D140" s="9" t="n">
        <v>34</v>
      </c>
      <c r="E140" s="9" t="n">
        <v>42</v>
      </c>
      <c r="F140" s="9" t="n">
        <v>21</v>
      </c>
      <c r="G140" s="9" t="n">
        <v>28</v>
      </c>
      <c r="H140" s="9" t="n">
        <v>9</v>
      </c>
      <c r="I140" s="43" t="s">
        <v>91</v>
      </c>
      <c r="J140" s="9" t="n">
        <v>15</v>
      </c>
      <c r="K140" s="9" t="n">
        <v>36</v>
      </c>
      <c r="L140" s="43" t="s">
        <v>357</v>
      </c>
    </row>
    <row r="141" customFormat="false" ht="12" hidden="false" customHeight="false" outlineLevel="0" collapsed="false">
      <c r="A141" s="9" t="s">
        <v>147</v>
      </c>
      <c r="B141" s="43" t="s">
        <v>357</v>
      </c>
      <c r="C141" s="9" t="n">
        <v>7</v>
      </c>
      <c r="D141" s="9" t="n">
        <v>13</v>
      </c>
      <c r="E141" s="9" t="n">
        <v>12</v>
      </c>
      <c r="F141" s="9" t="n">
        <v>7</v>
      </c>
      <c r="G141" s="9" t="n">
        <v>12</v>
      </c>
      <c r="H141" s="9" t="n">
        <v>8</v>
      </c>
      <c r="I141" s="9" t="n">
        <v>0</v>
      </c>
      <c r="J141" s="9" t="n">
        <v>42</v>
      </c>
      <c r="K141" s="9" t="n">
        <v>43</v>
      </c>
      <c r="L141" s="43" t="s">
        <v>357</v>
      </c>
    </row>
    <row r="142" customFormat="false" ht="12" hidden="false" customHeight="false" outlineLevel="0" collapsed="false">
      <c r="A142" s="9" t="s">
        <v>148</v>
      </c>
      <c r="B142" s="43" t="s">
        <v>357</v>
      </c>
      <c r="C142" s="43" t="s">
        <v>91</v>
      </c>
      <c r="D142" s="9" t="n">
        <v>9</v>
      </c>
      <c r="E142" s="9" t="n">
        <v>23</v>
      </c>
      <c r="F142" s="9" t="n">
        <v>4</v>
      </c>
      <c r="G142" s="9" t="n">
        <v>10</v>
      </c>
      <c r="H142" s="9" t="n">
        <v>0</v>
      </c>
      <c r="I142" s="9" t="n">
        <v>0</v>
      </c>
      <c r="J142" s="9" t="n">
        <v>37</v>
      </c>
      <c r="K142" s="9" t="n">
        <v>28</v>
      </c>
      <c r="L142" s="43" t="s">
        <v>357</v>
      </c>
    </row>
    <row r="143" customFormat="false" ht="12" hidden="false" customHeight="false" outlineLevel="0" collapsed="false">
      <c r="A143" s="9" t="s">
        <v>149</v>
      </c>
      <c r="B143" s="43" t="s">
        <v>357</v>
      </c>
      <c r="C143" s="9" t="n">
        <v>9</v>
      </c>
      <c r="D143" s="9" t="n">
        <v>13</v>
      </c>
      <c r="E143" s="9" t="n">
        <v>32</v>
      </c>
      <c r="F143" s="9" t="n">
        <v>0</v>
      </c>
      <c r="G143" s="9" t="n">
        <v>5</v>
      </c>
      <c r="H143" s="9" t="n">
        <v>0</v>
      </c>
      <c r="I143" s="9" t="n">
        <v>0</v>
      </c>
      <c r="J143" s="9" t="n">
        <v>17</v>
      </c>
      <c r="K143" s="9" t="n">
        <v>33</v>
      </c>
      <c r="L143" s="43" t="s">
        <v>357</v>
      </c>
    </row>
    <row r="144" customFormat="false" ht="12" hidden="false" customHeight="false" outlineLevel="0" collapsed="false">
      <c r="A144" s="9" t="s">
        <v>150</v>
      </c>
      <c r="B144" s="43" t="s">
        <v>357</v>
      </c>
      <c r="C144" s="9" t="n">
        <v>26</v>
      </c>
      <c r="D144" s="9" t="n">
        <v>61</v>
      </c>
      <c r="E144" s="9" t="n">
        <v>109</v>
      </c>
      <c r="F144" s="9" t="n">
        <v>11</v>
      </c>
      <c r="G144" s="9" t="n">
        <v>62</v>
      </c>
      <c r="H144" s="9" t="n">
        <v>28</v>
      </c>
      <c r="I144" s="43" t="s">
        <v>91</v>
      </c>
      <c r="J144" s="9" t="n">
        <v>136</v>
      </c>
      <c r="K144" s="9" t="n">
        <v>229</v>
      </c>
      <c r="L144" s="43" t="s">
        <v>357</v>
      </c>
    </row>
    <row r="145" customFormat="false" ht="12" hidden="false" customHeight="false" outlineLevel="0" collapsed="false">
      <c r="A145" s="9" t="s">
        <v>151</v>
      </c>
      <c r="B145" s="43" t="s">
        <v>357</v>
      </c>
      <c r="C145" s="9" t="n">
        <v>12</v>
      </c>
      <c r="D145" s="9" t="n">
        <v>38</v>
      </c>
      <c r="E145" s="9" t="n">
        <v>9</v>
      </c>
      <c r="F145" s="9" t="n">
        <v>7</v>
      </c>
      <c r="G145" s="9" t="n">
        <v>31</v>
      </c>
      <c r="H145" s="9" t="n">
        <v>8</v>
      </c>
      <c r="I145" s="9" t="n">
        <v>0</v>
      </c>
      <c r="J145" s="9" t="n">
        <v>20</v>
      </c>
      <c r="K145" s="9" t="n">
        <v>40</v>
      </c>
      <c r="L145" s="43" t="s">
        <v>357</v>
      </c>
    </row>
    <row r="146" customFormat="false" ht="12" hidden="false" customHeight="false" outlineLevel="0" collapsed="false">
      <c r="A146" s="9" t="s">
        <v>152</v>
      </c>
      <c r="B146" s="43" t="s">
        <v>357</v>
      </c>
      <c r="C146" s="9" t="n">
        <v>5</v>
      </c>
      <c r="D146" s="9" t="n">
        <v>46</v>
      </c>
      <c r="E146" s="9" t="n">
        <v>48</v>
      </c>
      <c r="F146" s="9" t="n">
        <v>20</v>
      </c>
      <c r="G146" s="9" t="n">
        <v>44</v>
      </c>
      <c r="H146" s="9" t="n">
        <v>17</v>
      </c>
      <c r="I146" s="43" t="s">
        <v>91</v>
      </c>
      <c r="J146" s="9" t="n">
        <v>61</v>
      </c>
      <c r="K146" s="9" t="n">
        <v>119</v>
      </c>
      <c r="L146" s="43" t="s">
        <v>357</v>
      </c>
    </row>
    <row r="147" customFormat="false" ht="12" hidden="false" customHeight="false" outlineLevel="0" collapsed="false">
      <c r="A147" s="9" t="s">
        <v>153</v>
      </c>
      <c r="B147" s="43" t="s">
        <v>357</v>
      </c>
      <c r="C147" s="9" t="n">
        <v>7</v>
      </c>
      <c r="D147" s="9" t="n">
        <v>14</v>
      </c>
      <c r="E147" s="9" t="n">
        <v>0</v>
      </c>
      <c r="F147" s="9" t="n">
        <v>13</v>
      </c>
      <c r="G147" s="9" t="n">
        <v>22</v>
      </c>
      <c r="H147" s="9" t="n">
        <v>6</v>
      </c>
      <c r="I147" s="9" t="n">
        <v>0</v>
      </c>
      <c r="J147" s="9" t="n">
        <v>10</v>
      </c>
      <c r="K147" s="9" t="n">
        <v>18</v>
      </c>
      <c r="L147" s="43" t="s">
        <v>357</v>
      </c>
    </row>
    <row r="148" customFormat="false" ht="12" hidden="false" customHeight="false" outlineLevel="0" collapsed="false">
      <c r="A148" s="9" t="s">
        <v>154</v>
      </c>
      <c r="B148" s="43" t="s">
        <v>357</v>
      </c>
      <c r="C148" s="9" t="n">
        <v>35</v>
      </c>
      <c r="D148" s="9" t="n">
        <v>140</v>
      </c>
      <c r="E148" s="9" t="n">
        <v>114</v>
      </c>
      <c r="F148" s="9" t="n">
        <v>41</v>
      </c>
      <c r="G148" s="9" t="n">
        <v>72</v>
      </c>
      <c r="H148" s="9" t="n">
        <v>32</v>
      </c>
      <c r="I148" s="43" t="s">
        <v>91</v>
      </c>
      <c r="J148" s="9" t="n">
        <v>209</v>
      </c>
      <c r="K148" s="9" t="n">
        <v>180</v>
      </c>
      <c r="L148" s="43" t="s">
        <v>357</v>
      </c>
    </row>
    <row r="149" customFormat="false" ht="12" hidden="false" customHeight="false" outlineLevel="0" collapsed="false">
      <c r="A149" s="9" t="s">
        <v>155</v>
      </c>
      <c r="B149" s="43" t="s">
        <v>357</v>
      </c>
      <c r="C149" s="9" t="n">
        <v>200</v>
      </c>
      <c r="D149" s="9" t="n">
        <v>329</v>
      </c>
      <c r="E149" s="9" t="n">
        <v>162</v>
      </c>
      <c r="F149" s="9" t="n">
        <v>135</v>
      </c>
      <c r="G149" s="9" t="n">
        <v>231</v>
      </c>
      <c r="H149" s="9" t="n">
        <v>85</v>
      </c>
      <c r="I149" s="9" t="n">
        <v>18</v>
      </c>
      <c r="J149" s="9" t="n">
        <v>513</v>
      </c>
      <c r="K149" s="9" t="n">
        <v>539</v>
      </c>
      <c r="L149" s="43" t="s">
        <v>357</v>
      </c>
    </row>
    <row r="150" customFormat="false" ht="12" hidden="false" customHeight="false" outlineLevel="0" collapsed="false">
      <c r="A150" s="9" t="s">
        <v>156</v>
      </c>
      <c r="B150" s="43" t="s">
        <v>357</v>
      </c>
      <c r="C150" s="43" t="s">
        <v>91</v>
      </c>
      <c r="D150" s="9" t="n">
        <v>22</v>
      </c>
      <c r="E150" s="9" t="n">
        <v>16</v>
      </c>
      <c r="F150" s="9" t="n">
        <v>4</v>
      </c>
      <c r="G150" s="9" t="n">
        <v>4</v>
      </c>
      <c r="H150" s="43" t="s">
        <v>91</v>
      </c>
      <c r="I150" s="43" t="s">
        <v>91</v>
      </c>
      <c r="J150" s="9" t="n">
        <v>11</v>
      </c>
      <c r="K150" s="9" t="n">
        <v>28</v>
      </c>
      <c r="L150" s="43" t="s">
        <v>357</v>
      </c>
    </row>
    <row r="151" customFormat="false" ht="12" hidden="false" customHeight="false" outlineLevel="0" collapsed="false">
      <c r="A151" s="9" t="s">
        <v>157</v>
      </c>
      <c r="B151" s="43" t="s">
        <v>357</v>
      </c>
      <c r="C151" s="9" t="n">
        <v>5</v>
      </c>
      <c r="D151" s="9" t="n">
        <v>0</v>
      </c>
      <c r="E151" s="9" t="n">
        <v>6</v>
      </c>
      <c r="F151" s="9" t="n">
        <v>0</v>
      </c>
      <c r="G151" s="43" t="s">
        <v>91</v>
      </c>
      <c r="H151" s="43" t="s">
        <v>91</v>
      </c>
      <c r="I151" s="9" t="n">
        <v>0</v>
      </c>
      <c r="J151" s="9" t="n">
        <v>6</v>
      </c>
      <c r="K151" s="9" t="n">
        <v>10</v>
      </c>
      <c r="L151" s="43" t="s">
        <v>357</v>
      </c>
    </row>
    <row r="152" customFormat="false" ht="12" hidden="false" customHeight="false" outlineLevel="0" collapsed="false">
      <c r="A152" s="9" t="s">
        <v>158</v>
      </c>
      <c r="B152" s="43" t="s">
        <v>357</v>
      </c>
      <c r="C152" s="9" t="n">
        <v>10</v>
      </c>
      <c r="D152" s="43" t="s">
        <v>91</v>
      </c>
      <c r="E152" s="9" t="n">
        <v>24</v>
      </c>
      <c r="F152" s="43" t="s">
        <v>91</v>
      </c>
      <c r="G152" s="9" t="n">
        <v>0</v>
      </c>
      <c r="H152" s="9" t="n">
        <v>4</v>
      </c>
      <c r="I152" s="9" t="n">
        <v>0</v>
      </c>
      <c r="J152" s="9" t="n">
        <v>51</v>
      </c>
      <c r="K152" s="9" t="n">
        <v>54</v>
      </c>
      <c r="L152" s="43" t="s">
        <v>357</v>
      </c>
    </row>
    <row r="153" customFormat="false" ht="12" hidden="false" customHeight="false" outlineLevel="0" collapsed="false">
      <c r="A153" s="9" t="s">
        <v>159</v>
      </c>
      <c r="B153" s="43" t="s">
        <v>357</v>
      </c>
      <c r="C153" s="43" t="s">
        <v>91</v>
      </c>
      <c r="D153" s="9" t="n">
        <v>23</v>
      </c>
      <c r="E153" s="9" t="n">
        <v>6</v>
      </c>
      <c r="F153" s="9" t="n">
        <v>5</v>
      </c>
      <c r="G153" s="9" t="n">
        <v>12</v>
      </c>
      <c r="H153" s="9" t="n">
        <v>7</v>
      </c>
      <c r="I153" s="43" t="s">
        <v>91</v>
      </c>
      <c r="J153" s="9" t="n">
        <v>19</v>
      </c>
      <c r="K153" s="9" t="n">
        <v>18</v>
      </c>
      <c r="L153" s="43" t="s">
        <v>357</v>
      </c>
    </row>
    <row r="154" customFormat="false" ht="12" hidden="false" customHeight="false" outlineLevel="0" collapsed="false">
      <c r="A154" s="9" t="s">
        <v>160</v>
      </c>
      <c r="B154" s="43" t="s">
        <v>357</v>
      </c>
      <c r="C154" s="9" t="n">
        <v>4</v>
      </c>
      <c r="D154" s="9" t="n">
        <v>17</v>
      </c>
      <c r="E154" s="9" t="n">
        <v>9</v>
      </c>
      <c r="F154" s="43" t="s">
        <v>91</v>
      </c>
      <c r="G154" s="9" t="n">
        <v>26</v>
      </c>
      <c r="H154" s="9" t="n">
        <v>15</v>
      </c>
      <c r="I154" s="9" t="n">
        <v>0</v>
      </c>
      <c r="J154" s="9" t="n">
        <v>12</v>
      </c>
      <c r="K154" s="9" t="n">
        <v>18</v>
      </c>
      <c r="L154" s="43" t="s">
        <v>357</v>
      </c>
    </row>
    <row r="155" customFormat="false" ht="12" hidden="false" customHeight="false" outlineLevel="0" collapsed="false">
      <c r="A155" s="9" t="s">
        <v>161</v>
      </c>
      <c r="B155" s="43" t="s">
        <v>357</v>
      </c>
      <c r="C155" s="9" t="n">
        <v>8</v>
      </c>
      <c r="D155" s="9" t="n">
        <v>32</v>
      </c>
      <c r="E155" s="9" t="n">
        <v>8</v>
      </c>
      <c r="F155" s="9" t="n">
        <v>11</v>
      </c>
      <c r="G155" s="9" t="n">
        <v>13</v>
      </c>
      <c r="H155" s="43" t="s">
        <v>91</v>
      </c>
      <c r="I155" s="43" t="s">
        <v>91</v>
      </c>
      <c r="J155" s="9" t="n">
        <v>18</v>
      </c>
      <c r="K155" s="9" t="n">
        <v>25</v>
      </c>
      <c r="L155" s="43" t="s">
        <v>357</v>
      </c>
    </row>
    <row r="156" customFormat="false" ht="12" hidden="false" customHeight="false" outlineLevel="0" collapsed="false">
      <c r="A156" s="9" t="s">
        <v>162</v>
      </c>
      <c r="B156" s="43" t="s">
        <v>357</v>
      </c>
      <c r="C156" s="43" t="s">
        <v>91</v>
      </c>
      <c r="D156" s="9" t="n">
        <v>13</v>
      </c>
      <c r="E156" s="9" t="n">
        <v>14</v>
      </c>
      <c r="F156" s="43" t="s">
        <v>91</v>
      </c>
      <c r="G156" s="9" t="n">
        <v>17</v>
      </c>
      <c r="H156" s="9" t="n">
        <v>9</v>
      </c>
      <c r="I156" s="43" t="s">
        <v>91</v>
      </c>
      <c r="J156" s="9" t="n">
        <v>29</v>
      </c>
      <c r="K156" s="9" t="n">
        <v>37</v>
      </c>
      <c r="L156" s="43" t="s">
        <v>357</v>
      </c>
    </row>
    <row r="157" customFormat="false" ht="12" hidden="false" customHeight="false" outlineLevel="0" collapsed="false">
      <c r="A157" s="9" t="s">
        <v>163</v>
      </c>
      <c r="B157" s="43" t="s">
        <v>357</v>
      </c>
      <c r="C157" s="9" t="n">
        <v>7</v>
      </c>
      <c r="D157" s="9" t="n">
        <v>40</v>
      </c>
      <c r="E157" s="9" t="n">
        <v>29</v>
      </c>
      <c r="F157" s="9" t="n">
        <v>4</v>
      </c>
      <c r="G157" s="9" t="n">
        <v>14</v>
      </c>
      <c r="H157" s="9" t="n">
        <v>4</v>
      </c>
      <c r="I157" s="9" t="n">
        <v>0</v>
      </c>
      <c r="J157" s="9" t="n">
        <v>39</v>
      </c>
      <c r="K157" s="9" t="n">
        <v>40</v>
      </c>
      <c r="L157" s="43" t="s">
        <v>357</v>
      </c>
    </row>
    <row r="158" customFormat="false" ht="12" hidden="false" customHeight="false" outlineLevel="0" collapsed="false">
      <c r="A158" s="9" t="s">
        <v>164</v>
      </c>
      <c r="B158" s="43" t="s">
        <v>357</v>
      </c>
      <c r="C158" s="9" t="n">
        <v>16</v>
      </c>
      <c r="D158" s="9" t="n">
        <v>16</v>
      </c>
      <c r="E158" s="9" t="n">
        <v>8</v>
      </c>
      <c r="F158" s="43" t="s">
        <v>91</v>
      </c>
      <c r="G158" s="9" t="n">
        <v>13</v>
      </c>
      <c r="H158" s="9" t="n">
        <v>0</v>
      </c>
      <c r="I158" s="9" t="n">
        <v>0</v>
      </c>
      <c r="J158" s="9" t="n">
        <v>15</v>
      </c>
      <c r="K158" s="9" t="n">
        <v>18</v>
      </c>
      <c r="L158" s="43" t="s">
        <v>357</v>
      </c>
    </row>
    <row r="159" customFormat="false" ht="12" hidden="false" customHeight="false" outlineLevel="0" collapsed="false">
      <c r="A159" s="9" t="s">
        <v>165</v>
      </c>
      <c r="B159" s="43" t="s">
        <v>357</v>
      </c>
      <c r="C159" s="9" t="n">
        <v>9</v>
      </c>
      <c r="D159" s="9" t="n">
        <v>46</v>
      </c>
      <c r="E159" s="9" t="n">
        <v>46</v>
      </c>
      <c r="F159" s="9" t="n">
        <v>19</v>
      </c>
      <c r="G159" s="9" t="n">
        <v>40</v>
      </c>
      <c r="H159" s="9" t="n">
        <v>24</v>
      </c>
      <c r="I159" s="43" t="s">
        <v>91</v>
      </c>
      <c r="J159" s="9" t="n">
        <v>82</v>
      </c>
      <c r="K159" s="9" t="n">
        <v>107</v>
      </c>
      <c r="L159" s="43" t="s">
        <v>357</v>
      </c>
    </row>
    <row r="160" customFormat="false" ht="12" hidden="false" customHeight="false" outlineLevel="0" collapsed="false">
      <c r="A160" s="9" t="s">
        <v>166</v>
      </c>
      <c r="B160" s="43" t="s">
        <v>357</v>
      </c>
      <c r="C160" s="43" t="s">
        <v>91</v>
      </c>
      <c r="D160" s="9" t="n">
        <v>46</v>
      </c>
      <c r="E160" s="9" t="n">
        <v>5</v>
      </c>
      <c r="F160" s="9" t="n">
        <v>15</v>
      </c>
      <c r="G160" s="9" t="n">
        <v>21</v>
      </c>
      <c r="H160" s="9" t="n">
        <v>14</v>
      </c>
      <c r="I160" s="9" t="n">
        <v>0</v>
      </c>
      <c r="J160" s="9" t="n">
        <v>21</v>
      </c>
      <c r="K160" s="9" t="n">
        <v>27</v>
      </c>
      <c r="L160" s="43" t="s">
        <v>357</v>
      </c>
    </row>
    <row r="161" customFormat="false" ht="12" hidden="false" customHeight="false" outlineLevel="0" collapsed="false">
      <c r="A161" s="9" t="s">
        <v>167</v>
      </c>
      <c r="B161" s="43" t="s">
        <v>357</v>
      </c>
      <c r="C161" s="43" t="s">
        <v>91</v>
      </c>
      <c r="D161" s="9" t="n">
        <v>17</v>
      </c>
      <c r="E161" s="9" t="n">
        <v>35</v>
      </c>
      <c r="F161" s="43" t="s">
        <v>91</v>
      </c>
      <c r="G161" s="9" t="n">
        <v>20</v>
      </c>
      <c r="H161" s="9" t="n">
        <v>0</v>
      </c>
      <c r="I161" s="43" t="s">
        <v>91</v>
      </c>
      <c r="J161" s="9" t="n">
        <v>49</v>
      </c>
      <c r="K161" s="9" t="n">
        <v>70</v>
      </c>
      <c r="L161" s="43" t="s">
        <v>357</v>
      </c>
    </row>
    <row r="162" customFormat="false" ht="12" hidden="false" customHeight="false" outlineLevel="0" collapsed="false">
      <c r="A162" s="9" t="s">
        <v>168</v>
      </c>
      <c r="B162" s="43" t="s">
        <v>357</v>
      </c>
      <c r="C162" s="9" t="n">
        <v>9</v>
      </c>
      <c r="D162" s="9" t="n">
        <v>10</v>
      </c>
      <c r="E162" s="9" t="n">
        <v>32</v>
      </c>
      <c r="F162" s="9" t="n">
        <v>5</v>
      </c>
      <c r="G162" s="9" t="n">
        <v>14</v>
      </c>
      <c r="H162" s="9" t="n">
        <v>12</v>
      </c>
      <c r="I162" s="9" t="n">
        <v>0</v>
      </c>
      <c r="J162" s="9" t="n">
        <v>21</v>
      </c>
      <c r="K162" s="9" t="n">
        <v>29</v>
      </c>
      <c r="L162" s="43" t="s">
        <v>357</v>
      </c>
    </row>
    <row r="163" customFormat="false" ht="12" hidden="false" customHeight="false" outlineLevel="0" collapsed="false">
      <c r="A163" s="9" t="s">
        <v>169</v>
      </c>
      <c r="B163" s="43" t="s">
        <v>357</v>
      </c>
      <c r="C163" s="9" t="n">
        <v>17</v>
      </c>
      <c r="D163" s="9" t="n">
        <v>31</v>
      </c>
      <c r="E163" s="9" t="n">
        <v>24</v>
      </c>
      <c r="F163" s="9" t="n">
        <v>4</v>
      </c>
      <c r="G163" s="9" t="n">
        <v>26</v>
      </c>
      <c r="H163" s="9" t="n">
        <v>14</v>
      </c>
      <c r="I163" s="43" t="s">
        <v>91</v>
      </c>
      <c r="J163" s="9" t="n">
        <v>36</v>
      </c>
      <c r="K163" s="9" t="n">
        <v>68</v>
      </c>
      <c r="L163" s="43" t="s">
        <v>357</v>
      </c>
    </row>
    <row r="164" customFormat="false" ht="12" hidden="false" customHeight="false" outlineLevel="0" collapsed="false">
      <c r="A164" s="9" t="s">
        <v>170</v>
      </c>
      <c r="B164" s="43" t="s">
        <v>357</v>
      </c>
      <c r="C164" s="9" t="n">
        <v>6</v>
      </c>
      <c r="D164" s="9" t="n">
        <v>15</v>
      </c>
      <c r="E164" s="9" t="n">
        <v>9</v>
      </c>
      <c r="F164" s="43" t="s">
        <v>91</v>
      </c>
      <c r="G164" s="9" t="n">
        <v>10</v>
      </c>
      <c r="H164" s="9" t="n">
        <v>6</v>
      </c>
      <c r="I164" s="43" t="s">
        <v>91</v>
      </c>
      <c r="J164" s="9" t="n">
        <v>11</v>
      </c>
      <c r="K164" s="9" t="n">
        <v>37</v>
      </c>
      <c r="L164" s="43" t="s">
        <v>357</v>
      </c>
    </row>
    <row r="165" customFormat="false" ht="12" hidden="false" customHeight="false" outlineLevel="0" collapsed="false">
      <c r="A165" s="9" t="s">
        <v>171</v>
      </c>
      <c r="B165" s="43" t="s">
        <v>357</v>
      </c>
      <c r="C165" s="43" t="s">
        <v>91</v>
      </c>
      <c r="D165" s="9" t="n">
        <v>20</v>
      </c>
      <c r="E165" s="9" t="n">
        <v>12</v>
      </c>
      <c r="F165" s="43" t="s">
        <v>91</v>
      </c>
      <c r="G165" s="43" t="s">
        <v>91</v>
      </c>
      <c r="H165" s="43" t="s">
        <v>91</v>
      </c>
      <c r="I165" s="43" t="s">
        <v>91</v>
      </c>
      <c r="J165" s="9" t="n">
        <v>18</v>
      </c>
      <c r="K165" s="9" t="n">
        <v>28</v>
      </c>
      <c r="L165" s="43" t="s">
        <v>357</v>
      </c>
    </row>
    <row r="166" customFormat="false" ht="12" hidden="false" customHeight="false" outlineLevel="0" collapsed="false">
      <c r="A166" s="9" t="s">
        <v>61</v>
      </c>
      <c r="B166" s="43" t="s">
        <v>357</v>
      </c>
      <c r="C166" s="14" t="n">
        <v>498</v>
      </c>
      <c r="D166" s="43" t="s">
        <v>91</v>
      </c>
      <c r="E166" s="14" t="n">
        <v>1048</v>
      </c>
      <c r="F166" s="14" t="n">
        <v>446</v>
      </c>
      <c r="G166" s="14" t="n">
        <v>944</v>
      </c>
      <c r="H166" s="14" t="n">
        <v>401</v>
      </c>
      <c r="I166" s="14" t="n">
        <v>61</v>
      </c>
      <c r="J166" s="14" t="n">
        <v>1902</v>
      </c>
      <c r="K166" s="14" t="n">
        <v>2541</v>
      </c>
      <c r="L166" s="43" t="s">
        <v>357</v>
      </c>
    </row>
    <row r="167" customFormat="false" ht="12" hidden="false" customHeight="false" outlineLevel="0" collapsed="false">
      <c r="A167" s="9"/>
      <c r="C167" s="14"/>
    </row>
    <row r="168" customFormat="false" ht="12" hidden="false" customHeight="false" outlineLevel="0" collapsed="false">
      <c r="A168" s="15" t="s">
        <v>172</v>
      </c>
      <c r="C168" s="14"/>
    </row>
    <row r="169" customFormat="false" ht="12" hidden="false" customHeight="false" outlineLevel="0" collapsed="false">
      <c r="A169" s="9" t="s">
        <v>173</v>
      </c>
      <c r="B169" s="14" t="n">
        <v>85</v>
      </c>
      <c r="C169" s="9" t="n">
        <v>23</v>
      </c>
      <c r="D169" s="9" t="n">
        <v>26</v>
      </c>
      <c r="E169" s="9" t="n">
        <v>61</v>
      </c>
      <c r="F169" s="9" t="n">
        <v>8</v>
      </c>
      <c r="G169" s="9" t="n">
        <v>41</v>
      </c>
      <c r="H169" s="9" t="n">
        <v>20</v>
      </c>
      <c r="I169" s="9" t="n">
        <v>9</v>
      </c>
      <c r="J169" s="9" t="n">
        <v>126</v>
      </c>
      <c r="K169" s="9" t="n">
        <v>136</v>
      </c>
      <c r="L169" s="14" t="n">
        <v>535</v>
      </c>
    </row>
    <row r="170" customFormat="false" ht="13.5" hidden="false" customHeight="false" outlineLevel="0" collapsed="false">
      <c r="A170" s="9" t="s">
        <v>444</v>
      </c>
      <c r="B170" s="14" t="n">
        <v>80</v>
      </c>
      <c r="C170" s="9" t="n">
        <v>20</v>
      </c>
      <c r="D170" s="9" t="n">
        <v>48</v>
      </c>
      <c r="E170" s="9" t="n">
        <v>88</v>
      </c>
      <c r="F170" s="9" t="n">
        <v>58</v>
      </c>
      <c r="G170" s="9" t="n">
        <v>90</v>
      </c>
      <c r="H170" s="9" t="n">
        <v>31</v>
      </c>
      <c r="I170" s="9" t="n">
        <v>8</v>
      </c>
      <c r="J170" s="9" t="n">
        <v>186</v>
      </c>
      <c r="K170" s="9" t="n">
        <v>219</v>
      </c>
      <c r="L170" s="14" t="n">
        <v>828</v>
      </c>
    </row>
    <row r="171" customFormat="false" ht="13.5" hidden="false" customHeight="false" outlineLevel="0" collapsed="false">
      <c r="A171" s="9" t="s">
        <v>445</v>
      </c>
      <c r="B171" s="43" t="s">
        <v>357</v>
      </c>
      <c r="C171" s="43" t="s">
        <v>91</v>
      </c>
      <c r="D171" s="9" t="n">
        <v>8</v>
      </c>
      <c r="E171" s="9" t="n">
        <v>13</v>
      </c>
      <c r="F171" s="9" t="n">
        <v>0</v>
      </c>
      <c r="G171" s="9" t="n">
        <v>18</v>
      </c>
      <c r="H171" s="43" t="s">
        <v>91</v>
      </c>
      <c r="I171" s="9" t="n">
        <v>0</v>
      </c>
      <c r="J171" s="9" t="n">
        <v>8</v>
      </c>
      <c r="K171" s="9" t="n">
        <v>15</v>
      </c>
      <c r="L171" s="43" t="s">
        <v>357</v>
      </c>
    </row>
    <row r="172" customFormat="false" ht="12" hidden="false" customHeight="false" outlineLevel="0" collapsed="false">
      <c r="A172" s="9" t="s">
        <v>176</v>
      </c>
      <c r="B172" s="14" t="n">
        <v>42</v>
      </c>
      <c r="C172" s="9" t="n">
        <v>8</v>
      </c>
      <c r="D172" s="9" t="n">
        <v>23</v>
      </c>
      <c r="E172" s="9" t="n">
        <v>32</v>
      </c>
      <c r="F172" s="9" t="n">
        <v>13</v>
      </c>
      <c r="G172" s="9" t="n">
        <v>57</v>
      </c>
      <c r="H172" s="9" t="n">
        <v>17</v>
      </c>
      <c r="I172" s="9" t="n">
        <v>10</v>
      </c>
      <c r="J172" s="9" t="n">
        <v>56</v>
      </c>
      <c r="K172" s="9" t="n">
        <v>88</v>
      </c>
      <c r="L172" s="14" t="n">
        <v>346</v>
      </c>
    </row>
    <row r="173" customFormat="false" ht="12" hidden="false" customHeight="false" outlineLevel="0" collapsed="false">
      <c r="A173" s="9" t="s">
        <v>177</v>
      </c>
      <c r="B173" s="14" t="n">
        <v>13</v>
      </c>
      <c r="C173" s="9" t="n">
        <v>5</v>
      </c>
      <c r="D173" s="9" t="n">
        <v>57</v>
      </c>
      <c r="E173" s="9" t="n">
        <v>61</v>
      </c>
      <c r="F173" s="9" t="n">
        <v>27</v>
      </c>
      <c r="G173" s="9" t="n">
        <v>33</v>
      </c>
      <c r="H173" s="9" t="n">
        <v>19</v>
      </c>
      <c r="I173" s="9" t="n">
        <v>4</v>
      </c>
      <c r="J173" s="9" t="n">
        <v>51</v>
      </c>
      <c r="K173" s="9" t="n">
        <v>52</v>
      </c>
      <c r="L173" s="14" t="n">
        <v>322</v>
      </c>
    </row>
    <row r="174" customFormat="false" ht="12" hidden="false" customHeight="false" outlineLevel="0" collapsed="false">
      <c r="A174" s="9" t="s">
        <v>178</v>
      </c>
      <c r="B174" s="14" t="n">
        <v>62</v>
      </c>
      <c r="C174" s="9" t="n">
        <v>10</v>
      </c>
      <c r="D174" s="9" t="n">
        <v>44</v>
      </c>
      <c r="E174" s="9" t="n">
        <v>66</v>
      </c>
      <c r="F174" s="9" t="n">
        <v>23</v>
      </c>
      <c r="G174" s="9" t="n">
        <v>52</v>
      </c>
      <c r="H174" s="9" t="n">
        <v>6</v>
      </c>
      <c r="I174" s="9" t="n">
        <v>5</v>
      </c>
      <c r="J174" s="9" t="n">
        <v>92</v>
      </c>
      <c r="K174" s="9" t="n">
        <v>102</v>
      </c>
      <c r="L174" s="14" t="n">
        <v>462</v>
      </c>
    </row>
    <row r="175" customFormat="false" ht="12" hidden="false" customHeight="false" outlineLevel="0" collapsed="false">
      <c r="A175" s="9" t="s">
        <v>61</v>
      </c>
      <c r="B175" s="14" t="n">
        <v>282</v>
      </c>
      <c r="C175" s="43" t="s">
        <v>91</v>
      </c>
      <c r="D175" s="14" t="n">
        <v>206</v>
      </c>
      <c r="E175" s="14" t="n">
        <v>321</v>
      </c>
      <c r="F175" s="14" t="n">
        <v>129</v>
      </c>
      <c r="G175" s="14" t="n">
        <v>291</v>
      </c>
      <c r="H175" s="43" t="s">
        <v>91</v>
      </c>
      <c r="I175" s="14" t="n">
        <v>36</v>
      </c>
      <c r="J175" s="14" t="n">
        <v>519</v>
      </c>
      <c r="K175" s="14" t="n">
        <v>612</v>
      </c>
      <c r="L175" s="14" t="n">
        <v>2557</v>
      </c>
    </row>
    <row r="176" customFormat="false" ht="12" hidden="false" customHeight="false" outlineLevel="0" collapsed="false">
      <c r="A176" s="9"/>
      <c r="C176" s="14"/>
    </row>
    <row r="177" customFormat="false" ht="12" hidden="false" customHeight="false" outlineLevel="0" collapsed="false">
      <c r="A177" s="15" t="s">
        <v>179</v>
      </c>
      <c r="C177" s="14"/>
    </row>
    <row r="178" customFormat="false" ht="13.5" hidden="false" customHeight="false" outlineLevel="0" collapsed="false">
      <c r="A178" s="9" t="s">
        <v>446</v>
      </c>
      <c r="B178" s="43" t="s">
        <v>357</v>
      </c>
      <c r="C178" s="43" t="s">
        <v>91</v>
      </c>
      <c r="D178" s="9" t="n">
        <v>10</v>
      </c>
      <c r="E178" s="9" t="n">
        <v>23</v>
      </c>
      <c r="F178" s="9" t="n">
        <v>4</v>
      </c>
      <c r="G178" s="9" t="n">
        <v>34</v>
      </c>
      <c r="H178" s="9" t="n">
        <v>6</v>
      </c>
      <c r="I178" s="43" t="s">
        <v>91</v>
      </c>
      <c r="J178" s="9" t="n">
        <v>45</v>
      </c>
      <c r="K178" s="9" t="n">
        <v>53</v>
      </c>
      <c r="L178" s="43" t="s">
        <v>357</v>
      </c>
    </row>
    <row r="179" customFormat="false" ht="12" hidden="false" customHeight="false" outlineLevel="0" collapsed="false">
      <c r="A179" s="9" t="s">
        <v>181</v>
      </c>
      <c r="B179" s="14" t="n">
        <v>32</v>
      </c>
      <c r="C179" s="9" t="n">
        <v>5</v>
      </c>
      <c r="D179" s="9" t="n">
        <v>21</v>
      </c>
      <c r="E179" s="9" t="n">
        <v>55</v>
      </c>
      <c r="F179" s="9" t="n">
        <v>11</v>
      </c>
      <c r="G179" s="9" t="n">
        <v>47</v>
      </c>
      <c r="H179" s="43" t="s">
        <v>91</v>
      </c>
      <c r="I179" s="9" t="n">
        <v>6</v>
      </c>
      <c r="J179" s="9" t="n">
        <v>110</v>
      </c>
      <c r="K179" s="9" t="n">
        <v>105</v>
      </c>
      <c r="L179" s="43" t="s">
        <v>91</v>
      </c>
    </row>
    <row r="180" customFormat="false" ht="12" hidden="false" customHeight="false" outlineLevel="0" collapsed="false">
      <c r="A180" s="9" t="s">
        <v>182</v>
      </c>
      <c r="B180" s="43" t="s">
        <v>91</v>
      </c>
      <c r="C180" s="9" t="n">
        <v>8</v>
      </c>
      <c r="D180" s="43" t="s">
        <v>91</v>
      </c>
      <c r="E180" s="9" t="n">
        <v>5</v>
      </c>
      <c r="F180" s="43" t="s">
        <v>91</v>
      </c>
      <c r="G180" s="9" t="n">
        <v>11</v>
      </c>
      <c r="H180" s="43" t="s">
        <v>91</v>
      </c>
      <c r="I180" s="43" t="s">
        <v>91</v>
      </c>
      <c r="J180" s="9" t="n">
        <v>23</v>
      </c>
      <c r="K180" s="9" t="n">
        <v>24</v>
      </c>
      <c r="L180" s="14" t="n">
        <v>79</v>
      </c>
    </row>
    <row r="181" customFormat="false" ht="13.5" hidden="false" customHeight="false" outlineLevel="0" collapsed="false">
      <c r="A181" s="9" t="s">
        <v>447</v>
      </c>
      <c r="B181" s="43" t="s">
        <v>91</v>
      </c>
      <c r="C181" s="43" t="s">
        <v>91</v>
      </c>
      <c r="D181" s="43" t="s">
        <v>91</v>
      </c>
      <c r="E181" s="9" t="n">
        <v>7</v>
      </c>
      <c r="F181" s="9" t="n">
        <v>4</v>
      </c>
      <c r="G181" s="9" t="n">
        <v>16</v>
      </c>
      <c r="H181" s="9" t="n">
        <v>4</v>
      </c>
      <c r="I181" s="43" t="s">
        <v>91</v>
      </c>
      <c r="J181" s="9" t="n">
        <v>7</v>
      </c>
      <c r="K181" s="9" t="n">
        <v>12</v>
      </c>
      <c r="L181" s="14" t="n">
        <v>58</v>
      </c>
    </row>
    <row r="182" customFormat="false" ht="13.5" hidden="false" customHeight="false" outlineLevel="0" collapsed="false">
      <c r="A182" s="9" t="s">
        <v>448</v>
      </c>
      <c r="B182" s="14" t="n">
        <v>31</v>
      </c>
      <c r="C182" s="9" t="n">
        <v>24</v>
      </c>
      <c r="D182" s="9" t="n">
        <v>57</v>
      </c>
      <c r="E182" s="9" t="n">
        <v>187</v>
      </c>
      <c r="F182" s="9" t="n">
        <v>44</v>
      </c>
      <c r="G182" s="9" t="n">
        <v>121</v>
      </c>
      <c r="H182" s="9" t="n">
        <v>45</v>
      </c>
      <c r="I182" s="9" t="n">
        <v>8</v>
      </c>
      <c r="J182" s="9" t="n">
        <v>202</v>
      </c>
      <c r="K182" s="9" t="n">
        <v>252</v>
      </c>
      <c r="L182" s="14" t="n">
        <v>971</v>
      </c>
    </row>
    <row r="183" customFormat="false" ht="12" hidden="false" customHeight="false" outlineLevel="0" collapsed="false">
      <c r="A183" s="9" t="s">
        <v>185</v>
      </c>
      <c r="B183" s="43" t="s">
        <v>91</v>
      </c>
      <c r="C183" s="43" t="s">
        <v>91</v>
      </c>
      <c r="D183" s="43" t="s">
        <v>91</v>
      </c>
      <c r="E183" s="9" t="n">
        <v>12</v>
      </c>
      <c r="F183" s="9" t="n">
        <v>0</v>
      </c>
      <c r="G183" s="9" t="n">
        <v>6</v>
      </c>
      <c r="H183" s="9" t="n">
        <v>0</v>
      </c>
      <c r="I183" s="9" t="n">
        <v>0</v>
      </c>
      <c r="J183" s="9" t="n">
        <v>15</v>
      </c>
      <c r="K183" s="9" t="n">
        <v>14</v>
      </c>
      <c r="L183" s="14" t="n">
        <v>52</v>
      </c>
    </row>
    <row r="184" customFormat="false" ht="12" hidden="false" customHeight="false" outlineLevel="0" collapsed="false">
      <c r="A184" s="9" t="s">
        <v>186</v>
      </c>
      <c r="B184" s="14" t="n">
        <v>0</v>
      </c>
      <c r="C184" s="9" t="n">
        <v>0</v>
      </c>
      <c r="D184" s="9" t="n">
        <v>7</v>
      </c>
      <c r="E184" s="43" t="s">
        <v>91</v>
      </c>
      <c r="F184" s="43" t="s">
        <v>91</v>
      </c>
      <c r="G184" s="9" t="n">
        <v>7</v>
      </c>
      <c r="H184" s="9" t="n">
        <v>4</v>
      </c>
      <c r="I184" s="43" t="s">
        <v>91</v>
      </c>
      <c r="J184" s="43" t="s">
        <v>91</v>
      </c>
      <c r="K184" s="43" t="s">
        <v>91</v>
      </c>
      <c r="L184" s="14" t="n">
        <v>28</v>
      </c>
    </row>
    <row r="185" customFormat="false" ht="12" hidden="false" customHeight="false" outlineLevel="0" collapsed="false">
      <c r="A185" s="9" t="s">
        <v>187</v>
      </c>
      <c r="B185" s="14" t="n">
        <v>0</v>
      </c>
      <c r="C185" s="9" t="n">
        <v>18</v>
      </c>
      <c r="D185" s="9" t="n">
        <v>36</v>
      </c>
      <c r="E185" s="9" t="n">
        <v>92</v>
      </c>
      <c r="F185" s="9" t="n">
        <v>13</v>
      </c>
      <c r="G185" s="9" t="n">
        <v>47</v>
      </c>
      <c r="H185" s="43" t="s">
        <v>91</v>
      </c>
      <c r="I185" s="9" t="n">
        <v>6</v>
      </c>
      <c r="J185" s="9" t="n">
        <v>65</v>
      </c>
      <c r="K185" s="9" t="n">
        <v>86</v>
      </c>
      <c r="L185" s="43" t="s">
        <v>91</v>
      </c>
    </row>
    <row r="186" customFormat="false" ht="12" hidden="false" customHeight="false" outlineLevel="0" collapsed="false">
      <c r="A186" s="9" t="s">
        <v>188</v>
      </c>
      <c r="B186" s="14" t="n">
        <v>9</v>
      </c>
      <c r="C186" s="43" t="s">
        <v>91</v>
      </c>
      <c r="D186" s="9" t="n">
        <v>10</v>
      </c>
      <c r="E186" s="9" t="n">
        <v>7</v>
      </c>
      <c r="F186" s="43" t="s">
        <v>91</v>
      </c>
      <c r="G186" s="43" t="s">
        <v>91</v>
      </c>
      <c r="H186" s="43" t="s">
        <v>91</v>
      </c>
      <c r="I186" s="9" t="n">
        <v>0</v>
      </c>
      <c r="J186" s="9" t="n">
        <v>14</v>
      </c>
      <c r="K186" s="9" t="n">
        <v>14</v>
      </c>
      <c r="L186" s="14" t="n">
        <v>63</v>
      </c>
    </row>
    <row r="187" customFormat="false" ht="12" hidden="false" customHeight="false" outlineLevel="0" collapsed="false">
      <c r="A187" s="9" t="s">
        <v>189</v>
      </c>
      <c r="B187" s="14" t="n">
        <v>0</v>
      </c>
      <c r="C187" s="9" t="n">
        <v>9</v>
      </c>
      <c r="D187" s="9" t="n">
        <v>8</v>
      </c>
      <c r="E187" s="9" t="n">
        <v>5</v>
      </c>
      <c r="F187" s="9" t="n">
        <v>5</v>
      </c>
      <c r="G187" s="9" t="n">
        <v>21</v>
      </c>
      <c r="H187" s="9" t="n">
        <v>11</v>
      </c>
      <c r="I187" s="9" t="n">
        <v>4</v>
      </c>
      <c r="J187" s="43" t="s">
        <v>91</v>
      </c>
      <c r="K187" s="9" t="n">
        <v>12</v>
      </c>
      <c r="L187" s="43" t="s">
        <v>91</v>
      </c>
    </row>
    <row r="188" customFormat="false" ht="12" hidden="false" customHeight="false" outlineLevel="0" collapsed="false">
      <c r="A188" s="9" t="s">
        <v>190</v>
      </c>
      <c r="B188" s="14" t="n">
        <v>17</v>
      </c>
      <c r="C188" s="9" t="n">
        <v>7</v>
      </c>
      <c r="D188" s="9" t="n">
        <v>19</v>
      </c>
      <c r="E188" s="43" t="s">
        <v>91</v>
      </c>
      <c r="F188" s="43" t="s">
        <v>91</v>
      </c>
      <c r="G188" s="9" t="n">
        <v>11</v>
      </c>
      <c r="H188" s="9" t="n">
        <v>0</v>
      </c>
      <c r="I188" s="43" t="s">
        <v>91</v>
      </c>
      <c r="J188" s="9" t="n">
        <v>10</v>
      </c>
      <c r="K188" s="9" t="n">
        <v>22</v>
      </c>
      <c r="L188" s="14" t="n">
        <v>92</v>
      </c>
    </row>
    <row r="189" customFormat="false" ht="12" hidden="false" customHeight="false" outlineLevel="0" collapsed="false">
      <c r="A189" s="9" t="s">
        <v>191</v>
      </c>
      <c r="B189" s="14" t="n">
        <v>488</v>
      </c>
      <c r="C189" s="9" t="n">
        <v>303</v>
      </c>
      <c r="D189" s="9" t="n">
        <v>352</v>
      </c>
      <c r="E189" s="9" t="n">
        <v>556</v>
      </c>
      <c r="F189" s="9" t="n">
        <v>233</v>
      </c>
      <c r="G189" s="9" t="n">
        <v>677</v>
      </c>
      <c r="H189" s="9" t="n">
        <v>144</v>
      </c>
      <c r="I189" s="9" t="n">
        <v>49</v>
      </c>
      <c r="J189" s="9" t="n">
        <v>695</v>
      </c>
      <c r="K189" s="9" t="n">
        <v>1058</v>
      </c>
      <c r="L189" s="14" t="n">
        <v>4555</v>
      </c>
    </row>
    <row r="190" customFormat="false" ht="12" hidden="false" customHeight="false" outlineLevel="0" collapsed="false">
      <c r="A190" s="9" t="s">
        <v>192</v>
      </c>
      <c r="B190" s="14" t="n">
        <v>0</v>
      </c>
      <c r="C190" s="43" t="s">
        <v>91</v>
      </c>
      <c r="D190" s="9" t="n">
        <v>14</v>
      </c>
      <c r="E190" s="9" t="n">
        <v>24</v>
      </c>
      <c r="F190" s="43" t="s">
        <v>91</v>
      </c>
      <c r="G190" s="9" t="n">
        <v>19</v>
      </c>
      <c r="H190" s="9" t="n">
        <v>6</v>
      </c>
      <c r="I190" s="43" t="s">
        <v>91</v>
      </c>
      <c r="J190" s="9" t="n">
        <v>28</v>
      </c>
      <c r="K190" s="9" t="n">
        <v>34</v>
      </c>
      <c r="L190" s="14" t="n">
        <v>132</v>
      </c>
    </row>
    <row r="191" customFormat="false" ht="12" hidden="false" customHeight="false" outlineLevel="0" collapsed="false">
      <c r="A191" s="9" t="s">
        <v>193</v>
      </c>
      <c r="B191" s="14" t="n">
        <v>7</v>
      </c>
      <c r="C191" s="9" t="n">
        <v>6</v>
      </c>
      <c r="D191" s="43" t="s">
        <v>91</v>
      </c>
      <c r="E191" s="9" t="n">
        <v>14</v>
      </c>
      <c r="F191" s="43" t="s">
        <v>91</v>
      </c>
      <c r="G191" s="9" t="n">
        <v>10</v>
      </c>
      <c r="H191" s="9" t="n">
        <v>0</v>
      </c>
      <c r="I191" s="43" t="s">
        <v>91</v>
      </c>
      <c r="J191" s="9" t="n">
        <v>17</v>
      </c>
      <c r="K191" s="9" t="n">
        <v>19</v>
      </c>
      <c r="L191" s="14" t="n">
        <v>79</v>
      </c>
    </row>
    <row r="192" customFormat="false" ht="12" hidden="false" customHeight="false" outlineLevel="0" collapsed="false">
      <c r="A192" s="9" t="s">
        <v>194</v>
      </c>
      <c r="B192" s="43" t="s">
        <v>91</v>
      </c>
      <c r="C192" s="9" t="n">
        <v>14</v>
      </c>
      <c r="D192" s="9" t="n">
        <v>4</v>
      </c>
      <c r="E192" s="9" t="n">
        <v>29</v>
      </c>
      <c r="F192" s="43" t="s">
        <v>91</v>
      </c>
      <c r="G192" s="9" t="n">
        <v>19</v>
      </c>
      <c r="H192" s="43" t="s">
        <v>91</v>
      </c>
      <c r="I192" s="9" t="n">
        <v>0</v>
      </c>
      <c r="J192" s="9" t="n">
        <v>14</v>
      </c>
      <c r="K192" s="9" t="n">
        <v>22</v>
      </c>
      <c r="L192" s="14" t="n">
        <v>108</v>
      </c>
    </row>
    <row r="193" customFormat="false" ht="12" hidden="false" customHeight="false" outlineLevel="0" collapsed="false">
      <c r="A193" s="9" t="s">
        <v>195</v>
      </c>
      <c r="B193" s="14" t="n">
        <v>53</v>
      </c>
      <c r="C193" s="9" t="n">
        <v>19</v>
      </c>
      <c r="D193" s="9" t="n">
        <v>15</v>
      </c>
      <c r="E193" s="9" t="n">
        <v>14</v>
      </c>
      <c r="F193" s="9" t="n">
        <v>24</v>
      </c>
      <c r="G193" s="9" t="n">
        <v>46</v>
      </c>
      <c r="H193" s="9" t="n">
        <v>16</v>
      </c>
      <c r="I193" s="9" t="n">
        <v>4</v>
      </c>
      <c r="J193" s="9" t="n">
        <v>47</v>
      </c>
      <c r="K193" s="9" t="n">
        <v>53</v>
      </c>
      <c r="L193" s="14" t="n">
        <v>291</v>
      </c>
    </row>
    <row r="194" customFormat="false" ht="12" hidden="false" customHeight="false" outlineLevel="0" collapsed="false">
      <c r="A194" s="9" t="s">
        <v>196</v>
      </c>
      <c r="B194" s="14" t="n">
        <v>0</v>
      </c>
      <c r="C194" s="43" t="s">
        <v>91</v>
      </c>
      <c r="D194" s="9" t="n">
        <v>7</v>
      </c>
      <c r="E194" s="9" t="n">
        <v>10</v>
      </c>
      <c r="F194" s="43" t="s">
        <v>91</v>
      </c>
      <c r="G194" s="9" t="n">
        <v>9</v>
      </c>
      <c r="H194" s="43" t="s">
        <v>91</v>
      </c>
      <c r="I194" s="43" t="s">
        <v>91</v>
      </c>
      <c r="J194" s="9" t="n">
        <v>7</v>
      </c>
      <c r="K194" s="9" t="n">
        <v>13</v>
      </c>
      <c r="L194" s="14" t="n">
        <v>57</v>
      </c>
    </row>
    <row r="195" customFormat="false" ht="13.5" hidden="false" customHeight="false" outlineLevel="0" collapsed="false">
      <c r="A195" s="9" t="s">
        <v>449</v>
      </c>
      <c r="B195" s="14" t="n">
        <v>85</v>
      </c>
      <c r="C195" s="9" t="n">
        <v>15</v>
      </c>
      <c r="D195" s="9" t="n">
        <v>20</v>
      </c>
      <c r="E195" s="9" t="n">
        <v>87</v>
      </c>
      <c r="F195" s="9" t="n">
        <v>33</v>
      </c>
      <c r="G195" s="9" t="n">
        <v>61</v>
      </c>
      <c r="H195" s="9" t="n">
        <v>16</v>
      </c>
      <c r="I195" s="9" t="n">
        <v>6</v>
      </c>
      <c r="J195" s="9" t="n">
        <v>62</v>
      </c>
      <c r="K195" s="9" t="n">
        <v>88</v>
      </c>
      <c r="L195" s="14" t="n">
        <v>473</v>
      </c>
    </row>
    <row r="196" customFormat="false" ht="12" hidden="false" customHeight="false" outlineLevel="0" collapsed="false">
      <c r="A196" s="9" t="s">
        <v>198</v>
      </c>
      <c r="B196" s="14" t="n">
        <v>15</v>
      </c>
      <c r="C196" s="9" t="n">
        <v>17</v>
      </c>
      <c r="D196" s="9" t="n">
        <v>38</v>
      </c>
      <c r="E196" s="9" t="n">
        <v>47</v>
      </c>
      <c r="F196" s="9" t="n">
        <v>14</v>
      </c>
      <c r="G196" s="9" t="n">
        <v>39</v>
      </c>
      <c r="H196" s="9" t="n">
        <v>4</v>
      </c>
      <c r="I196" s="43" t="s">
        <v>91</v>
      </c>
      <c r="J196" s="9" t="n">
        <v>46</v>
      </c>
      <c r="K196" s="9" t="n">
        <v>52</v>
      </c>
      <c r="L196" s="43" t="s">
        <v>91</v>
      </c>
    </row>
    <row r="197" customFormat="false" ht="12" hidden="false" customHeight="false" outlineLevel="0" collapsed="false">
      <c r="A197" s="9" t="s">
        <v>199</v>
      </c>
      <c r="B197" s="14" t="n">
        <v>6</v>
      </c>
      <c r="C197" s="9" t="n">
        <v>26</v>
      </c>
      <c r="D197" s="9" t="n">
        <v>149</v>
      </c>
      <c r="E197" s="9" t="n">
        <v>90</v>
      </c>
      <c r="F197" s="9" t="n">
        <v>20</v>
      </c>
      <c r="G197" s="9" t="n">
        <v>42</v>
      </c>
      <c r="H197" s="9" t="n">
        <v>6</v>
      </c>
      <c r="I197" s="43" t="s">
        <v>91</v>
      </c>
      <c r="J197" s="9" t="n">
        <v>51</v>
      </c>
      <c r="K197" s="9" t="n">
        <v>98</v>
      </c>
      <c r="L197" s="43" t="s">
        <v>91</v>
      </c>
    </row>
    <row r="198" customFormat="false" ht="12" hidden="false" customHeight="false" outlineLevel="0" collapsed="false">
      <c r="A198" s="9" t="s">
        <v>200</v>
      </c>
      <c r="B198" s="14" t="n">
        <v>9</v>
      </c>
      <c r="C198" s="43" t="s">
        <v>91</v>
      </c>
      <c r="D198" s="9" t="n">
        <v>10</v>
      </c>
      <c r="E198" s="9" t="n">
        <v>22</v>
      </c>
      <c r="F198" s="43" t="s">
        <v>91</v>
      </c>
      <c r="G198" s="9" t="n">
        <v>15</v>
      </c>
      <c r="H198" s="9" t="n">
        <v>5</v>
      </c>
      <c r="I198" s="43" t="s">
        <v>91</v>
      </c>
      <c r="J198" s="9" t="n">
        <v>28</v>
      </c>
      <c r="K198" s="9" t="n">
        <v>41</v>
      </c>
      <c r="L198" s="14" t="n">
        <v>136</v>
      </c>
    </row>
    <row r="199" customFormat="false" ht="12" hidden="false" customHeight="false" outlineLevel="0" collapsed="false">
      <c r="A199" s="9" t="s">
        <v>201</v>
      </c>
      <c r="B199" s="14" t="n">
        <v>35</v>
      </c>
      <c r="C199" s="9" t="n">
        <v>10</v>
      </c>
      <c r="D199" s="9" t="n">
        <v>36</v>
      </c>
      <c r="E199" s="9" t="n">
        <v>15</v>
      </c>
      <c r="F199" s="9" t="n">
        <v>8</v>
      </c>
      <c r="G199" s="9" t="n">
        <v>29</v>
      </c>
      <c r="H199" s="9" t="n">
        <v>12</v>
      </c>
      <c r="I199" s="9" t="n">
        <v>0</v>
      </c>
      <c r="J199" s="9" t="n">
        <v>30</v>
      </c>
      <c r="K199" s="9" t="n">
        <v>44</v>
      </c>
      <c r="L199" s="14" t="n">
        <v>219</v>
      </c>
    </row>
    <row r="200" customFormat="false" ht="12" hidden="false" customHeight="false" outlineLevel="0" collapsed="false">
      <c r="A200" s="9" t="s">
        <v>202</v>
      </c>
      <c r="B200" s="14" t="n">
        <v>0</v>
      </c>
      <c r="C200" s="9" t="n">
        <v>4</v>
      </c>
      <c r="D200" s="9" t="n">
        <v>39</v>
      </c>
      <c r="E200" s="9" t="n">
        <v>62</v>
      </c>
      <c r="F200" s="9" t="n">
        <v>9</v>
      </c>
      <c r="G200" s="9" t="n">
        <v>14</v>
      </c>
      <c r="H200" s="43" t="s">
        <v>91</v>
      </c>
      <c r="I200" s="43" t="s">
        <v>91</v>
      </c>
      <c r="J200" s="9" t="n">
        <v>113</v>
      </c>
      <c r="K200" s="9" t="n">
        <v>128</v>
      </c>
      <c r="L200" s="14" t="n">
        <v>375</v>
      </c>
    </row>
    <row r="201" customFormat="false" ht="13.5" hidden="false" customHeight="false" outlineLevel="0" collapsed="false">
      <c r="A201" s="9" t="s">
        <v>450</v>
      </c>
      <c r="B201" s="14" t="n">
        <v>21</v>
      </c>
      <c r="C201" s="9" t="n">
        <v>6</v>
      </c>
      <c r="D201" s="9" t="n">
        <v>40</v>
      </c>
      <c r="E201" s="9" t="n">
        <v>35</v>
      </c>
      <c r="F201" s="9" t="n">
        <v>14</v>
      </c>
      <c r="G201" s="9" t="n">
        <v>41</v>
      </c>
      <c r="H201" s="9" t="n">
        <v>0</v>
      </c>
      <c r="I201" s="43" t="s">
        <v>91</v>
      </c>
      <c r="J201" s="9" t="n">
        <v>59</v>
      </c>
      <c r="K201" s="9" t="n">
        <v>61</v>
      </c>
      <c r="L201" s="43" t="s">
        <v>91</v>
      </c>
    </row>
    <row r="202" customFormat="false" ht="12" hidden="false" customHeight="false" outlineLevel="0" collapsed="false">
      <c r="A202" s="9" t="s">
        <v>204</v>
      </c>
      <c r="B202" s="14" t="n">
        <v>14</v>
      </c>
      <c r="C202" s="9" t="n">
        <v>10</v>
      </c>
      <c r="D202" s="9" t="n">
        <v>9</v>
      </c>
      <c r="E202" s="9" t="n">
        <v>25</v>
      </c>
      <c r="F202" s="43" t="s">
        <v>91</v>
      </c>
      <c r="G202" s="9" t="n">
        <v>14</v>
      </c>
      <c r="H202" s="43" t="s">
        <v>91</v>
      </c>
      <c r="I202" s="9" t="n">
        <v>0</v>
      </c>
      <c r="J202" s="9" t="n">
        <v>28</v>
      </c>
      <c r="K202" s="9" t="n">
        <v>40</v>
      </c>
      <c r="L202" s="14" t="n">
        <v>143</v>
      </c>
    </row>
    <row r="203" customFormat="false" ht="12" hidden="false" customHeight="false" outlineLevel="0" collapsed="false">
      <c r="A203" s="9" t="s">
        <v>205</v>
      </c>
      <c r="B203" s="14" t="n">
        <v>22</v>
      </c>
      <c r="C203" s="9" t="n">
        <v>7</v>
      </c>
      <c r="D203" s="9" t="n">
        <v>26</v>
      </c>
      <c r="E203" s="43" t="s">
        <v>91</v>
      </c>
      <c r="F203" s="43" t="s">
        <v>91</v>
      </c>
      <c r="G203" s="9" t="n">
        <v>11</v>
      </c>
      <c r="H203" s="43" t="s">
        <v>91</v>
      </c>
      <c r="I203" s="43" t="s">
        <v>91</v>
      </c>
      <c r="J203" s="9" t="n">
        <v>11</v>
      </c>
      <c r="K203" s="9" t="n">
        <v>11</v>
      </c>
      <c r="L203" s="14" t="n">
        <v>95</v>
      </c>
    </row>
    <row r="204" customFormat="false" ht="12" hidden="false" customHeight="false" outlineLevel="0" collapsed="false">
      <c r="A204" s="9" t="s">
        <v>206</v>
      </c>
      <c r="B204" s="14" t="n">
        <v>63</v>
      </c>
      <c r="C204" s="9" t="n">
        <v>30</v>
      </c>
      <c r="D204" s="9" t="n">
        <v>66</v>
      </c>
      <c r="E204" s="9" t="n">
        <v>81</v>
      </c>
      <c r="F204" s="9" t="n">
        <v>50</v>
      </c>
      <c r="G204" s="9" t="n">
        <v>10</v>
      </c>
      <c r="H204" s="9" t="n">
        <v>15</v>
      </c>
      <c r="I204" s="9" t="n">
        <v>4</v>
      </c>
      <c r="J204" s="9" t="n">
        <v>118</v>
      </c>
      <c r="K204" s="9" t="n">
        <v>130</v>
      </c>
      <c r="L204" s="14" t="n">
        <v>567</v>
      </c>
    </row>
    <row r="205" customFormat="false" ht="12" hidden="false" customHeight="false" outlineLevel="0" collapsed="false">
      <c r="A205" s="9" t="s">
        <v>207</v>
      </c>
      <c r="B205" s="14" t="n">
        <v>31</v>
      </c>
      <c r="C205" s="43" t="s">
        <v>91</v>
      </c>
      <c r="D205" s="9" t="n">
        <v>8</v>
      </c>
      <c r="E205" s="9" t="n">
        <v>27</v>
      </c>
      <c r="F205" s="9" t="n">
        <v>6</v>
      </c>
      <c r="G205" s="9" t="n">
        <v>15</v>
      </c>
      <c r="H205" s="43" t="s">
        <v>91</v>
      </c>
      <c r="I205" s="43" t="s">
        <v>91</v>
      </c>
      <c r="J205" s="9" t="n">
        <v>25</v>
      </c>
      <c r="K205" s="9" t="n">
        <v>41</v>
      </c>
      <c r="L205" s="14" t="n">
        <v>159</v>
      </c>
    </row>
    <row r="206" customFormat="false" ht="12" hidden="false" customHeight="false" outlineLevel="0" collapsed="false">
      <c r="A206" s="9" t="s">
        <v>208</v>
      </c>
      <c r="B206" s="14" t="n">
        <v>15</v>
      </c>
      <c r="C206" s="9" t="n">
        <v>22</v>
      </c>
      <c r="D206" s="9" t="n">
        <v>22</v>
      </c>
      <c r="E206" s="9" t="n">
        <v>30</v>
      </c>
      <c r="F206" s="9" t="n">
        <v>24</v>
      </c>
      <c r="G206" s="9" t="n">
        <v>38</v>
      </c>
      <c r="H206" s="9" t="n">
        <v>26</v>
      </c>
      <c r="I206" s="9" t="n">
        <v>10</v>
      </c>
      <c r="J206" s="9" t="n">
        <v>47</v>
      </c>
      <c r="K206" s="9" t="n">
        <v>51</v>
      </c>
      <c r="L206" s="14" t="n">
        <v>285</v>
      </c>
    </row>
    <row r="207" customFormat="false" ht="12" hidden="false" customHeight="false" outlineLevel="0" collapsed="false">
      <c r="A207" s="9" t="s">
        <v>209</v>
      </c>
      <c r="B207" s="14" t="n">
        <v>0</v>
      </c>
      <c r="C207" s="9" t="n">
        <v>14</v>
      </c>
      <c r="D207" s="9" t="n">
        <v>19</v>
      </c>
      <c r="E207" s="9" t="n">
        <v>65</v>
      </c>
      <c r="F207" s="43" t="s">
        <v>91</v>
      </c>
      <c r="G207" s="9" t="n">
        <v>25</v>
      </c>
      <c r="H207" s="9" t="n">
        <v>14</v>
      </c>
      <c r="I207" s="43" t="s">
        <v>91</v>
      </c>
      <c r="J207" s="9" t="n">
        <v>57</v>
      </c>
      <c r="K207" s="9" t="n">
        <v>58</v>
      </c>
      <c r="L207" s="14" t="n">
        <v>255</v>
      </c>
    </row>
    <row r="208" customFormat="false" ht="12" hidden="false" customHeight="false" outlineLevel="0" collapsed="false">
      <c r="A208" s="9" t="s">
        <v>210</v>
      </c>
      <c r="B208" s="14" t="n">
        <v>6</v>
      </c>
      <c r="C208" s="9" t="n">
        <v>53</v>
      </c>
      <c r="D208" s="9" t="n">
        <v>63</v>
      </c>
      <c r="E208" s="9" t="n">
        <v>163</v>
      </c>
      <c r="F208" s="9" t="n">
        <v>6</v>
      </c>
      <c r="G208" s="9" t="n">
        <v>56</v>
      </c>
      <c r="H208" s="9" t="n">
        <v>22</v>
      </c>
      <c r="I208" s="9" t="n">
        <v>10</v>
      </c>
      <c r="J208" s="9" t="n">
        <v>114</v>
      </c>
      <c r="K208" s="9" t="n">
        <v>159</v>
      </c>
      <c r="L208" s="14" t="n">
        <v>652</v>
      </c>
    </row>
    <row r="209" customFormat="false" ht="12" hidden="false" customHeight="false" outlineLevel="0" collapsed="false">
      <c r="A209" s="9" t="s">
        <v>211</v>
      </c>
      <c r="B209" s="14" t="n">
        <v>22</v>
      </c>
      <c r="C209" s="9" t="n">
        <v>10</v>
      </c>
      <c r="D209" s="9" t="n">
        <v>13</v>
      </c>
      <c r="E209" s="9" t="n">
        <v>11</v>
      </c>
      <c r="F209" s="9" t="n">
        <v>0</v>
      </c>
      <c r="G209" s="9" t="n">
        <v>8</v>
      </c>
      <c r="H209" s="9" t="n">
        <v>4</v>
      </c>
      <c r="I209" s="9" t="n">
        <v>0</v>
      </c>
      <c r="J209" s="9" t="n">
        <v>20</v>
      </c>
      <c r="K209" s="9" t="n">
        <v>21</v>
      </c>
      <c r="L209" s="14" t="n">
        <v>109</v>
      </c>
    </row>
    <row r="210" customFormat="false" ht="12" hidden="false" customHeight="false" outlineLevel="0" collapsed="false">
      <c r="A210" s="9" t="s">
        <v>212</v>
      </c>
      <c r="B210" s="14" t="n">
        <v>46</v>
      </c>
      <c r="C210" s="43" t="s">
        <v>91</v>
      </c>
      <c r="D210" s="9" t="n">
        <v>6</v>
      </c>
      <c r="E210" s="9" t="n">
        <v>21</v>
      </c>
      <c r="F210" s="9" t="n">
        <v>5</v>
      </c>
      <c r="G210" s="9" t="n">
        <v>50</v>
      </c>
      <c r="H210" s="9" t="n">
        <v>9</v>
      </c>
      <c r="I210" s="9" t="n">
        <v>5</v>
      </c>
      <c r="J210" s="9" t="n">
        <v>26</v>
      </c>
      <c r="K210" s="9" t="n">
        <v>44</v>
      </c>
      <c r="L210" s="43" t="s">
        <v>91</v>
      </c>
    </row>
    <row r="211" customFormat="false" ht="12" hidden="false" customHeight="false" outlineLevel="0" collapsed="false">
      <c r="A211" s="9" t="s">
        <v>213</v>
      </c>
      <c r="B211" s="14" t="n">
        <v>24</v>
      </c>
      <c r="C211" s="9" t="n">
        <v>6</v>
      </c>
      <c r="D211" s="9" t="n">
        <v>13</v>
      </c>
      <c r="E211" s="9" t="n">
        <v>28</v>
      </c>
      <c r="F211" s="9" t="n">
        <v>0</v>
      </c>
      <c r="G211" s="9" t="n">
        <v>9</v>
      </c>
      <c r="H211" s="9" t="n">
        <v>0</v>
      </c>
      <c r="I211" s="43" t="s">
        <v>91</v>
      </c>
      <c r="J211" s="9" t="n">
        <v>19</v>
      </c>
      <c r="K211" s="9" t="n">
        <v>29</v>
      </c>
      <c r="L211" s="43" t="s">
        <v>91</v>
      </c>
    </row>
    <row r="212" customFormat="false" ht="13.5" hidden="false" customHeight="false" outlineLevel="0" collapsed="false">
      <c r="A212" s="9" t="s">
        <v>451</v>
      </c>
      <c r="B212" s="14" t="n">
        <v>12</v>
      </c>
      <c r="C212" s="43" t="s">
        <v>91</v>
      </c>
      <c r="D212" s="9" t="n">
        <v>7</v>
      </c>
      <c r="E212" s="9" t="n">
        <v>24</v>
      </c>
      <c r="F212" s="43" t="s">
        <v>91</v>
      </c>
      <c r="G212" s="9" t="n">
        <v>12</v>
      </c>
      <c r="H212" s="43" t="s">
        <v>91</v>
      </c>
      <c r="I212" s="9" t="n">
        <v>0</v>
      </c>
      <c r="J212" s="9" t="n">
        <v>14</v>
      </c>
      <c r="K212" s="9" t="n">
        <v>22</v>
      </c>
      <c r="L212" s="14" t="n">
        <v>98</v>
      </c>
    </row>
    <row r="213" customFormat="false" ht="12" hidden="false" customHeight="false" outlineLevel="0" collapsed="false">
      <c r="A213" s="9" t="s">
        <v>215</v>
      </c>
      <c r="B213" s="14" t="n">
        <v>4</v>
      </c>
      <c r="C213" s="9" t="n">
        <v>4</v>
      </c>
      <c r="D213" s="9" t="n">
        <v>14</v>
      </c>
      <c r="E213" s="9" t="n">
        <v>7</v>
      </c>
      <c r="F213" s="9" t="n">
        <v>5</v>
      </c>
      <c r="G213" s="9" t="n">
        <v>13</v>
      </c>
      <c r="H213" s="9" t="n">
        <v>4</v>
      </c>
      <c r="I213" s="43" t="s">
        <v>91</v>
      </c>
      <c r="J213" s="9" t="n">
        <v>21</v>
      </c>
      <c r="K213" s="9" t="n">
        <v>23</v>
      </c>
      <c r="L213" s="43" t="s">
        <v>91</v>
      </c>
    </row>
    <row r="214" customFormat="false" ht="12" hidden="false" customHeight="false" outlineLevel="0" collapsed="false">
      <c r="A214" s="9" t="s">
        <v>216</v>
      </c>
      <c r="B214" s="43" t="s">
        <v>91</v>
      </c>
      <c r="C214" s="9" t="n">
        <v>12</v>
      </c>
      <c r="D214" s="9" t="n">
        <v>8</v>
      </c>
      <c r="E214" s="9" t="n">
        <v>28</v>
      </c>
      <c r="F214" s="9" t="n">
        <v>4</v>
      </c>
      <c r="G214" s="9" t="n">
        <v>15</v>
      </c>
      <c r="H214" s="43" t="s">
        <v>91</v>
      </c>
      <c r="I214" s="9" t="n">
        <v>0</v>
      </c>
      <c r="J214" s="9" t="n">
        <v>9</v>
      </c>
      <c r="K214" s="9" t="n">
        <v>34</v>
      </c>
      <c r="L214" s="14" t="n">
        <v>114</v>
      </c>
    </row>
    <row r="215" customFormat="false" ht="12" hidden="false" customHeight="false" outlineLevel="0" collapsed="false">
      <c r="A215" s="9" t="s">
        <v>217</v>
      </c>
      <c r="B215" s="14" t="n">
        <v>0</v>
      </c>
      <c r="C215" s="9" t="n">
        <v>4</v>
      </c>
      <c r="D215" s="9" t="n">
        <v>13</v>
      </c>
      <c r="E215" s="9" t="n">
        <v>29</v>
      </c>
      <c r="F215" s="9" t="n">
        <v>8</v>
      </c>
      <c r="G215" s="9" t="n">
        <v>20</v>
      </c>
      <c r="H215" s="9" t="n">
        <v>9</v>
      </c>
      <c r="I215" s="43" t="s">
        <v>91</v>
      </c>
      <c r="J215" s="9" t="n">
        <v>23</v>
      </c>
      <c r="K215" s="9" t="n">
        <v>32</v>
      </c>
      <c r="L215" s="43" t="s">
        <v>91</v>
      </c>
    </row>
    <row r="216" customFormat="false" ht="12" hidden="false" customHeight="false" outlineLevel="0" collapsed="false">
      <c r="A216" s="9" t="s">
        <v>218</v>
      </c>
      <c r="B216" s="14" t="n">
        <v>22</v>
      </c>
      <c r="C216" s="43" t="s">
        <v>91</v>
      </c>
      <c r="D216" s="9" t="n">
        <v>10</v>
      </c>
      <c r="E216" s="9" t="n">
        <v>5</v>
      </c>
      <c r="F216" s="9" t="n">
        <v>4</v>
      </c>
      <c r="G216" s="9" t="n">
        <v>14</v>
      </c>
      <c r="H216" s="9" t="n">
        <v>6</v>
      </c>
      <c r="I216" s="43" t="s">
        <v>91</v>
      </c>
      <c r="J216" s="9" t="n">
        <v>13</v>
      </c>
      <c r="K216" s="9" t="n">
        <v>21</v>
      </c>
      <c r="L216" s="14" t="n">
        <v>97</v>
      </c>
    </row>
    <row r="217" customFormat="false" ht="13.5" hidden="false" customHeight="false" outlineLevel="0" collapsed="false">
      <c r="A217" s="9" t="s">
        <v>452</v>
      </c>
      <c r="B217" s="43" t="s">
        <v>91</v>
      </c>
      <c r="C217" s="43" t="s">
        <v>91</v>
      </c>
      <c r="D217" s="9" t="n">
        <v>9</v>
      </c>
      <c r="E217" s="9" t="n">
        <v>10</v>
      </c>
      <c r="F217" s="9" t="n">
        <v>0</v>
      </c>
      <c r="G217" s="9" t="n">
        <v>10</v>
      </c>
      <c r="H217" s="9" t="n">
        <v>4</v>
      </c>
      <c r="I217" s="9" t="n">
        <v>0</v>
      </c>
      <c r="J217" s="9" t="n">
        <v>28</v>
      </c>
      <c r="K217" s="9" t="n">
        <v>34</v>
      </c>
      <c r="L217" s="14" t="n">
        <v>99</v>
      </c>
    </row>
    <row r="218" customFormat="false" ht="12" hidden="false" customHeight="false" outlineLevel="0" collapsed="false">
      <c r="A218" s="9" t="s">
        <v>220</v>
      </c>
      <c r="B218" s="14" t="n">
        <v>37</v>
      </c>
      <c r="C218" s="9" t="n">
        <v>27</v>
      </c>
      <c r="D218" s="9" t="n">
        <v>59</v>
      </c>
      <c r="E218" s="9" t="n">
        <v>56</v>
      </c>
      <c r="F218" s="9" t="n">
        <v>35</v>
      </c>
      <c r="G218" s="9" t="n">
        <v>76</v>
      </c>
      <c r="H218" s="9" t="n">
        <v>44</v>
      </c>
      <c r="I218" s="9" t="n">
        <v>12</v>
      </c>
      <c r="J218" s="9" t="n">
        <v>140</v>
      </c>
      <c r="K218" s="9" t="n">
        <v>123</v>
      </c>
      <c r="L218" s="14" t="n">
        <v>609</v>
      </c>
    </row>
    <row r="219" customFormat="false" ht="12" hidden="false" customHeight="false" outlineLevel="0" collapsed="false">
      <c r="A219" s="9" t="s">
        <v>221</v>
      </c>
      <c r="B219" s="14" t="n">
        <v>20</v>
      </c>
      <c r="C219" s="43" t="s">
        <v>91</v>
      </c>
      <c r="D219" s="9" t="n">
        <v>35</v>
      </c>
      <c r="E219" s="9" t="n">
        <v>26</v>
      </c>
      <c r="F219" s="43" t="s">
        <v>91</v>
      </c>
      <c r="G219" s="9" t="n">
        <v>16</v>
      </c>
      <c r="H219" s="43" t="s">
        <v>91</v>
      </c>
      <c r="I219" s="43" t="s">
        <v>91</v>
      </c>
      <c r="J219" s="9" t="n">
        <v>22</v>
      </c>
      <c r="K219" s="9" t="n">
        <v>29</v>
      </c>
      <c r="L219" s="14" t="n">
        <v>158</v>
      </c>
    </row>
    <row r="220" customFormat="false" ht="12" hidden="false" customHeight="false" outlineLevel="0" collapsed="false">
      <c r="A220" s="9" t="s">
        <v>222</v>
      </c>
      <c r="B220" s="14" t="n">
        <v>100</v>
      </c>
      <c r="C220" s="9" t="n">
        <v>33</v>
      </c>
      <c r="D220" s="9" t="n">
        <v>123</v>
      </c>
      <c r="E220" s="9" t="n">
        <v>73</v>
      </c>
      <c r="F220" s="9" t="n">
        <v>26</v>
      </c>
      <c r="G220" s="9" t="n">
        <v>49</v>
      </c>
      <c r="H220" s="9" t="n">
        <v>8</v>
      </c>
      <c r="I220" s="43" t="s">
        <v>91</v>
      </c>
      <c r="J220" s="9" t="n">
        <v>104</v>
      </c>
      <c r="K220" s="9" t="n">
        <v>161</v>
      </c>
      <c r="L220" s="43" t="s">
        <v>91</v>
      </c>
    </row>
    <row r="221" customFormat="false" ht="13.5" hidden="false" customHeight="false" outlineLevel="0" collapsed="false">
      <c r="A221" s="9" t="s">
        <v>453</v>
      </c>
      <c r="B221" s="14" t="n">
        <v>5</v>
      </c>
      <c r="C221" s="9" t="n">
        <v>7</v>
      </c>
      <c r="D221" s="9" t="n">
        <v>47</v>
      </c>
      <c r="E221" s="9" t="n">
        <v>28</v>
      </c>
      <c r="F221" s="9" t="n">
        <v>24</v>
      </c>
      <c r="G221" s="9" t="n">
        <v>44</v>
      </c>
      <c r="H221" s="9" t="n">
        <v>16</v>
      </c>
      <c r="I221" s="9" t="n">
        <v>9</v>
      </c>
      <c r="J221" s="9" t="n">
        <v>72</v>
      </c>
      <c r="K221" s="9" t="n">
        <v>67</v>
      </c>
      <c r="L221" s="14" t="n">
        <v>319</v>
      </c>
    </row>
    <row r="222" customFormat="false" ht="12" hidden="false" customHeight="false" outlineLevel="0" collapsed="false">
      <c r="A222" s="9" t="s">
        <v>224</v>
      </c>
      <c r="B222" s="14" t="n">
        <v>0</v>
      </c>
      <c r="C222" s="9" t="n">
        <v>15</v>
      </c>
      <c r="D222" s="9" t="n">
        <v>24</v>
      </c>
      <c r="E222" s="9" t="n">
        <v>51</v>
      </c>
      <c r="F222" s="43" t="s">
        <v>91</v>
      </c>
      <c r="G222" s="9" t="n">
        <v>37</v>
      </c>
      <c r="H222" s="9" t="n">
        <v>8</v>
      </c>
      <c r="I222" s="43" t="s">
        <v>91</v>
      </c>
      <c r="J222" s="9" t="n">
        <v>30</v>
      </c>
      <c r="K222" s="9" t="n">
        <v>56</v>
      </c>
      <c r="L222" s="14" t="n">
        <v>226</v>
      </c>
    </row>
    <row r="223" customFormat="false" ht="12" hidden="false" customHeight="false" outlineLevel="0" collapsed="false">
      <c r="A223" s="9" t="s">
        <v>225</v>
      </c>
      <c r="B223" s="14" t="n">
        <v>4</v>
      </c>
      <c r="C223" s="9" t="n">
        <v>0</v>
      </c>
      <c r="D223" s="9" t="n">
        <v>17</v>
      </c>
      <c r="E223" s="9" t="n">
        <v>4</v>
      </c>
      <c r="F223" s="9" t="n">
        <v>6</v>
      </c>
      <c r="G223" s="9" t="n">
        <v>17</v>
      </c>
      <c r="H223" s="9" t="n">
        <v>0</v>
      </c>
      <c r="I223" s="43" t="s">
        <v>91</v>
      </c>
      <c r="J223" s="9" t="n">
        <v>13</v>
      </c>
      <c r="K223" s="9" t="n">
        <v>15</v>
      </c>
      <c r="L223" s="43" t="s">
        <v>91</v>
      </c>
    </row>
    <row r="224" customFormat="false" ht="12" hidden="false" customHeight="false" outlineLevel="0" collapsed="false">
      <c r="A224" s="9" t="s">
        <v>226</v>
      </c>
      <c r="B224" s="14" t="n">
        <v>35</v>
      </c>
      <c r="C224" s="9" t="n">
        <v>12</v>
      </c>
      <c r="D224" s="9" t="n">
        <v>86</v>
      </c>
      <c r="E224" s="9" t="n">
        <v>38</v>
      </c>
      <c r="F224" s="9" t="n">
        <v>19</v>
      </c>
      <c r="G224" s="9" t="n">
        <v>59</v>
      </c>
      <c r="H224" s="9" t="n">
        <v>23</v>
      </c>
      <c r="I224" s="9" t="n">
        <v>4</v>
      </c>
      <c r="J224" s="9" t="n">
        <v>107</v>
      </c>
      <c r="K224" s="9" t="n">
        <v>95</v>
      </c>
      <c r="L224" s="14" t="n">
        <v>478</v>
      </c>
    </row>
    <row r="225" customFormat="false" ht="12" hidden="false" customHeight="false" outlineLevel="0" collapsed="false">
      <c r="A225" s="9" t="s">
        <v>227</v>
      </c>
      <c r="B225" s="43" t="s">
        <v>91</v>
      </c>
      <c r="C225" s="9" t="n">
        <v>4</v>
      </c>
      <c r="D225" s="9" t="n">
        <v>6</v>
      </c>
      <c r="E225" s="9" t="n">
        <v>23</v>
      </c>
      <c r="F225" s="43" t="s">
        <v>91</v>
      </c>
      <c r="G225" s="9" t="n">
        <v>14</v>
      </c>
      <c r="H225" s="43" t="s">
        <v>91</v>
      </c>
      <c r="I225" s="9" t="n">
        <v>4</v>
      </c>
      <c r="J225" s="9" t="n">
        <v>45</v>
      </c>
      <c r="K225" s="9" t="n">
        <v>43</v>
      </c>
      <c r="L225" s="14" t="n">
        <v>146</v>
      </c>
    </row>
    <row r="226" customFormat="false" ht="12" hidden="false" customHeight="false" outlineLevel="0" collapsed="false">
      <c r="A226" s="9" t="s">
        <v>228</v>
      </c>
      <c r="B226" s="14" t="n">
        <v>12</v>
      </c>
      <c r="C226" s="9" t="n">
        <v>15</v>
      </c>
      <c r="D226" s="9" t="n">
        <v>24</v>
      </c>
      <c r="E226" s="9" t="n">
        <v>5</v>
      </c>
      <c r="F226" s="43" t="s">
        <v>91</v>
      </c>
      <c r="G226" s="9" t="n">
        <v>16</v>
      </c>
      <c r="H226" s="43" t="s">
        <v>91</v>
      </c>
      <c r="I226" s="9" t="n">
        <v>0</v>
      </c>
      <c r="J226" s="9" t="n">
        <v>22</v>
      </c>
      <c r="K226" s="9" t="n">
        <v>27</v>
      </c>
      <c r="L226" s="14" t="n">
        <v>123</v>
      </c>
    </row>
    <row r="227" customFormat="false" ht="12" hidden="false" customHeight="false" outlineLevel="0" collapsed="false">
      <c r="A227" s="9" t="s">
        <v>61</v>
      </c>
      <c r="B227" s="14" t="n">
        <v>1319</v>
      </c>
      <c r="C227" s="14" t="n">
        <v>807</v>
      </c>
      <c r="D227" s="14" t="n">
        <v>1625</v>
      </c>
      <c r="E227" s="14" t="n">
        <v>2263</v>
      </c>
      <c r="F227" s="14" t="n">
        <v>689</v>
      </c>
      <c r="G227" s="43" t="s">
        <v>91</v>
      </c>
      <c r="H227" s="14" t="n">
        <v>522</v>
      </c>
      <c r="I227" s="14" t="n">
        <v>184</v>
      </c>
      <c r="J227" s="14" t="n">
        <v>2821</v>
      </c>
      <c r="K227" s="43" t="s">
        <v>91</v>
      </c>
      <c r="L227" s="14" t="n">
        <v>15895</v>
      </c>
    </row>
    <row r="228" customFormat="false" ht="12" hidden="false" customHeight="false" outlineLevel="0" collapsed="false">
      <c r="A228" s="9"/>
      <c r="C228" s="14"/>
    </row>
    <row r="229" customFormat="false" ht="12" hidden="false" customHeight="false" outlineLevel="0" collapsed="false">
      <c r="A229" s="15" t="s">
        <v>229</v>
      </c>
      <c r="C229" s="14"/>
    </row>
    <row r="230" customFormat="false" ht="12" hidden="false" customHeight="false" outlineLevel="0" collapsed="false">
      <c r="A230" s="9" t="s">
        <v>230</v>
      </c>
      <c r="B230" s="14" t="n">
        <v>19</v>
      </c>
      <c r="C230" s="9" t="n">
        <v>9</v>
      </c>
      <c r="D230" s="9" t="n">
        <v>21</v>
      </c>
      <c r="E230" s="9" t="n">
        <v>22</v>
      </c>
      <c r="F230" s="9" t="n">
        <v>4</v>
      </c>
      <c r="G230" s="9" t="n">
        <v>24</v>
      </c>
      <c r="H230" s="9" t="n">
        <v>10</v>
      </c>
      <c r="I230" s="9" t="n">
        <v>8</v>
      </c>
      <c r="J230" s="9" t="n">
        <v>51</v>
      </c>
      <c r="K230" s="9" t="n">
        <v>67</v>
      </c>
      <c r="L230" s="14" t="n">
        <v>235</v>
      </c>
    </row>
    <row r="231" customFormat="false" ht="12" hidden="false" customHeight="false" outlineLevel="0" collapsed="false">
      <c r="A231" s="9" t="s">
        <v>231</v>
      </c>
      <c r="B231" s="43" t="s">
        <v>91</v>
      </c>
      <c r="C231" s="9" t="n">
        <v>0</v>
      </c>
      <c r="D231" s="43" t="s">
        <v>91</v>
      </c>
      <c r="E231" s="9" t="n">
        <v>4</v>
      </c>
      <c r="F231" s="43" t="s">
        <v>91</v>
      </c>
      <c r="G231" s="9" t="n">
        <v>13</v>
      </c>
      <c r="H231" s="9" t="n">
        <v>5</v>
      </c>
      <c r="I231" s="43" t="s">
        <v>91</v>
      </c>
      <c r="J231" s="9" t="n">
        <v>10</v>
      </c>
      <c r="K231" s="9" t="n">
        <v>14</v>
      </c>
      <c r="L231" s="14" t="n">
        <v>50</v>
      </c>
    </row>
    <row r="232" customFormat="false" ht="12" hidden="false" customHeight="false" outlineLevel="0" collapsed="false">
      <c r="A232" s="9" t="s">
        <v>232</v>
      </c>
      <c r="B232" s="14" t="n">
        <v>14</v>
      </c>
      <c r="C232" s="9" t="n">
        <v>18</v>
      </c>
      <c r="D232" s="9" t="n">
        <v>29</v>
      </c>
      <c r="E232" s="9" t="n">
        <v>33</v>
      </c>
      <c r="F232" s="43" t="s">
        <v>91</v>
      </c>
      <c r="G232" s="9" t="n">
        <v>16</v>
      </c>
      <c r="H232" s="43" t="s">
        <v>91</v>
      </c>
      <c r="I232" s="9" t="n">
        <v>9</v>
      </c>
      <c r="J232" s="9" t="n">
        <v>20</v>
      </c>
      <c r="K232" s="9" t="n">
        <v>21</v>
      </c>
      <c r="L232" s="14" t="n">
        <v>166</v>
      </c>
    </row>
    <row r="233" customFormat="false" ht="12" hidden="false" customHeight="false" outlineLevel="0" collapsed="false">
      <c r="A233" s="9" t="s">
        <v>233</v>
      </c>
      <c r="B233" s="14" t="n">
        <v>10</v>
      </c>
      <c r="C233" s="43" t="s">
        <v>91</v>
      </c>
      <c r="D233" s="9" t="n">
        <v>17</v>
      </c>
      <c r="E233" s="9" t="n">
        <v>16</v>
      </c>
      <c r="F233" s="43" t="s">
        <v>91</v>
      </c>
      <c r="G233" s="9" t="n">
        <v>27</v>
      </c>
      <c r="H233" s="9" t="n">
        <v>12</v>
      </c>
      <c r="I233" s="43" t="s">
        <v>91</v>
      </c>
      <c r="J233" s="9" t="n">
        <v>32</v>
      </c>
      <c r="K233" s="9" t="n">
        <v>32</v>
      </c>
      <c r="L233" s="14" t="n">
        <v>155</v>
      </c>
    </row>
    <row r="234" customFormat="false" ht="12" hidden="false" customHeight="false" outlineLevel="0" collapsed="false">
      <c r="A234" s="9" t="s">
        <v>234</v>
      </c>
      <c r="B234" s="43" t="s">
        <v>91</v>
      </c>
      <c r="C234" s="43" t="s">
        <v>91</v>
      </c>
      <c r="D234" s="9" t="n">
        <v>11</v>
      </c>
      <c r="E234" s="9" t="n">
        <v>31</v>
      </c>
      <c r="F234" s="43" t="s">
        <v>91</v>
      </c>
      <c r="G234" s="9" t="n">
        <v>13</v>
      </c>
      <c r="H234" s="9" t="n">
        <v>4</v>
      </c>
      <c r="I234" s="9" t="n">
        <v>0</v>
      </c>
      <c r="J234" s="9" t="n">
        <v>21</v>
      </c>
      <c r="K234" s="9" t="n">
        <v>37</v>
      </c>
      <c r="L234" s="14" t="n">
        <v>124</v>
      </c>
    </row>
    <row r="235" customFormat="false" ht="12" hidden="false" customHeight="false" outlineLevel="0" collapsed="false">
      <c r="A235" s="9" t="s">
        <v>235</v>
      </c>
      <c r="B235" s="14" t="n">
        <v>13</v>
      </c>
      <c r="C235" s="9" t="n">
        <v>36</v>
      </c>
      <c r="D235" s="9" t="n">
        <v>29</v>
      </c>
      <c r="E235" s="9" t="n">
        <v>27</v>
      </c>
      <c r="F235" s="43" t="s">
        <v>91</v>
      </c>
      <c r="G235" s="9" t="n">
        <v>19</v>
      </c>
      <c r="H235" s="9" t="n">
        <v>0</v>
      </c>
      <c r="I235" s="9" t="n">
        <v>6</v>
      </c>
      <c r="J235" s="9" t="n">
        <v>19</v>
      </c>
      <c r="K235" s="9" t="n">
        <v>35</v>
      </c>
      <c r="L235" s="43" t="s">
        <v>91</v>
      </c>
    </row>
    <row r="236" customFormat="false" ht="12" hidden="false" customHeight="false" outlineLevel="0" collapsed="false">
      <c r="A236" s="9" t="s">
        <v>236</v>
      </c>
      <c r="B236" s="14" t="n">
        <v>5</v>
      </c>
      <c r="C236" s="9" t="n">
        <v>0</v>
      </c>
      <c r="D236" s="9" t="n">
        <v>20</v>
      </c>
      <c r="E236" s="9" t="n">
        <v>18</v>
      </c>
      <c r="F236" s="43" t="s">
        <v>91</v>
      </c>
      <c r="G236" s="9" t="n">
        <v>11</v>
      </c>
      <c r="H236" s="9" t="n">
        <v>8</v>
      </c>
      <c r="I236" s="9" t="n">
        <v>4</v>
      </c>
      <c r="J236" s="9" t="n">
        <v>51</v>
      </c>
      <c r="K236" s="9" t="n">
        <v>58</v>
      </c>
      <c r="L236" s="43" t="s">
        <v>91</v>
      </c>
    </row>
    <row r="237" customFormat="false" ht="12" hidden="false" customHeight="false" outlineLevel="0" collapsed="false">
      <c r="A237" s="9" t="s">
        <v>237</v>
      </c>
      <c r="B237" s="14" t="n">
        <v>81</v>
      </c>
      <c r="C237" s="9" t="n">
        <v>16</v>
      </c>
      <c r="D237" s="9" t="n">
        <v>50</v>
      </c>
      <c r="E237" s="9" t="n">
        <v>105</v>
      </c>
      <c r="F237" s="9" t="n">
        <v>34</v>
      </c>
      <c r="G237" s="9" t="n">
        <v>74</v>
      </c>
      <c r="H237" s="9" t="n">
        <v>41</v>
      </c>
      <c r="I237" s="9" t="n">
        <v>22</v>
      </c>
      <c r="J237" s="9" t="n">
        <v>180</v>
      </c>
      <c r="K237" s="9" t="n">
        <v>186</v>
      </c>
      <c r="L237" s="14" t="n">
        <v>789</v>
      </c>
    </row>
    <row r="238" customFormat="false" ht="12" hidden="false" customHeight="false" outlineLevel="0" collapsed="false">
      <c r="A238" s="9" t="s">
        <v>238</v>
      </c>
      <c r="B238" s="14" t="n">
        <v>12</v>
      </c>
      <c r="C238" s="43" t="s">
        <v>91</v>
      </c>
      <c r="D238" s="9" t="n">
        <v>9</v>
      </c>
      <c r="E238" s="9" t="n">
        <v>20</v>
      </c>
      <c r="F238" s="9" t="n">
        <v>8</v>
      </c>
      <c r="G238" s="9" t="n">
        <v>20</v>
      </c>
      <c r="H238" s="9" t="n">
        <v>15</v>
      </c>
      <c r="I238" s="43" t="s">
        <v>91</v>
      </c>
      <c r="J238" s="9" t="n">
        <v>21</v>
      </c>
      <c r="K238" s="9" t="n">
        <v>29</v>
      </c>
      <c r="L238" s="14" t="n">
        <v>136</v>
      </c>
    </row>
    <row r="239" customFormat="false" ht="12" hidden="false" customHeight="false" outlineLevel="0" collapsed="false">
      <c r="A239" s="9" t="s">
        <v>239</v>
      </c>
      <c r="B239" s="14" t="n">
        <v>22</v>
      </c>
      <c r="C239" s="9" t="n">
        <v>25</v>
      </c>
      <c r="D239" s="9" t="n">
        <v>49</v>
      </c>
      <c r="E239" s="9" t="n">
        <v>62</v>
      </c>
      <c r="F239" s="9" t="n">
        <v>7</v>
      </c>
      <c r="G239" s="9" t="n">
        <v>30</v>
      </c>
      <c r="H239" s="9" t="n">
        <v>0</v>
      </c>
      <c r="I239" s="9" t="n">
        <v>8</v>
      </c>
      <c r="J239" s="9" t="n">
        <v>46</v>
      </c>
      <c r="K239" s="9" t="n">
        <v>59</v>
      </c>
      <c r="L239" s="14" t="n">
        <v>308</v>
      </c>
    </row>
    <row r="240" customFormat="false" ht="12" hidden="false" customHeight="false" outlineLevel="0" collapsed="false">
      <c r="A240" s="9" t="s">
        <v>240</v>
      </c>
      <c r="B240" s="14" t="n">
        <v>4</v>
      </c>
      <c r="C240" s="9" t="n">
        <v>5</v>
      </c>
      <c r="D240" s="43" t="s">
        <v>91</v>
      </c>
      <c r="E240" s="9" t="n">
        <v>13</v>
      </c>
      <c r="F240" s="43" t="s">
        <v>91</v>
      </c>
      <c r="G240" s="9" t="n">
        <v>8</v>
      </c>
      <c r="H240" s="9" t="n">
        <v>0</v>
      </c>
      <c r="I240" s="9" t="n">
        <v>0</v>
      </c>
      <c r="J240" s="9" t="n">
        <v>8</v>
      </c>
      <c r="K240" s="43" t="s">
        <v>91</v>
      </c>
      <c r="L240" s="14" t="n">
        <v>45</v>
      </c>
    </row>
    <row r="241" customFormat="false" ht="12" hidden="false" customHeight="false" outlineLevel="0" collapsed="false">
      <c r="A241" s="9" t="s">
        <v>241</v>
      </c>
      <c r="B241" s="14" t="n">
        <v>0</v>
      </c>
      <c r="C241" s="43" t="s">
        <v>91</v>
      </c>
      <c r="D241" s="9" t="n">
        <v>0</v>
      </c>
      <c r="E241" s="9" t="n">
        <v>8</v>
      </c>
      <c r="F241" s="43" t="s">
        <v>91</v>
      </c>
      <c r="G241" s="9" t="n">
        <v>7</v>
      </c>
      <c r="H241" s="9" t="n">
        <v>0</v>
      </c>
      <c r="I241" s="43" t="s">
        <v>91</v>
      </c>
      <c r="J241" s="43" t="s">
        <v>91</v>
      </c>
      <c r="K241" s="9" t="n">
        <v>6</v>
      </c>
      <c r="L241" s="14" t="n">
        <v>31</v>
      </c>
    </row>
    <row r="242" customFormat="false" ht="12" hidden="false" customHeight="false" outlineLevel="0" collapsed="false">
      <c r="A242" s="9" t="s">
        <v>242</v>
      </c>
      <c r="B242" s="14" t="n">
        <v>12</v>
      </c>
      <c r="C242" s="9" t="n">
        <v>5</v>
      </c>
      <c r="D242" s="9" t="n">
        <v>6</v>
      </c>
      <c r="E242" s="9" t="n">
        <v>17</v>
      </c>
      <c r="F242" s="9" t="n">
        <v>7</v>
      </c>
      <c r="G242" s="9" t="n">
        <v>23</v>
      </c>
      <c r="H242" s="9" t="n">
        <v>9</v>
      </c>
      <c r="I242" s="43" t="s">
        <v>91</v>
      </c>
      <c r="J242" s="9" t="n">
        <v>28</v>
      </c>
      <c r="K242" s="9" t="n">
        <v>32</v>
      </c>
      <c r="L242" s="43" t="s">
        <v>91</v>
      </c>
    </row>
    <row r="243" customFormat="false" ht="12" hidden="false" customHeight="false" outlineLevel="0" collapsed="false">
      <c r="A243" s="9" t="s">
        <v>243</v>
      </c>
      <c r="B243" s="14" t="n">
        <v>15</v>
      </c>
      <c r="C243" s="9" t="n">
        <v>10</v>
      </c>
      <c r="D243" s="9" t="n">
        <v>19</v>
      </c>
      <c r="E243" s="9" t="n">
        <v>55</v>
      </c>
      <c r="F243" s="9" t="n">
        <v>7</v>
      </c>
      <c r="G243" s="9" t="n">
        <v>22</v>
      </c>
      <c r="H243" s="9" t="n">
        <v>18</v>
      </c>
      <c r="I243" s="43" t="s">
        <v>91</v>
      </c>
      <c r="J243" s="9" t="n">
        <v>44</v>
      </c>
      <c r="K243" s="9" t="n">
        <v>52</v>
      </c>
      <c r="L243" s="43" t="s">
        <v>91</v>
      </c>
    </row>
    <row r="244" customFormat="false" ht="12" hidden="false" customHeight="false" outlineLevel="0" collapsed="false">
      <c r="A244" s="9" t="s">
        <v>244</v>
      </c>
      <c r="B244" s="14" t="n">
        <v>15</v>
      </c>
      <c r="C244" s="43" t="s">
        <v>91</v>
      </c>
      <c r="D244" s="9" t="n">
        <v>11</v>
      </c>
      <c r="E244" s="9" t="n">
        <v>11</v>
      </c>
      <c r="F244" s="9" t="n">
        <v>5</v>
      </c>
      <c r="G244" s="9" t="n">
        <v>17</v>
      </c>
      <c r="H244" s="9" t="n">
        <v>6</v>
      </c>
      <c r="I244" s="9" t="n">
        <v>4</v>
      </c>
      <c r="J244" s="9" t="n">
        <v>25</v>
      </c>
      <c r="K244" s="9" t="n">
        <v>28</v>
      </c>
      <c r="L244" s="43" t="s">
        <v>91</v>
      </c>
    </row>
    <row r="245" customFormat="false" ht="12" hidden="false" customHeight="false" outlineLevel="0" collapsed="false">
      <c r="A245" s="9" t="s">
        <v>245</v>
      </c>
      <c r="B245" s="14" t="n">
        <v>7</v>
      </c>
      <c r="C245" s="9" t="n">
        <v>7</v>
      </c>
      <c r="D245" s="9" t="n">
        <v>20</v>
      </c>
      <c r="E245" s="9" t="n">
        <v>10</v>
      </c>
      <c r="F245" s="9" t="n">
        <v>4</v>
      </c>
      <c r="G245" s="9" t="n">
        <v>17</v>
      </c>
      <c r="H245" s="43" t="s">
        <v>91</v>
      </c>
      <c r="I245" s="9" t="n">
        <v>7</v>
      </c>
      <c r="J245" s="9" t="n">
        <v>17</v>
      </c>
      <c r="K245" s="9" t="n">
        <v>23</v>
      </c>
      <c r="L245" s="43" t="s">
        <v>91</v>
      </c>
    </row>
    <row r="246" customFormat="false" ht="12" hidden="false" customHeight="false" outlineLevel="0" collapsed="false">
      <c r="A246" s="9" t="s">
        <v>61</v>
      </c>
      <c r="B246" s="14" t="n">
        <v>233</v>
      </c>
      <c r="C246" s="14" t="n">
        <v>142</v>
      </c>
      <c r="D246" s="14" t="n">
        <v>295</v>
      </c>
      <c r="E246" s="14" t="n">
        <v>452</v>
      </c>
      <c r="F246" s="14" t="n">
        <v>94</v>
      </c>
      <c r="G246" s="14" t="n">
        <v>341</v>
      </c>
      <c r="H246" s="14" t="n">
        <v>132</v>
      </c>
      <c r="I246" s="14" t="n">
        <v>79</v>
      </c>
      <c r="J246" s="43" t="s">
        <v>91</v>
      </c>
      <c r="K246" s="14" t="n">
        <v>681</v>
      </c>
      <c r="L246" s="43" t="s">
        <v>91</v>
      </c>
    </row>
    <row r="247" customFormat="false" ht="12" hidden="false" customHeight="false" outlineLevel="0" collapsed="false">
      <c r="A247" s="9"/>
      <c r="C247" s="14"/>
    </row>
    <row r="248" customFormat="false" ht="12" hidden="false" customHeight="false" outlineLevel="0" collapsed="false">
      <c r="A248" s="15" t="s">
        <v>246</v>
      </c>
      <c r="C248" s="14"/>
    </row>
    <row r="249" customFormat="false" ht="12" hidden="false" customHeight="false" outlineLevel="0" collapsed="false">
      <c r="A249" s="9" t="s">
        <v>247</v>
      </c>
      <c r="B249" s="14" t="n">
        <v>58</v>
      </c>
      <c r="C249" s="9" t="n">
        <v>11</v>
      </c>
      <c r="D249" s="9" t="n">
        <v>16</v>
      </c>
      <c r="E249" s="9" t="n">
        <v>9</v>
      </c>
      <c r="F249" s="9" t="n">
        <v>6</v>
      </c>
      <c r="G249" s="9" t="n">
        <v>12</v>
      </c>
      <c r="H249" s="9" t="n">
        <v>8</v>
      </c>
      <c r="I249" s="9" t="n">
        <v>0</v>
      </c>
      <c r="J249" s="9" t="n">
        <v>26</v>
      </c>
      <c r="K249" s="9" t="n">
        <v>27</v>
      </c>
      <c r="L249" s="14" t="n">
        <v>173</v>
      </c>
    </row>
    <row r="250" customFormat="false" ht="12" hidden="false" customHeight="false" outlineLevel="0" collapsed="false">
      <c r="A250" s="9" t="s">
        <v>248</v>
      </c>
      <c r="B250" s="14" t="n">
        <v>40</v>
      </c>
      <c r="C250" s="9" t="n">
        <v>0</v>
      </c>
      <c r="D250" s="9" t="n">
        <v>7</v>
      </c>
      <c r="E250" s="9" t="n">
        <v>9</v>
      </c>
      <c r="F250" s="43" t="s">
        <v>91</v>
      </c>
      <c r="G250" s="9" t="n">
        <v>9</v>
      </c>
      <c r="H250" s="43" t="s">
        <v>91</v>
      </c>
      <c r="I250" s="9" t="n">
        <v>0</v>
      </c>
      <c r="J250" s="9" t="n">
        <v>19</v>
      </c>
      <c r="K250" s="9" t="n">
        <v>29</v>
      </c>
      <c r="L250" s="14" t="n">
        <v>118</v>
      </c>
    </row>
    <row r="251" customFormat="false" ht="12" hidden="false" customHeight="false" outlineLevel="0" collapsed="false">
      <c r="A251" s="9" t="s">
        <v>249</v>
      </c>
      <c r="B251" s="14" t="n">
        <v>71</v>
      </c>
      <c r="C251" s="9" t="n">
        <v>20</v>
      </c>
      <c r="D251" s="9" t="n">
        <v>30</v>
      </c>
      <c r="E251" s="9" t="n">
        <v>23</v>
      </c>
      <c r="F251" s="43" t="s">
        <v>91</v>
      </c>
      <c r="G251" s="9" t="n">
        <v>13</v>
      </c>
      <c r="H251" s="9" t="n">
        <v>5</v>
      </c>
      <c r="I251" s="43" t="s">
        <v>91</v>
      </c>
      <c r="J251" s="9" t="n">
        <v>23</v>
      </c>
      <c r="K251" s="9" t="n">
        <v>41</v>
      </c>
      <c r="L251" s="14" t="n">
        <v>228</v>
      </c>
    </row>
    <row r="252" customFormat="false" ht="12" hidden="false" customHeight="false" outlineLevel="0" collapsed="false">
      <c r="A252" s="9" t="s">
        <v>250</v>
      </c>
      <c r="B252" s="14" t="n">
        <v>47</v>
      </c>
      <c r="C252" s="43" t="s">
        <v>91</v>
      </c>
      <c r="D252" s="43" t="s">
        <v>91</v>
      </c>
      <c r="E252" s="9" t="n">
        <v>28</v>
      </c>
      <c r="F252" s="9" t="n">
        <v>0</v>
      </c>
      <c r="G252" s="43" t="s">
        <v>91</v>
      </c>
      <c r="H252" s="9" t="n">
        <v>0</v>
      </c>
      <c r="I252" s="9" t="n">
        <v>0</v>
      </c>
      <c r="J252" s="9" t="n">
        <v>28</v>
      </c>
      <c r="K252" s="9" t="n">
        <v>29</v>
      </c>
      <c r="L252" s="14" t="n">
        <v>140</v>
      </c>
    </row>
    <row r="253" customFormat="false" ht="12" hidden="false" customHeight="false" outlineLevel="0" collapsed="false">
      <c r="A253" s="9" t="s">
        <v>251</v>
      </c>
      <c r="B253" s="14" t="n">
        <v>116</v>
      </c>
      <c r="C253" s="9" t="n">
        <v>32</v>
      </c>
      <c r="D253" s="9" t="n">
        <v>13</v>
      </c>
      <c r="E253" s="9" t="n">
        <v>67</v>
      </c>
      <c r="F253" s="9" t="n">
        <v>4</v>
      </c>
      <c r="G253" s="9" t="n">
        <v>33</v>
      </c>
      <c r="H253" s="9" t="n">
        <v>11</v>
      </c>
      <c r="I253" s="43" t="s">
        <v>91</v>
      </c>
      <c r="J253" s="9" t="n">
        <v>52</v>
      </c>
      <c r="K253" s="9" t="n">
        <v>84</v>
      </c>
      <c r="L253" s="43" t="s">
        <v>91</v>
      </c>
    </row>
    <row r="254" customFormat="false" ht="12" hidden="false" customHeight="false" outlineLevel="0" collapsed="false">
      <c r="A254" s="9" t="s">
        <v>252</v>
      </c>
      <c r="B254" s="14" t="n">
        <v>114</v>
      </c>
      <c r="C254" s="9" t="n">
        <v>23</v>
      </c>
      <c r="D254" s="9" t="n">
        <v>28</v>
      </c>
      <c r="E254" s="9" t="n">
        <v>27</v>
      </c>
      <c r="F254" s="9" t="n">
        <v>5</v>
      </c>
      <c r="G254" s="9" t="n">
        <v>22</v>
      </c>
      <c r="H254" s="9" t="n">
        <v>5</v>
      </c>
      <c r="I254" s="43" t="s">
        <v>91</v>
      </c>
      <c r="J254" s="9" t="n">
        <v>57</v>
      </c>
      <c r="K254" s="9" t="n">
        <v>66</v>
      </c>
      <c r="L254" s="43" t="s">
        <v>91</v>
      </c>
    </row>
    <row r="255" customFormat="false" ht="12" hidden="false" customHeight="false" outlineLevel="0" collapsed="false">
      <c r="A255" s="9" t="s">
        <v>253</v>
      </c>
      <c r="B255" s="14" t="n">
        <v>25</v>
      </c>
      <c r="C255" s="9" t="n">
        <v>6</v>
      </c>
      <c r="D255" s="9" t="n">
        <v>8</v>
      </c>
      <c r="E255" s="9" t="n">
        <v>9</v>
      </c>
      <c r="F255" s="9" t="n">
        <v>4</v>
      </c>
      <c r="G255" s="9" t="n">
        <v>9</v>
      </c>
      <c r="H255" s="9" t="n">
        <v>0</v>
      </c>
      <c r="I255" s="43" t="s">
        <v>91</v>
      </c>
      <c r="J255" s="9" t="n">
        <v>10</v>
      </c>
      <c r="K255" s="9" t="n">
        <v>22</v>
      </c>
      <c r="L255" s="43" t="s">
        <v>91</v>
      </c>
    </row>
    <row r="256" customFormat="false" ht="12" hidden="false" customHeight="false" outlineLevel="0" collapsed="false">
      <c r="A256" s="9" t="s">
        <v>254</v>
      </c>
      <c r="B256" s="14" t="n">
        <v>21</v>
      </c>
      <c r="C256" s="9" t="n">
        <v>0</v>
      </c>
      <c r="D256" s="9" t="n">
        <v>7</v>
      </c>
      <c r="E256" s="43" t="s">
        <v>91</v>
      </c>
      <c r="F256" s="9" t="n">
        <v>4</v>
      </c>
      <c r="G256" s="9" t="n">
        <v>7</v>
      </c>
      <c r="H256" s="43" t="s">
        <v>91</v>
      </c>
      <c r="I256" s="9" t="n">
        <v>0</v>
      </c>
      <c r="J256" s="9" t="n">
        <v>7</v>
      </c>
      <c r="K256" s="9" t="n">
        <v>19</v>
      </c>
      <c r="L256" s="14" t="n">
        <v>69</v>
      </c>
    </row>
    <row r="257" customFormat="false" ht="12" hidden="false" customHeight="false" outlineLevel="0" collapsed="false">
      <c r="A257" s="9" t="s">
        <v>255</v>
      </c>
      <c r="B257" s="14" t="n">
        <v>109</v>
      </c>
      <c r="C257" s="43" t="s">
        <v>91</v>
      </c>
      <c r="D257" s="9" t="n">
        <v>14</v>
      </c>
      <c r="E257" s="9" t="n">
        <v>36</v>
      </c>
      <c r="F257" s="43" t="s">
        <v>91</v>
      </c>
      <c r="G257" s="9" t="n">
        <v>29</v>
      </c>
      <c r="H257" s="9" t="n">
        <v>0</v>
      </c>
      <c r="I257" s="43" t="s">
        <v>91</v>
      </c>
      <c r="J257" s="9" t="n">
        <v>48</v>
      </c>
      <c r="K257" s="9" t="n">
        <v>72</v>
      </c>
      <c r="L257" s="14" t="n">
        <v>315</v>
      </c>
    </row>
    <row r="258" customFormat="false" ht="12" hidden="false" customHeight="false" outlineLevel="0" collapsed="false">
      <c r="A258" s="9" t="s">
        <v>256</v>
      </c>
      <c r="B258" s="14" t="n">
        <v>19</v>
      </c>
      <c r="C258" s="9" t="n">
        <v>0</v>
      </c>
      <c r="D258" s="9" t="n">
        <v>0</v>
      </c>
      <c r="E258" s="9" t="n">
        <v>5</v>
      </c>
      <c r="F258" s="9" t="n">
        <v>0</v>
      </c>
      <c r="G258" s="43" t="s">
        <v>91</v>
      </c>
      <c r="H258" s="9" t="n">
        <v>0</v>
      </c>
      <c r="I258" s="9" t="n">
        <v>0</v>
      </c>
      <c r="J258" s="9" t="n">
        <v>15</v>
      </c>
      <c r="K258" s="9" t="n">
        <v>15</v>
      </c>
      <c r="L258" s="43" t="s">
        <v>91</v>
      </c>
    </row>
    <row r="259" customFormat="false" ht="12" hidden="false" customHeight="false" outlineLevel="0" collapsed="false">
      <c r="A259" s="9" t="s">
        <v>257</v>
      </c>
      <c r="B259" s="14" t="n">
        <v>73</v>
      </c>
      <c r="C259" s="9" t="n">
        <v>11</v>
      </c>
      <c r="D259" s="9" t="n">
        <v>6</v>
      </c>
      <c r="E259" s="9" t="n">
        <v>40</v>
      </c>
      <c r="F259" s="9" t="n">
        <v>0</v>
      </c>
      <c r="G259" s="9" t="n">
        <v>14</v>
      </c>
      <c r="H259" s="9" t="n">
        <v>4</v>
      </c>
      <c r="I259" s="43" t="s">
        <v>91</v>
      </c>
      <c r="J259" s="9" t="n">
        <v>34</v>
      </c>
      <c r="K259" s="9" t="n">
        <v>40</v>
      </c>
      <c r="L259" s="43" t="s">
        <v>91</v>
      </c>
    </row>
    <row r="260" customFormat="false" ht="12" hidden="false" customHeight="false" outlineLevel="0" collapsed="false">
      <c r="A260" s="9" t="s">
        <v>258</v>
      </c>
      <c r="B260" s="14" t="n">
        <v>447</v>
      </c>
      <c r="C260" s="9" t="n">
        <v>61</v>
      </c>
      <c r="D260" s="9" t="n">
        <v>185</v>
      </c>
      <c r="E260" s="9" t="n">
        <v>219</v>
      </c>
      <c r="F260" s="9" t="n">
        <v>42</v>
      </c>
      <c r="G260" s="9" t="n">
        <v>127</v>
      </c>
      <c r="H260" s="9" t="n">
        <v>53</v>
      </c>
      <c r="I260" s="9" t="n">
        <v>9</v>
      </c>
      <c r="J260" s="9" t="n">
        <v>306</v>
      </c>
      <c r="K260" s="9" t="n">
        <v>371</v>
      </c>
      <c r="L260" s="14" t="n">
        <v>1820</v>
      </c>
    </row>
    <row r="261" customFormat="false" ht="12" hidden="false" customHeight="false" outlineLevel="0" collapsed="false">
      <c r="A261" s="9" t="s">
        <v>61</v>
      </c>
      <c r="B261" s="14" t="n">
        <v>1140</v>
      </c>
      <c r="C261" s="14" t="n">
        <v>170</v>
      </c>
      <c r="D261" s="43" t="s">
        <v>91</v>
      </c>
      <c r="E261" s="43" t="s">
        <v>91</v>
      </c>
      <c r="F261" s="14" t="n">
        <v>71</v>
      </c>
      <c r="G261" s="14" t="n">
        <v>280</v>
      </c>
      <c r="H261" s="14" t="n">
        <v>90</v>
      </c>
      <c r="I261" s="14" t="n">
        <v>17</v>
      </c>
      <c r="J261" s="14" t="n">
        <v>625</v>
      </c>
      <c r="K261" s="14" t="n">
        <v>815</v>
      </c>
      <c r="L261" s="14" t="n">
        <v>3999</v>
      </c>
    </row>
    <row r="262" customFormat="false" ht="12" hidden="false" customHeight="false" outlineLevel="0" collapsed="false">
      <c r="A262" s="9"/>
      <c r="C262" s="14"/>
    </row>
    <row r="263" customFormat="false" ht="12" hidden="false" customHeight="false" outlineLevel="0" collapsed="false">
      <c r="A263" s="15" t="s">
        <v>259</v>
      </c>
      <c r="C263" s="14"/>
    </row>
    <row r="264" customFormat="false" ht="12" hidden="false" customHeight="false" outlineLevel="0" collapsed="false">
      <c r="A264" s="9" t="s">
        <v>260</v>
      </c>
      <c r="B264" s="14" t="n">
        <v>24</v>
      </c>
      <c r="C264" s="43" t="s">
        <v>91</v>
      </c>
      <c r="D264" s="43" t="s">
        <v>91</v>
      </c>
      <c r="E264" s="9" t="n">
        <v>34</v>
      </c>
      <c r="F264" s="43" t="s">
        <v>91</v>
      </c>
      <c r="G264" s="9" t="n">
        <v>15</v>
      </c>
      <c r="H264" s="9" t="n">
        <v>5</v>
      </c>
      <c r="I264" s="9" t="n">
        <v>0</v>
      </c>
      <c r="J264" s="9" t="n">
        <v>30</v>
      </c>
      <c r="K264" s="9" t="n">
        <v>33</v>
      </c>
      <c r="L264" s="14" t="n">
        <v>146</v>
      </c>
    </row>
    <row r="265" customFormat="false" ht="12" hidden="false" customHeight="false" outlineLevel="0" collapsed="false">
      <c r="A265" s="9" t="s">
        <v>261</v>
      </c>
      <c r="B265" s="14" t="n">
        <v>54</v>
      </c>
      <c r="C265" s="9" t="n">
        <v>8</v>
      </c>
      <c r="D265" s="9" t="n">
        <v>0</v>
      </c>
      <c r="E265" s="9" t="n">
        <v>45</v>
      </c>
      <c r="F265" s="43" t="s">
        <v>91</v>
      </c>
      <c r="G265" s="9" t="n">
        <v>13</v>
      </c>
      <c r="H265" s="9" t="n">
        <v>10</v>
      </c>
      <c r="I265" s="43" t="s">
        <v>91</v>
      </c>
      <c r="J265" s="9" t="n">
        <v>36</v>
      </c>
      <c r="K265" s="9" t="n">
        <v>45</v>
      </c>
      <c r="L265" s="14" t="n">
        <v>214</v>
      </c>
    </row>
    <row r="266" customFormat="false" ht="12" hidden="false" customHeight="false" outlineLevel="0" collapsed="false">
      <c r="A266" s="9" t="s">
        <v>262</v>
      </c>
      <c r="B266" s="14" t="n">
        <v>77</v>
      </c>
      <c r="C266" s="9" t="n">
        <v>8</v>
      </c>
      <c r="D266" s="9" t="n">
        <v>22</v>
      </c>
      <c r="E266" s="9" t="n">
        <v>52</v>
      </c>
      <c r="F266" s="9" t="n">
        <v>9</v>
      </c>
      <c r="G266" s="9" t="n">
        <v>27</v>
      </c>
      <c r="H266" s="9" t="n">
        <v>18</v>
      </c>
      <c r="I266" s="9" t="n">
        <v>0</v>
      </c>
      <c r="J266" s="9" t="n">
        <v>63</v>
      </c>
      <c r="K266" s="9" t="n">
        <v>64</v>
      </c>
      <c r="L266" s="14" t="n">
        <v>340</v>
      </c>
    </row>
    <row r="267" customFormat="false" ht="12" hidden="false" customHeight="false" outlineLevel="0" collapsed="false">
      <c r="A267" s="9" t="s">
        <v>263</v>
      </c>
      <c r="B267" s="14" t="n">
        <v>35</v>
      </c>
      <c r="C267" s="43" t="s">
        <v>91</v>
      </c>
      <c r="D267" s="9" t="n">
        <v>13</v>
      </c>
      <c r="E267" s="9" t="n">
        <v>24</v>
      </c>
      <c r="F267" s="9" t="n">
        <v>4</v>
      </c>
      <c r="G267" s="9" t="n">
        <v>25</v>
      </c>
      <c r="H267" s="9" t="n">
        <v>0</v>
      </c>
      <c r="I267" s="43" t="s">
        <v>91</v>
      </c>
      <c r="J267" s="9" t="n">
        <v>15</v>
      </c>
      <c r="K267" s="9" t="n">
        <v>19</v>
      </c>
      <c r="L267" s="14" t="n">
        <v>140</v>
      </c>
    </row>
    <row r="268" customFormat="false" ht="12" hidden="false" customHeight="false" outlineLevel="0" collapsed="false">
      <c r="A268" s="9" t="s">
        <v>264</v>
      </c>
      <c r="B268" s="14" t="n">
        <v>45</v>
      </c>
      <c r="C268" s="43" t="s">
        <v>91</v>
      </c>
      <c r="D268" s="9" t="n">
        <v>0</v>
      </c>
      <c r="E268" s="9" t="n">
        <v>35</v>
      </c>
      <c r="F268" s="9" t="n">
        <v>0</v>
      </c>
      <c r="G268" s="9" t="n">
        <v>13</v>
      </c>
      <c r="H268" s="9" t="n">
        <v>7</v>
      </c>
      <c r="I268" s="43" t="s">
        <v>91</v>
      </c>
      <c r="J268" s="9" t="n">
        <v>41</v>
      </c>
      <c r="K268" s="9" t="n">
        <v>50</v>
      </c>
      <c r="L268" s="14" t="n">
        <v>193</v>
      </c>
    </row>
    <row r="269" customFormat="false" ht="12" hidden="false" customHeight="false" outlineLevel="0" collapsed="false">
      <c r="A269" s="9" t="s">
        <v>265</v>
      </c>
      <c r="B269" s="14" t="n">
        <v>82</v>
      </c>
      <c r="C269" s="9" t="n">
        <v>17</v>
      </c>
      <c r="D269" s="43" t="s">
        <v>91</v>
      </c>
      <c r="E269" s="9" t="n">
        <v>56</v>
      </c>
      <c r="F269" s="43" t="s">
        <v>91</v>
      </c>
      <c r="G269" s="9" t="n">
        <v>31</v>
      </c>
      <c r="H269" s="9" t="n">
        <v>10</v>
      </c>
      <c r="I269" s="43" t="s">
        <v>91</v>
      </c>
      <c r="J269" s="9" t="n">
        <v>59</v>
      </c>
      <c r="K269" s="9" t="n">
        <v>78</v>
      </c>
      <c r="L269" s="14" t="n">
        <v>341</v>
      </c>
    </row>
    <row r="270" customFormat="false" ht="12" hidden="false" customHeight="false" outlineLevel="0" collapsed="false">
      <c r="A270" s="9" t="s">
        <v>266</v>
      </c>
      <c r="B270" s="14" t="n">
        <v>17</v>
      </c>
      <c r="C270" s="9" t="n">
        <v>12</v>
      </c>
      <c r="D270" s="43" t="s">
        <v>91</v>
      </c>
      <c r="E270" s="9" t="n">
        <v>12</v>
      </c>
      <c r="F270" s="9" t="n">
        <v>0</v>
      </c>
      <c r="G270" s="9" t="n">
        <v>7</v>
      </c>
      <c r="H270" s="9" t="n">
        <v>4</v>
      </c>
      <c r="I270" s="9" t="n">
        <v>0</v>
      </c>
      <c r="J270" s="9" t="n">
        <v>4</v>
      </c>
      <c r="K270" s="9" t="n">
        <v>8</v>
      </c>
      <c r="L270" s="43" t="s">
        <v>91</v>
      </c>
    </row>
    <row r="271" customFormat="false" ht="12" hidden="false" customHeight="false" outlineLevel="0" collapsed="false">
      <c r="A271" s="9" t="s">
        <v>267</v>
      </c>
      <c r="B271" s="14" t="n">
        <v>87</v>
      </c>
      <c r="C271" s="9" t="n">
        <v>8</v>
      </c>
      <c r="D271" s="9" t="n">
        <v>11</v>
      </c>
      <c r="E271" s="9" t="n">
        <v>55</v>
      </c>
      <c r="F271" s="43" t="s">
        <v>91</v>
      </c>
      <c r="G271" s="9" t="n">
        <v>31</v>
      </c>
      <c r="H271" s="9" t="n">
        <v>0</v>
      </c>
      <c r="I271" s="43" t="s">
        <v>91</v>
      </c>
      <c r="J271" s="9" t="n">
        <v>49</v>
      </c>
      <c r="K271" s="9" t="n">
        <v>56</v>
      </c>
      <c r="L271" s="14" t="n">
        <v>303</v>
      </c>
    </row>
    <row r="272" customFormat="false" ht="12" hidden="false" customHeight="false" outlineLevel="0" collapsed="false">
      <c r="A272" s="9" t="s">
        <v>268</v>
      </c>
      <c r="B272" s="14" t="n">
        <v>6</v>
      </c>
      <c r="C272" s="43" t="s">
        <v>91</v>
      </c>
      <c r="D272" s="9" t="n">
        <v>0</v>
      </c>
      <c r="E272" s="9" t="n">
        <v>5</v>
      </c>
      <c r="F272" s="9" t="n">
        <v>4</v>
      </c>
      <c r="G272" s="43" t="s">
        <v>91</v>
      </c>
      <c r="H272" s="9" t="n">
        <v>0</v>
      </c>
      <c r="I272" s="43" t="s">
        <v>91</v>
      </c>
      <c r="J272" s="43" t="s">
        <v>91</v>
      </c>
      <c r="K272" s="9" t="n">
        <v>0</v>
      </c>
      <c r="L272" s="14" t="n">
        <v>23</v>
      </c>
    </row>
    <row r="273" customFormat="false" ht="12" hidden="false" customHeight="false" outlineLevel="0" collapsed="false">
      <c r="A273" s="9" t="s">
        <v>269</v>
      </c>
      <c r="B273" s="14" t="n">
        <v>31</v>
      </c>
      <c r="C273" s="9" t="n">
        <v>4</v>
      </c>
      <c r="D273" s="9" t="n">
        <v>7</v>
      </c>
      <c r="E273" s="9" t="n">
        <v>7</v>
      </c>
      <c r="F273" s="43" t="s">
        <v>91</v>
      </c>
      <c r="G273" s="9" t="n">
        <v>16</v>
      </c>
      <c r="H273" s="9" t="n">
        <v>0</v>
      </c>
      <c r="I273" s="43" t="s">
        <v>91</v>
      </c>
      <c r="J273" s="9" t="n">
        <v>10</v>
      </c>
      <c r="K273" s="9" t="n">
        <v>19</v>
      </c>
      <c r="L273" s="14" t="n">
        <v>97</v>
      </c>
    </row>
    <row r="274" customFormat="false" ht="12" hidden="false" customHeight="false" outlineLevel="0" collapsed="false">
      <c r="A274" s="9" t="s">
        <v>270</v>
      </c>
      <c r="B274" s="14" t="n">
        <v>453</v>
      </c>
      <c r="C274" s="9" t="n">
        <v>33</v>
      </c>
      <c r="D274" s="9" t="n">
        <v>109</v>
      </c>
      <c r="E274" s="9" t="n">
        <v>212</v>
      </c>
      <c r="F274" s="9" t="n">
        <v>41</v>
      </c>
      <c r="G274" s="9" t="n">
        <v>130</v>
      </c>
      <c r="H274" s="9" t="n">
        <v>11</v>
      </c>
      <c r="I274" s="9" t="n">
        <v>22</v>
      </c>
      <c r="J274" s="9" t="n">
        <v>117</v>
      </c>
      <c r="K274" s="9" t="n">
        <v>188</v>
      </c>
      <c r="L274" s="14" t="n">
        <v>1316</v>
      </c>
    </row>
    <row r="275" customFormat="false" ht="12" hidden="false" customHeight="false" outlineLevel="0" collapsed="false">
      <c r="A275" s="9" t="s">
        <v>61</v>
      </c>
      <c r="B275" s="14" t="n">
        <v>911</v>
      </c>
      <c r="C275" s="14" t="n">
        <v>98</v>
      </c>
      <c r="D275" s="14" t="n">
        <v>169</v>
      </c>
      <c r="E275" s="14" t="n">
        <v>537</v>
      </c>
      <c r="F275" s="14" t="n">
        <v>69</v>
      </c>
      <c r="G275" s="43" t="s">
        <v>91</v>
      </c>
      <c r="H275" s="14" t="n">
        <v>65</v>
      </c>
      <c r="I275" s="14" t="n">
        <v>35</v>
      </c>
      <c r="J275" s="43" t="s">
        <v>91</v>
      </c>
      <c r="K275" s="14" t="n">
        <v>560</v>
      </c>
      <c r="L275" s="14" t="n">
        <v>3180</v>
      </c>
    </row>
    <row r="276" customFormat="false" ht="12" hidden="false" customHeight="false" outlineLevel="0" collapsed="false">
      <c r="A276" s="9"/>
      <c r="C276" s="14"/>
    </row>
    <row r="277" customFormat="false" ht="12" hidden="false" customHeight="false" outlineLevel="0" collapsed="false">
      <c r="A277" s="15" t="s">
        <v>271</v>
      </c>
      <c r="C277" s="14"/>
    </row>
    <row r="278" customFormat="false" ht="12" hidden="false" customHeight="false" outlineLevel="0" collapsed="false">
      <c r="A278" s="9" t="s">
        <v>272</v>
      </c>
      <c r="B278" s="14" t="n">
        <v>33</v>
      </c>
      <c r="C278" s="9" t="n">
        <v>5</v>
      </c>
      <c r="D278" s="9" t="n">
        <v>8</v>
      </c>
      <c r="E278" s="9" t="n">
        <v>53</v>
      </c>
      <c r="F278" s="43" t="s">
        <v>91</v>
      </c>
      <c r="G278" s="9" t="n">
        <v>32</v>
      </c>
      <c r="H278" s="9" t="n">
        <v>10</v>
      </c>
      <c r="I278" s="9" t="n">
        <v>5</v>
      </c>
      <c r="J278" s="9" t="n">
        <v>38</v>
      </c>
      <c r="K278" s="9" t="n">
        <v>53</v>
      </c>
      <c r="L278" s="43" t="s">
        <v>91</v>
      </c>
    </row>
    <row r="279" customFormat="false" ht="12" hidden="false" customHeight="false" outlineLevel="0" collapsed="false">
      <c r="A279" s="9" t="s">
        <v>273</v>
      </c>
      <c r="B279" s="14" t="n">
        <v>83</v>
      </c>
      <c r="C279" s="9" t="n">
        <v>13</v>
      </c>
      <c r="D279" s="9" t="n">
        <v>98</v>
      </c>
      <c r="E279" s="9" t="n">
        <v>84</v>
      </c>
      <c r="F279" s="9" t="n">
        <v>9</v>
      </c>
      <c r="G279" s="9" t="n">
        <v>69</v>
      </c>
      <c r="H279" s="9" t="n">
        <v>19</v>
      </c>
      <c r="I279" s="9" t="n">
        <v>4</v>
      </c>
      <c r="J279" s="9" t="n">
        <v>67</v>
      </c>
      <c r="K279" s="9" t="n">
        <v>147</v>
      </c>
      <c r="L279" s="14" t="n">
        <v>593</v>
      </c>
    </row>
    <row r="280" customFormat="false" ht="12" hidden="false" customHeight="false" outlineLevel="0" collapsed="false">
      <c r="A280" s="9" t="s">
        <v>274</v>
      </c>
      <c r="B280" s="14" t="n">
        <v>151</v>
      </c>
      <c r="C280" s="9" t="n">
        <v>8</v>
      </c>
      <c r="D280" s="9" t="n">
        <v>71</v>
      </c>
      <c r="E280" s="9" t="n">
        <v>107</v>
      </c>
      <c r="F280" s="9" t="n">
        <v>4</v>
      </c>
      <c r="G280" s="9" t="n">
        <v>70</v>
      </c>
      <c r="H280" s="9" t="n">
        <v>27</v>
      </c>
      <c r="I280" s="9" t="n">
        <v>5</v>
      </c>
      <c r="J280" s="9" t="n">
        <v>93</v>
      </c>
      <c r="K280" s="9" t="n">
        <v>122</v>
      </c>
      <c r="L280" s="14" t="n">
        <v>658</v>
      </c>
    </row>
    <row r="281" customFormat="false" ht="12" hidden="false" customHeight="false" outlineLevel="0" collapsed="false">
      <c r="A281" s="9" t="s">
        <v>275</v>
      </c>
      <c r="B281" s="14" t="n">
        <v>7</v>
      </c>
      <c r="C281" s="9" t="n">
        <v>9</v>
      </c>
      <c r="D281" s="9" t="n">
        <v>6</v>
      </c>
      <c r="E281" s="9" t="n">
        <v>5</v>
      </c>
      <c r="F281" s="43" t="s">
        <v>91</v>
      </c>
      <c r="G281" s="9" t="n">
        <v>12</v>
      </c>
      <c r="H281" s="43" t="s">
        <v>91</v>
      </c>
      <c r="I281" s="43" t="s">
        <v>91</v>
      </c>
      <c r="J281" s="9" t="n">
        <v>4</v>
      </c>
      <c r="K281" s="9" t="n">
        <v>14</v>
      </c>
      <c r="L281" s="14" t="n">
        <v>63</v>
      </c>
    </row>
    <row r="282" customFormat="false" ht="12" hidden="false" customHeight="false" outlineLevel="0" collapsed="false">
      <c r="A282" s="9" t="s">
        <v>276</v>
      </c>
      <c r="B282" s="14" t="n">
        <v>41</v>
      </c>
      <c r="C282" s="9" t="n">
        <v>6</v>
      </c>
      <c r="D282" s="9" t="n">
        <v>12</v>
      </c>
      <c r="E282" s="9" t="n">
        <v>61</v>
      </c>
      <c r="F282" s="9" t="n">
        <v>8</v>
      </c>
      <c r="G282" s="9" t="n">
        <v>23</v>
      </c>
      <c r="H282" s="9" t="n">
        <v>8</v>
      </c>
      <c r="I282" s="9" t="n">
        <v>5</v>
      </c>
      <c r="J282" s="9" t="n">
        <v>80</v>
      </c>
      <c r="K282" s="9" t="n">
        <v>83</v>
      </c>
      <c r="L282" s="14" t="n">
        <v>327</v>
      </c>
    </row>
    <row r="283" customFormat="false" ht="12" hidden="false" customHeight="false" outlineLevel="0" collapsed="false">
      <c r="A283" s="9" t="s">
        <v>277</v>
      </c>
      <c r="B283" s="14" t="n">
        <v>37</v>
      </c>
      <c r="C283" s="9" t="n">
        <v>5</v>
      </c>
      <c r="D283" s="9" t="n">
        <v>8</v>
      </c>
      <c r="E283" s="9" t="n">
        <v>37</v>
      </c>
      <c r="F283" s="9" t="n">
        <v>4</v>
      </c>
      <c r="G283" s="9" t="n">
        <v>14</v>
      </c>
      <c r="H283" s="43" t="s">
        <v>91</v>
      </c>
      <c r="I283" s="43" t="s">
        <v>91</v>
      </c>
      <c r="J283" s="9" t="n">
        <v>31</v>
      </c>
      <c r="K283" s="9" t="n">
        <v>38</v>
      </c>
      <c r="L283" s="14" t="n">
        <v>178</v>
      </c>
    </row>
    <row r="284" customFormat="false" ht="12" hidden="false" customHeight="false" outlineLevel="0" collapsed="false">
      <c r="A284" s="9" t="s">
        <v>278</v>
      </c>
      <c r="B284" s="14" t="n">
        <v>16</v>
      </c>
      <c r="C284" s="43" t="s">
        <v>91</v>
      </c>
      <c r="D284" s="9" t="n">
        <v>15</v>
      </c>
      <c r="E284" s="9" t="n">
        <v>51</v>
      </c>
      <c r="F284" s="9" t="n">
        <v>8</v>
      </c>
      <c r="G284" s="9" t="n">
        <v>24</v>
      </c>
      <c r="H284" s="9" t="n">
        <v>10</v>
      </c>
      <c r="I284" s="9" t="n">
        <v>6</v>
      </c>
      <c r="J284" s="9" t="n">
        <v>42</v>
      </c>
      <c r="K284" s="9" t="n">
        <v>67</v>
      </c>
      <c r="L284" s="43" t="s">
        <v>91</v>
      </c>
    </row>
    <row r="285" customFormat="false" ht="12" hidden="false" customHeight="false" outlineLevel="0" collapsed="false">
      <c r="A285" s="9" t="s">
        <v>279</v>
      </c>
      <c r="B285" s="14" t="n">
        <v>9</v>
      </c>
      <c r="C285" s="43" t="s">
        <v>91</v>
      </c>
      <c r="D285" s="9" t="n">
        <v>0</v>
      </c>
      <c r="E285" s="9" t="n">
        <v>12</v>
      </c>
      <c r="F285" s="9" t="n">
        <v>0</v>
      </c>
      <c r="G285" s="9" t="n">
        <v>4</v>
      </c>
      <c r="H285" s="9" t="n">
        <v>0</v>
      </c>
      <c r="I285" s="9" t="n">
        <v>8</v>
      </c>
      <c r="J285" s="9" t="n">
        <v>23</v>
      </c>
      <c r="K285" s="9" t="n">
        <v>28</v>
      </c>
      <c r="L285" s="43" t="s">
        <v>91</v>
      </c>
    </row>
    <row r="286" customFormat="false" ht="12" hidden="false" customHeight="false" outlineLevel="0" collapsed="false">
      <c r="A286" s="9" t="s">
        <v>280</v>
      </c>
      <c r="B286" s="14" t="n">
        <v>22</v>
      </c>
      <c r="C286" s="43" t="s">
        <v>91</v>
      </c>
      <c r="D286" s="9" t="n">
        <v>15</v>
      </c>
      <c r="E286" s="9" t="n">
        <v>46</v>
      </c>
      <c r="F286" s="9" t="n">
        <v>8</v>
      </c>
      <c r="G286" s="9" t="n">
        <v>19</v>
      </c>
      <c r="H286" s="43" t="s">
        <v>91</v>
      </c>
      <c r="I286" s="9" t="n">
        <v>4</v>
      </c>
      <c r="J286" s="9" t="n">
        <v>38</v>
      </c>
      <c r="K286" s="9" t="n">
        <v>32</v>
      </c>
      <c r="L286" s="14" t="n">
        <v>190</v>
      </c>
    </row>
    <row r="287" customFormat="false" ht="12" hidden="false" customHeight="false" outlineLevel="0" collapsed="false">
      <c r="A287" s="9" t="s">
        <v>281</v>
      </c>
      <c r="B287" s="14" t="n">
        <v>6</v>
      </c>
      <c r="C287" s="9" t="n">
        <v>0</v>
      </c>
      <c r="D287" s="9" t="n">
        <v>0</v>
      </c>
      <c r="E287" s="9" t="n">
        <v>7</v>
      </c>
      <c r="F287" s="9" t="n">
        <v>0</v>
      </c>
      <c r="G287" s="9" t="n">
        <v>4</v>
      </c>
      <c r="H287" s="43" t="s">
        <v>91</v>
      </c>
      <c r="I287" s="43" t="s">
        <v>91</v>
      </c>
      <c r="J287" s="9" t="n">
        <v>11</v>
      </c>
      <c r="K287" s="9" t="n">
        <v>16</v>
      </c>
      <c r="L287" s="14" t="n">
        <v>49</v>
      </c>
    </row>
    <row r="288" customFormat="false" ht="12" hidden="false" customHeight="false" outlineLevel="0" collapsed="false">
      <c r="A288" s="9" t="s">
        <v>282</v>
      </c>
      <c r="B288" s="14" t="n">
        <v>13</v>
      </c>
      <c r="C288" s="43" t="s">
        <v>91</v>
      </c>
      <c r="D288" s="43" t="s">
        <v>91</v>
      </c>
      <c r="E288" s="9" t="n">
        <v>31</v>
      </c>
      <c r="F288" s="43" t="s">
        <v>91</v>
      </c>
      <c r="G288" s="9" t="n">
        <v>7</v>
      </c>
      <c r="H288" s="9" t="n">
        <v>0</v>
      </c>
      <c r="I288" s="43" t="s">
        <v>91</v>
      </c>
      <c r="J288" s="9" t="n">
        <v>25</v>
      </c>
      <c r="K288" s="9" t="n">
        <v>44</v>
      </c>
      <c r="L288" s="14" t="n">
        <v>128</v>
      </c>
    </row>
    <row r="289" customFormat="false" ht="12" hidden="false" customHeight="false" outlineLevel="0" collapsed="false">
      <c r="A289" s="9" t="s">
        <v>283</v>
      </c>
      <c r="B289" s="43" t="s">
        <v>91</v>
      </c>
      <c r="C289" s="9" t="n">
        <v>6</v>
      </c>
      <c r="D289" s="43" t="s">
        <v>91</v>
      </c>
      <c r="E289" s="9" t="n">
        <v>17</v>
      </c>
      <c r="F289" s="9" t="n">
        <v>4</v>
      </c>
      <c r="G289" s="9" t="n">
        <v>12</v>
      </c>
      <c r="H289" s="43" t="s">
        <v>91</v>
      </c>
      <c r="I289" s="9" t="n">
        <v>8</v>
      </c>
      <c r="J289" s="9" t="n">
        <v>15</v>
      </c>
      <c r="K289" s="9" t="n">
        <v>21</v>
      </c>
      <c r="L289" s="14" t="n">
        <v>89</v>
      </c>
    </row>
    <row r="290" customFormat="false" ht="12" hidden="false" customHeight="false" outlineLevel="0" collapsed="false">
      <c r="A290" s="9" t="s">
        <v>284</v>
      </c>
      <c r="B290" s="14" t="n">
        <v>12</v>
      </c>
      <c r="C290" s="9" t="n">
        <v>0</v>
      </c>
      <c r="D290" s="43" t="s">
        <v>91</v>
      </c>
      <c r="E290" s="9" t="n">
        <v>9</v>
      </c>
      <c r="F290" s="9" t="n">
        <v>0</v>
      </c>
      <c r="G290" s="9" t="n">
        <v>11</v>
      </c>
      <c r="H290" s="9" t="n">
        <v>5</v>
      </c>
      <c r="I290" s="43" t="s">
        <v>91</v>
      </c>
      <c r="J290" s="9" t="n">
        <v>19</v>
      </c>
      <c r="K290" s="9" t="n">
        <v>21</v>
      </c>
      <c r="L290" s="14" t="n">
        <v>81</v>
      </c>
    </row>
    <row r="291" customFormat="false" ht="12" hidden="false" customHeight="false" outlineLevel="0" collapsed="false">
      <c r="A291" s="9" t="s">
        <v>285</v>
      </c>
      <c r="B291" s="14" t="n">
        <v>7</v>
      </c>
      <c r="C291" s="9" t="n">
        <v>15</v>
      </c>
      <c r="D291" s="43" t="s">
        <v>91</v>
      </c>
      <c r="E291" s="9" t="n">
        <v>10</v>
      </c>
      <c r="F291" s="43" t="s">
        <v>91</v>
      </c>
      <c r="G291" s="9" t="n">
        <v>8</v>
      </c>
      <c r="H291" s="43" t="s">
        <v>91</v>
      </c>
      <c r="I291" s="43" t="s">
        <v>91</v>
      </c>
      <c r="J291" s="9" t="n">
        <v>5</v>
      </c>
      <c r="K291" s="9" t="n">
        <v>13</v>
      </c>
      <c r="L291" s="14" t="n">
        <v>63</v>
      </c>
    </row>
    <row r="292" customFormat="false" ht="12" hidden="false" customHeight="false" outlineLevel="0" collapsed="false">
      <c r="A292" s="9" t="s">
        <v>286</v>
      </c>
      <c r="B292" s="14" t="n">
        <v>10</v>
      </c>
      <c r="C292" s="43" t="s">
        <v>91</v>
      </c>
      <c r="D292" s="9" t="n">
        <v>8</v>
      </c>
      <c r="E292" s="9" t="n">
        <v>25</v>
      </c>
      <c r="F292" s="43" t="s">
        <v>91</v>
      </c>
      <c r="G292" s="9" t="n">
        <v>9</v>
      </c>
      <c r="H292" s="43" t="s">
        <v>91</v>
      </c>
      <c r="I292" s="9" t="n">
        <v>6</v>
      </c>
      <c r="J292" s="9" t="n">
        <v>17</v>
      </c>
      <c r="K292" s="9" t="n">
        <v>27</v>
      </c>
      <c r="L292" s="14" t="n">
        <v>107</v>
      </c>
    </row>
    <row r="293" customFormat="false" ht="12" hidden="false" customHeight="false" outlineLevel="0" collapsed="false">
      <c r="A293" s="9" t="s">
        <v>61</v>
      </c>
      <c r="B293" s="43" t="s">
        <v>91</v>
      </c>
      <c r="C293" s="14" t="n">
        <v>79</v>
      </c>
      <c r="D293" s="14" t="n">
        <v>249</v>
      </c>
      <c r="E293" s="14" t="n">
        <v>555</v>
      </c>
      <c r="F293" s="14" t="n">
        <v>52</v>
      </c>
      <c r="G293" s="14" t="n">
        <v>318</v>
      </c>
      <c r="H293" s="14" t="n">
        <v>95</v>
      </c>
      <c r="I293" s="14" t="n">
        <v>61</v>
      </c>
      <c r="J293" s="14" t="n">
        <v>508</v>
      </c>
      <c r="K293" s="14" t="n">
        <v>726</v>
      </c>
      <c r="L293" s="43" t="s">
        <v>91</v>
      </c>
    </row>
    <row r="294" customFormat="false" ht="12" hidden="false" customHeight="false" outlineLevel="0" collapsed="false">
      <c r="A294" s="9"/>
      <c r="C294" s="14"/>
    </row>
    <row r="295" customFormat="false" ht="12" hidden="false" customHeight="false" outlineLevel="0" collapsed="false">
      <c r="A295" s="15" t="s">
        <v>287</v>
      </c>
      <c r="C295" s="14"/>
    </row>
    <row r="296" customFormat="false" ht="12" hidden="false" customHeight="false" outlineLevel="0" collapsed="false">
      <c r="A296" s="9" t="s">
        <v>288</v>
      </c>
      <c r="B296" s="14" t="n">
        <v>4</v>
      </c>
      <c r="C296" s="9" t="n">
        <v>11</v>
      </c>
      <c r="D296" s="43" t="s">
        <v>91</v>
      </c>
      <c r="E296" s="9" t="n">
        <v>32</v>
      </c>
      <c r="F296" s="9" t="n">
        <v>5</v>
      </c>
      <c r="G296" s="9" t="n">
        <v>22</v>
      </c>
      <c r="H296" s="9" t="n">
        <v>6</v>
      </c>
      <c r="I296" s="9" t="n">
        <v>0</v>
      </c>
      <c r="J296" s="9" t="n">
        <v>98</v>
      </c>
      <c r="K296" s="9" t="n">
        <v>109</v>
      </c>
      <c r="L296" s="43" t="s">
        <v>91</v>
      </c>
    </row>
    <row r="297" customFormat="false" ht="12" hidden="false" customHeight="false" outlineLevel="0" collapsed="false">
      <c r="A297" s="9" t="s">
        <v>289</v>
      </c>
      <c r="B297" s="14" t="n">
        <v>8</v>
      </c>
      <c r="C297" s="9" t="n">
        <v>81</v>
      </c>
      <c r="D297" s="9" t="n">
        <v>87</v>
      </c>
      <c r="E297" s="9" t="n">
        <v>166</v>
      </c>
      <c r="F297" s="9" t="n">
        <v>21</v>
      </c>
      <c r="G297" s="9" t="n">
        <v>81</v>
      </c>
      <c r="H297" s="9" t="n">
        <v>49</v>
      </c>
      <c r="I297" s="9" t="n">
        <v>0</v>
      </c>
      <c r="J297" s="9" t="n">
        <v>173</v>
      </c>
      <c r="K297" s="9" t="n">
        <v>216</v>
      </c>
      <c r="L297" s="14" t="n">
        <v>882</v>
      </c>
    </row>
    <row r="298" customFormat="false" ht="12" hidden="false" customHeight="false" outlineLevel="0" collapsed="false">
      <c r="A298" s="9" t="s">
        <v>290</v>
      </c>
      <c r="B298" s="43" t="s">
        <v>91</v>
      </c>
      <c r="C298" s="43" t="s">
        <v>91</v>
      </c>
      <c r="D298" s="43" t="s">
        <v>91</v>
      </c>
      <c r="E298" s="9" t="n">
        <v>23</v>
      </c>
      <c r="F298" s="43" t="s">
        <v>91</v>
      </c>
      <c r="G298" s="9" t="n">
        <v>6</v>
      </c>
      <c r="H298" s="43" t="s">
        <v>91</v>
      </c>
      <c r="I298" s="9" t="n">
        <v>0</v>
      </c>
      <c r="J298" s="9" t="n">
        <v>25</v>
      </c>
      <c r="K298" s="9" t="n">
        <v>32</v>
      </c>
      <c r="L298" s="14" t="n">
        <v>97</v>
      </c>
    </row>
    <row r="299" customFormat="false" ht="12" hidden="false" customHeight="false" outlineLevel="0" collapsed="false">
      <c r="A299" s="9" t="s">
        <v>291</v>
      </c>
      <c r="B299" s="43" t="s">
        <v>91</v>
      </c>
      <c r="C299" s="9" t="n">
        <v>15</v>
      </c>
      <c r="D299" s="9" t="n">
        <v>15</v>
      </c>
      <c r="E299" s="9" t="n">
        <v>94</v>
      </c>
      <c r="F299" s="9" t="n">
        <v>13</v>
      </c>
      <c r="G299" s="9" t="n">
        <v>37</v>
      </c>
      <c r="H299" s="9" t="n">
        <v>10</v>
      </c>
      <c r="I299" s="43" t="s">
        <v>91</v>
      </c>
      <c r="J299" s="9" t="n">
        <v>67</v>
      </c>
      <c r="K299" s="9" t="n">
        <v>93</v>
      </c>
      <c r="L299" s="14" t="n">
        <v>347</v>
      </c>
    </row>
    <row r="300" customFormat="false" ht="12" hidden="false" customHeight="false" outlineLevel="0" collapsed="false">
      <c r="A300" s="9" t="s">
        <v>292</v>
      </c>
      <c r="B300" s="43" t="s">
        <v>91</v>
      </c>
      <c r="C300" s="43" t="s">
        <v>91</v>
      </c>
      <c r="D300" s="9" t="n">
        <v>5</v>
      </c>
      <c r="E300" s="9" t="n">
        <v>20</v>
      </c>
      <c r="F300" s="43" t="s">
        <v>91</v>
      </c>
      <c r="G300" s="9" t="n">
        <v>9</v>
      </c>
      <c r="H300" s="43" t="s">
        <v>91</v>
      </c>
      <c r="I300" s="9" t="n">
        <v>0</v>
      </c>
      <c r="J300" s="9" t="n">
        <v>41</v>
      </c>
      <c r="K300" s="9" t="n">
        <v>53</v>
      </c>
      <c r="L300" s="14" t="n">
        <v>136</v>
      </c>
    </row>
    <row r="301" customFormat="false" ht="12" hidden="false" customHeight="false" outlineLevel="0" collapsed="false">
      <c r="A301" s="9" t="s">
        <v>293</v>
      </c>
      <c r="B301" s="14" t="n">
        <v>0</v>
      </c>
      <c r="C301" s="9" t="n">
        <v>11</v>
      </c>
      <c r="D301" s="9" t="n">
        <v>5</v>
      </c>
      <c r="E301" s="9" t="n">
        <v>6</v>
      </c>
      <c r="F301" s="9" t="n">
        <v>0</v>
      </c>
      <c r="G301" s="9" t="n">
        <v>13</v>
      </c>
      <c r="H301" s="43" t="s">
        <v>91</v>
      </c>
      <c r="I301" s="9" t="n">
        <v>0</v>
      </c>
      <c r="J301" s="9" t="n">
        <v>16</v>
      </c>
      <c r="K301" s="9" t="n">
        <v>17</v>
      </c>
      <c r="L301" s="43" t="s">
        <v>91</v>
      </c>
    </row>
    <row r="302" customFormat="false" ht="12" hidden="false" customHeight="false" outlineLevel="0" collapsed="false">
      <c r="A302" s="9" t="s">
        <v>294</v>
      </c>
      <c r="B302" s="14" t="n">
        <v>0</v>
      </c>
      <c r="C302" s="43" t="s">
        <v>91</v>
      </c>
      <c r="D302" s="9" t="n">
        <v>5</v>
      </c>
      <c r="E302" s="9" t="n">
        <v>13</v>
      </c>
      <c r="F302" s="9" t="n">
        <v>5</v>
      </c>
      <c r="G302" s="9" t="n">
        <v>6</v>
      </c>
      <c r="H302" s="43" t="s">
        <v>91</v>
      </c>
      <c r="I302" s="43" t="s">
        <v>91</v>
      </c>
      <c r="J302" s="9" t="n">
        <v>11</v>
      </c>
      <c r="K302" s="9" t="n">
        <v>13</v>
      </c>
      <c r="L302" s="14" t="n">
        <v>59</v>
      </c>
    </row>
    <row r="303" customFormat="false" ht="12" hidden="false" customHeight="false" outlineLevel="0" collapsed="false">
      <c r="A303" s="9" t="s">
        <v>295</v>
      </c>
      <c r="B303" s="14" t="n">
        <v>0</v>
      </c>
      <c r="C303" s="9" t="n">
        <v>7</v>
      </c>
      <c r="D303" s="43" t="s">
        <v>91</v>
      </c>
      <c r="E303" s="9" t="n">
        <v>21</v>
      </c>
      <c r="F303" s="43" t="s">
        <v>91</v>
      </c>
      <c r="G303" s="9" t="n">
        <v>20</v>
      </c>
      <c r="H303" s="9" t="n">
        <v>0</v>
      </c>
      <c r="I303" s="9" t="n">
        <v>0</v>
      </c>
      <c r="J303" s="9" t="n">
        <v>19</v>
      </c>
      <c r="K303" s="9" t="n">
        <v>35</v>
      </c>
      <c r="L303" s="14" t="n">
        <v>104</v>
      </c>
    </row>
    <row r="304" customFormat="false" ht="12" hidden="false" customHeight="false" outlineLevel="0" collapsed="false">
      <c r="A304" s="9" t="s">
        <v>296</v>
      </c>
      <c r="B304" s="14" t="n">
        <v>4</v>
      </c>
      <c r="C304" s="9" t="n">
        <v>11</v>
      </c>
      <c r="D304" s="9" t="n">
        <v>38</v>
      </c>
      <c r="E304" s="9" t="n">
        <v>73</v>
      </c>
      <c r="F304" s="9" t="n">
        <v>9</v>
      </c>
      <c r="G304" s="9" t="n">
        <v>27</v>
      </c>
      <c r="H304" s="9" t="n">
        <v>16</v>
      </c>
      <c r="I304" s="43" t="s">
        <v>91</v>
      </c>
      <c r="J304" s="9" t="n">
        <v>58</v>
      </c>
      <c r="K304" s="9" t="n">
        <v>95</v>
      </c>
      <c r="L304" s="43" t="s">
        <v>91</v>
      </c>
    </row>
    <row r="305" customFormat="false" ht="12" hidden="false" customHeight="false" outlineLevel="0" collapsed="false">
      <c r="A305" s="9" t="s">
        <v>297</v>
      </c>
      <c r="B305" s="43" t="s">
        <v>91</v>
      </c>
      <c r="C305" s="9" t="n">
        <v>4</v>
      </c>
      <c r="D305" s="9" t="n">
        <v>7</v>
      </c>
      <c r="E305" s="9" t="n">
        <v>58</v>
      </c>
      <c r="F305" s="43" t="s">
        <v>91</v>
      </c>
      <c r="G305" s="9" t="n">
        <v>16</v>
      </c>
      <c r="H305" s="9" t="n">
        <v>0</v>
      </c>
      <c r="I305" s="43" t="s">
        <v>91</v>
      </c>
      <c r="J305" s="9" t="n">
        <v>98</v>
      </c>
      <c r="K305" s="9" t="n">
        <v>81</v>
      </c>
      <c r="L305" s="14" t="n">
        <v>267</v>
      </c>
    </row>
    <row r="306" customFormat="false" ht="12" hidden="false" customHeight="false" outlineLevel="0" collapsed="false">
      <c r="A306" s="9" t="s">
        <v>61</v>
      </c>
      <c r="B306" s="14" t="n">
        <v>23</v>
      </c>
      <c r="C306" s="14" t="n">
        <v>148</v>
      </c>
      <c r="D306" s="14" t="n">
        <v>169</v>
      </c>
      <c r="E306" s="14" t="n">
        <v>506</v>
      </c>
      <c r="F306" s="14" t="n">
        <v>60</v>
      </c>
      <c r="G306" s="14" t="n">
        <v>237</v>
      </c>
      <c r="H306" s="14" t="n">
        <v>86</v>
      </c>
      <c r="I306" s="14" t="n">
        <v>5</v>
      </c>
      <c r="J306" s="14" t="n">
        <v>606</v>
      </c>
      <c r="K306" s="14" t="n">
        <v>744</v>
      </c>
      <c r="L306" s="14" t="n">
        <v>2584</v>
      </c>
    </row>
    <row r="307" customFormat="false" ht="12" hidden="false" customHeight="false" outlineLevel="0" collapsed="false">
      <c r="A307" s="9"/>
      <c r="C307" s="14"/>
    </row>
    <row r="308" customFormat="false" ht="12" hidden="false" customHeight="false" outlineLevel="0" collapsed="false">
      <c r="A308" s="15" t="s">
        <v>298</v>
      </c>
      <c r="C308" s="14"/>
    </row>
    <row r="309" customFormat="false" ht="12" hidden="false" customHeight="false" outlineLevel="0" collapsed="false">
      <c r="A309" s="9" t="s">
        <v>299</v>
      </c>
      <c r="B309" s="14" t="n">
        <v>146</v>
      </c>
      <c r="C309" s="9" t="n">
        <v>18</v>
      </c>
      <c r="D309" s="9" t="n">
        <v>67</v>
      </c>
      <c r="E309" s="9" t="n">
        <v>169</v>
      </c>
      <c r="F309" s="9" t="n">
        <v>22</v>
      </c>
      <c r="G309" s="9" t="n">
        <v>49</v>
      </c>
      <c r="H309" s="9" t="n">
        <v>17</v>
      </c>
      <c r="I309" s="9" t="n">
        <v>8</v>
      </c>
      <c r="J309" s="9" t="n">
        <v>87</v>
      </c>
      <c r="K309" s="9" t="n">
        <v>97</v>
      </c>
      <c r="L309" s="14" t="n">
        <v>680</v>
      </c>
    </row>
    <row r="310" customFormat="false" ht="12" hidden="false" customHeight="false" outlineLevel="0" collapsed="false">
      <c r="A310" s="9" t="s">
        <v>300</v>
      </c>
      <c r="B310" s="14" t="n">
        <v>10</v>
      </c>
      <c r="C310" s="9" t="n">
        <v>15</v>
      </c>
      <c r="D310" s="43" t="s">
        <v>91</v>
      </c>
      <c r="E310" s="9" t="n">
        <v>94</v>
      </c>
      <c r="F310" s="9" t="n">
        <v>6</v>
      </c>
      <c r="G310" s="9" t="n">
        <v>22</v>
      </c>
      <c r="H310" s="9" t="n">
        <v>10</v>
      </c>
      <c r="I310" s="9" t="n">
        <v>15</v>
      </c>
      <c r="J310" s="9" t="n">
        <v>79</v>
      </c>
      <c r="K310" s="9" t="n">
        <v>76</v>
      </c>
      <c r="L310" s="43" t="s">
        <v>91</v>
      </c>
    </row>
    <row r="311" customFormat="false" ht="12" hidden="false" customHeight="false" outlineLevel="0" collapsed="false">
      <c r="A311" s="9" t="s">
        <v>301</v>
      </c>
      <c r="B311" s="14" t="n">
        <v>10</v>
      </c>
      <c r="C311" s="43" t="s">
        <v>91</v>
      </c>
      <c r="D311" s="9" t="n">
        <v>0</v>
      </c>
      <c r="E311" s="9" t="n">
        <v>98</v>
      </c>
      <c r="F311" s="9" t="n">
        <v>4</v>
      </c>
      <c r="G311" s="9" t="n">
        <v>31</v>
      </c>
      <c r="H311" s="9" t="n">
        <v>8</v>
      </c>
      <c r="I311" s="43" t="s">
        <v>91</v>
      </c>
      <c r="J311" s="9" t="n">
        <v>87</v>
      </c>
      <c r="K311" s="9" t="n">
        <v>87</v>
      </c>
      <c r="L311" s="14" t="n">
        <v>330</v>
      </c>
    </row>
    <row r="312" customFormat="false" ht="12" hidden="false" customHeight="false" outlineLevel="0" collapsed="false">
      <c r="A312" s="9" t="s">
        <v>302</v>
      </c>
      <c r="B312" s="14" t="n">
        <v>294</v>
      </c>
      <c r="C312" s="9" t="n">
        <v>20</v>
      </c>
      <c r="D312" s="9" t="n">
        <v>78</v>
      </c>
      <c r="E312" s="9" t="n">
        <v>241</v>
      </c>
      <c r="F312" s="9" t="n">
        <v>61</v>
      </c>
      <c r="G312" s="9" t="n">
        <v>111</v>
      </c>
      <c r="H312" s="9" t="n">
        <v>31</v>
      </c>
      <c r="I312" s="9" t="n">
        <v>19</v>
      </c>
      <c r="J312" s="9" t="n">
        <v>179</v>
      </c>
      <c r="K312" s="9" t="n">
        <v>246</v>
      </c>
      <c r="L312" s="14" t="n">
        <v>1280</v>
      </c>
    </row>
    <row r="313" customFormat="false" ht="12" hidden="false" customHeight="false" outlineLevel="0" collapsed="false">
      <c r="A313" s="9" t="s">
        <v>303</v>
      </c>
      <c r="B313" s="14" t="n">
        <v>59</v>
      </c>
      <c r="C313" s="9" t="n">
        <v>8</v>
      </c>
      <c r="D313" s="9" t="n">
        <v>16</v>
      </c>
      <c r="E313" s="9" t="n">
        <v>32</v>
      </c>
      <c r="F313" s="9" t="n">
        <v>8</v>
      </c>
      <c r="G313" s="9" t="n">
        <v>4</v>
      </c>
      <c r="H313" s="9" t="n">
        <v>0</v>
      </c>
      <c r="I313" s="43" t="s">
        <v>91</v>
      </c>
      <c r="J313" s="9" t="n">
        <v>25</v>
      </c>
      <c r="K313" s="9" t="n">
        <v>24</v>
      </c>
      <c r="L313" s="43" t="s">
        <v>91</v>
      </c>
    </row>
    <row r="314" customFormat="false" ht="12" hidden="false" customHeight="false" outlineLevel="0" collapsed="false">
      <c r="A314" s="9" t="s">
        <v>304</v>
      </c>
      <c r="B314" s="14" t="n">
        <v>25</v>
      </c>
      <c r="C314" s="9" t="n">
        <v>4</v>
      </c>
      <c r="D314" s="9" t="n">
        <v>52</v>
      </c>
      <c r="E314" s="9" t="n">
        <v>36</v>
      </c>
      <c r="F314" s="43" t="s">
        <v>91</v>
      </c>
      <c r="G314" s="9" t="n">
        <v>7</v>
      </c>
      <c r="H314" s="43" t="s">
        <v>91</v>
      </c>
      <c r="I314" s="43" t="s">
        <v>91</v>
      </c>
      <c r="J314" s="9" t="n">
        <v>39</v>
      </c>
      <c r="K314" s="9" t="n">
        <v>36</v>
      </c>
      <c r="L314" s="14" t="n">
        <v>206</v>
      </c>
    </row>
    <row r="315" customFormat="false" ht="12" hidden="false" customHeight="false" outlineLevel="0" collapsed="false">
      <c r="A315" s="9" t="s">
        <v>305</v>
      </c>
      <c r="B315" s="14" t="n">
        <v>42</v>
      </c>
      <c r="C315" s="9" t="n">
        <v>10</v>
      </c>
      <c r="D315" s="9" t="n">
        <v>22</v>
      </c>
      <c r="E315" s="9" t="n">
        <v>137</v>
      </c>
      <c r="F315" s="9" t="n">
        <v>19</v>
      </c>
      <c r="G315" s="9" t="n">
        <v>80</v>
      </c>
      <c r="H315" s="9" t="n">
        <v>23</v>
      </c>
      <c r="I315" s="9" t="n">
        <v>7</v>
      </c>
      <c r="J315" s="9" t="n">
        <v>102</v>
      </c>
      <c r="K315" s="9" t="n">
        <v>157</v>
      </c>
      <c r="L315" s="14" t="n">
        <v>599</v>
      </c>
    </row>
    <row r="316" customFormat="false" ht="12" hidden="false" customHeight="false" outlineLevel="0" collapsed="false">
      <c r="A316" s="9" t="s">
        <v>61</v>
      </c>
      <c r="B316" s="14" t="n">
        <v>586</v>
      </c>
      <c r="C316" s="43" t="s">
        <v>91</v>
      </c>
      <c r="D316" s="43" t="s">
        <v>91</v>
      </c>
      <c r="E316" s="14" t="n">
        <v>807</v>
      </c>
      <c r="F316" s="43" t="s">
        <v>91</v>
      </c>
      <c r="G316" s="14" t="n">
        <v>304</v>
      </c>
      <c r="H316" s="43" t="s">
        <v>91</v>
      </c>
      <c r="I316" s="14" t="n">
        <v>57</v>
      </c>
      <c r="J316" s="14" t="n">
        <v>598</v>
      </c>
      <c r="K316" s="14" t="n">
        <v>723</v>
      </c>
      <c r="L316" s="14" t="n">
        <v>3604</v>
      </c>
    </row>
    <row r="317" customFormat="false" ht="12" hidden="false" customHeight="false" outlineLevel="0" collapsed="false">
      <c r="A317" s="9"/>
      <c r="C317" s="14"/>
    </row>
    <row r="318" customFormat="false" ht="12" hidden="false" customHeight="false" outlineLevel="0" collapsed="false">
      <c r="A318" s="15" t="s">
        <v>306</v>
      </c>
      <c r="C318" s="14"/>
    </row>
    <row r="319" customFormat="false" ht="12" hidden="false" customHeight="false" outlineLevel="0" collapsed="false">
      <c r="A319" s="9" t="s">
        <v>307</v>
      </c>
      <c r="B319" s="14" t="n">
        <v>6</v>
      </c>
      <c r="C319" s="9" t="n">
        <v>8</v>
      </c>
      <c r="D319" s="9" t="n">
        <v>16</v>
      </c>
      <c r="E319" s="9" t="n">
        <v>7</v>
      </c>
      <c r="F319" s="43" t="s">
        <v>91</v>
      </c>
      <c r="G319" s="9" t="n">
        <v>7</v>
      </c>
      <c r="H319" s="9" t="n">
        <v>4</v>
      </c>
      <c r="I319" s="9" t="n">
        <v>5</v>
      </c>
      <c r="J319" s="9" t="n">
        <v>17</v>
      </c>
      <c r="K319" s="9" t="n">
        <v>20</v>
      </c>
      <c r="L319" s="43" t="s">
        <v>91</v>
      </c>
    </row>
    <row r="320" customFormat="false" ht="12" hidden="false" customHeight="false" outlineLevel="0" collapsed="false">
      <c r="A320" s="9" t="s">
        <v>308</v>
      </c>
      <c r="B320" s="14" t="n">
        <v>44</v>
      </c>
      <c r="C320" s="43" t="s">
        <v>91</v>
      </c>
      <c r="D320" s="43" t="s">
        <v>91</v>
      </c>
      <c r="E320" s="9" t="n">
        <v>18</v>
      </c>
      <c r="F320" s="43" t="s">
        <v>91</v>
      </c>
      <c r="G320" s="9" t="n">
        <v>7</v>
      </c>
      <c r="H320" s="43" t="s">
        <v>91</v>
      </c>
      <c r="I320" s="9" t="n">
        <v>4</v>
      </c>
      <c r="J320" s="9" t="n">
        <v>55</v>
      </c>
      <c r="K320" s="9" t="n">
        <v>39</v>
      </c>
      <c r="L320" s="14" t="n">
        <v>174</v>
      </c>
    </row>
    <row r="321" customFormat="false" ht="12" hidden="false" customHeight="false" outlineLevel="0" collapsed="false">
      <c r="A321" s="9" t="s">
        <v>309</v>
      </c>
      <c r="B321" s="14" t="n">
        <v>0</v>
      </c>
      <c r="C321" s="43" t="s">
        <v>91</v>
      </c>
      <c r="D321" s="9" t="n">
        <v>6</v>
      </c>
      <c r="E321" s="9" t="n">
        <v>5</v>
      </c>
      <c r="F321" s="9" t="n">
        <v>4</v>
      </c>
      <c r="G321" s="9" t="n">
        <v>12</v>
      </c>
      <c r="H321" s="43" t="s">
        <v>91</v>
      </c>
      <c r="I321" s="43" t="s">
        <v>91</v>
      </c>
      <c r="J321" s="9" t="n">
        <v>27</v>
      </c>
      <c r="K321" s="9" t="n">
        <v>22</v>
      </c>
      <c r="L321" s="14" t="n">
        <v>82</v>
      </c>
    </row>
    <row r="322" customFormat="false" ht="12" hidden="false" customHeight="false" outlineLevel="0" collapsed="false">
      <c r="A322" s="9" t="s">
        <v>310</v>
      </c>
      <c r="B322" s="14" t="n">
        <v>15</v>
      </c>
      <c r="C322" s="9" t="n">
        <v>17</v>
      </c>
      <c r="D322" s="9" t="n">
        <v>14</v>
      </c>
      <c r="E322" s="9" t="n">
        <v>23</v>
      </c>
      <c r="F322" s="9" t="n">
        <v>4</v>
      </c>
      <c r="G322" s="9" t="n">
        <v>18</v>
      </c>
      <c r="H322" s="9" t="n">
        <v>0</v>
      </c>
      <c r="I322" s="9" t="n">
        <v>0</v>
      </c>
      <c r="J322" s="9" t="n">
        <v>27</v>
      </c>
      <c r="K322" s="9" t="n">
        <v>29</v>
      </c>
      <c r="L322" s="14" t="n">
        <v>147</v>
      </c>
    </row>
    <row r="323" customFormat="false" ht="12" hidden="false" customHeight="false" outlineLevel="0" collapsed="false">
      <c r="A323" s="9" t="s">
        <v>311</v>
      </c>
      <c r="B323" s="43" t="s">
        <v>91</v>
      </c>
      <c r="C323" s="43" t="s">
        <v>91</v>
      </c>
      <c r="D323" s="9" t="n">
        <v>11</v>
      </c>
      <c r="E323" s="9" t="n">
        <v>13</v>
      </c>
      <c r="F323" s="43" t="s">
        <v>91</v>
      </c>
      <c r="G323" s="9" t="n">
        <v>7</v>
      </c>
      <c r="H323" s="43" t="s">
        <v>91</v>
      </c>
      <c r="I323" s="43" t="s">
        <v>91</v>
      </c>
      <c r="J323" s="9" t="n">
        <v>21</v>
      </c>
      <c r="K323" s="9" t="n">
        <v>13</v>
      </c>
      <c r="L323" s="14" t="n">
        <v>74</v>
      </c>
    </row>
    <row r="324" customFormat="false" ht="12" hidden="false" customHeight="false" outlineLevel="0" collapsed="false">
      <c r="A324" s="9" t="s">
        <v>312</v>
      </c>
      <c r="B324" s="14" t="n">
        <v>0</v>
      </c>
      <c r="C324" s="9" t="n">
        <v>15</v>
      </c>
      <c r="D324" s="43" t="s">
        <v>91</v>
      </c>
      <c r="E324" s="9" t="n">
        <v>47</v>
      </c>
      <c r="F324" s="9" t="n">
        <v>4</v>
      </c>
      <c r="G324" s="9" t="n">
        <v>20</v>
      </c>
      <c r="H324" s="43" t="s">
        <v>91</v>
      </c>
      <c r="I324" s="9" t="n">
        <v>9</v>
      </c>
      <c r="J324" s="9" t="n">
        <v>49</v>
      </c>
      <c r="K324" s="9" t="n">
        <v>45</v>
      </c>
      <c r="L324" s="14" t="n">
        <v>193</v>
      </c>
    </row>
    <row r="325" customFormat="false" ht="12" hidden="false" customHeight="false" outlineLevel="0" collapsed="false">
      <c r="A325" s="9" t="s">
        <v>313</v>
      </c>
      <c r="B325" s="14" t="n">
        <v>0</v>
      </c>
      <c r="C325" s="9" t="n">
        <v>6</v>
      </c>
      <c r="D325" s="9" t="n">
        <v>9</v>
      </c>
      <c r="E325" s="9" t="n">
        <v>4</v>
      </c>
      <c r="F325" s="43" t="s">
        <v>91</v>
      </c>
      <c r="G325" s="9" t="n">
        <v>8</v>
      </c>
      <c r="H325" s="43" t="s">
        <v>91</v>
      </c>
      <c r="I325" s="43" t="s">
        <v>91</v>
      </c>
      <c r="J325" s="9" t="n">
        <v>11</v>
      </c>
      <c r="K325" s="9" t="n">
        <v>15</v>
      </c>
      <c r="L325" s="14" t="n">
        <v>61</v>
      </c>
    </row>
    <row r="326" customFormat="false" ht="12" hidden="false" customHeight="false" outlineLevel="0" collapsed="false">
      <c r="A326" s="9" t="s">
        <v>314</v>
      </c>
      <c r="B326" s="14" t="n">
        <v>113</v>
      </c>
      <c r="C326" s="9" t="n">
        <v>19</v>
      </c>
      <c r="D326" s="9" t="n">
        <v>40</v>
      </c>
      <c r="E326" s="9" t="n">
        <v>209</v>
      </c>
      <c r="F326" s="9" t="n">
        <v>30</v>
      </c>
      <c r="G326" s="9" t="n">
        <v>107</v>
      </c>
      <c r="H326" s="9" t="n">
        <v>51</v>
      </c>
      <c r="I326" s="9" t="n">
        <v>11</v>
      </c>
      <c r="J326" s="9" t="n">
        <v>244</v>
      </c>
      <c r="K326" s="9" t="n">
        <v>218</v>
      </c>
      <c r="L326" s="14" t="n">
        <v>1042</v>
      </c>
    </row>
    <row r="327" customFormat="false" ht="12" hidden="false" customHeight="false" outlineLevel="0" collapsed="false">
      <c r="A327" s="9" t="s">
        <v>61</v>
      </c>
      <c r="B327" s="43" t="s">
        <v>91</v>
      </c>
      <c r="C327" s="14" t="n">
        <v>70</v>
      </c>
      <c r="D327" s="14" t="n">
        <v>101</v>
      </c>
      <c r="E327" s="14" t="n">
        <v>326</v>
      </c>
      <c r="F327" s="14" t="n">
        <v>48</v>
      </c>
      <c r="G327" s="14" t="n">
        <v>186</v>
      </c>
      <c r="H327" s="14" t="n">
        <v>64</v>
      </c>
      <c r="I327" s="14" t="n">
        <v>36</v>
      </c>
      <c r="J327" s="14" t="n">
        <v>451</v>
      </c>
      <c r="K327" s="14" t="n">
        <v>401</v>
      </c>
      <c r="L327" s="43" t="s">
        <v>91</v>
      </c>
    </row>
    <row r="328" customFormat="false" ht="12" hidden="false" customHeight="false" outlineLevel="0" collapsed="false">
      <c r="A328" s="9"/>
      <c r="C328" s="14"/>
    </row>
    <row r="329" customFormat="false" ht="12" hidden="false" customHeight="false" outlineLevel="0" collapsed="false">
      <c r="A329" s="15" t="s">
        <v>315</v>
      </c>
      <c r="C329" s="14"/>
    </row>
    <row r="330" customFormat="false" ht="12" hidden="false" customHeight="false" outlineLevel="0" collapsed="false">
      <c r="A330" s="9" t="s">
        <v>316</v>
      </c>
      <c r="B330" s="14" t="n">
        <v>17</v>
      </c>
      <c r="C330" s="9" t="n">
        <v>0</v>
      </c>
      <c r="D330" s="43" t="s">
        <v>91</v>
      </c>
      <c r="E330" s="9" t="n">
        <v>0</v>
      </c>
      <c r="F330" s="43" t="s">
        <v>91</v>
      </c>
      <c r="G330" s="9" t="n">
        <v>6</v>
      </c>
      <c r="H330" s="43" t="s">
        <v>91</v>
      </c>
      <c r="I330" s="9" t="n">
        <v>0</v>
      </c>
      <c r="J330" s="43" t="s">
        <v>91</v>
      </c>
      <c r="K330" s="9" t="n">
        <v>0</v>
      </c>
      <c r="L330" s="14" t="n">
        <v>30</v>
      </c>
    </row>
    <row r="331" customFormat="false" ht="12" hidden="false" customHeight="false" outlineLevel="0" collapsed="false">
      <c r="A331" s="9" t="s">
        <v>317</v>
      </c>
      <c r="B331" s="14" t="n">
        <v>26</v>
      </c>
      <c r="C331" s="9" t="n">
        <v>8</v>
      </c>
      <c r="D331" s="43" t="s">
        <v>91</v>
      </c>
      <c r="E331" s="9" t="n">
        <v>14</v>
      </c>
      <c r="F331" s="9" t="n">
        <v>0</v>
      </c>
      <c r="G331" s="43" t="s">
        <v>91</v>
      </c>
      <c r="H331" s="9" t="n">
        <v>0</v>
      </c>
      <c r="I331" s="9" t="n">
        <v>4</v>
      </c>
      <c r="J331" s="9" t="n">
        <v>9</v>
      </c>
      <c r="K331" s="9" t="n">
        <v>11</v>
      </c>
      <c r="L331" s="14" t="n">
        <v>75</v>
      </c>
    </row>
    <row r="332" customFormat="false" ht="12" hidden="false" customHeight="false" outlineLevel="0" collapsed="false">
      <c r="A332" s="9" t="s">
        <v>318</v>
      </c>
      <c r="B332" s="14" t="n">
        <v>154</v>
      </c>
      <c r="C332" s="9" t="n">
        <v>8</v>
      </c>
      <c r="D332" s="9" t="n">
        <v>5</v>
      </c>
      <c r="E332" s="9" t="n">
        <v>66</v>
      </c>
      <c r="F332" s="9" t="n">
        <v>5</v>
      </c>
      <c r="G332" s="9" t="n">
        <v>16</v>
      </c>
      <c r="H332" s="9" t="n">
        <v>8</v>
      </c>
      <c r="I332" s="9" t="n">
        <v>5</v>
      </c>
      <c r="J332" s="9" t="n">
        <v>54</v>
      </c>
      <c r="K332" s="9" t="n">
        <v>66</v>
      </c>
      <c r="L332" s="14" t="n">
        <v>387</v>
      </c>
    </row>
    <row r="333" customFormat="false" ht="12" hidden="false" customHeight="false" outlineLevel="0" collapsed="false">
      <c r="A333" s="9" t="s">
        <v>319</v>
      </c>
      <c r="B333" s="14" t="n">
        <v>26</v>
      </c>
      <c r="C333" s="43" t="s">
        <v>91</v>
      </c>
      <c r="D333" s="9" t="n">
        <v>0</v>
      </c>
      <c r="E333" s="9" t="n">
        <v>10</v>
      </c>
      <c r="F333" s="9" t="n">
        <v>0</v>
      </c>
      <c r="G333" s="9" t="n">
        <v>7</v>
      </c>
      <c r="H333" s="9" t="n">
        <v>0</v>
      </c>
      <c r="I333" s="43" t="s">
        <v>91</v>
      </c>
      <c r="J333" s="9" t="n">
        <v>6</v>
      </c>
      <c r="K333" s="9" t="n">
        <v>7</v>
      </c>
      <c r="L333" s="14" t="n">
        <v>62</v>
      </c>
    </row>
    <row r="334" customFormat="false" ht="12" hidden="false" customHeight="false" outlineLevel="0" collapsed="false">
      <c r="A334" s="9" t="s">
        <v>320</v>
      </c>
      <c r="B334" s="14" t="n">
        <v>67</v>
      </c>
      <c r="C334" s="43" t="s">
        <v>91</v>
      </c>
      <c r="D334" s="43" t="s">
        <v>91</v>
      </c>
      <c r="E334" s="9" t="n">
        <v>23</v>
      </c>
      <c r="F334" s="9" t="n">
        <v>6</v>
      </c>
      <c r="G334" s="9" t="n">
        <v>4</v>
      </c>
      <c r="H334" s="43" t="s">
        <v>91</v>
      </c>
      <c r="I334" s="43" t="s">
        <v>91</v>
      </c>
      <c r="J334" s="9" t="n">
        <v>28</v>
      </c>
      <c r="K334" s="9" t="n">
        <v>32</v>
      </c>
      <c r="L334" s="14" t="n">
        <v>167</v>
      </c>
    </row>
    <row r="335" customFormat="false" ht="12" hidden="false" customHeight="false" outlineLevel="0" collapsed="false">
      <c r="A335" s="9" t="s">
        <v>321</v>
      </c>
      <c r="B335" s="14" t="n">
        <v>42</v>
      </c>
      <c r="C335" s="9" t="n">
        <v>11</v>
      </c>
      <c r="D335" s="9" t="n">
        <v>0</v>
      </c>
      <c r="E335" s="9" t="n">
        <v>8</v>
      </c>
      <c r="F335" s="43" t="s">
        <v>91</v>
      </c>
      <c r="G335" s="9" t="n">
        <v>8</v>
      </c>
      <c r="H335" s="43" t="s">
        <v>91</v>
      </c>
      <c r="I335" s="9" t="n">
        <v>0</v>
      </c>
      <c r="J335" s="9" t="n">
        <v>20</v>
      </c>
      <c r="K335" s="9" t="n">
        <v>20</v>
      </c>
      <c r="L335" s="14" t="n">
        <v>113</v>
      </c>
    </row>
    <row r="336" customFormat="false" ht="12" hidden="false" customHeight="false" outlineLevel="0" collapsed="false">
      <c r="A336" s="9" t="s">
        <v>322</v>
      </c>
      <c r="B336" s="14" t="n">
        <v>59</v>
      </c>
      <c r="C336" s="9" t="n">
        <v>17</v>
      </c>
      <c r="D336" s="9" t="n">
        <v>17</v>
      </c>
      <c r="E336" s="9" t="n">
        <v>27</v>
      </c>
      <c r="F336" s="9" t="n">
        <v>6</v>
      </c>
      <c r="G336" s="9" t="n">
        <v>10</v>
      </c>
      <c r="H336" s="43" t="s">
        <v>91</v>
      </c>
      <c r="I336" s="9" t="n">
        <v>0</v>
      </c>
      <c r="J336" s="9" t="n">
        <v>15</v>
      </c>
      <c r="K336" s="9" t="n">
        <v>21</v>
      </c>
      <c r="L336" s="43" t="s">
        <v>91</v>
      </c>
    </row>
    <row r="337" customFormat="false" ht="12" hidden="false" customHeight="false" outlineLevel="0" collapsed="false">
      <c r="A337" s="9" t="s">
        <v>323</v>
      </c>
      <c r="B337" s="14" t="n">
        <v>688</v>
      </c>
      <c r="C337" s="9" t="n">
        <v>62</v>
      </c>
      <c r="D337" s="9" t="n">
        <v>41</v>
      </c>
      <c r="E337" s="9" t="n">
        <v>208</v>
      </c>
      <c r="F337" s="9" t="n">
        <v>39</v>
      </c>
      <c r="G337" s="9" t="n">
        <v>140</v>
      </c>
      <c r="H337" s="9" t="n">
        <v>54</v>
      </c>
      <c r="I337" s="43" t="s">
        <v>91</v>
      </c>
      <c r="J337" s="9" t="n">
        <v>266</v>
      </c>
      <c r="K337" s="9" t="n">
        <v>232</v>
      </c>
      <c r="L337" s="43" t="s">
        <v>91</v>
      </c>
    </row>
    <row r="338" customFormat="false" ht="12" hidden="false" customHeight="false" outlineLevel="0" collapsed="false">
      <c r="A338" s="9" t="s">
        <v>324</v>
      </c>
      <c r="B338" s="14" t="n">
        <v>25</v>
      </c>
      <c r="C338" s="9" t="n">
        <v>11</v>
      </c>
      <c r="D338" s="9" t="n">
        <v>0</v>
      </c>
      <c r="E338" s="9" t="n">
        <v>8</v>
      </c>
      <c r="F338" s="9" t="n">
        <v>4</v>
      </c>
      <c r="G338" s="9" t="n">
        <v>5</v>
      </c>
      <c r="H338" s="9" t="n">
        <v>0</v>
      </c>
      <c r="I338" s="9" t="n">
        <v>0</v>
      </c>
      <c r="J338" s="9" t="n">
        <v>0</v>
      </c>
      <c r="K338" s="43" t="s">
        <v>91</v>
      </c>
      <c r="L338" s="43" t="s">
        <v>91</v>
      </c>
    </row>
    <row r="339" customFormat="false" ht="12" hidden="false" customHeight="false" outlineLevel="0" collapsed="false">
      <c r="A339" s="9" t="s">
        <v>325</v>
      </c>
      <c r="B339" s="14" t="n">
        <v>43</v>
      </c>
      <c r="C339" s="9" t="n">
        <v>10</v>
      </c>
      <c r="D339" s="9" t="n">
        <v>0</v>
      </c>
      <c r="E339" s="9" t="n">
        <v>7</v>
      </c>
      <c r="F339" s="43" t="s">
        <v>91</v>
      </c>
      <c r="G339" s="43" t="s">
        <v>91</v>
      </c>
      <c r="H339" s="9" t="n">
        <v>0</v>
      </c>
      <c r="I339" s="9" t="n">
        <v>0</v>
      </c>
      <c r="J339" s="9" t="n">
        <v>16</v>
      </c>
      <c r="K339" s="9" t="n">
        <v>24</v>
      </c>
      <c r="L339" s="14" t="n">
        <v>103</v>
      </c>
    </row>
    <row r="340" customFormat="false" ht="12" hidden="false" customHeight="false" outlineLevel="0" collapsed="false">
      <c r="A340" s="9" t="s">
        <v>326</v>
      </c>
      <c r="B340" s="14" t="n">
        <v>817</v>
      </c>
      <c r="C340" s="9" t="n">
        <v>52</v>
      </c>
      <c r="D340" s="9" t="n">
        <v>151</v>
      </c>
      <c r="E340" s="9" t="n">
        <v>247</v>
      </c>
      <c r="F340" s="9" t="n">
        <v>38</v>
      </c>
      <c r="G340" s="9" t="n">
        <v>120</v>
      </c>
      <c r="H340" s="9" t="n">
        <v>36</v>
      </c>
      <c r="I340" s="43" t="s">
        <v>91</v>
      </c>
      <c r="J340" s="9" t="n">
        <v>194</v>
      </c>
      <c r="K340" s="9" t="n">
        <v>241</v>
      </c>
      <c r="L340" s="43" t="s">
        <v>91</v>
      </c>
    </row>
    <row r="341" customFormat="false" ht="12" hidden="false" customHeight="false" outlineLevel="0" collapsed="false">
      <c r="A341" s="9" t="s">
        <v>327</v>
      </c>
      <c r="B341" s="14" t="n">
        <v>65</v>
      </c>
      <c r="C341" s="9" t="n">
        <v>20</v>
      </c>
      <c r="D341" s="43" t="s">
        <v>91</v>
      </c>
      <c r="E341" s="9" t="n">
        <v>25</v>
      </c>
      <c r="F341" s="43" t="s">
        <v>91</v>
      </c>
      <c r="G341" s="43" t="s">
        <v>91</v>
      </c>
      <c r="H341" s="9" t="n">
        <v>0</v>
      </c>
      <c r="I341" s="43" t="s">
        <v>91</v>
      </c>
      <c r="J341" s="9" t="n">
        <v>17</v>
      </c>
      <c r="K341" s="9" t="n">
        <v>18</v>
      </c>
      <c r="L341" s="14" t="n">
        <v>150</v>
      </c>
    </row>
    <row r="342" customFormat="false" ht="12" hidden="false" customHeight="false" outlineLevel="0" collapsed="false">
      <c r="A342" s="9" t="s">
        <v>328</v>
      </c>
      <c r="B342" s="14" t="n">
        <v>62</v>
      </c>
      <c r="C342" s="9" t="n">
        <v>8</v>
      </c>
      <c r="D342" s="9" t="n">
        <v>7</v>
      </c>
      <c r="E342" s="9" t="n">
        <v>17</v>
      </c>
      <c r="F342" s="43" t="s">
        <v>91</v>
      </c>
      <c r="G342" s="9" t="n">
        <v>5</v>
      </c>
      <c r="H342" s="9" t="n">
        <v>4</v>
      </c>
      <c r="I342" s="9" t="n">
        <v>0</v>
      </c>
      <c r="J342" s="9" t="n">
        <v>16</v>
      </c>
      <c r="K342" s="9" t="n">
        <v>23</v>
      </c>
      <c r="L342" s="43" t="s">
        <v>91</v>
      </c>
    </row>
    <row r="343" customFormat="false" ht="12" hidden="false" customHeight="false" outlineLevel="0" collapsed="false">
      <c r="A343" s="9" t="s">
        <v>329</v>
      </c>
      <c r="B343" s="14" t="n">
        <v>132</v>
      </c>
      <c r="C343" s="9" t="n">
        <v>9</v>
      </c>
      <c r="D343" s="9" t="n">
        <v>74</v>
      </c>
      <c r="E343" s="9" t="n">
        <v>27</v>
      </c>
      <c r="F343" s="9" t="n">
        <v>13</v>
      </c>
      <c r="G343" s="9" t="n">
        <v>15</v>
      </c>
      <c r="H343" s="9" t="n">
        <v>8</v>
      </c>
      <c r="I343" s="9" t="n">
        <v>0</v>
      </c>
      <c r="J343" s="9" t="n">
        <v>55</v>
      </c>
      <c r="K343" s="9" t="n">
        <v>64</v>
      </c>
      <c r="L343" s="14" t="n">
        <v>397</v>
      </c>
    </row>
    <row r="344" customFormat="false" ht="12" hidden="false" customHeight="false" outlineLevel="0" collapsed="false">
      <c r="A344" s="9" t="s">
        <v>330</v>
      </c>
      <c r="B344" s="14" t="n">
        <v>27</v>
      </c>
      <c r="C344" s="9" t="n">
        <v>5</v>
      </c>
      <c r="D344" s="43" t="s">
        <v>91</v>
      </c>
      <c r="E344" s="9" t="n">
        <v>8</v>
      </c>
      <c r="F344" s="43" t="s">
        <v>91</v>
      </c>
      <c r="G344" s="9" t="n">
        <v>0</v>
      </c>
      <c r="H344" s="9" t="n">
        <v>0</v>
      </c>
      <c r="I344" s="43" t="s">
        <v>91</v>
      </c>
      <c r="J344" s="9" t="n">
        <v>9</v>
      </c>
      <c r="K344" s="9" t="n">
        <v>10</v>
      </c>
      <c r="L344" s="14" t="n">
        <v>62</v>
      </c>
    </row>
    <row r="345" customFormat="false" ht="12" hidden="false" customHeight="false" outlineLevel="0" collapsed="false">
      <c r="A345" s="9" t="s">
        <v>61</v>
      </c>
      <c r="B345" s="14" t="n">
        <v>2250</v>
      </c>
      <c r="C345" s="14" t="n">
        <v>226</v>
      </c>
      <c r="D345" s="14" t="n">
        <v>304</v>
      </c>
      <c r="E345" s="14" t="n">
        <v>695</v>
      </c>
      <c r="F345" s="14" t="n">
        <v>119</v>
      </c>
      <c r="G345" s="14" t="n">
        <v>341</v>
      </c>
      <c r="H345" s="14" t="n">
        <v>117</v>
      </c>
      <c r="I345" s="14" t="n">
        <v>21</v>
      </c>
      <c r="J345" s="43" t="s">
        <v>91</v>
      </c>
      <c r="K345" s="43" t="s">
        <v>91</v>
      </c>
      <c r="L345" s="14" t="n">
        <v>5552</v>
      </c>
    </row>
    <row r="346" customFormat="false" ht="12" hidden="false" customHeight="false" outlineLevel="0" collapsed="false">
      <c r="A346" s="24"/>
      <c r="C346" s="25"/>
      <c r="D346" s="24"/>
      <c r="E346" s="24"/>
      <c r="F346" s="24"/>
      <c r="G346" s="24"/>
      <c r="H346" s="24"/>
      <c r="I346" s="24"/>
      <c r="J346" s="24"/>
      <c r="K346" s="24"/>
    </row>
    <row r="347" customFormat="false" ht="12" hidden="false" customHeight="false" outlineLevel="0" collapsed="false">
      <c r="A347" s="26" t="s">
        <v>331</v>
      </c>
      <c r="B347" s="25"/>
      <c r="C347" s="25"/>
      <c r="D347" s="24"/>
      <c r="E347" s="24"/>
      <c r="F347" s="24"/>
      <c r="G347" s="24"/>
      <c r="H347" s="24"/>
      <c r="I347" s="24"/>
      <c r="J347" s="24"/>
      <c r="K347" s="24"/>
      <c r="L347" s="24"/>
    </row>
    <row r="348" customFormat="false" ht="12" hidden="false" customHeight="false" outlineLevel="0" collapsed="false">
      <c r="A348" s="9" t="s">
        <v>332</v>
      </c>
      <c r="B348" s="14" t="n">
        <v>11</v>
      </c>
      <c r="C348" s="9" t="n">
        <v>7</v>
      </c>
      <c r="D348" s="43" t="s">
        <v>91</v>
      </c>
      <c r="E348" s="9" t="n">
        <v>6</v>
      </c>
      <c r="F348" s="43" t="s">
        <v>91</v>
      </c>
      <c r="G348" s="9" t="n">
        <v>0</v>
      </c>
      <c r="H348" s="43" t="s">
        <v>91</v>
      </c>
      <c r="I348" s="43" t="s">
        <v>91</v>
      </c>
      <c r="J348" s="9" t="n">
        <v>5</v>
      </c>
      <c r="K348" s="9" t="n">
        <v>6</v>
      </c>
      <c r="L348" s="14" t="n">
        <v>41</v>
      </c>
    </row>
    <row r="349" customFormat="false" ht="12" hidden="false" customHeight="false" outlineLevel="0" collapsed="false">
      <c r="A349" s="9" t="s">
        <v>333</v>
      </c>
      <c r="B349" s="14" t="n">
        <v>40</v>
      </c>
      <c r="C349" s="9" t="n">
        <v>4</v>
      </c>
      <c r="D349" s="9" t="n">
        <v>7</v>
      </c>
      <c r="E349" s="9" t="n">
        <v>30</v>
      </c>
      <c r="F349" s="43" t="s">
        <v>91</v>
      </c>
      <c r="G349" s="9" t="n">
        <v>5</v>
      </c>
      <c r="H349" s="43" t="s">
        <v>91</v>
      </c>
      <c r="I349" s="9" t="n">
        <v>0</v>
      </c>
      <c r="J349" s="9" t="n">
        <v>15</v>
      </c>
      <c r="K349" s="9" t="n">
        <v>17</v>
      </c>
      <c r="L349" s="14" t="n">
        <v>122</v>
      </c>
    </row>
    <row r="350" customFormat="false" ht="12" hidden="false" customHeight="false" outlineLevel="0" collapsed="false">
      <c r="A350" s="9" t="s">
        <v>334</v>
      </c>
      <c r="B350" s="14" t="n">
        <v>222</v>
      </c>
      <c r="C350" s="9" t="n">
        <v>31</v>
      </c>
      <c r="D350" s="9" t="n">
        <v>22</v>
      </c>
      <c r="E350" s="9" t="n">
        <v>101</v>
      </c>
      <c r="F350" s="9" t="n">
        <v>33</v>
      </c>
      <c r="G350" s="9" t="n">
        <v>39</v>
      </c>
      <c r="H350" s="9" t="n">
        <v>4</v>
      </c>
      <c r="I350" s="43" t="s">
        <v>91</v>
      </c>
      <c r="J350" s="9" t="n">
        <v>150</v>
      </c>
      <c r="K350" s="9" t="n">
        <v>128</v>
      </c>
      <c r="L350" s="43" t="s">
        <v>91</v>
      </c>
    </row>
    <row r="351" customFormat="false" ht="12" hidden="false" customHeight="false" outlineLevel="0" collapsed="false">
      <c r="A351" s="9" t="s">
        <v>335</v>
      </c>
      <c r="B351" s="14" t="n">
        <v>8</v>
      </c>
      <c r="C351" s="9" t="n">
        <v>12</v>
      </c>
      <c r="D351" s="9" t="n">
        <v>12</v>
      </c>
      <c r="E351" s="9" t="n">
        <v>34</v>
      </c>
      <c r="F351" s="9" t="n">
        <v>5</v>
      </c>
      <c r="G351" s="9" t="n">
        <v>20</v>
      </c>
      <c r="H351" s="9" t="n">
        <v>7</v>
      </c>
      <c r="I351" s="9" t="n">
        <v>0</v>
      </c>
      <c r="J351" s="9" t="n">
        <v>37</v>
      </c>
      <c r="K351" s="9" t="n">
        <v>56</v>
      </c>
      <c r="L351" s="14" t="n">
        <v>191</v>
      </c>
    </row>
    <row r="352" customFormat="false" ht="12" hidden="false" customHeight="false" outlineLevel="0" collapsed="false">
      <c r="A352" s="9" t="s">
        <v>336</v>
      </c>
      <c r="B352" s="14" t="n">
        <v>31</v>
      </c>
      <c r="C352" s="9" t="n">
        <v>22</v>
      </c>
      <c r="D352" s="43" t="s">
        <v>91</v>
      </c>
      <c r="E352" s="9" t="n">
        <v>28</v>
      </c>
      <c r="F352" s="9" t="n">
        <v>0</v>
      </c>
      <c r="G352" s="9" t="n">
        <v>12</v>
      </c>
      <c r="H352" s="43" t="s">
        <v>91</v>
      </c>
      <c r="I352" s="9" t="n">
        <v>0</v>
      </c>
      <c r="J352" s="9" t="n">
        <v>30</v>
      </c>
      <c r="K352" s="9" t="n">
        <v>45</v>
      </c>
      <c r="L352" s="14" t="n">
        <v>173</v>
      </c>
    </row>
    <row r="353" customFormat="false" ht="12" hidden="false" customHeight="false" outlineLevel="0" collapsed="false">
      <c r="A353" s="9" t="s">
        <v>337</v>
      </c>
      <c r="B353" s="43" t="s">
        <v>91</v>
      </c>
      <c r="C353" s="9" t="n">
        <v>4</v>
      </c>
      <c r="D353" s="9" t="n">
        <v>0</v>
      </c>
      <c r="E353" s="9" t="n">
        <v>23</v>
      </c>
      <c r="F353" s="43" t="s">
        <v>91</v>
      </c>
      <c r="G353" s="9" t="n">
        <v>8</v>
      </c>
      <c r="H353" s="9" t="n">
        <v>0</v>
      </c>
      <c r="I353" s="43" t="s">
        <v>91</v>
      </c>
      <c r="J353" s="9" t="n">
        <v>7</v>
      </c>
      <c r="K353" s="9" t="n">
        <v>12</v>
      </c>
      <c r="L353" s="14" t="n">
        <v>60</v>
      </c>
    </row>
    <row r="354" customFormat="false" ht="12" hidden="false" customHeight="false" outlineLevel="0" collapsed="false">
      <c r="A354" s="9" t="s">
        <v>338</v>
      </c>
      <c r="B354" s="14" t="n">
        <v>52</v>
      </c>
      <c r="C354" s="9" t="n">
        <v>14</v>
      </c>
      <c r="D354" s="9" t="n">
        <v>8</v>
      </c>
      <c r="E354" s="9" t="n">
        <v>45</v>
      </c>
      <c r="F354" s="9" t="n">
        <v>4</v>
      </c>
      <c r="G354" s="9" t="n">
        <v>15</v>
      </c>
      <c r="H354" s="43" t="s">
        <v>91</v>
      </c>
      <c r="I354" s="43" t="s">
        <v>91</v>
      </c>
      <c r="J354" s="9" t="n">
        <v>33</v>
      </c>
      <c r="K354" s="9" t="n">
        <v>37</v>
      </c>
      <c r="L354" s="14" t="n">
        <v>210</v>
      </c>
    </row>
    <row r="355" customFormat="false" ht="12" hidden="false" customHeight="false" outlineLevel="0" collapsed="false">
      <c r="A355" s="9" t="s">
        <v>339</v>
      </c>
      <c r="B355" s="14" t="n">
        <v>74</v>
      </c>
      <c r="C355" s="43" t="s">
        <v>91</v>
      </c>
      <c r="D355" s="9" t="n">
        <v>7</v>
      </c>
      <c r="E355" s="9" t="n">
        <v>45</v>
      </c>
      <c r="F355" s="9" t="n">
        <v>0</v>
      </c>
      <c r="G355" s="9" t="n">
        <v>13</v>
      </c>
      <c r="H355" s="9" t="n">
        <v>6</v>
      </c>
      <c r="I355" s="9" t="n">
        <v>0</v>
      </c>
      <c r="J355" s="9" t="n">
        <v>29</v>
      </c>
      <c r="K355" s="9" t="n">
        <v>44</v>
      </c>
      <c r="L355" s="43" t="s">
        <v>91</v>
      </c>
    </row>
    <row r="356" customFormat="false" ht="12" hidden="false" customHeight="false" outlineLevel="0" collapsed="false">
      <c r="A356" s="9" t="s">
        <v>340</v>
      </c>
      <c r="B356" s="14" t="n">
        <v>361</v>
      </c>
      <c r="C356" s="9" t="n">
        <v>29</v>
      </c>
      <c r="D356" s="9" t="n">
        <v>65</v>
      </c>
      <c r="E356" s="9" t="n">
        <v>120</v>
      </c>
      <c r="F356" s="9" t="n">
        <v>73</v>
      </c>
      <c r="G356" s="9" t="n">
        <v>66</v>
      </c>
      <c r="H356" s="9" t="n">
        <v>18</v>
      </c>
      <c r="I356" s="9" t="n">
        <v>7</v>
      </c>
      <c r="J356" s="9" t="n">
        <v>122</v>
      </c>
      <c r="K356" s="9" t="n">
        <v>180</v>
      </c>
      <c r="L356" s="14" t="n">
        <v>1041</v>
      </c>
    </row>
    <row r="357" customFormat="false" ht="12" hidden="false" customHeight="false" outlineLevel="0" collapsed="false">
      <c r="A357" s="9" t="s">
        <v>341</v>
      </c>
      <c r="B357" s="43" t="s">
        <v>91</v>
      </c>
      <c r="C357" s="43" t="s">
        <v>91</v>
      </c>
      <c r="D357" s="9" t="n">
        <v>6</v>
      </c>
      <c r="E357" s="9" t="n">
        <v>18</v>
      </c>
      <c r="F357" s="43" t="s">
        <v>91</v>
      </c>
      <c r="G357" s="9" t="n">
        <v>4</v>
      </c>
      <c r="H357" s="9" t="n">
        <v>4</v>
      </c>
      <c r="I357" s="43" t="s">
        <v>91</v>
      </c>
      <c r="J357" s="9" t="n">
        <v>16</v>
      </c>
      <c r="K357" s="9" t="n">
        <v>27</v>
      </c>
      <c r="L357" s="14" t="n">
        <v>81</v>
      </c>
    </row>
    <row r="358" customFormat="false" ht="12" hidden="false" customHeight="false" outlineLevel="0" collapsed="false">
      <c r="A358" s="9" t="s">
        <v>342</v>
      </c>
      <c r="B358" s="14" t="n">
        <v>257</v>
      </c>
      <c r="C358" s="9" t="n">
        <v>19</v>
      </c>
      <c r="D358" s="9" t="n">
        <v>74</v>
      </c>
      <c r="E358" s="9" t="n">
        <v>73</v>
      </c>
      <c r="F358" s="9" t="n">
        <v>17</v>
      </c>
      <c r="G358" s="9" t="n">
        <v>51</v>
      </c>
      <c r="H358" s="9" t="n">
        <v>16</v>
      </c>
      <c r="I358" s="43" t="s">
        <v>91</v>
      </c>
      <c r="J358" s="9" t="n">
        <v>98</v>
      </c>
      <c r="K358" s="9" t="n">
        <v>80</v>
      </c>
      <c r="L358" s="43" t="s">
        <v>91</v>
      </c>
    </row>
    <row r="359" customFormat="false" ht="12" hidden="false" customHeight="false" outlineLevel="0" collapsed="false">
      <c r="A359" s="9" t="s">
        <v>343</v>
      </c>
      <c r="B359" s="14" t="n">
        <v>82</v>
      </c>
      <c r="C359" s="9" t="n">
        <v>4</v>
      </c>
      <c r="D359" s="43" t="s">
        <v>91</v>
      </c>
      <c r="E359" s="9" t="n">
        <v>31</v>
      </c>
      <c r="F359" s="9" t="n">
        <v>0</v>
      </c>
      <c r="G359" s="9" t="n">
        <v>11</v>
      </c>
      <c r="H359" s="43" t="s">
        <v>91</v>
      </c>
      <c r="I359" s="43" t="s">
        <v>91</v>
      </c>
      <c r="J359" s="9" t="n">
        <v>47</v>
      </c>
      <c r="K359" s="9" t="n">
        <v>38</v>
      </c>
      <c r="L359" s="14" t="n">
        <v>216</v>
      </c>
    </row>
    <row r="360" customFormat="false" ht="12" hidden="false" customHeight="false" outlineLevel="0" collapsed="false">
      <c r="A360" s="9" t="s">
        <v>344</v>
      </c>
      <c r="B360" s="14" t="n">
        <v>15</v>
      </c>
      <c r="C360" s="9" t="n">
        <v>0</v>
      </c>
      <c r="D360" s="43" t="s">
        <v>91</v>
      </c>
      <c r="E360" s="9" t="n">
        <v>6</v>
      </c>
      <c r="F360" s="43" t="s">
        <v>91</v>
      </c>
      <c r="G360" s="43" t="s">
        <v>91</v>
      </c>
      <c r="H360" s="9" t="n">
        <v>0</v>
      </c>
      <c r="I360" s="43" t="s">
        <v>91</v>
      </c>
      <c r="J360" s="9" t="n">
        <v>11</v>
      </c>
      <c r="K360" s="9" t="n">
        <v>22</v>
      </c>
      <c r="L360" s="14" t="n">
        <v>61</v>
      </c>
    </row>
    <row r="361" customFormat="false" ht="12" hidden="false" customHeight="false" outlineLevel="0" collapsed="false">
      <c r="A361" s="9" t="s">
        <v>345</v>
      </c>
      <c r="B361" s="14" t="n">
        <v>16</v>
      </c>
      <c r="C361" s="9" t="n">
        <v>14</v>
      </c>
      <c r="D361" s="9" t="n">
        <v>0</v>
      </c>
      <c r="E361" s="9" t="n">
        <v>22</v>
      </c>
      <c r="F361" s="43" t="s">
        <v>91</v>
      </c>
      <c r="G361" s="43" t="s">
        <v>91</v>
      </c>
      <c r="H361" s="9" t="n">
        <v>0</v>
      </c>
      <c r="I361" s="43" t="s">
        <v>91</v>
      </c>
      <c r="J361" s="9" t="n">
        <v>24</v>
      </c>
      <c r="K361" s="9" t="n">
        <v>28</v>
      </c>
      <c r="L361" s="14" t="n">
        <v>110</v>
      </c>
    </row>
    <row r="362" customFormat="false" ht="12" hidden="false" customHeight="false" outlineLevel="0" collapsed="false">
      <c r="A362" s="28" t="s">
        <v>61</v>
      </c>
      <c r="B362" s="30" t="n">
        <v>1173</v>
      </c>
      <c r="C362" s="30" t="n">
        <v>162</v>
      </c>
      <c r="D362" s="30" t="n">
        <v>207</v>
      </c>
      <c r="E362" s="30" t="n">
        <v>582</v>
      </c>
      <c r="F362" s="30" t="n">
        <v>142</v>
      </c>
      <c r="G362" s="30" t="n">
        <v>250</v>
      </c>
      <c r="H362" s="30" t="n">
        <v>62</v>
      </c>
      <c r="I362" s="30" t="n">
        <v>21</v>
      </c>
      <c r="J362" s="30" t="n">
        <v>624</v>
      </c>
      <c r="K362" s="30" t="n">
        <v>720</v>
      </c>
      <c r="L362" s="30" t="n">
        <v>3943</v>
      </c>
    </row>
    <row r="363" customFormat="false" ht="17.25" hidden="false" customHeight="true" outlineLevel="0" collapsed="false">
      <c r="A363" s="19" t="s">
        <v>19</v>
      </c>
      <c r="B363" s="25"/>
    </row>
    <row r="364" customFormat="false" ht="12" hidden="false" customHeight="false" outlineLevel="0" collapsed="false">
      <c r="A364" s="19" t="s">
        <v>454</v>
      </c>
    </row>
    <row r="365" customFormat="false" ht="12.75" hidden="false" customHeight="true" outlineLevel="0" collapsed="false">
      <c r="A365" s="19" t="s">
        <v>455</v>
      </c>
      <c r="B365" s="25"/>
    </row>
    <row r="366" customFormat="false" ht="12" hidden="false" customHeight="false" outlineLevel="0" collapsed="false">
      <c r="A366" s="9" t="s">
        <v>456</v>
      </c>
    </row>
    <row r="367" customFormat="false" ht="12" hidden="false" customHeight="false" outlineLevel="0" collapsed="false">
      <c r="A367" s="9" t="s">
        <v>4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C&amp;P</oddFooter>
  </headerFooter>
  <rowBreaks count="5" manualBreakCount="5">
    <brk id="36" man="true" max="16383" min="0"/>
    <brk id="92" man="true" max="16383" min="0"/>
    <brk id="118" man="true" max="16383" min="0"/>
    <brk id="261" man="true" max="16383" min="0"/>
    <brk id="31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5.85"/>
    <col collapsed="false" customWidth="true" hidden="false" outlineLevel="0" max="3" min="3" style="1" width="6.85"/>
    <col collapsed="false" customWidth="true" hidden="false" outlineLevel="0" max="4" min="4" style="1" width="15.99"/>
    <col collapsed="false" customWidth="true" hidden="false" outlineLevel="0" max="5" min="5" style="1" width="7.99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s="3" customFormat="true" ht="12.75" hidden="false" customHeight="false" outlineLevel="0" collapsed="false">
      <c r="A1" s="36" t="s">
        <v>458</v>
      </c>
      <c r="B1" s="2"/>
      <c r="C1" s="2"/>
    </row>
    <row r="2" s="3" customFormat="true" ht="12.75" hidden="false" customHeight="false" outlineLevel="0" collapsed="false">
      <c r="A2" s="36" t="s">
        <v>459</v>
      </c>
      <c r="B2" s="2"/>
      <c r="C2" s="2"/>
    </row>
    <row r="3" s="3" customFormat="true" ht="12.75" hidden="false" customHeight="false" outlineLevel="0" collapsed="false">
      <c r="A3" s="36" t="s">
        <v>460</v>
      </c>
      <c r="B3" s="2"/>
      <c r="C3" s="2"/>
    </row>
    <row r="4" s="3" customFormat="true" ht="12.75" hidden="false" customHeight="false" outlineLevel="0" collapsed="false">
      <c r="A4" s="36" t="s">
        <v>461</v>
      </c>
      <c r="B4" s="2"/>
      <c r="C4" s="2"/>
    </row>
    <row r="6" customFormat="false" ht="12" hidden="false" customHeight="false" outlineLevel="0" collapsed="false">
      <c r="A6" s="6"/>
      <c r="B6" s="6"/>
      <c r="C6" s="6"/>
      <c r="D6" s="6"/>
      <c r="E6" s="6"/>
      <c r="F6" s="6"/>
    </row>
    <row r="7" customFormat="false" ht="21" hidden="false" customHeight="true" outlineLevel="0" collapsed="false">
      <c r="A7" s="1" t="s">
        <v>4</v>
      </c>
      <c r="B7" s="57" t="s">
        <v>462</v>
      </c>
      <c r="C7" s="57"/>
      <c r="D7" s="57"/>
      <c r="E7" s="57"/>
      <c r="F7" s="57"/>
    </row>
    <row r="8" s="8" customFormat="true" ht="23.25" hidden="false" customHeight="true" outlineLevel="0" collapsed="false">
      <c r="A8" s="7"/>
      <c r="B8" s="7" t="s">
        <v>463</v>
      </c>
      <c r="C8" s="7"/>
      <c r="D8" s="52" t="s">
        <v>464</v>
      </c>
      <c r="E8" s="7"/>
      <c r="F8" s="7" t="s">
        <v>9</v>
      </c>
    </row>
    <row r="10" customFormat="false" ht="15" hidden="false" customHeight="true" outlineLevel="0" collapsed="false">
      <c r="A10" s="1" t="s">
        <v>13</v>
      </c>
      <c r="B10" s="9" t="n">
        <v>10</v>
      </c>
      <c r="C10" s="9"/>
      <c r="D10" s="9" t="n">
        <v>30</v>
      </c>
      <c r="E10" s="9"/>
      <c r="F10" s="9" t="n">
        <v>40</v>
      </c>
    </row>
    <row r="11" customFormat="false" ht="23.25" hidden="false" customHeight="true" outlineLevel="0" collapsed="false">
      <c r="A11" s="12" t="s">
        <v>15</v>
      </c>
      <c r="B11" s="9" t="n">
        <v>62</v>
      </c>
      <c r="C11" s="9"/>
      <c r="D11" s="9" t="n">
        <v>95</v>
      </c>
      <c r="E11" s="9"/>
      <c r="F11" s="9" t="n">
        <v>157</v>
      </c>
    </row>
    <row r="12" customFormat="false" ht="23.25" hidden="false" customHeight="true" outlineLevel="0" collapsed="false">
      <c r="A12" s="1" t="s">
        <v>465</v>
      </c>
      <c r="B12" s="9" t="n">
        <v>163</v>
      </c>
      <c r="C12" s="9"/>
      <c r="D12" s="9" t="n">
        <v>752</v>
      </c>
      <c r="E12" s="9"/>
      <c r="F12" s="9" t="n">
        <v>915</v>
      </c>
    </row>
    <row r="13" customFormat="false" ht="23.25" hidden="false" customHeight="true" outlineLevel="0" collapsed="false">
      <c r="A13" s="1" t="s">
        <v>9</v>
      </c>
      <c r="B13" s="9" t="n">
        <v>235</v>
      </c>
      <c r="C13" s="9"/>
      <c r="D13" s="9" t="n">
        <v>877</v>
      </c>
      <c r="E13" s="9"/>
      <c r="F13" s="9" t="n">
        <v>1112</v>
      </c>
    </row>
    <row r="14" customFormat="false" ht="12" hidden="false" customHeight="false" outlineLevel="0" collapsed="false">
      <c r="A14" s="6"/>
      <c r="B14" s="28"/>
      <c r="C14" s="28"/>
      <c r="D14" s="28"/>
      <c r="E14" s="28"/>
      <c r="F14" s="28"/>
    </row>
    <row r="15" s="9" customFormat="true" ht="12" hidden="false" customHeight="false" outlineLevel="0" collapsed="false">
      <c r="A15" s="1" t="s">
        <v>19</v>
      </c>
    </row>
    <row r="16" s="9" customFormat="true" ht="12" hidden="false" customHeight="false" outlineLevel="0" collapsed="false">
      <c r="A1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5" min="2" style="1" width="11.42"/>
    <col collapsed="false" customWidth="true" hidden="false" outlineLevel="0" max="6" min="6" style="1" width="3.85"/>
    <col collapsed="false" customWidth="true" hidden="false" outlineLevel="0" max="10" min="7" style="1" width="11.42"/>
    <col collapsed="false" customWidth="false" hidden="false" outlineLevel="0" max="257" min="11" style="1" width="9.14"/>
  </cols>
  <sheetData>
    <row r="1" s="36" customFormat="true" ht="12.75" hidden="false" customHeight="false" outlineLevel="0" collapsed="false">
      <c r="A1" s="36" t="s">
        <v>466</v>
      </c>
    </row>
    <row r="2" s="36" customFormat="true" ht="12.75" hidden="false" customHeight="false" outlineLevel="0" collapsed="false">
      <c r="A2" s="36" t="s">
        <v>467</v>
      </c>
    </row>
    <row r="3" s="36" customFormat="true" ht="12.75" hidden="false" customHeight="false" outlineLevel="0" collapsed="false">
      <c r="A3" s="36" t="s">
        <v>468</v>
      </c>
    </row>
    <row r="4" customFormat="false" ht="1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A5" s="1" t="s">
        <v>26</v>
      </c>
      <c r="B5" s="6" t="s">
        <v>469</v>
      </c>
      <c r="C5" s="6"/>
      <c r="D5" s="6"/>
      <c r="E5" s="6"/>
      <c r="G5" s="6" t="s">
        <v>470</v>
      </c>
      <c r="H5" s="6"/>
      <c r="I5" s="6"/>
      <c r="J5" s="6"/>
    </row>
    <row r="6" customFormat="false" ht="15" hidden="false" customHeight="true" outlineLevel="0" collapsed="false">
      <c r="A6" s="6"/>
      <c r="B6" s="7" t="s">
        <v>6</v>
      </c>
      <c r="C6" s="7" t="s">
        <v>7</v>
      </c>
      <c r="D6" s="7" t="s">
        <v>8</v>
      </c>
      <c r="E6" s="7" t="s">
        <v>9</v>
      </c>
      <c r="F6" s="7"/>
      <c r="G6" s="7" t="s">
        <v>6</v>
      </c>
      <c r="H6" s="7" t="s">
        <v>7</v>
      </c>
      <c r="I6" s="7" t="s">
        <v>8</v>
      </c>
      <c r="J6" s="7" t="s">
        <v>9</v>
      </c>
    </row>
    <row r="8" customFormat="false" ht="13.5" hidden="false" customHeight="false" outlineLevel="0" collapsed="false">
      <c r="A8" s="37" t="s">
        <v>33</v>
      </c>
      <c r="B8" s="9" t="n">
        <v>1075</v>
      </c>
      <c r="C8" s="9" t="n">
        <v>0</v>
      </c>
      <c r="D8" s="9" t="n">
        <v>38</v>
      </c>
      <c r="E8" s="9" t="n">
        <v>1113</v>
      </c>
      <c r="F8" s="9"/>
      <c r="G8" s="9" t="n">
        <v>15797</v>
      </c>
      <c r="H8" s="9" t="n">
        <v>317</v>
      </c>
      <c r="I8" s="9" t="n">
        <v>1374</v>
      </c>
      <c r="J8" s="9" t="n">
        <v>17488</v>
      </c>
      <c r="K8" s="9"/>
    </row>
    <row r="9" customFormat="false" ht="12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" hidden="false" customHeight="false" outlineLevel="0" collapsed="false">
      <c r="A10" s="1" t="s">
        <v>34</v>
      </c>
      <c r="B10" s="9" t="n">
        <v>300</v>
      </c>
      <c r="C10" s="9" t="n">
        <v>0</v>
      </c>
      <c r="D10" s="9" t="n">
        <v>8</v>
      </c>
      <c r="E10" s="9" t="n">
        <v>308</v>
      </c>
      <c r="F10" s="9"/>
      <c r="G10" s="9" t="n">
        <v>2794</v>
      </c>
      <c r="H10" s="9" t="n">
        <v>39</v>
      </c>
      <c r="I10" s="9" t="n">
        <v>79</v>
      </c>
      <c r="J10" s="9" t="n">
        <v>2912</v>
      </c>
      <c r="K10" s="9"/>
    </row>
    <row r="11" customFormat="false" ht="12" hidden="false" customHeight="false" outlineLevel="0" collapsed="false">
      <c r="A11" s="1" t="s">
        <v>62</v>
      </c>
      <c r="B11" s="9" t="n">
        <v>30</v>
      </c>
      <c r="C11" s="9" t="n">
        <v>0</v>
      </c>
      <c r="D11" s="9" t="n">
        <v>0</v>
      </c>
      <c r="E11" s="9" t="n">
        <v>30</v>
      </c>
      <c r="F11" s="9"/>
      <c r="G11" s="9" t="n">
        <v>561</v>
      </c>
      <c r="H11" s="9" t="n">
        <v>16</v>
      </c>
      <c r="I11" s="9" t="n">
        <v>41</v>
      </c>
      <c r="J11" s="9" t="n">
        <v>618</v>
      </c>
      <c r="K11" s="9"/>
    </row>
    <row r="12" customFormat="false" ht="12" hidden="false" customHeight="false" outlineLevel="0" collapsed="false">
      <c r="A12" s="1" t="s">
        <v>69</v>
      </c>
      <c r="B12" s="9" t="n">
        <v>28</v>
      </c>
      <c r="C12" s="9" t="n">
        <v>0</v>
      </c>
      <c r="D12" s="9" t="n">
        <v>1</v>
      </c>
      <c r="E12" s="9" t="n">
        <v>29</v>
      </c>
      <c r="F12" s="9"/>
      <c r="G12" s="9" t="n">
        <v>393</v>
      </c>
      <c r="H12" s="9" t="n">
        <v>8</v>
      </c>
      <c r="I12" s="9" t="n">
        <v>53</v>
      </c>
      <c r="J12" s="9" t="n">
        <v>454</v>
      </c>
      <c r="K12" s="9"/>
    </row>
    <row r="13" customFormat="false" ht="12" hidden="false" customHeight="false" outlineLevel="0" collapsed="false">
      <c r="A13" s="1" t="s">
        <v>79</v>
      </c>
      <c r="B13" s="9" t="n">
        <v>37</v>
      </c>
      <c r="C13" s="9" t="n">
        <v>0</v>
      </c>
      <c r="D13" s="9" t="n">
        <v>4</v>
      </c>
      <c r="E13" s="9" t="n">
        <v>41</v>
      </c>
      <c r="F13" s="9"/>
      <c r="G13" s="9" t="n">
        <v>836</v>
      </c>
      <c r="H13" s="9" t="n">
        <v>11</v>
      </c>
      <c r="I13" s="9" t="n">
        <v>134</v>
      </c>
      <c r="J13" s="9" t="n">
        <v>981</v>
      </c>
      <c r="K13" s="9"/>
    </row>
    <row r="14" customFormat="false" ht="12" hidden="false" customHeight="false" outlineLevel="0" collapsed="false">
      <c r="A14" s="1" t="s">
        <v>94</v>
      </c>
      <c r="B14" s="9" t="n">
        <v>16</v>
      </c>
      <c r="C14" s="9" t="n">
        <v>0</v>
      </c>
      <c r="D14" s="9" t="n">
        <v>2</v>
      </c>
      <c r="E14" s="9" t="n">
        <v>18</v>
      </c>
      <c r="F14" s="9"/>
      <c r="G14" s="9" t="n">
        <v>549</v>
      </c>
      <c r="H14" s="9" t="n">
        <v>11</v>
      </c>
      <c r="I14" s="9" t="n">
        <v>121</v>
      </c>
      <c r="J14" s="9" t="n">
        <v>681</v>
      </c>
      <c r="K14" s="9"/>
    </row>
    <row r="15" customFormat="false" ht="12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" hidden="false" customHeight="false" outlineLevel="0" collapsed="false">
      <c r="A16" s="1" t="s">
        <v>108</v>
      </c>
      <c r="B16" s="9" t="n">
        <v>19</v>
      </c>
      <c r="C16" s="9" t="n">
        <v>0</v>
      </c>
      <c r="D16" s="9" t="n">
        <v>2</v>
      </c>
      <c r="E16" s="9" t="n">
        <v>21</v>
      </c>
      <c r="F16" s="9"/>
      <c r="G16" s="9" t="n">
        <v>407</v>
      </c>
      <c r="H16" s="9" t="n">
        <v>5</v>
      </c>
      <c r="I16" s="9" t="n">
        <v>77</v>
      </c>
      <c r="J16" s="9" t="n">
        <v>489</v>
      </c>
      <c r="K16" s="9"/>
    </row>
    <row r="17" customFormat="false" ht="12" hidden="false" customHeight="false" outlineLevel="0" collapsed="false">
      <c r="A17" s="1" t="s">
        <v>117</v>
      </c>
      <c r="B17" s="9" t="n">
        <v>35</v>
      </c>
      <c r="C17" s="9" t="n">
        <v>0</v>
      </c>
      <c r="D17" s="9" t="n">
        <v>1</v>
      </c>
      <c r="E17" s="9" t="n">
        <v>36</v>
      </c>
      <c r="F17" s="9"/>
      <c r="G17" s="9" t="n">
        <v>576</v>
      </c>
      <c r="H17" s="9" t="n">
        <v>9</v>
      </c>
      <c r="I17" s="9" t="n">
        <v>10</v>
      </c>
      <c r="J17" s="9" t="n">
        <v>595</v>
      </c>
      <c r="K17" s="9"/>
    </row>
    <row r="18" customFormat="false" ht="12" hidden="false" customHeight="false" outlineLevel="0" collapsed="false">
      <c r="A18" s="1" t="s">
        <v>130</v>
      </c>
      <c r="B18" s="9" t="n">
        <v>8</v>
      </c>
      <c r="C18" s="9" t="n">
        <v>0</v>
      </c>
      <c r="D18" s="9" t="n">
        <v>0</v>
      </c>
      <c r="E18" s="9" t="n">
        <v>8</v>
      </c>
      <c r="F18" s="9"/>
      <c r="G18" s="9" t="n">
        <v>104</v>
      </c>
      <c r="H18" s="9" t="n">
        <v>1</v>
      </c>
      <c r="I18" s="9" t="n">
        <v>3</v>
      </c>
      <c r="J18" s="9" t="n">
        <v>108</v>
      </c>
      <c r="K18" s="9"/>
    </row>
    <row r="19" customFormat="false" ht="12" hidden="false" customHeight="false" outlineLevel="0" collapsed="false">
      <c r="A19" s="1" t="s">
        <v>132</v>
      </c>
      <c r="B19" s="9" t="n">
        <v>9</v>
      </c>
      <c r="C19" s="9" t="n">
        <v>0</v>
      </c>
      <c r="D19" s="9" t="n">
        <v>0</v>
      </c>
      <c r="E19" s="9" t="n">
        <v>9</v>
      </c>
      <c r="F19" s="9"/>
      <c r="G19" s="9" t="n">
        <v>247</v>
      </c>
      <c r="H19" s="9" t="n">
        <v>14</v>
      </c>
      <c r="I19" s="9" t="n">
        <v>27</v>
      </c>
      <c r="J19" s="9" t="n">
        <v>288</v>
      </c>
      <c r="K19" s="9"/>
    </row>
    <row r="20" customFormat="false" ht="12" hidden="false" customHeight="false" outlineLevel="0" collapsed="false">
      <c r="A20" s="1" t="s">
        <v>138</v>
      </c>
      <c r="B20" s="9" t="n">
        <v>60</v>
      </c>
      <c r="C20" s="9" t="n">
        <v>0</v>
      </c>
      <c r="D20" s="9" t="n">
        <v>1</v>
      </c>
      <c r="E20" s="9" t="n">
        <v>61</v>
      </c>
      <c r="F20" s="9"/>
      <c r="G20" s="9" t="n">
        <v>1704</v>
      </c>
      <c r="H20" s="9" t="n">
        <v>38</v>
      </c>
      <c r="I20" s="9" t="n">
        <v>160</v>
      </c>
      <c r="J20" s="9" t="n">
        <v>1902</v>
      </c>
      <c r="K20" s="9"/>
    </row>
    <row r="21" customFormat="false" ht="12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" hidden="false" customHeight="false" outlineLevel="0" collapsed="false">
      <c r="A22" s="1" t="s">
        <v>172</v>
      </c>
      <c r="B22" s="9" t="n">
        <v>35</v>
      </c>
      <c r="C22" s="9" t="n">
        <v>0</v>
      </c>
      <c r="D22" s="9" t="n">
        <v>1</v>
      </c>
      <c r="E22" s="9" t="n">
        <v>36</v>
      </c>
      <c r="F22" s="9"/>
      <c r="G22" s="9" t="n">
        <v>439</v>
      </c>
      <c r="H22" s="9" t="n">
        <v>10</v>
      </c>
      <c r="I22" s="9" t="n">
        <v>70</v>
      </c>
      <c r="J22" s="9" t="n">
        <v>519</v>
      </c>
      <c r="K22" s="9"/>
    </row>
    <row r="23" customFormat="false" ht="12.75" hidden="false" customHeight="true" outlineLevel="0" collapsed="false">
      <c r="A23" s="1" t="s">
        <v>352</v>
      </c>
      <c r="B23" s="9" t="n">
        <v>177</v>
      </c>
      <c r="C23" s="9" t="n">
        <v>0</v>
      </c>
      <c r="D23" s="9" t="n">
        <v>7</v>
      </c>
      <c r="E23" s="9" t="n">
        <v>184</v>
      </c>
      <c r="F23" s="9"/>
      <c r="G23" s="9" t="n">
        <v>2587</v>
      </c>
      <c r="H23" s="9" t="n">
        <v>60</v>
      </c>
      <c r="I23" s="9" t="n">
        <v>174</v>
      </c>
      <c r="J23" s="9" t="n">
        <v>2821</v>
      </c>
      <c r="K23" s="9"/>
    </row>
    <row r="24" customFormat="false" ht="12" hidden="false" customHeight="false" outlineLevel="0" collapsed="false">
      <c r="A24" s="1" t="s">
        <v>229</v>
      </c>
      <c r="B24" s="9" t="n">
        <v>76</v>
      </c>
      <c r="C24" s="9" t="n">
        <v>0</v>
      </c>
      <c r="D24" s="9" t="n">
        <v>3</v>
      </c>
      <c r="E24" s="9" t="n">
        <v>79</v>
      </c>
      <c r="F24" s="9"/>
      <c r="G24" s="9" t="n">
        <v>556</v>
      </c>
      <c r="H24" s="9" t="n">
        <v>4</v>
      </c>
      <c r="I24" s="9" t="n">
        <v>16</v>
      </c>
      <c r="J24" s="9" t="n">
        <v>576</v>
      </c>
      <c r="K24" s="9"/>
    </row>
    <row r="25" customFormat="false" ht="12" hidden="false" customHeight="false" outlineLevel="0" collapsed="false">
      <c r="A25" s="1" t="s">
        <v>246</v>
      </c>
      <c r="B25" s="9" t="n">
        <v>15</v>
      </c>
      <c r="C25" s="9" t="n">
        <v>0</v>
      </c>
      <c r="D25" s="9" t="n">
        <v>2</v>
      </c>
      <c r="E25" s="9" t="n">
        <v>17</v>
      </c>
      <c r="F25" s="9"/>
      <c r="G25" s="9" t="n">
        <v>544</v>
      </c>
      <c r="H25" s="9" t="n">
        <v>20</v>
      </c>
      <c r="I25" s="9" t="n">
        <v>61</v>
      </c>
      <c r="J25" s="9" t="n">
        <v>625</v>
      </c>
      <c r="K25" s="9"/>
    </row>
    <row r="26" customFormat="false" ht="12" hidden="false" customHeight="false" outlineLevel="0" collapsed="false">
      <c r="A26" s="1" t="s">
        <v>259</v>
      </c>
      <c r="B26" s="9" t="n">
        <v>34</v>
      </c>
      <c r="C26" s="9" t="n">
        <v>0</v>
      </c>
      <c r="D26" s="9" t="n">
        <v>1</v>
      </c>
      <c r="E26" s="9" t="n">
        <v>35</v>
      </c>
      <c r="F26" s="9"/>
      <c r="G26" s="9" t="n">
        <v>410</v>
      </c>
      <c r="H26" s="9" t="n">
        <v>5</v>
      </c>
      <c r="I26" s="9" t="n">
        <v>10</v>
      </c>
      <c r="J26" s="9" t="n">
        <v>425</v>
      </c>
      <c r="K26" s="9"/>
    </row>
    <row r="27" customFormat="false" ht="12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2.75" hidden="false" customHeight="true" outlineLevel="0" collapsed="false">
      <c r="A28" s="1" t="s">
        <v>271</v>
      </c>
      <c r="B28" s="9" t="n">
        <v>57</v>
      </c>
      <c r="C28" s="9" t="n">
        <v>0</v>
      </c>
      <c r="D28" s="9" t="n">
        <v>4</v>
      </c>
      <c r="E28" s="9" t="n">
        <v>61</v>
      </c>
      <c r="F28" s="9"/>
      <c r="G28" s="9" t="n">
        <v>465</v>
      </c>
      <c r="H28" s="9" t="n">
        <v>15</v>
      </c>
      <c r="I28" s="9" t="n">
        <v>28</v>
      </c>
      <c r="J28" s="9" t="n">
        <v>508</v>
      </c>
      <c r="K28" s="9"/>
    </row>
    <row r="29" customFormat="false" ht="12" hidden="false" customHeight="false" outlineLevel="0" collapsed="false">
      <c r="A29" s="1" t="s">
        <v>287</v>
      </c>
      <c r="B29" s="9" t="n">
        <v>5</v>
      </c>
      <c r="C29" s="9" t="n">
        <v>0</v>
      </c>
      <c r="D29" s="9" t="n">
        <v>0</v>
      </c>
      <c r="E29" s="9" t="n">
        <v>5</v>
      </c>
      <c r="F29" s="9"/>
      <c r="G29" s="9" t="n">
        <v>520</v>
      </c>
      <c r="H29" s="9" t="n">
        <v>14</v>
      </c>
      <c r="I29" s="9" t="n">
        <v>72</v>
      </c>
      <c r="J29" s="9" t="n">
        <v>606</v>
      </c>
      <c r="K29" s="9"/>
    </row>
    <row r="30" customFormat="false" ht="12" hidden="false" customHeight="false" outlineLevel="0" collapsed="false">
      <c r="A30" s="1" t="s">
        <v>298</v>
      </c>
      <c r="B30" s="9" t="n">
        <v>57</v>
      </c>
      <c r="C30" s="9" t="n">
        <v>0</v>
      </c>
      <c r="D30" s="9" t="n">
        <v>0</v>
      </c>
      <c r="E30" s="9" t="n">
        <v>57</v>
      </c>
      <c r="F30" s="9"/>
      <c r="G30" s="9" t="n">
        <v>528</v>
      </c>
      <c r="H30" s="9" t="n">
        <v>12</v>
      </c>
      <c r="I30" s="9" t="n">
        <v>58</v>
      </c>
      <c r="J30" s="9" t="n">
        <v>598</v>
      </c>
      <c r="K30" s="9"/>
    </row>
    <row r="31" customFormat="false" ht="12" hidden="false" customHeight="false" outlineLevel="0" collapsed="false">
      <c r="A31" s="1" t="s">
        <v>306</v>
      </c>
      <c r="B31" s="9" t="n">
        <v>36</v>
      </c>
      <c r="C31" s="9" t="n">
        <v>0</v>
      </c>
      <c r="D31" s="9" t="n">
        <v>0</v>
      </c>
      <c r="E31" s="9" t="n">
        <v>36</v>
      </c>
      <c r="F31" s="9"/>
      <c r="G31" s="9" t="n">
        <v>394</v>
      </c>
      <c r="H31" s="9" t="n">
        <v>9</v>
      </c>
      <c r="I31" s="9" t="n">
        <v>48</v>
      </c>
      <c r="J31" s="9" t="n">
        <v>451</v>
      </c>
      <c r="K31" s="9"/>
    </row>
    <row r="32" customFormat="false" ht="12" hidden="false" customHeight="false" outlineLevel="0" collapsed="false">
      <c r="A32" s="1" t="s">
        <v>315</v>
      </c>
      <c r="B32" s="9" t="n">
        <v>20</v>
      </c>
      <c r="C32" s="9" t="n">
        <v>0</v>
      </c>
      <c r="D32" s="9" t="n">
        <v>1</v>
      </c>
      <c r="E32" s="9" t="n">
        <v>21</v>
      </c>
      <c r="F32" s="9"/>
      <c r="G32" s="9" t="n">
        <v>606</v>
      </c>
      <c r="H32" s="9" t="n">
        <v>9</v>
      </c>
      <c r="I32" s="9" t="n">
        <v>92</v>
      </c>
      <c r="J32" s="9" t="n">
        <v>707</v>
      </c>
      <c r="K32" s="9"/>
    </row>
    <row r="33" customFormat="false" ht="12" hidden="false" customHeight="false" outlineLevel="0" collapsed="false">
      <c r="A33" s="1" t="s">
        <v>331</v>
      </c>
      <c r="B33" s="9" t="n">
        <v>21</v>
      </c>
      <c r="C33" s="9" t="n">
        <v>0</v>
      </c>
      <c r="D33" s="9" t="n">
        <v>0</v>
      </c>
      <c r="E33" s="9" t="n">
        <v>21</v>
      </c>
      <c r="F33" s="9"/>
      <c r="G33" s="9" t="n">
        <v>577</v>
      </c>
      <c r="H33" s="9" t="n">
        <v>7</v>
      </c>
      <c r="I33" s="9" t="n">
        <v>40</v>
      </c>
      <c r="J33" s="9" t="n">
        <v>624</v>
      </c>
      <c r="K33" s="9"/>
    </row>
    <row r="34" customFormat="false" ht="1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</row>
    <row r="35" customFormat="false" ht="12" hidden="false" customHeight="false" outlineLevel="0" collapsed="false">
      <c r="A35" s="1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11.85"/>
    <col collapsed="false" customWidth="true" hidden="false" outlineLevel="0" max="3" min="3" style="9" width="13.85"/>
    <col collapsed="false" customWidth="true" hidden="false" outlineLevel="0" max="4" min="4" style="9" width="14.56"/>
    <col collapsed="false" customWidth="false" hidden="false" outlineLevel="0" max="257" min="5" style="9" width="9.14"/>
  </cols>
  <sheetData>
    <row r="1" s="36" customFormat="true" ht="12.75" hidden="false" customHeight="false" outlineLevel="0" collapsed="false">
      <c r="A1" s="36" t="s">
        <v>471</v>
      </c>
      <c r="B1" s="58"/>
      <c r="C1" s="58"/>
      <c r="D1" s="58"/>
    </row>
    <row r="2" s="36" customFormat="true" ht="12.75" hidden="false" customHeight="false" outlineLevel="0" collapsed="false">
      <c r="A2" s="36" t="s">
        <v>472</v>
      </c>
      <c r="B2" s="58"/>
      <c r="C2" s="58"/>
      <c r="D2" s="58"/>
    </row>
    <row r="3" s="36" customFormat="true" ht="12.75" hidden="false" customHeight="false" outlineLevel="0" collapsed="false">
      <c r="A3" s="36" t="s">
        <v>473</v>
      </c>
      <c r="B3" s="58"/>
      <c r="C3" s="58"/>
      <c r="D3" s="58"/>
    </row>
    <row r="4" s="3" customFormat="true" ht="12.75" hidden="false" customHeight="false" outlineLevel="0" collapsed="false">
      <c r="A4" s="2" t="s">
        <v>3</v>
      </c>
      <c r="B4" s="2"/>
    </row>
    <row r="5" customFormat="false" ht="12" hidden="false" customHeight="false" outlineLevel="0" collapsed="false">
      <c r="A5" s="15"/>
      <c r="B5" s="15"/>
    </row>
    <row r="6" s="1" customFormat="true" ht="12" hidden="false" customHeight="false" outlineLevel="0" collapsed="false">
      <c r="A6" s="6"/>
      <c r="B6" s="6"/>
      <c r="C6" s="6"/>
      <c r="D6" s="6"/>
    </row>
    <row r="7" s="1" customFormat="true" ht="13.5" hidden="false" customHeight="false" outlineLevel="0" collapsed="false">
      <c r="A7" s="1" t="s">
        <v>4</v>
      </c>
      <c r="B7" s="1" t="s">
        <v>5</v>
      </c>
    </row>
    <row r="8" s="8" customFormat="true" ht="12" hidden="false" customHeight="false" outlineLevel="0" collapsed="false">
      <c r="A8" s="7"/>
      <c r="B8" s="7" t="s">
        <v>10</v>
      </c>
      <c r="C8" s="7" t="s">
        <v>11</v>
      </c>
      <c r="D8" s="7" t="s">
        <v>12</v>
      </c>
    </row>
    <row r="10" customFormat="false" ht="13.5" hidden="false" customHeight="true" outlineLevel="0" collapsed="false">
      <c r="A10" s="9" t="s">
        <v>31</v>
      </c>
      <c r="B10" s="0" t="n">
        <v>213</v>
      </c>
      <c r="C10" s="0" t="n">
        <v>55</v>
      </c>
      <c r="D10" s="0" t="n">
        <v>268</v>
      </c>
    </row>
    <row r="11" customFormat="false" ht="17.25" hidden="false" customHeight="true" outlineLevel="0" collapsed="false">
      <c r="A11" s="9" t="s">
        <v>17</v>
      </c>
      <c r="B11" s="0" t="n">
        <v>1174</v>
      </c>
      <c r="C11" s="0" t="n">
        <v>1085</v>
      </c>
      <c r="D11" s="0" t="n">
        <v>2259</v>
      </c>
    </row>
    <row r="12" customFormat="false" ht="18" hidden="false" customHeight="true" outlineLevel="0" collapsed="false">
      <c r="A12" s="9" t="s">
        <v>18</v>
      </c>
      <c r="B12" s="0" t="n">
        <v>98</v>
      </c>
      <c r="C12" s="0" t="n">
        <v>100</v>
      </c>
      <c r="D12" s="0" t="n">
        <v>198</v>
      </c>
    </row>
    <row r="13" customFormat="false" ht="10.5" hidden="false" customHeight="true" outlineLevel="0" collapsed="false">
      <c r="B13" s="0"/>
      <c r="C13" s="0"/>
      <c r="D13" s="0"/>
    </row>
    <row r="14" customFormat="false" ht="17.25" hidden="false" customHeight="true" outlineLevel="0" collapsed="false">
      <c r="A14" s="9" t="s">
        <v>9</v>
      </c>
      <c r="B14" s="0" t="n">
        <v>1485</v>
      </c>
      <c r="C14" s="0" t="n">
        <v>1240</v>
      </c>
      <c r="D14" s="0" t="n">
        <v>2725</v>
      </c>
    </row>
    <row r="15" customFormat="false" ht="9.75" hidden="false" customHeight="true" outlineLevel="0" collapsed="false">
      <c r="A15" s="28"/>
      <c r="B15" s="28"/>
      <c r="C15" s="28"/>
      <c r="D15" s="28"/>
    </row>
    <row r="16" customFormat="false" ht="12" hidden="false" customHeight="false" outlineLevel="0" collapsed="false">
      <c r="A16" s="1" t="s">
        <v>19</v>
      </c>
    </row>
    <row r="17" customFormat="false" ht="12" hidden="false" customHeight="false" outlineLevel="0" collapsed="false">
      <c r="A1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5.99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8.14"/>
    <col collapsed="false" customWidth="true" hidden="false" outlineLevel="0" max="5" min="5" style="0" width="1.99"/>
    <col collapsed="false" customWidth="true" hidden="false" outlineLevel="0" max="6" min="6" style="0" width="7.56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1.85"/>
    <col collapsed="false" customWidth="true" hidden="false" outlineLevel="0" max="13" min="13" style="0" width="2.13"/>
    <col collapsed="false" customWidth="true" hidden="false" outlineLevel="0" max="14" min="14" style="0" width="14.99"/>
    <col collapsed="false" customWidth="true" hidden="false" outlineLevel="0" max="15" min="15" style="0" width="7.14"/>
    <col collapsed="false" customWidth="true" hidden="false" outlineLevel="0" max="16" min="16" style="59" width="11.42"/>
  </cols>
  <sheetData>
    <row r="1" customFormat="false" ht="12.75" hidden="false" customHeight="false" outlineLevel="0" collapsed="false">
      <c r="A1" s="2" t="s">
        <v>474</v>
      </c>
      <c r="B1" s="2"/>
      <c r="L1" s="9"/>
      <c r="M1" s="9"/>
      <c r="P1" s="0"/>
    </row>
    <row r="2" customFormat="false" ht="12.75" hidden="false" customHeight="false" outlineLevel="0" collapsed="false">
      <c r="A2" s="2" t="s">
        <v>475</v>
      </c>
      <c r="B2" s="2"/>
      <c r="L2" s="9"/>
      <c r="M2" s="9"/>
      <c r="P2" s="0"/>
    </row>
    <row r="3" customFormat="false" ht="14.25" hidden="false" customHeight="false" outlineLevel="0" collapsed="false">
      <c r="A3" s="2" t="s">
        <v>476</v>
      </c>
      <c r="B3" s="2"/>
      <c r="L3" s="9"/>
      <c r="M3" s="9"/>
      <c r="P3" s="0"/>
    </row>
    <row r="4" customFormat="false" ht="7.5" hidden="false" customHeight="true" outlineLevel="0" collapsed="false">
      <c r="A4" s="46"/>
      <c r="B4" s="2"/>
      <c r="L4" s="9"/>
      <c r="M4" s="28"/>
      <c r="N4" s="60"/>
      <c r="O4" s="60"/>
      <c r="P4" s="60"/>
    </row>
    <row r="5" customFormat="false" ht="12.75" hidden="false" customHeight="false" outlineLevel="0" collapsed="false">
      <c r="A5" s="19" t="s">
        <v>26</v>
      </c>
      <c r="B5" s="61" t="s">
        <v>477</v>
      </c>
      <c r="C5" s="61"/>
      <c r="D5" s="61"/>
      <c r="E5" s="61"/>
      <c r="F5" s="61"/>
      <c r="G5" s="61"/>
      <c r="H5" s="61"/>
      <c r="I5" s="62"/>
      <c r="J5" s="61" t="s">
        <v>478</v>
      </c>
      <c r="K5" s="61"/>
      <c r="L5" s="61"/>
      <c r="M5" s="63"/>
      <c r="N5" s="62" t="s">
        <v>479</v>
      </c>
      <c r="O5" s="62"/>
      <c r="P5" s="62" t="s">
        <v>480</v>
      </c>
    </row>
    <row r="6" customFormat="false" ht="12.75" hidden="false" customHeight="false" outlineLevel="0" collapsed="false">
      <c r="A6" s="1" t="s">
        <v>29</v>
      </c>
      <c r="B6" s="62"/>
      <c r="C6" s="62"/>
      <c r="D6" s="62"/>
      <c r="E6" s="62"/>
      <c r="F6" s="62" t="s">
        <v>481</v>
      </c>
      <c r="G6" s="62"/>
      <c r="H6" s="62"/>
      <c r="I6" s="62"/>
      <c r="J6" s="62"/>
      <c r="K6" s="62"/>
      <c r="L6" s="62"/>
      <c r="M6" s="62"/>
      <c r="N6" s="62" t="s">
        <v>482</v>
      </c>
      <c r="O6" s="62"/>
      <c r="P6" s="62" t="s">
        <v>483</v>
      </c>
    </row>
    <row r="7" customFormat="false" ht="12.75" hidden="false" customHeight="false" outlineLevel="0" collapsed="false">
      <c r="A7" s="8"/>
      <c r="B7" s="64" t="s">
        <v>484</v>
      </c>
      <c r="C7" s="64"/>
      <c r="D7" s="64"/>
      <c r="E7" s="62"/>
      <c r="F7" s="64" t="s">
        <v>484</v>
      </c>
      <c r="G7" s="64"/>
      <c r="H7" s="64"/>
      <c r="I7" s="62"/>
      <c r="J7" s="64" t="s">
        <v>484</v>
      </c>
      <c r="K7" s="64"/>
      <c r="L7" s="64"/>
      <c r="M7" s="62"/>
      <c r="N7" s="62" t="s">
        <v>485</v>
      </c>
      <c r="O7" s="62"/>
      <c r="P7" s="62" t="s">
        <v>486</v>
      </c>
    </row>
    <row r="8" customFormat="false" ht="12.75" hidden="false" customHeight="false" outlineLevel="0" collapsed="false">
      <c r="A8" s="8"/>
      <c r="B8" s="63" t="s">
        <v>487</v>
      </c>
      <c r="C8" s="63" t="s">
        <v>488</v>
      </c>
      <c r="D8" s="63" t="s">
        <v>9</v>
      </c>
      <c r="E8" s="63"/>
      <c r="F8" s="63" t="s">
        <v>487</v>
      </c>
      <c r="G8" s="63" t="s">
        <v>488</v>
      </c>
      <c r="H8" s="63" t="s">
        <v>9</v>
      </c>
      <c r="I8" s="63"/>
      <c r="J8" s="63" t="s">
        <v>487</v>
      </c>
      <c r="K8" s="63" t="s">
        <v>488</v>
      </c>
      <c r="L8" s="63" t="s">
        <v>9</v>
      </c>
      <c r="M8" s="62"/>
      <c r="N8" s="63" t="s">
        <v>489</v>
      </c>
      <c r="O8" s="62"/>
      <c r="P8" s="62" t="s">
        <v>490</v>
      </c>
    </row>
    <row r="9" customFormat="false" ht="12.75" hidden="false" customHeight="false" outlineLevel="0" collapsed="false">
      <c r="A9" s="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64" t="s">
        <v>403</v>
      </c>
      <c r="O9" s="60"/>
      <c r="P9" s="64" t="s">
        <v>491</v>
      </c>
    </row>
    <row r="10" customFormat="false" ht="7.5" hidden="false" customHeight="true" outlineLevel="0" collapsed="false">
      <c r="A10" s="5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9"/>
      <c r="N10" s="63"/>
      <c r="O10" s="65"/>
      <c r="P10" s="63"/>
    </row>
    <row r="11" customFormat="false" ht="13.5" hidden="false" customHeight="false" outlineLevel="0" collapsed="false">
      <c r="A11" s="37" t="s">
        <v>33</v>
      </c>
      <c r="B11" s="9" t="n">
        <v>1113</v>
      </c>
      <c r="C11" s="9" t="n">
        <v>17488</v>
      </c>
      <c r="D11" s="1" t="n">
        <v>18601</v>
      </c>
      <c r="E11" s="9"/>
      <c r="F11" s="9" t="n">
        <v>368</v>
      </c>
      <c r="G11" s="9" t="n">
        <v>1024</v>
      </c>
      <c r="H11" s="1" t="n">
        <v>1392</v>
      </c>
      <c r="I11" s="9"/>
      <c r="J11" s="23" t="n">
        <v>33.0637915543576</v>
      </c>
      <c r="K11" s="23" t="n">
        <v>5.85544373284538</v>
      </c>
      <c r="L11" s="23" t="n">
        <v>7.48346863071878</v>
      </c>
      <c r="M11" s="23"/>
      <c r="N11" s="9" t="n">
        <v>1392</v>
      </c>
      <c r="O11" s="9"/>
      <c r="P11" s="23" t="n">
        <v>7.48346863071878</v>
      </c>
      <c r="Q11" s="9"/>
      <c r="R11" s="9"/>
    </row>
    <row r="12" customFormat="false" ht="6.75" hidden="false" customHeight="true" outlineLevel="0" collapsed="false">
      <c r="A12" s="1"/>
      <c r="B12" s="9"/>
      <c r="C12" s="9"/>
      <c r="D12" s="1"/>
      <c r="E12" s="9"/>
      <c r="F12" s="9"/>
      <c r="G12" s="9"/>
      <c r="H12" s="1"/>
      <c r="I12" s="9"/>
      <c r="J12" s="23"/>
      <c r="K12" s="23"/>
      <c r="L12" s="23"/>
      <c r="M12" s="9"/>
      <c r="N12" s="9"/>
      <c r="O12" s="9"/>
      <c r="P12" s="23"/>
      <c r="Q12" s="9"/>
      <c r="R12" s="9"/>
    </row>
    <row r="13" customFormat="false" ht="12.75" hidden="false" customHeight="false" outlineLevel="0" collapsed="false">
      <c r="A13" s="1" t="s">
        <v>34</v>
      </c>
      <c r="B13" s="9" t="n">
        <v>308</v>
      </c>
      <c r="C13" s="9" t="n">
        <v>2912</v>
      </c>
      <c r="D13" s="1" t="n">
        <v>3220</v>
      </c>
      <c r="E13" s="9"/>
      <c r="F13" s="9" t="n">
        <v>136</v>
      </c>
      <c r="G13" s="9" t="n">
        <v>374</v>
      </c>
      <c r="H13" s="1" t="n">
        <v>510</v>
      </c>
      <c r="I13" s="9"/>
      <c r="J13" s="23" t="n">
        <v>44.1558441558442</v>
      </c>
      <c r="K13" s="23" t="n">
        <v>12.8434065934066</v>
      </c>
      <c r="L13" s="23" t="n">
        <v>15.8385093167702</v>
      </c>
      <c r="M13" s="9"/>
      <c r="N13" s="9" t="n">
        <v>278</v>
      </c>
      <c r="O13" s="9"/>
      <c r="P13" s="23" t="n">
        <v>8.63354037267081</v>
      </c>
      <c r="Q13" s="9"/>
      <c r="R13" s="9"/>
    </row>
    <row r="14" customFormat="false" ht="12.75" hidden="false" customHeight="false" outlineLevel="0" collapsed="false">
      <c r="A14" s="1" t="s">
        <v>62</v>
      </c>
      <c r="B14" s="9" t="n">
        <v>30</v>
      </c>
      <c r="C14" s="9" t="n">
        <v>618</v>
      </c>
      <c r="D14" s="1" t="n">
        <v>648</v>
      </c>
      <c r="E14" s="9"/>
      <c r="F14" s="9" t="n">
        <v>3</v>
      </c>
      <c r="G14" s="9" t="n">
        <v>24</v>
      </c>
      <c r="H14" s="1" t="n">
        <v>27</v>
      </c>
      <c r="I14" s="9"/>
      <c r="J14" s="23" t="n">
        <v>10</v>
      </c>
      <c r="K14" s="23" t="n">
        <v>3.88349514563107</v>
      </c>
      <c r="L14" s="23" t="n">
        <v>4.16666666666667</v>
      </c>
      <c r="M14" s="23"/>
      <c r="N14" s="9" t="n">
        <v>53</v>
      </c>
      <c r="O14" s="9"/>
      <c r="P14" s="23" t="n">
        <v>8.17901234567901</v>
      </c>
      <c r="Q14" s="9"/>
      <c r="R14" s="9"/>
    </row>
    <row r="15" customFormat="false" ht="12.75" hidden="false" customHeight="false" outlineLevel="0" collapsed="false">
      <c r="A15" s="1" t="s">
        <v>69</v>
      </c>
      <c r="B15" s="9" t="n">
        <v>29</v>
      </c>
      <c r="C15" s="9" t="n">
        <v>454</v>
      </c>
      <c r="D15" s="1" t="n">
        <v>483</v>
      </c>
      <c r="E15" s="9"/>
      <c r="F15" s="9" t="n">
        <v>13</v>
      </c>
      <c r="G15" s="9" t="n">
        <v>12</v>
      </c>
      <c r="H15" s="1" t="n">
        <v>25</v>
      </c>
      <c r="I15" s="9"/>
      <c r="J15" s="23" t="n">
        <v>44.8275862068966</v>
      </c>
      <c r="K15" s="23" t="n">
        <v>2.6431718061674</v>
      </c>
      <c r="L15" s="23" t="n">
        <v>5.175983436853</v>
      </c>
      <c r="M15" s="23"/>
      <c r="N15" s="9" t="n">
        <v>86</v>
      </c>
      <c r="O15" s="9"/>
      <c r="P15" s="23" t="n">
        <v>17.8053830227743</v>
      </c>
      <c r="Q15" s="9"/>
      <c r="R15" s="9"/>
    </row>
    <row r="16" customFormat="false" ht="12.75" hidden="false" customHeight="false" outlineLevel="0" collapsed="false">
      <c r="A16" s="1" t="s">
        <v>79</v>
      </c>
      <c r="B16" s="9" t="n">
        <v>41</v>
      </c>
      <c r="C16" s="9" t="n">
        <v>981</v>
      </c>
      <c r="D16" s="1" t="n">
        <v>1022</v>
      </c>
      <c r="E16" s="9"/>
      <c r="F16" s="9" t="n">
        <v>12</v>
      </c>
      <c r="G16" s="9" t="n">
        <v>25</v>
      </c>
      <c r="H16" s="1" t="n">
        <v>37</v>
      </c>
      <c r="I16" s="9"/>
      <c r="J16" s="23" t="n">
        <v>29.2682926829268</v>
      </c>
      <c r="K16" s="23" t="n">
        <v>2.54841997961264</v>
      </c>
      <c r="L16" s="23" t="n">
        <v>3.62035225048924</v>
      </c>
      <c r="M16" s="23"/>
      <c r="N16" s="9" t="n">
        <v>55</v>
      </c>
      <c r="O16" s="9"/>
      <c r="P16" s="23" t="n">
        <v>5.38160469667319</v>
      </c>
      <c r="Q16" s="9"/>
      <c r="R16" s="9"/>
    </row>
    <row r="17" customFormat="false" ht="12.75" hidden="false" customHeight="false" outlineLevel="0" collapsed="false">
      <c r="A17" s="1" t="s">
        <v>94</v>
      </c>
      <c r="B17" s="9" t="n">
        <v>18</v>
      </c>
      <c r="C17" s="9" t="n">
        <v>681</v>
      </c>
      <c r="D17" s="1" t="n">
        <v>699</v>
      </c>
      <c r="E17" s="9"/>
      <c r="F17" s="9" t="n">
        <v>6</v>
      </c>
      <c r="G17" s="9" t="n">
        <v>33</v>
      </c>
      <c r="H17" s="1" t="n">
        <v>39</v>
      </c>
      <c r="I17" s="9"/>
      <c r="J17" s="23" t="n">
        <v>33.3333333333333</v>
      </c>
      <c r="K17" s="23" t="n">
        <v>4.84581497797357</v>
      </c>
      <c r="L17" s="23" t="n">
        <v>5.5793991416309</v>
      </c>
      <c r="M17" s="23"/>
      <c r="N17" s="9" t="n">
        <v>75</v>
      </c>
      <c r="O17" s="9"/>
      <c r="P17" s="23" t="n">
        <v>10.7296137339056</v>
      </c>
      <c r="Q17" s="9"/>
      <c r="R17" s="9"/>
    </row>
    <row r="18" customFormat="false" ht="8.25" hidden="false" customHeight="true" outlineLevel="0" collapsed="false">
      <c r="A18" s="1"/>
      <c r="B18" s="9"/>
      <c r="C18" s="9"/>
      <c r="D18" s="1"/>
      <c r="E18" s="9"/>
      <c r="F18" s="9"/>
      <c r="G18" s="9"/>
      <c r="H18" s="1"/>
      <c r="I18" s="9"/>
      <c r="J18" s="23"/>
      <c r="K18" s="23"/>
      <c r="L18" s="23"/>
      <c r="M18" s="23"/>
      <c r="N18" s="9"/>
      <c r="O18" s="9"/>
      <c r="P18" s="23"/>
      <c r="Q18" s="9"/>
      <c r="R18" s="9"/>
    </row>
    <row r="19" customFormat="false" ht="12.75" hidden="false" customHeight="false" outlineLevel="0" collapsed="false">
      <c r="A19" s="1" t="s">
        <v>108</v>
      </c>
      <c r="B19" s="9" t="n">
        <v>21</v>
      </c>
      <c r="C19" s="9" t="n">
        <v>489</v>
      </c>
      <c r="D19" s="1" t="n">
        <v>510</v>
      </c>
      <c r="E19" s="9"/>
      <c r="F19" s="9" t="n">
        <v>3</v>
      </c>
      <c r="G19" s="9" t="n">
        <v>3</v>
      </c>
      <c r="H19" s="1" t="n">
        <v>6</v>
      </c>
      <c r="I19" s="9"/>
      <c r="J19" s="23" t="n">
        <v>14.2857142857143</v>
      </c>
      <c r="K19" s="23" t="n">
        <v>0.613496932515337</v>
      </c>
      <c r="L19" s="23" t="n">
        <v>1.17647058823529</v>
      </c>
      <c r="M19" s="23"/>
      <c r="N19" s="9" t="n">
        <v>76</v>
      </c>
      <c r="O19" s="9"/>
      <c r="P19" s="23" t="n">
        <v>14.9019607843137</v>
      </c>
      <c r="Q19" s="9"/>
      <c r="R19" s="9"/>
    </row>
    <row r="20" customFormat="false" ht="12.75" hidden="false" customHeight="false" outlineLevel="0" collapsed="false">
      <c r="A20" s="1" t="s">
        <v>117</v>
      </c>
      <c r="B20" s="9" t="n">
        <v>36</v>
      </c>
      <c r="C20" s="9" t="n">
        <v>595</v>
      </c>
      <c r="D20" s="1" t="n">
        <v>631</v>
      </c>
      <c r="E20" s="9"/>
      <c r="F20" s="9" t="n">
        <v>20</v>
      </c>
      <c r="G20" s="9" t="n">
        <v>14</v>
      </c>
      <c r="H20" s="1" t="n">
        <v>34</v>
      </c>
      <c r="I20" s="9"/>
      <c r="J20" s="23" t="n">
        <v>55.5555555555556</v>
      </c>
      <c r="K20" s="23" t="n">
        <v>2.35294117647059</v>
      </c>
      <c r="L20" s="23" t="n">
        <v>5.38827258320127</v>
      </c>
      <c r="M20" s="23"/>
      <c r="N20" s="9" t="n">
        <v>28</v>
      </c>
      <c r="O20" s="9"/>
      <c r="P20" s="23" t="n">
        <v>4.43740095087163</v>
      </c>
      <c r="Q20" s="9"/>
      <c r="R20" s="9"/>
    </row>
    <row r="21" customFormat="false" ht="12.75" hidden="false" customHeight="false" outlineLevel="0" collapsed="false">
      <c r="A21" s="1" t="s">
        <v>130</v>
      </c>
      <c r="B21" s="9" t="n">
        <v>8</v>
      </c>
      <c r="C21" s="9" t="n">
        <v>108</v>
      </c>
      <c r="D21" s="1" t="n">
        <v>116</v>
      </c>
      <c r="E21" s="9"/>
      <c r="F21" s="9" t="n">
        <v>0</v>
      </c>
      <c r="G21" s="9" t="n">
        <v>0</v>
      </c>
      <c r="H21" s="1" t="n">
        <v>0</v>
      </c>
      <c r="I21" s="9"/>
      <c r="J21" s="23" t="n">
        <v>0</v>
      </c>
      <c r="K21" s="23" t="n">
        <v>0</v>
      </c>
      <c r="L21" s="23" t="n">
        <v>0</v>
      </c>
      <c r="M21" s="23"/>
      <c r="N21" s="9" t="n">
        <v>2</v>
      </c>
      <c r="O21" s="9"/>
      <c r="P21" s="23" t="n">
        <v>1.72413793103448</v>
      </c>
      <c r="Q21" s="9"/>
      <c r="R21" s="9"/>
    </row>
    <row r="22" customFormat="false" ht="12.75" hidden="false" customHeight="false" outlineLevel="0" collapsed="false">
      <c r="A22" s="1" t="s">
        <v>132</v>
      </c>
      <c r="B22" s="9" t="n">
        <v>9</v>
      </c>
      <c r="C22" s="9" t="n">
        <v>288</v>
      </c>
      <c r="D22" s="1" t="n">
        <v>297</v>
      </c>
      <c r="E22" s="9"/>
      <c r="F22" s="9" t="n">
        <v>1</v>
      </c>
      <c r="G22" s="9" t="n">
        <v>4</v>
      </c>
      <c r="H22" s="1" t="n">
        <v>5</v>
      </c>
      <c r="I22" s="9"/>
      <c r="J22" s="23" t="n">
        <v>11.1111111111111</v>
      </c>
      <c r="K22" s="23" t="n">
        <v>1.38888888888889</v>
      </c>
      <c r="L22" s="23" t="n">
        <v>1.68350168350168</v>
      </c>
      <c r="M22" s="23"/>
      <c r="N22" s="9" t="n">
        <v>2</v>
      </c>
      <c r="O22" s="9"/>
      <c r="P22" s="23" t="n">
        <v>0.673400673400673</v>
      </c>
      <c r="Q22" s="9"/>
      <c r="R22" s="9"/>
    </row>
    <row r="23" customFormat="false" ht="12.75" hidden="false" customHeight="false" outlineLevel="0" collapsed="false">
      <c r="A23" s="1" t="s">
        <v>138</v>
      </c>
      <c r="B23" s="9" t="n">
        <v>61</v>
      </c>
      <c r="C23" s="9" t="n">
        <v>1902</v>
      </c>
      <c r="D23" s="1" t="n">
        <v>1963</v>
      </c>
      <c r="E23" s="9"/>
      <c r="F23" s="9" t="n">
        <v>16</v>
      </c>
      <c r="G23" s="9" t="n">
        <v>57</v>
      </c>
      <c r="H23" s="1" t="n">
        <v>73</v>
      </c>
      <c r="I23" s="9"/>
      <c r="J23" s="23" t="n">
        <v>26.2295081967213</v>
      </c>
      <c r="K23" s="23" t="n">
        <v>2.99684542586751</v>
      </c>
      <c r="L23" s="23" t="n">
        <v>3.71879775853286</v>
      </c>
      <c r="M23" s="23"/>
      <c r="N23" s="9" t="n">
        <v>75</v>
      </c>
      <c r="O23" s="9"/>
      <c r="P23" s="23" t="n">
        <v>3.82068262862965</v>
      </c>
      <c r="Q23" s="9"/>
      <c r="R23" s="9"/>
    </row>
    <row r="24" customFormat="false" ht="7.5" hidden="false" customHeight="true" outlineLevel="0" collapsed="false">
      <c r="A24" s="1"/>
      <c r="B24" s="9"/>
      <c r="C24" s="9"/>
      <c r="D24" s="1"/>
      <c r="E24" s="9"/>
      <c r="F24" s="9"/>
      <c r="G24" s="9"/>
      <c r="H24" s="1"/>
      <c r="I24" s="9"/>
      <c r="J24" s="23"/>
      <c r="K24" s="23"/>
      <c r="L24" s="23"/>
      <c r="M24" s="23"/>
      <c r="N24" s="9"/>
      <c r="O24" s="9"/>
      <c r="P24" s="23"/>
      <c r="Q24" s="9"/>
      <c r="R24" s="9"/>
    </row>
    <row r="25" customFormat="false" ht="12.75" hidden="false" customHeight="false" outlineLevel="0" collapsed="false">
      <c r="A25" s="1" t="s">
        <v>172</v>
      </c>
      <c r="B25" s="9" t="n">
        <v>36</v>
      </c>
      <c r="C25" s="9" t="n">
        <v>519</v>
      </c>
      <c r="D25" s="1" t="n">
        <v>555</v>
      </c>
      <c r="E25" s="9"/>
      <c r="F25" s="9" t="n">
        <v>5</v>
      </c>
      <c r="G25" s="9" t="n">
        <v>6</v>
      </c>
      <c r="H25" s="1" t="n">
        <v>11</v>
      </c>
      <c r="I25" s="9"/>
      <c r="J25" s="23" t="n">
        <v>13.8888888888889</v>
      </c>
      <c r="K25" s="23" t="n">
        <v>1.15606936416185</v>
      </c>
      <c r="L25" s="23" t="n">
        <v>1.98198198198198</v>
      </c>
      <c r="M25" s="23"/>
      <c r="N25" s="9" t="n">
        <v>9</v>
      </c>
      <c r="O25" s="9"/>
      <c r="P25" s="23" t="n">
        <v>1.62162162162162</v>
      </c>
      <c r="Q25" s="9"/>
      <c r="R25" s="9"/>
    </row>
    <row r="26" customFormat="false" ht="13.5" hidden="false" customHeight="false" outlineLevel="0" collapsed="false">
      <c r="A26" s="1" t="s">
        <v>352</v>
      </c>
      <c r="B26" s="9" t="n">
        <v>184</v>
      </c>
      <c r="C26" s="9" t="n">
        <v>2821</v>
      </c>
      <c r="D26" s="1" t="n">
        <v>3005</v>
      </c>
      <c r="E26" s="9"/>
      <c r="F26" s="9" t="n">
        <v>39</v>
      </c>
      <c r="G26" s="9" t="n">
        <v>351</v>
      </c>
      <c r="H26" s="1" t="n">
        <v>390</v>
      </c>
      <c r="I26" s="9"/>
      <c r="J26" s="23" t="n">
        <v>21.195652173913</v>
      </c>
      <c r="K26" s="23" t="n">
        <v>12.4423963133641</v>
      </c>
      <c r="L26" s="23" t="n">
        <v>12.9783693843594</v>
      </c>
      <c r="M26" s="23"/>
      <c r="N26" s="9" t="n">
        <v>326</v>
      </c>
      <c r="O26" s="9"/>
      <c r="P26" s="23" t="n">
        <v>10.8485856905158</v>
      </c>
      <c r="Q26" s="9"/>
      <c r="R26" s="9"/>
    </row>
    <row r="27" customFormat="false" ht="12.75" hidden="false" customHeight="false" outlineLevel="0" collapsed="false">
      <c r="A27" s="1" t="s">
        <v>229</v>
      </c>
      <c r="B27" s="9" t="n">
        <v>79</v>
      </c>
      <c r="C27" s="9" t="n">
        <v>576</v>
      </c>
      <c r="D27" s="1" t="n">
        <v>655</v>
      </c>
      <c r="E27" s="9"/>
      <c r="F27" s="9" t="n">
        <v>27</v>
      </c>
      <c r="G27" s="9" t="n">
        <v>5</v>
      </c>
      <c r="H27" s="1" t="n">
        <v>32</v>
      </c>
      <c r="I27" s="9"/>
      <c r="J27" s="23" t="n">
        <v>34.1772151898734</v>
      </c>
      <c r="K27" s="23" t="n">
        <v>0.868055555555556</v>
      </c>
      <c r="L27" s="23" t="n">
        <v>4.88549618320611</v>
      </c>
      <c r="M27" s="23"/>
      <c r="N27" s="9" t="n">
        <v>28</v>
      </c>
      <c r="O27" s="9"/>
      <c r="P27" s="23" t="n">
        <v>4.27480916030534</v>
      </c>
      <c r="Q27" s="9"/>
      <c r="R27" s="9"/>
    </row>
    <row r="28" customFormat="false" ht="12.75" hidden="false" customHeight="false" outlineLevel="0" collapsed="false">
      <c r="A28" s="1" t="s">
        <v>246</v>
      </c>
      <c r="B28" s="9" t="n">
        <v>17</v>
      </c>
      <c r="C28" s="9" t="n">
        <v>625</v>
      </c>
      <c r="D28" s="1" t="n">
        <v>642</v>
      </c>
      <c r="E28" s="9"/>
      <c r="F28" s="9" t="n">
        <v>5</v>
      </c>
      <c r="G28" s="9" t="n">
        <v>4</v>
      </c>
      <c r="H28" s="1" t="n">
        <v>9</v>
      </c>
      <c r="I28" s="9"/>
      <c r="J28" s="23" t="n">
        <v>29.4117647058824</v>
      </c>
      <c r="K28" s="23" t="n">
        <v>0.64</v>
      </c>
      <c r="L28" s="23" t="n">
        <v>1.4018691588785</v>
      </c>
      <c r="M28" s="23"/>
      <c r="N28" s="9" t="n">
        <v>66</v>
      </c>
      <c r="O28" s="9"/>
      <c r="P28" s="23" t="n">
        <v>10.2803738317757</v>
      </c>
      <c r="Q28" s="9"/>
      <c r="R28" s="9"/>
    </row>
    <row r="29" customFormat="false" ht="12.75" hidden="false" customHeight="false" outlineLevel="0" collapsed="false">
      <c r="A29" s="1" t="s">
        <v>259</v>
      </c>
      <c r="B29" s="9" t="n">
        <v>35</v>
      </c>
      <c r="C29" s="9" t="n">
        <v>425</v>
      </c>
      <c r="D29" s="1" t="n">
        <v>460</v>
      </c>
      <c r="E29" s="9"/>
      <c r="F29" s="9" t="n">
        <v>13</v>
      </c>
      <c r="G29" s="9" t="n">
        <v>13</v>
      </c>
      <c r="H29" s="1" t="n">
        <v>26</v>
      </c>
      <c r="I29" s="9"/>
      <c r="J29" s="23" t="n">
        <v>37.1428571428571</v>
      </c>
      <c r="K29" s="23" t="n">
        <v>3.05882352941176</v>
      </c>
      <c r="L29" s="23" t="n">
        <v>5.65217391304348</v>
      </c>
      <c r="M29" s="23"/>
      <c r="N29" s="9" t="n">
        <v>27</v>
      </c>
      <c r="O29" s="9"/>
      <c r="P29" s="23" t="n">
        <v>5.86956521739131</v>
      </c>
      <c r="Q29" s="9"/>
      <c r="R29" s="9"/>
    </row>
    <row r="30" customFormat="false" ht="8.25" hidden="false" customHeight="true" outlineLevel="0" collapsed="false">
      <c r="A30" s="1"/>
      <c r="B30" s="9"/>
      <c r="C30" s="9"/>
      <c r="D30" s="1"/>
      <c r="E30" s="9"/>
      <c r="F30" s="9"/>
      <c r="G30" s="9"/>
      <c r="H30" s="1"/>
      <c r="I30" s="9"/>
      <c r="J30" s="23"/>
      <c r="K30" s="23"/>
      <c r="L30" s="23"/>
      <c r="M30" s="23"/>
      <c r="N30" s="9"/>
      <c r="O30" s="9"/>
      <c r="P30" s="23"/>
      <c r="Q30" s="9"/>
      <c r="R30" s="9"/>
    </row>
    <row r="31" customFormat="false" ht="12.75" hidden="false" customHeight="false" outlineLevel="0" collapsed="false">
      <c r="A31" s="1" t="s">
        <v>271</v>
      </c>
      <c r="B31" s="9" t="n">
        <v>61</v>
      </c>
      <c r="C31" s="9" t="n">
        <v>508</v>
      </c>
      <c r="D31" s="1" t="n">
        <v>569</v>
      </c>
      <c r="E31" s="9"/>
      <c r="F31" s="9" t="n">
        <v>22</v>
      </c>
      <c r="G31" s="9" t="n">
        <v>4</v>
      </c>
      <c r="H31" s="1" t="n">
        <v>26</v>
      </c>
      <c r="I31" s="9"/>
      <c r="J31" s="23" t="n">
        <v>36.0655737704918</v>
      </c>
      <c r="K31" s="23" t="n">
        <v>0.78740157480315</v>
      </c>
      <c r="L31" s="23" t="n">
        <v>4.56942003514939</v>
      </c>
      <c r="M31" s="23"/>
      <c r="N31" s="9" t="n">
        <v>16</v>
      </c>
      <c r="O31" s="9"/>
      <c r="P31" s="23" t="n">
        <v>2.81195079086116</v>
      </c>
      <c r="Q31" s="9"/>
      <c r="R31" s="9"/>
    </row>
    <row r="32" customFormat="false" ht="12.75" hidden="false" customHeight="false" outlineLevel="0" collapsed="false">
      <c r="A32" s="1" t="s">
        <v>287</v>
      </c>
      <c r="B32" s="9" t="n">
        <v>5</v>
      </c>
      <c r="C32" s="9" t="n">
        <v>606</v>
      </c>
      <c r="D32" s="1" t="n">
        <v>611</v>
      </c>
      <c r="E32" s="9"/>
      <c r="F32" s="9" t="n">
        <v>3</v>
      </c>
      <c r="G32" s="9" t="n">
        <v>50</v>
      </c>
      <c r="H32" s="1" t="n">
        <v>53</v>
      </c>
      <c r="I32" s="9"/>
      <c r="J32" s="23" t="n">
        <v>60</v>
      </c>
      <c r="K32" s="23" t="n">
        <v>8.25082508250825</v>
      </c>
      <c r="L32" s="23" t="n">
        <v>8.67430441898527</v>
      </c>
      <c r="M32" s="23"/>
      <c r="N32" s="9" t="n">
        <v>103</v>
      </c>
      <c r="O32" s="9"/>
      <c r="P32" s="23" t="n">
        <v>16.8576104746318</v>
      </c>
      <c r="Q32" s="9"/>
      <c r="R32" s="9"/>
    </row>
    <row r="33" customFormat="false" ht="12.75" hidden="false" customHeight="false" outlineLevel="0" collapsed="false">
      <c r="A33" s="1" t="s">
        <v>298</v>
      </c>
      <c r="B33" s="9" t="n">
        <v>57</v>
      </c>
      <c r="C33" s="9" t="n">
        <v>598</v>
      </c>
      <c r="D33" s="1" t="n">
        <v>655</v>
      </c>
      <c r="E33" s="9"/>
      <c r="F33" s="9" t="n">
        <v>28</v>
      </c>
      <c r="G33" s="9" t="n">
        <v>21</v>
      </c>
      <c r="H33" s="1" t="n">
        <v>49</v>
      </c>
      <c r="I33" s="9"/>
      <c r="J33" s="23" t="n">
        <v>49.1228070175439</v>
      </c>
      <c r="K33" s="23" t="n">
        <v>3.51170568561873</v>
      </c>
      <c r="L33" s="23" t="n">
        <v>7.48091603053435</v>
      </c>
      <c r="M33" s="23"/>
      <c r="N33" s="9" t="n">
        <v>44</v>
      </c>
      <c r="O33" s="9"/>
      <c r="P33" s="23" t="n">
        <v>6.7175572519084</v>
      </c>
      <c r="Q33" s="9"/>
      <c r="R33" s="9"/>
    </row>
    <row r="34" customFormat="false" ht="12.75" hidden="false" customHeight="false" outlineLevel="0" collapsed="false">
      <c r="A34" s="1" t="s">
        <v>306</v>
      </c>
      <c r="B34" s="9" t="n">
        <v>36</v>
      </c>
      <c r="C34" s="9" t="n">
        <v>451</v>
      </c>
      <c r="D34" s="1" t="n">
        <v>487</v>
      </c>
      <c r="E34" s="9"/>
      <c r="F34" s="9" t="n">
        <v>15</v>
      </c>
      <c r="G34" s="9" t="n">
        <v>2</v>
      </c>
      <c r="H34" s="1" t="n">
        <v>17</v>
      </c>
      <c r="I34" s="9"/>
      <c r="J34" s="23" t="n">
        <v>41.6666666666667</v>
      </c>
      <c r="K34" s="23" t="n">
        <v>0.443458980044346</v>
      </c>
      <c r="L34" s="23" t="n">
        <v>3.49075975359343</v>
      </c>
      <c r="M34" s="23"/>
      <c r="N34" s="9" t="n">
        <v>13</v>
      </c>
      <c r="O34" s="9"/>
      <c r="P34" s="23" t="n">
        <v>2.6694045174538</v>
      </c>
      <c r="Q34" s="9"/>
      <c r="R34" s="9"/>
    </row>
    <row r="35" customFormat="false" ht="12.75" hidden="false" customHeight="false" outlineLevel="0" collapsed="false">
      <c r="A35" s="1" t="s">
        <v>315</v>
      </c>
      <c r="B35" s="9" t="n">
        <v>21</v>
      </c>
      <c r="C35" s="9" t="n">
        <v>707</v>
      </c>
      <c r="D35" s="1" t="n">
        <v>728</v>
      </c>
      <c r="E35" s="9"/>
      <c r="F35" s="9" t="n">
        <v>1</v>
      </c>
      <c r="G35" s="9" t="n">
        <v>22</v>
      </c>
      <c r="H35" s="1" t="n">
        <v>23</v>
      </c>
      <c r="I35" s="9"/>
      <c r="J35" s="23" t="n">
        <v>4.76190476190476</v>
      </c>
      <c r="K35" s="23" t="n">
        <v>3.11173974540311</v>
      </c>
      <c r="L35" s="23" t="n">
        <v>3.15934065934066</v>
      </c>
      <c r="M35" s="23"/>
      <c r="N35" s="9" t="n">
        <v>27</v>
      </c>
      <c r="O35" s="9"/>
      <c r="P35" s="23" t="n">
        <v>3.70879120879121</v>
      </c>
      <c r="Q35" s="9"/>
      <c r="R35" s="9"/>
    </row>
    <row r="36" customFormat="false" ht="12.75" hidden="false" customHeight="false" outlineLevel="0" collapsed="false">
      <c r="A36" s="1" t="s">
        <v>331</v>
      </c>
      <c r="B36" s="9" t="n">
        <v>21</v>
      </c>
      <c r="C36" s="9" t="n">
        <v>624</v>
      </c>
      <c r="D36" s="1" t="n">
        <v>645</v>
      </c>
      <c r="E36" s="9"/>
      <c r="F36" s="9" t="n">
        <v>0</v>
      </c>
      <c r="G36" s="9" t="n">
        <v>0</v>
      </c>
      <c r="H36" s="1" t="n">
        <v>0</v>
      </c>
      <c r="I36" s="9"/>
      <c r="J36" s="23" t="n">
        <v>0</v>
      </c>
      <c r="K36" s="23" t="n">
        <v>0</v>
      </c>
      <c r="L36" s="23" t="n">
        <v>0</v>
      </c>
      <c r="M36" s="23"/>
      <c r="N36" s="9" t="n">
        <v>3</v>
      </c>
      <c r="O36" s="9"/>
      <c r="P36" s="23" t="n">
        <v>0.465116279069767</v>
      </c>
      <c r="Q36" s="9"/>
      <c r="R36" s="9"/>
    </row>
    <row r="37" customFormat="false" ht="12.75" hidden="false" customHeight="false" outlineLevel="0" collapsed="false">
      <c r="A37" s="6"/>
      <c r="B37" s="28"/>
      <c r="C37" s="28"/>
      <c r="D37" s="6"/>
      <c r="E37" s="28"/>
      <c r="F37" s="28"/>
      <c r="G37" s="28"/>
      <c r="H37" s="28"/>
      <c r="I37" s="28"/>
      <c r="J37" s="31"/>
      <c r="K37" s="31"/>
      <c r="L37" s="31"/>
      <c r="M37" s="31"/>
      <c r="N37" s="28"/>
      <c r="O37" s="28"/>
      <c r="P37" s="31"/>
      <c r="Q37" s="9"/>
      <c r="R37" s="9"/>
    </row>
    <row r="38" customFormat="false" ht="12.75" hidden="false" customHeight="false" outlineLevel="0" collapsed="false">
      <c r="A38" s="1" t="s">
        <v>19</v>
      </c>
      <c r="B38" s="9"/>
      <c r="C38" s="9"/>
      <c r="D38" s="1"/>
      <c r="E38" s="9"/>
      <c r="F38" s="9"/>
      <c r="G38" s="9"/>
      <c r="H38" s="9"/>
      <c r="I38" s="9"/>
      <c r="J38" s="23"/>
      <c r="K38" s="23"/>
      <c r="L38" s="23"/>
      <c r="M38" s="23"/>
      <c r="N38" s="9"/>
      <c r="O38" s="9"/>
      <c r="P38" s="23"/>
      <c r="Q38" s="9"/>
      <c r="R38" s="9"/>
    </row>
    <row r="39" customFormat="false" ht="12.75" hidden="false" customHeight="false" outlineLevel="0" collapsed="false">
      <c r="F39" s="9"/>
      <c r="G39" s="9"/>
      <c r="N39" s="9"/>
    </row>
    <row r="40" customFormat="false" ht="12.75" hidden="false" customHeight="false" outlineLevel="0" collapsed="false">
      <c r="F40" s="9"/>
      <c r="G40" s="9"/>
      <c r="N40" s="9"/>
    </row>
    <row r="41" customFormat="false" ht="12.75" hidden="false" customHeight="false" outlineLevel="0" collapsed="false">
      <c r="F41" s="9"/>
      <c r="G41" s="9"/>
      <c r="N41" s="9"/>
    </row>
    <row r="42" customFormat="false" ht="12.75" hidden="false" customHeight="false" outlineLevel="0" collapsed="false">
      <c r="F42" s="9"/>
      <c r="G42" s="9"/>
      <c r="N42" s="9"/>
    </row>
    <row r="43" customFormat="false" ht="12.75" hidden="false" customHeight="false" outlineLevel="0" collapsed="false">
      <c r="F43" s="9"/>
      <c r="G43" s="9"/>
      <c r="N43" s="9"/>
    </row>
    <row r="44" customFormat="false" ht="12.75" hidden="false" customHeight="false" outlineLevel="0" collapsed="false">
      <c r="F44" s="9"/>
      <c r="G44" s="9"/>
    </row>
    <row r="45" customFormat="false" ht="12.75" hidden="false" customHeight="false" outlineLevel="0" collapsed="false">
      <c r="F45" s="9"/>
      <c r="G45" s="9"/>
    </row>
    <row r="46" customFormat="false" ht="12.75" hidden="false" customHeight="false" outlineLevel="0" collapsed="false">
      <c r="F46" s="9"/>
      <c r="G46" s="9"/>
    </row>
    <row r="47" customFormat="false" ht="12.75" hidden="false" customHeight="false" outlineLevel="0" collapsed="false">
      <c r="F47" s="9"/>
      <c r="G4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0.41"/>
    <col collapsed="false" customWidth="true" hidden="false" outlineLevel="0" max="3" min="3" style="1" width="12.28"/>
    <col collapsed="false" customWidth="false" hidden="false" outlineLevel="0" max="4" min="4" style="1" width="9.14"/>
    <col collapsed="false" customWidth="true" hidden="false" outlineLevel="0" max="5" min="5" style="1" width="2.99"/>
    <col collapsed="false" customWidth="false" hidden="false" outlineLevel="0" max="7" min="6" style="1" width="9.14"/>
    <col collapsed="false" customWidth="true" hidden="false" outlineLevel="0" max="8" min="8" style="1" width="8.14"/>
    <col collapsed="false" customWidth="true" hidden="false" outlineLevel="0" max="9" min="9" style="1" width="2.99"/>
    <col collapsed="false" customWidth="true" hidden="false" outlineLevel="0" max="10" min="10" style="1" width="8.14"/>
    <col collapsed="false" customWidth="true" hidden="false" outlineLevel="0" max="11" min="11" style="1" width="8.28"/>
    <col collapsed="false" customWidth="true" hidden="false" outlineLevel="0" max="12" min="12" style="1" width="7.99"/>
    <col collapsed="false" customWidth="true" hidden="false" outlineLevel="0" max="13" min="13" style="1" width="2.99"/>
    <col collapsed="false" customWidth="true" hidden="false" outlineLevel="0" max="14" min="14" style="1" width="8.41"/>
    <col collapsed="false" customWidth="false" hidden="false" outlineLevel="0" max="257" min="15" style="1" width="9.14"/>
  </cols>
  <sheetData>
    <row r="1" s="9" customFormat="true" ht="12.75" hidden="false" customHeight="false" outlineLevel="0" collapsed="false">
      <c r="A1" s="2" t="s">
        <v>20</v>
      </c>
      <c r="B1" s="15"/>
    </row>
    <row r="2" s="9" customFormat="true" ht="12.75" hidden="false" customHeight="false" outlineLevel="0" collapsed="false">
      <c r="A2" s="2" t="s">
        <v>1</v>
      </c>
      <c r="B2" s="15"/>
      <c r="L2" s="16"/>
      <c r="M2" s="16"/>
    </row>
    <row r="3" s="9" customFormat="true" ht="12.75" hidden="false" customHeight="false" outlineLevel="0" collapsed="false">
      <c r="A3" s="2" t="s">
        <v>21</v>
      </c>
      <c r="B3" s="15"/>
      <c r="L3" s="16"/>
      <c r="M3" s="16"/>
    </row>
    <row r="4" s="9" customFormat="true" ht="12.75" hidden="false" customHeight="false" outlineLevel="0" collapsed="false">
      <c r="A4" s="2" t="s">
        <v>3</v>
      </c>
      <c r="L4" s="16"/>
      <c r="M4" s="16"/>
    </row>
    <row r="5" s="9" customFormat="true" ht="12" hidden="false" customHeight="false" outlineLevel="0" collapsed="false">
      <c r="A5" s="15"/>
      <c r="L5" s="16"/>
      <c r="M5" s="16"/>
    </row>
    <row r="7" customFormat="fals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3.5" hidden="false" customHeight="false" outlineLevel="0" collapsed="false">
      <c r="A8" s="1" t="s">
        <v>4</v>
      </c>
      <c r="B8" s="1" t="s">
        <v>22</v>
      </c>
    </row>
    <row r="9" customFormat="false" ht="12" hidden="false" customHeight="false" outlineLevel="0" collapsed="false">
      <c r="B9" s="6" t="s">
        <v>6</v>
      </c>
      <c r="C9" s="6"/>
      <c r="D9" s="6"/>
      <c r="F9" s="6" t="s">
        <v>7</v>
      </c>
      <c r="G9" s="6"/>
      <c r="H9" s="6"/>
      <c r="J9" s="6" t="s">
        <v>8</v>
      </c>
      <c r="K9" s="6"/>
      <c r="L9" s="6"/>
      <c r="N9" s="6" t="s">
        <v>9</v>
      </c>
      <c r="O9" s="6"/>
      <c r="P9" s="6"/>
    </row>
    <row r="10" s="8" customFormat="true" ht="12" hidden="false" customHeight="false" outlineLevel="0" collapsed="false">
      <c r="A10" s="7"/>
      <c r="B10" s="7" t="s">
        <v>10</v>
      </c>
      <c r="C10" s="7" t="s">
        <v>11</v>
      </c>
      <c r="D10" s="7" t="s">
        <v>12</v>
      </c>
      <c r="E10" s="7"/>
      <c r="F10" s="7" t="s">
        <v>10</v>
      </c>
      <c r="G10" s="7" t="s">
        <v>11</v>
      </c>
      <c r="H10" s="7" t="s">
        <v>12</v>
      </c>
      <c r="I10" s="7"/>
      <c r="J10" s="7" t="s">
        <v>10</v>
      </c>
      <c r="K10" s="7" t="s">
        <v>11</v>
      </c>
      <c r="L10" s="7" t="s">
        <v>12</v>
      </c>
      <c r="M10" s="7"/>
      <c r="N10" s="7" t="s">
        <v>10</v>
      </c>
      <c r="O10" s="7" t="s">
        <v>11</v>
      </c>
      <c r="P10" s="7" t="s">
        <v>12</v>
      </c>
    </row>
    <row r="12" customFormat="false" ht="12" hidden="false" customHeight="true" outlineLevel="0" collapsed="false">
      <c r="A12" s="1" t="s">
        <v>13</v>
      </c>
      <c r="B12" s="17" t="n">
        <v>18.4144041561399</v>
      </c>
      <c r="C12" s="17" t="n">
        <v>10.6371995382204</v>
      </c>
      <c r="D12" s="17" t="n">
        <v>14.6300099410994</v>
      </c>
      <c r="F12" s="18" t="s">
        <v>14</v>
      </c>
      <c r="G12" s="18" t="s">
        <v>14</v>
      </c>
      <c r="H12" s="18" t="s">
        <v>14</v>
      </c>
      <c r="J12" s="17" t="n">
        <v>4.65549348230913</v>
      </c>
      <c r="K12" s="17" t="n">
        <v>4.53645274424105</v>
      </c>
      <c r="L12" s="17" t="n">
        <v>4.59756816047035</v>
      </c>
      <c r="N12" s="17" t="n">
        <v>23.069897638449</v>
      </c>
      <c r="O12" s="17" t="n">
        <v>15.1736522824614</v>
      </c>
      <c r="P12" s="17" t="n">
        <v>19.2275781015697</v>
      </c>
      <c r="R12" s="9"/>
      <c r="S12" s="9"/>
    </row>
    <row r="13" customFormat="false" ht="23.25" hidden="false" customHeight="true" outlineLevel="0" collapsed="false">
      <c r="A13" s="12" t="s">
        <v>15</v>
      </c>
      <c r="B13" s="17" t="n">
        <v>69.8091882188684</v>
      </c>
      <c r="C13" s="17" t="n">
        <v>39.5986959016049</v>
      </c>
      <c r="D13" s="17" t="n">
        <v>55.0889058579688</v>
      </c>
      <c r="F13" s="18" t="s">
        <v>14</v>
      </c>
      <c r="G13" s="18" t="s">
        <v>14</v>
      </c>
      <c r="H13" s="18" t="s">
        <v>14</v>
      </c>
      <c r="J13" s="17" t="n">
        <v>10.7971544445183</v>
      </c>
      <c r="K13" s="17" t="n">
        <v>7.61190479522017</v>
      </c>
      <c r="L13" s="17" t="n">
        <v>9.24511835933239</v>
      </c>
      <c r="N13" s="17" t="n">
        <v>80.6063426633867</v>
      </c>
      <c r="O13" s="17" t="n">
        <v>47.2106006968251</v>
      </c>
      <c r="P13" s="17" t="n">
        <v>64.3340242173012</v>
      </c>
      <c r="R13" s="9"/>
      <c r="S13" s="9"/>
    </row>
    <row r="14" customFormat="false" ht="23.25" hidden="false" customHeight="true" outlineLevel="0" collapsed="false">
      <c r="A14" s="1" t="s">
        <v>16</v>
      </c>
      <c r="B14" s="17" t="n">
        <v>87.0463725459498</v>
      </c>
      <c r="C14" s="17" t="n">
        <v>62.5009684066998</v>
      </c>
      <c r="D14" s="17" t="n">
        <v>75.0820634775278</v>
      </c>
      <c r="F14" s="17" t="n">
        <v>0.128930302120535</v>
      </c>
      <c r="G14" s="17" t="n">
        <v>0.0581044019894947</v>
      </c>
      <c r="H14" s="17" t="n">
        <v>0.0944072217748369</v>
      </c>
      <c r="J14" s="17" t="n">
        <v>9.24614452350123</v>
      </c>
      <c r="K14" s="17" t="n">
        <v>6.54642929081641</v>
      </c>
      <c r="L14" s="17" t="n">
        <v>7.9302066290863</v>
      </c>
      <c r="N14" s="17" t="n">
        <v>96.4214473715716</v>
      </c>
      <c r="O14" s="17" t="n">
        <v>69.1055020995057</v>
      </c>
      <c r="P14" s="17" t="n">
        <v>83.1066773283889</v>
      </c>
      <c r="R14" s="9"/>
      <c r="S14" s="9"/>
    </row>
    <row r="15" customFormat="false" ht="23.25" hidden="false" customHeight="true" outlineLevel="0" collapsed="false">
      <c r="A15" s="1" t="s">
        <v>17</v>
      </c>
      <c r="B15" s="17" t="n">
        <v>48.6010497826753</v>
      </c>
      <c r="C15" s="17" t="n">
        <v>40.2982639987346</v>
      </c>
      <c r="D15" s="17" t="n">
        <v>44.5105664143596</v>
      </c>
      <c r="F15" s="17" t="n">
        <v>3.02406531981091</v>
      </c>
      <c r="G15" s="17" t="n">
        <v>1.57765870505114</v>
      </c>
      <c r="H15" s="17" t="n">
        <v>2.31147290137946</v>
      </c>
      <c r="J15" s="17" t="n">
        <v>11.576250047001</v>
      </c>
      <c r="K15" s="17" t="n">
        <v>12.9425682800801</v>
      </c>
      <c r="L15" s="17" t="n">
        <v>12.2493858057299</v>
      </c>
      <c r="N15" s="17" t="n">
        <v>63.2013651494872</v>
      </c>
      <c r="O15" s="17" t="n">
        <v>54.8184909838659</v>
      </c>
      <c r="P15" s="17" t="n">
        <v>59.071425121469</v>
      </c>
      <c r="R15" s="9"/>
      <c r="S15" s="9"/>
    </row>
    <row r="16" customFormat="false" ht="23.25" hidden="false" customHeight="true" outlineLevel="0" collapsed="false">
      <c r="A16" s="1" t="s">
        <v>18</v>
      </c>
      <c r="B16" s="17" t="n">
        <v>17.185107058158</v>
      </c>
      <c r="C16" s="17" t="n">
        <v>12.9013191172542</v>
      </c>
      <c r="D16" s="17" t="n">
        <v>14.7252334106147</v>
      </c>
      <c r="F16" s="17" t="n">
        <v>0.551885686078224</v>
      </c>
      <c r="G16" s="17" t="n">
        <v>0.284170024609124</v>
      </c>
      <c r="H16" s="17" t="n">
        <v>0.39815569062389</v>
      </c>
      <c r="J16" s="17" t="n">
        <v>6.04008223096723</v>
      </c>
      <c r="K16" s="17" t="n">
        <v>5.55836568135447</v>
      </c>
      <c r="L16" s="17" t="n">
        <v>5.76346680034254</v>
      </c>
      <c r="N16" s="17" t="n">
        <v>23.7770749752035</v>
      </c>
      <c r="O16" s="17" t="n">
        <v>18.7438548232178</v>
      </c>
      <c r="P16" s="17" t="n">
        <v>20.8868559015811</v>
      </c>
      <c r="R16" s="9"/>
      <c r="S16" s="9"/>
    </row>
    <row r="17" customFormat="false" ht="23.25" hidden="false" customHeight="true" outlineLevel="0" collapsed="false">
      <c r="A17" s="1" t="s">
        <v>9</v>
      </c>
      <c r="B17" s="17" t="n">
        <v>48.1870591557794</v>
      </c>
      <c r="C17" s="17" t="n">
        <v>35.3279713323511</v>
      </c>
      <c r="D17" s="17" t="n">
        <v>41.6909488784985</v>
      </c>
      <c r="F17" s="17" t="n">
        <v>1.8124304601736</v>
      </c>
      <c r="G17" s="17" t="n">
        <v>0.913194730666434</v>
      </c>
      <c r="H17" s="17" t="n">
        <v>1.35815761093566</v>
      </c>
      <c r="J17" s="17" t="n">
        <v>9.87423002895579</v>
      </c>
      <c r="K17" s="17" t="n">
        <v>9.74518756375421</v>
      </c>
      <c r="L17" s="17" t="n">
        <v>9.80904079501383</v>
      </c>
      <c r="N17" s="17" t="n">
        <v>59.8737196449088</v>
      </c>
      <c r="O17" s="17" t="n">
        <v>45.9863536267718</v>
      </c>
      <c r="P17" s="17" t="n">
        <v>52.858147284448</v>
      </c>
      <c r="R17" s="9"/>
      <c r="S17" s="9"/>
    </row>
    <row r="18" customFormat="false" ht="12" hidden="false" customHeight="false" outlineLevel="0" collapsed="false">
      <c r="A18" s="6"/>
      <c r="B18" s="13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s="9" customFormat="true" ht="12" hidden="false" customHeight="false" outlineLevel="0" collapsed="false">
      <c r="A19" s="1" t="s">
        <v>19</v>
      </c>
      <c r="F19" s="14"/>
    </row>
    <row r="20" s="9" customFormat="true" ht="12" hidden="false" customHeight="false" outlineLevel="0" collapsed="false">
      <c r="A2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3"/>
  <sheetViews>
    <sheetView showFormulas="false" showGridLines="true" showRowColHeaders="true" showZeros="true" rightToLeft="false" tabSelected="false" showOutlineSymbols="true" defaultGridColor="true" view="normal" topLeftCell="A351" colorId="64" zoomScale="100" zoomScaleNormal="100" zoomScalePageLayoutView="100" workbookViewId="0">
      <selection pane="topLeft" activeCell="A173" activeCellId="0" sqref="A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7" min="7" style="0" width="2.84"/>
    <col collapsed="false" customWidth="true" hidden="false" outlineLevel="0" max="9" min="9" style="0" width="2.56"/>
  </cols>
  <sheetData>
    <row r="1" customFormat="false" ht="12.75" hidden="false" customHeight="false" outlineLevel="0" collapsed="false">
      <c r="A1" s="2" t="s">
        <v>492</v>
      </c>
      <c r="B1" s="2"/>
    </row>
    <row r="2" customFormat="false" ht="12.75" hidden="false" customHeight="false" outlineLevel="0" collapsed="false">
      <c r="A2" s="2" t="s">
        <v>493</v>
      </c>
      <c r="B2" s="2"/>
    </row>
    <row r="3" customFormat="false" ht="12.75" hidden="false" customHeight="false" outlineLevel="0" collapsed="false">
      <c r="A3" s="2" t="s">
        <v>494</v>
      </c>
      <c r="B3" s="2"/>
    </row>
    <row r="4" s="3" customFormat="true" ht="12.75" hidden="false" customHeight="false" outlineLevel="0" collapsed="false">
      <c r="A4" s="2" t="s">
        <v>495</v>
      </c>
      <c r="B4" s="2"/>
    </row>
    <row r="5" customFormat="false" ht="12.75" hidden="false" customHeight="false" outlineLevel="0" collapsed="false">
      <c r="A5" s="60"/>
      <c r="B5" s="66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</row>
    <row r="6" s="9" customFormat="true" ht="12" hidden="false" customHeight="false" outlineLevel="0" collapsed="false">
      <c r="A6" s="9" t="s">
        <v>26</v>
      </c>
      <c r="B6" s="67" t="s">
        <v>496</v>
      </c>
      <c r="C6" s="67"/>
      <c r="D6" s="67"/>
      <c r="E6" s="67"/>
      <c r="F6" s="67"/>
      <c r="H6" s="9" t="s">
        <v>12</v>
      </c>
      <c r="J6" s="67" t="s">
        <v>497</v>
      </c>
      <c r="K6" s="67"/>
      <c r="L6" s="67"/>
      <c r="M6" s="67"/>
      <c r="N6" s="67"/>
    </row>
    <row r="7" s="9" customFormat="true" ht="12" hidden="false" customHeight="false" outlineLevel="0" collapsed="false">
      <c r="A7" s="9" t="s">
        <v>29</v>
      </c>
      <c r="B7" s="9" t="n">
        <v>1</v>
      </c>
      <c r="C7" s="9" t="n">
        <v>2</v>
      </c>
      <c r="D7" s="9" t="n">
        <v>3</v>
      </c>
      <c r="E7" s="9" t="n">
        <v>4</v>
      </c>
      <c r="F7" s="10" t="s">
        <v>498</v>
      </c>
      <c r="H7" s="9" t="s">
        <v>499</v>
      </c>
      <c r="J7" s="9" t="s">
        <v>496</v>
      </c>
    </row>
    <row r="8" s="9" customFormat="true" ht="12" hidden="false" customHeight="false" outlineLevel="0" collapsed="false">
      <c r="A8" s="28"/>
      <c r="B8" s="28"/>
      <c r="C8" s="28"/>
      <c r="D8" s="28"/>
      <c r="E8" s="28"/>
      <c r="F8" s="28"/>
      <c r="G8" s="28"/>
      <c r="H8" s="28" t="s">
        <v>500</v>
      </c>
      <c r="I8" s="28"/>
      <c r="J8" s="28" t="n">
        <v>1</v>
      </c>
      <c r="K8" s="28" t="n">
        <v>2</v>
      </c>
      <c r="L8" s="28" t="n">
        <v>3</v>
      </c>
      <c r="M8" s="28" t="n">
        <v>4</v>
      </c>
      <c r="N8" s="29" t="s">
        <v>498</v>
      </c>
    </row>
    <row r="9" customFormat="false" ht="7.5" hidden="false" customHeight="true" outlineLevel="0" collapsed="false"/>
    <row r="10" customFormat="false" ht="13.5" hidden="false" customHeight="false" outlineLevel="0" collapsed="false">
      <c r="A10" s="15" t="s">
        <v>33</v>
      </c>
      <c r="B10" s="14" t="n">
        <v>22475</v>
      </c>
      <c r="C10" s="14" t="n">
        <v>15577</v>
      </c>
      <c r="D10" s="14" t="n">
        <v>8350</v>
      </c>
      <c r="E10" s="14" t="n">
        <v>888</v>
      </c>
      <c r="F10" s="14" t="n">
        <v>40</v>
      </c>
      <c r="G10" s="9"/>
      <c r="H10" s="9" t="n">
        <v>47330</v>
      </c>
      <c r="I10" s="9"/>
      <c r="J10" s="23" t="n">
        <f aca="false">100*B10/$H10</f>
        <v>47.485738432284</v>
      </c>
      <c r="K10" s="23" t="n">
        <f aca="false">100*C10/$H10</f>
        <v>32.9114726389182</v>
      </c>
      <c r="L10" s="23" t="n">
        <f aca="false">100*D10/$H10</f>
        <v>17.6420874709487</v>
      </c>
      <c r="M10" s="23" t="n">
        <f aca="false">100*E10/$H10</f>
        <v>1.87618846397634</v>
      </c>
      <c r="N10" s="23" t="n">
        <v>0.104906567588242</v>
      </c>
      <c r="O10" s="9"/>
    </row>
    <row r="11" customFormat="false" ht="7.5" hidden="false" customHeight="true" outlineLevel="0" collapsed="false">
      <c r="A11" s="15"/>
      <c r="B11" s="14"/>
      <c r="C11" s="9"/>
      <c r="D11" s="9"/>
      <c r="E11" s="9"/>
      <c r="F11" s="9"/>
      <c r="G11" s="9"/>
      <c r="H11" s="9"/>
      <c r="I11" s="9"/>
      <c r="J11" s="23"/>
      <c r="K11" s="23"/>
      <c r="L11" s="23"/>
      <c r="M11" s="23"/>
      <c r="N11" s="23"/>
      <c r="O11" s="9"/>
    </row>
    <row r="12" customFormat="false" ht="12.75" hidden="false" customHeight="false" outlineLevel="0" collapsed="false">
      <c r="A12" s="15" t="s">
        <v>34</v>
      </c>
      <c r="B12" s="14"/>
      <c r="C12" s="9"/>
      <c r="D12" s="9"/>
      <c r="E12" s="9"/>
      <c r="F12" s="9"/>
      <c r="G12" s="9"/>
      <c r="H12" s="9"/>
      <c r="I12" s="9"/>
      <c r="J12" s="23"/>
      <c r="K12" s="23"/>
      <c r="L12" s="23"/>
      <c r="M12" s="23"/>
      <c r="N12" s="9"/>
      <c r="O12" s="9"/>
    </row>
    <row r="13" customFormat="false" ht="12.75" hidden="false" customHeight="false" outlineLevel="0" collapsed="false">
      <c r="A13" s="9" t="s">
        <v>35</v>
      </c>
      <c r="B13" s="9" t="n">
        <v>228</v>
      </c>
      <c r="C13" s="9" t="n">
        <v>105</v>
      </c>
      <c r="D13" s="9" t="n">
        <v>57</v>
      </c>
      <c r="E13" s="9" t="n">
        <v>4</v>
      </c>
      <c r="F13" s="9" t="n">
        <v>0</v>
      </c>
      <c r="G13" s="9"/>
      <c r="H13" s="9" t="n">
        <v>394</v>
      </c>
      <c r="I13" s="9"/>
      <c r="J13" s="23" t="n">
        <f aca="false">100*B13/$H13</f>
        <v>57.8680203045685</v>
      </c>
      <c r="K13" s="23" t="n">
        <f aca="false">100*C13/$H13</f>
        <v>26.6497461928934</v>
      </c>
      <c r="L13" s="23" t="n">
        <f aca="false">100*D13/$H13</f>
        <v>14.4670050761421</v>
      </c>
      <c r="M13" s="23" t="n">
        <f aca="false">100*E13/$H13</f>
        <v>1.01522842639594</v>
      </c>
      <c r="N13" s="23" t="n">
        <v>0</v>
      </c>
      <c r="O13" s="9"/>
    </row>
    <row r="14" customFormat="false" ht="12.75" hidden="false" customHeight="false" outlineLevel="0" collapsed="false">
      <c r="A14" s="9" t="s">
        <v>36</v>
      </c>
      <c r="B14" s="9" t="n">
        <v>33</v>
      </c>
      <c r="C14" s="9" t="n">
        <v>44</v>
      </c>
      <c r="D14" s="9" t="n">
        <v>21</v>
      </c>
      <c r="E14" s="9" t="n">
        <v>1</v>
      </c>
      <c r="F14" s="9" t="n">
        <v>0</v>
      </c>
      <c r="G14" s="9"/>
      <c r="H14" s="9" t="n">
        <v>99</v>
      </c>
      <c r="I14" s="9"/>
      <c r="J14" s="23" t="n">
        <f aca="false">100*B14/$H14</f>
        <v>33.3333333333333</v>
      </c>
      <c r="K14" s="23" t="n">
        <f aca="false">100*C14/$H14</f>
        <v>44.4444444444444</v>
      </c>
      <c r="L14" s="23" t="n">
        <f aca="false">100*D14/$H14</f>
        <v>21.2121212121212</v>
      </c>
      <c r="M14" s="23" t="n">
        <f aca="false">100*E14/$H14</f>
        <v>1.01010101010101</v>
      </c>
      <c r="N14" s="23" t="n">
        <v>0</v>
      </c>
      <c r="O14" s="9"/>
    </row>
    <row r="15" customFormat="false" ht="12.75" hidden="false" customHeight="false" outlineLevel="0" collapsed="false">
      <c r="A15" s="9" t="s">
        <v>37</v>
      </c>
      <c r="B15" s="9" t="n">
        <v>36</v>
      </c>
      <c r="C15" s="9" t="n">
        <v>50</v>
      </c>
      <c r="D15" s="9" t="n">
        <v>47</v>
      </c>
      <c r="E15" s="9" t="n">
        <v>3</v>
      </c>
      <c r="F15" s="9" t="n">
        <v>0</v>
      </c>
      <c r="G15" s="9"/>
      <c r="H15" s="9" t="n">
        <v>136</v>
      </c>
      <c r="I15" s="9"/>
      <c r="J15" s="23" t="n">
        <f aca="false">100*B15/$H15</f>
        <v>26.4705882352941</v>
      </c>
      <c r="K15" s="23" t="n">
        <f aca="false">100*C15/$H15</f>
        <v>36.7647058823529</v>
      </c>
      <c r="L15" s="23" t="n">
        <f aca="false">100*D15/$H15</f>
        <v>34.5588235294118</v>
      </c>
      <c r="M15" s="23" t="n">
        <f aca="false">100*E15/$H15</f>
        <v>2.20588235294118</v>
      </c>
      <c r="N15" s="23" t="n">
        <v>0.78740157480315</v>
      </c>
      <c r="O15" s="9"/>
    </row>
    <row r="16" customFormat="false" ht="12.75" hidden="false" customHeight="false" outlineLevel="0" collapsed="false">
      <c r="A16" s="9" t="s">
        <v>38</v>
      </c>
      <c r="B16" s="9" t="n">
        <v>126</v>
      </c>
      <c r="C16" s="9" t="n">
        <v>96</v>
      </c>
      <c r="D16" s="9" t="n">
        <v>81</v>
      </c>
      <c r="E16" s="9" t="n">
        <v>1</v>
      </c>
      <c r="F16" s="9" t="n">
        <v>0</v>
      </c>
      <c r="G16" s="9"/>
      <c r="H16" s="9" t="n">
        <v>304</v>
      </c>
      <c r="I16" s="9"/>
      <c r="J16" s="23" t="n">
        <f aca="false">100*B16/$H16</f>
        <v>41.4473684210526</v>
      </c>
      <c r="K16" s="23" t="n">
        <f aca="false">100*C16/$H16</f>
        <v>31.5789473684211</v>
      </c>
      <c r="L16" s="23" t="n">
        <f aca="false">100*D16/$H16</f>
        <v>26.6447368421053</v>
      </c>
      <c r="M16" s="23" t="n">
        <f aca="false">100*E16/$H16</f>
        <v>0.328947368421053</v>
      </c>
      <c r="N16" s="23" t="n">
        <v>0</v>
      </c>
      <c r="O16" s="9"/>
    </row>
    <row r="17" customFormat="false" ht="12.75" hidden="false" customHeight="false" outlineLevel="0" collapsed="false">
      <c r="A17" s="9" t="s">
        <v>39</v>
      </c>
      <c r="B17" s="9" t="n">
        <v>152</v>
      </c>
      <c r="C17" s="9" t="n">
        <v>110</v>
      </c>
      <c r="D17" s="9" t="n">
        <v>100</v>
      </c>
      <c r="E17" s="9" t="n">
        <v>6</v>
      </c>
      <c r="F17" s="9" t="n">
        <v>0</v>
      </c>
      <c r="G17" s="9"/>
      <c r="H17" s="9" t="n">
        <v>368</v>
      </c>
      <c r="I17" s="9"/>
      <c r="J17" s="23" t="n">
        <f aca="false">100*B17/$H17</f>
        <v>41.304347826087</v>
      </c>
      <c r="K17" s="23" t="n">
        <f aca="false">100*C17/$H17</f>
        <v>29.8913043478261</v>
      </c>
      <c r="L17" s="23" t="n">
        <f aca="false">100*D17/$H17</f>
        <v>27.1739130434783</v>
      </c>
      <c r="M17" s="23" t="n">
        <f aca="false">100*E17/$H17</f>
        <v>1.6304347826087</v>
      </c>
      <c r="N17" s="23" t="n">
        <v>0</v>
      </c>
      <c r="O17" s="9"/>
    </row>
    <row r="18" customFormat="false" ht="12.75" hidden="false" customHeight="false" outlineLevel="0" collapsed="false">
      <c r="A18" s="9" t="s">
        <v>40</v>
      </c>
      <c r="B18" s="9" t="n">
        <v>106</v>
      </c>
      <c r="C18" s="9" t="n">
        <v>84</v>
      </c>
      <c r="D18" s="9" t="n">
        <v>58</v>
      </c>
      <c r="E18" s="9" t="n">
        <v>3</v>
      </c>
      <c r="F18" s="9" t="n">
        <v>0</v>
      </c>
      <c r="G18" s="9"/>
      <c r="H18" s="9" t="n">
        <v>251</v>
      </c>
      <c r="I18" s="9"/>
      <c r="J18" s="23" t="n">
        <f aca="false">100*B18/$H18</f>
        <v>42.2310756972112</v>
      </c>
      <c r="K18" s="23" t="n">
        <f aca="false">100*C18/$H18</f>
        <v>33.4661354581673</v>
      </c>
      <c r="L18" s="23" t="n">
        <f aca="false">100*D18/$H18</f>
        <v>23.1075697211155</v>
      </c>
      <c r="M18" s="23" t="n">
        <f aca="false">100*E18/$H18</f>
        <v>1.19521912350598</v>
      </c>
      <c r="N18" s="23" t="n">
        <v>0</v>
      </c>
      <c r="O18" s="9"/>
    </row>
    <row r="19" customFormat="false" ht="12.75" hidden="false" customHeight="false" outlineLevel="0" collapsed="false">
      <c r="A19" s="9" t="s">
        <v>41</v>
      </c>
      <c r="B19" s="9" t="n">
        <v>84</v>
      </c>
      <c r="C19" s="9" t="n">
        <v>61</v>
      </c>
      <c r="D19" s="9" t="n">
        <v>35</v>
      </c>
      <c r="E19" s="9" t="n">
        <v>4</v>
      </c>
      <c r="F19" s="9" t="n">
        <v>0</v>
      </c>
      <c r="G19" s="9"/>
      <c r="H19" s="9" t="n">
        <v>184</v>
      </c>
      <c r="I19" s="9"/>
      <c r="J19" s="23" t="n">
        <f aca="false">100*B19/$H19</f>
        <v>45.6521739130435</v>
      </c>
      <c r="K19" s="23" t="n">
        <f aca="false">100*C19/$H19</f>
        <v>33.1521739130435</v>
      </c>
      <c r="L19" s="23" t="n">
        <f aca="false">100*D19/$H19</f>
        <v>19.0217391304348</v>
      </c>
      <c r="M19" s="23" t="n">
        <f aca="false">100*E19/$H19</f>
        <v>2.17391304347826</v>
      </c>
      <c r="N19" s="23" t="n">
        <v>0</v>
      </c>
      <c r="O19" s="9"/>
    </row>
    <row r="20" customFormat="false" ht="12.75" hidden="false" customHeight="false" outlineLevel="0" collapsed="false">
      <c r="A20" s="9" t="s">
        <v>42</v>
      </c>
      <c r="B20" s="9" t="n">
        <v>123</v>
      </c>
      <c r="C20" s="9" t="n">
        <v>83</v>
      </c>
      <c r="D20" s="9" t="n">
        <v>29</v>
      </c>
      <c r="E20" s="9" t="n">
        <v>1</v>
      </c>
      <c r="F20" s="9" t="n">
        <v>0</v>
      </c>
      <c r="G20" s="9"/>
      <c r="H20" s="9" t="n">
        <v>236</v>
      </c>
      <c r="I20" s="9"/>
      <c r="J20" s="23" t="n">
        <f aca="false">100*B20/$H20</f>
        <v>52.1186440677966</v>
      </c>
      <c r="K20" s="23" t="n">
        <f aca="false">100*C20/$H20</f>
        <v>35.1694915254237</v>
      </c>
      <c r="L20" s="23" t="n">
        <f aca="false">100*D20/$H20</f>
        <v>12.2881355932203</v>
      </c>
      <c r="M20" s="23" t="n">
        <f aca="false">100*E20/$H20</f>
        <v>0.423728813559322</v>
      </c>
      <c r="N20" s="23" t="n">
        <v>0</v>
      </c>
      <c r="O20" s="9"/>
    </row>
    <row r="21" customFormat="false" ht="12.75" hidden="false" customHeight="false" outlineLevel="0" collapsed="false">
      <c r="A21" s="9" t="s">
        <v>43</v>
      </c>
      <c r="B21" s="9" t="n">
        <v>125</v>
      </c>
      <c r="C21" s="9" t="n">
        <v>87</v>
      </c>
      <c r="D21" s="9" t="n">
        <v>46</v>
      </c>
      <c r="E21" s="9" t="n">
        <v>2</v>
      </c>
      <c r="F21" s="9" t="n">
        <v>0</v>
      </c>
      <c r="G21" s="9"/>
      <c r="H21" s="9" t="n">
        <v>260</v>
      </c>
      <c r="I21" s="9"/>
      <c r="J21" s="23" t="n">
        <f aca="false">100*B21/$H21</f>
        <v>48.0769230769231</v>
      </c>
      <c r="K21" s="23" t="n">
        <f aca="false">100*C21/$H21</f>
        <v>33.4615384615385</v>
      </c>
      <c r="L21" s="23" t="n">
        <f aca="false">100*D21/$H21</f>
        <v>17.6923076923077</v>
      </c>
      <c r="M21" s="23" t="n">
        <f aca="false">100*E21/$H21</f>
        <v>0.769230769230769</v>
      </c>
      <c r="N21" s="23" t="n">
        <v>0</v>
      </c>
      <c r="O21" s="9"/>
    </row>
    <row r="22" customFormat="false" ht="12.75" hidden="false" customHeight="false" outlineLevel="0" collapsed="false">
      <c r="A22" s="9" t="s">
        <v>44</v>
      </c>
      <c r="B22" s="9" t="n">
        <v>16</v>
      </c>
      <c r="C22" s="9" t="n">
        <v>18</v>
      </c>
      <c r="D22" s="9" t="n">
        <v>7</v>
      </c>
      <c r="E22" s="9" t="n">
        <v>1</v>
      </c>
      <c r="F22" s="9" t="n">
        <v>0</v>
      </c>
      <c r="G22" s="9"/>
      <c r="H22" s="9" t="n">
        <v>42</v>
      </c>
      <c r="I22" s="9"/>
      <c r="J22" s="23" t="n">
        <f aca="false">100*B22/$H22</f>
        <v>38.0952380952381</v>
      </c>
      <c r="K22" s="23" t="n">
        <f aca="false">100*C22/$H22</f>
        <v>42.8571428571429</v>
      </c>
      <c r="L22" s="23" t="n">
        <f aca="false">100*D22/$H22</f>
        <v>16.6666666666667</v>
      </c>
      <c r="M22" s="23" t="n">
        <f aca="false">100*E22/$H22</f>
        <v>2.38095238095238</v>
      </c>
      <c r="N22" s="23" t="n">
        <v>0</v>
      </c>
      <c r="O22" s="9"/>
    </row>
    <row r="23" customFormat="false" ht="12.75" hidden="false" customHeight="false" outlineLevel="0" collapsed="false">
      <c r="A23" s="9" t="s">
        <v>45</v>
      </c>
      <c r="B23" s="9" t="n">
        <v>61</v>
      </c>
      <c r="C23" s="9" t="n">
        <v>35</v>
      </c>
      <c r="D23" s="9" t="n">
        <v>29</v>
      </c>
      <c r="E23" s="9" t="n">
        <v>3</v>
      </c>
      <c r="F23" s="9" t="n">
        <v>0</v>
      </c>
      <c r="G23" s="9"/>
      <c r="H23" s="9" t="n">
        <v>128</v>
      </c>
      <c r="I23" s="9"/>
      <c r="J23" s="23" t="n">
        <f aca="false">100*B23/$H23</f>
        <v>47.65625</v>
      </c>
      <c r="K23" s="23" t="n">
        <f aca="false">100*C23/$H23</f>
        <v>27.34375</v>
      </c>
      <c r="L23" s="23" t="n">
        <f aca="false">100*D23/$H23</f>
        <v>22.65625</v>
      </c>
      <c r="M23" s="23" t="n">
        <f aca="false">100*E23/$H23</f>
        <v>2.34375</v>
      </c>
      <c r="N23" s="23" t="n">
        <v>0</v>
      </c>
      <c r="O23" s="9"/>
    </row>
    <row r="24" customFormat="false" ht="12.75" hidden="false" customHeight="false" outlineLevel="0" collapsed="false">
      <c r="A24" s="9" t="s">
        <v>46</v>
      </c>
      <c r="B24" s="9" t="n">
        <v>20</v>
      </c>
      <c r="C24" s="9" t="n">
        <v>27</v>
      </c>
      <c r="D24" s="9" t="n">
        <v>9</v>
      </c>
      <c r="E24" s="9" t="n">
        <v>0</v>
      </c>
      <c r="F24" s="9" t="n">
        <v>0</v>
      </c>
      <c r="G24" s="9"/>
      <c r="H24" s="9" t="n">
        <v>56</v>
      </c>
      <c r="I24" s="9"/>
      <c r="J24" s="23" t="n">
        <f aca="false">100*B24/$H24</f>
        <v>35.7142857142857</v>
      </c>
      <c r="K24" s="23" t="n">
        <f aca="false">100*C24/$H24</f>
        <v>48.2142857142857</v>
      </c>
      <c r="L24" s="23" t="n">
        <f aca="false">100*D24/$H24</f>
        <v>16.0714285714286</v>
      </c>
      <c r="M24" s="23" t="n">
        <f aca="false">100*E24/$H24</f>
        <v>0</v>
      </c>
      <c r="N24" s="23" t="n">
        <v>0</v>
      </c>
      <c r="O24" s="9"/>
    </row>
    <row r="25" customFormat="false" ht="12.75" hidden="false" customHeight="false" outlineLevel="0" collapsed="false">
      <c r="A25" s="9" t="s">
        <v>47</v>
      </c>
      <c r="B25" s="9" t="n">
        <v>78</v>
      </c>
      <c r="C25" s="9" t="n">
        <v>68</v>
      </c>
      <c r="D25" s="9" t="n">
        <v>17</v>
      </c>
      <c r="E25" s="9" t="n">
        <v>1</v>
      </c>
      <c r="F25" s="9" t="n">
        <v>0</v>
      </c>
      <c r="G25" s="9"/>
      <c r="H25" s="9" t="n">
        <v>164</v>
      </c>
      <c r="I25" s="9"/>
      <c r="J25" s="23" t="n">
        <f aca="false">100*B25/$H25</f>
        <v>47.5609756097561</v>
      </c>
      <c r="K25" s="23" t="n">
        <f aca="false">100*C25/$H25</f>
        <v>41.4634146341463</v>
      </c>
      <c r="L25" s="23" t="n">
        <f aca="false">100*D25/$H25</f>
        <v>10.3658536585366</v>
      </c>
      <c r="M25" s="23" t="n">
        <f aca="false">100*E25/$H25</f>
        <v>0.609756097560976</v>
      </c>
      <c r="N25" s="23" t="n">
        <v>0</v>
      </c>
      <c r="O25" s="9"/>
    </row>
    <row r="26" customFormat="false" ht="12.75" hidden="false" customHeight="false" outlineLevel="0" collapsed="false">
      <c r="A26" s="9" t="s">
        <v>48</v>
      </c>
      <c r="B26" s="9" t="n">
        <v>131</v>
      </c>
      <c r="C26" s="9" t="n">
        <v>64</v>
      </c>
      <c r="D26" s="9" t="n">
        <v>57</v>
      </c>
      <c r="E26" s="9" t="n">
        <v>2</v>
      </c>
      <c r="F26" s="9" t="n">
        <v>0</v>
      </c>
      <c r="G26" s="9"/>
      <c r="H26" s="9" t="n">
        <v>254</v>
      </c>
      <c r="I26" s="9"/>
      <c r="J26" s="23" t="n">
        <f aca="false">100*B26/$H26</f>
        <v>51.5748031496063</v>
      </c>
      <c r="K26" s="23" t="n">
        <f aca="false">100*C26/$H26</f>
        <v>25.1968503937008</v>
      </c>
      <c r="L26" s="23" t="n">
        <f aca="false">100*D26/$H26</f>
        <v>22.4409448818898</v>
      </c>
      <c r="M26" s="23" t="n">
        <f aca="false">100*E26/$H26</f>
        <v>0.78740157480315</v>
      </c>
      <c r="N26" s="23" t="n">
        <v>0</v>
      </c>
      <c r="O26" s="9"/>
    </row>
    <row r="27" customFormat="false" ht="12.75" hidden="false" customHeight="false" outlineLevel="0" collapsed="false">
      <c r="A27" s="9" t="s">
        <v>49</v>
      </c>
      <c r="B27" s="9" t="n">
        <v>75</v>
      </c>
      <c r="C27" s="9" t="n">
        <v>50</v>
      </c>
      <c r="D27" s="9" t="n">
        <v>17</v>
      </c>
      <c r="E27" s="9" t="n">
        <v>2</v>
      </c>
      <c r="F27" s="9" t="n">
        <v>0</v>
      </c>
      <c r="G27" s="9"/>
      <c r="H27" s="9" t="n">
        <v>144</v>
      </c>
      <c r="I27" s="9"/>
      <c r="J27" s="23" t="n">
        <f aca="false">100*B27/$H27</f>
        <v>52.0833333333333</v>
      </c>
      <c r="K27" s="23" t="n">
        <f aca="false">100*C27/$H27</f>
        <v>34.7222222222222</v>
      </c>
      <c r="L27" s="23" t="n">
        <f aca="false">100*D27/$H27</f>
        <v>11.8055555555556</v>
      </c>
      <c r="M27" s="23" t="n">
        <f aca="false">100*E27/$H27</f>
        <v>1.38888888888889</v>
      </c>
      <c r="N27" s="23" t="n">
        <v>0</v>
      </c>
      <c r="O27" s="9"/>
    </row>
    <row r="28" customFormat="false" ht="12.75" hidden="false" customHeight="false" outlineLevel="0" collapsed="false">
      <c r="A28" s="9" t="s">
        <v>50</v>
      </c>
      <c r="B28" s="9" t="n">
        <v>1309</v>
      </c>
      <c r="C28" s="9" t="n">
        <v>963</v>
      </c>
      <c r="D28" s="9" t="n">
        <v>457</v>
      </c>
      <c r="E28" s="9" t="n">
        <v>60</v>
      </c>
      <c r="F28" s="9" t="n">
        <v>1</v>
      </c>
      <c r="G28" s="9"/>
      <c r="H28" s="9" t="n">
        <v>2790</v>
      </c>
      <c r="I28" s="9"/>
      <c r="J28" s="23" t="n">
        <f aca="false">100*B28/$H28</f>
        <v>46.9175627240143</v>
      </c>
      <c r="K28" s="23" t="n">
        <f aca="false">100*C28/$H28</f>
        <v>34.5161290322581</v>
      </c>
      <c r="L28" s="23" t="n">
        <f aca="false">100*D28/$H28</f>
        <v>16.3799283154122</v>
      </c>
      <c r="M28" s="23" t="n">
        <f aca="false">100*E28/$H28</f>
        <v>2.1505376344086</v>
      </c>
      <c r="N28" s="23" t="n">
        <v>0</v>
      </c>
      <c r="O28" s="9"/>
    </row>
    <row r="29" customFormat="false" ht="12.75" hidden="false" customHeight="false" outlineLevel="0" collapsed="false">
      <c r="A29" s="9" t="s">
        <v>51</v>
      </c>
      <c r="B29" s="9" t="n">
        <v>42</v>
      </c>
      <c r="C29" s="9" t="n">
        <v>39</v>
      </c>
      <c r="D29" s="9" t="n">
        <v>27</v>
      </c>
      <c r="E29" s="9" t="n">
        <v>1</v>
      </c>
      <c r="F29" s="9" t="n">
        <v>0</v>
      </c>
      <c r="G29" s="9"/>
      <c r="H29" s="9" t="n">
        <v>109</v>
      </c>
      <c r="I29" s="9"/>
      <c r="J29" s="23" t="n">
        <f aca="false">100*B29/$H29</f>
        <v>38.5321100917431</v>
      </c>
      <c r="K29" s="23" t="n">
        <f aca="false">100*C29/$H29</f>
        <v>35.7798165137615</v>
      </c>
      <c r="L29" s="23" t="n">
        <f aca="false">100*D29/$H29</f>
        <v>24.7706422018349</v>
      </c>
      <c r="M29" s="23" t="n">
        <f aca="false">100*E29/$H29</f>
        <v>0.917431192660551</v>
      </c>
      <c r="N29" s="23" t="n">
        <v>0</v>
      </c>
      <c r="O29" s="9"/>
    </row>
    <row r="30" customFormat="false" ht="12.75" hidden="false" customHeight="false" outlineLevel="0" collapsed="false">
      <c r="A30" s="9" t="s">
        <v>52</v>
      </c>
      <c r="B30" s="9" t="n">
        <v>165</v>
      </c>
      <c r="C30" s="9" t="n">
        <v>158</v>
      </c>
      <c r="D30" s="9" t="n">
        <v>68</v>
      </c>
      <c r="E30" s="9" t="n">
        <v>4</v>
      </c>
      <c r="F30" s="9" t="n">
        <v>0</v>
      </c>
      <c r="G30" s="9"/>
      <c r="H30" s="9" t="n">
        <v>395</v>
      </c>
      <c r="I30" s="9"/>
      <c r="J30" s="23" t="n">
        <f aca="false">100*B30/$H30</f>
        <v>41.7721518987342</v>
      </c>
      <c r="K30" s="23" t="n">
        <f aca="false">100*C30/$H30</f>
        <v>40</v>
      </c>
      <c r="L30" s="23" t="n">
        <f aca="false">100*D30/$H30</f>
        <v>17.2151898734177</v>
      </c>
      <c r="M30" s="23" t="n">
        <f aca="false">100*E30/$H30</f>
        <v>1.0126582278481</v>
      </c>
      <c r="N30" s="23" t="n">
        <v>0</v>
      </c>
      <c r="O30" s="9"/>
    </row>
    <row r="31" customFormat="false" ht="12.75" hidden="false" customHeight="false" outlineLevel="0" collapsed="false">
      <c r="A31" s="9" t="s">
        <v>53</v>
      </c>
      <c r="B31" s="9" t="n">
        <v>81</v>
      </c>
      <c r="C31" s="9" t="n">
        <v>42</v>
      </c>
      <c r="D31" s="9" t="n">
        <v>40</v>
      </c>
      <c r="E31" s="9" t="n">
        <v>18</v>
      </c>
      <c r="F31" s="9" t="n">
        <v>2</v>
      </c>
      <c r="G31" s="9"/>
      <c r="H31" s="9" t="n">
        <v>183</v>
      </c>
      <c r="I31" s="9"/>
      <c r="J31" s="23" t="n">
        <f aca="false">100*B31/$H31</f>
        <v>44.2622950819672</v>
      </c>
      <c r="K31" s="23" t="n">
        <f aca="false">100*C31/$H31</f>
        <v>22.9508196721311</v>
      </c>
      <c r="L31" s="23" t="n">
        <f aca="false">100*D31/$H31</f>
        <v>21.8579234972678</v>
      </c>
      <c r="M31" s="23" t="n">
        <f aca="false">100*E31/$H31</f>
        <v>9.83606557377049</v>
      </c>
      <c r="N31" s="23" t="n">
        <v>0.602409638554217</v>
      </c>
      <c r="O31" s="9"/>
    </row>
    <row r="32" customFormat="false" ht="12.75" hidden="false" customHeight="false" outlineLevel="0" collapsed="false">
      <c r="A32" s="9" t="s">
        <v>54</v>
      </c>
      <c r="B32" s="9" t="n">
        <v>79</v>
      </c>
      <c r="C32" s="9" t="n">
        <v>113</v>
      </c>
      <c r="D32" s="9" t="n">
        <v>40</v>
      </c>
      <c r="E32" s="9" t="n">
        <v>3</v>
      </c>
      <c r="F32" s="9" t="n">
        <v>0</v>
      </c>
      <c r="G32" s="9"/>
      <c r="H32" s="9" t="n">
        <v>235</v>
      </c>
      <c r="I32" s="9"/>
      <c r="J32" s="23" t="n">
        <f aca="false">100*B32/$H32</f>
        <v>33.6170212765957</v>
      </c>
      <c r="K32" s="23" t="n">
        <f aca="false">100*C32/$H32</f>
        <v>48.0851063829787</v>
      </c>
      <c r="L32" s="23" t="n">
        <f aca="false">100*D32/$H32</f>
        <v>17.0212765957447</v>
      </c>
      <c r="M32" s="23" t="n">
        <f aca="false">100*E32/$H32</f>
        <v>1.27659574468085</v>
      </c>
      <c r="N32" s="23" t="n">
        <v>0</v>
      </c>
      <c r="O32" s="9"/>
    </row>
    <row r="33" customFormat="false" ht="12.75" hidden="false" customHeight="false" outlineLevel="0" collapsed="false">
      <c r="A33" s="9" t="s">
        <v>55</v>
      </c>
      <c r="B33" s="9" t="n">
        <v>54</v>
      </c>
      <c r="C33" s="9" t="n">
        <v>26</v>
      </c>
      <c r="D33" s="9" t="n">
        <v>22</v>
      </c>
      <c r="E33" s="9" t="n">
        <v>3</v>
      </c>
      <c r="F33" s="9" t="n">
        <v>0</v>
      </c>
      <c r="G33" s="9"/>
      <c r="H33" s="9" t="n">
        <v>105</v>
      </c>
      <c r="I33" s="9"/>
      <c r="J33" s="23" t="n">
        <f aca="false">100*B33/$H33</f>
        <v>51.4285714285714</v>
      </c>
      <c r="K33" s="23" t="n">
        <f aca="false">100*C33/$H33</f>
        <v>24.7619047619048</v>
      </c>
      <c r="L33" s="23" t="n">
        <f aca="false">100*D33/$H33</f>
        <v>20.952380952381</v>
      </c>
      <c r="M33" s="23" t="n">
        <f aca="false">100*E33/$H33</f>
        <v>2.85714285714286</v>
      </c>
      <c r="N33" s="23" t="n">
        <v>0</v>
      </c>
      <c r="O33" s="9"/>
    </row>
    <row r="34" customFormat="false" ht="12.75" hidden="false" customHeight="false" outlineLevel="0" collapsed="false">
      <c r="A34" s="9" t="s">
        <v>56</v>
      </c>
      <c r="B34" s="9" t="n">
        <v>80</v>
      </c>
      <c r="C34" s="9" t="n">
        <v>66</v>
      </c>
      <c r="D34" s="9" t="n">
        <v>39</v>
      </c>
      <c r="E34" s="9" t="n">
        <v>0</v>
      </c>
      <c r="F34" s="9" t="n">
        <v>0</v>
      </c>
      <c r="G34" s="9"/>
      <c r="H34" s="9" t="n">
        <v>185</v>
      </c>
      <c r="I34" s="9"/>
      <c r="J34" s="23" t="n">
        <f aca="false">100*B34/$H34</f>
        <v>43.2432432432432</v>
      </c>
      <c r="K34" s="23" t="n">
        <f aca="false">100*C34/$H34</f>
        <v>35.6756756756757</v>
      </c>
      <c r="L34" s="23" t="n">
        <f aca="false">100*D34/$H34</f>
        <v>21.0810810810811</v>
      </c>
      <c r="M34" s="23" t="n">
        <f aca="false">100*E34/$H34</f>
        <v>0</v>
      </c>
      <c r="N34" s="23" t="n">
        <v>0</v>
      </c>
      <c r="O34" s="9"/>
    </row>
    <row r="35" customFormat="false" ht="12.75" hidden="false" customHeight="false" outlineLevel="0" collapsed="false">
      <c r="A35" s="9" t="s">
        <v>57</v>
      </c>
      <c r="B35" s="9" t="n">
        <v>60</v>
      </c>
      <c r="C35" s="9" t="n">
        <v>52</v>
      </c>
      <c r="D35" s="9" t="n">
        <v>17</v>
      </c>
      <c r="E35" s="9" t="n">
        <v>1</v>
      </c>
      <c r="F35" s="9" t="n">
        <v>0</v>
      </c>
      <c r="G35" s="9"/>
      <c r="H35" s="9" t="n">
        <v>130</v>
      </c>
      <c r="I35" s="9"/>
      <c r="J35" s="23" t="n">
        <f aca="false">100*B35/$H35</f>
        <v>46.1538461538462</v>
      </c>
      <c r="K35" s="23" t="n">
        <f aca="false">100*C35/$H35</f>
        <v>40</v>
      </c>
      <c r="L35" s="23" t="n">
        <f aca="false">100*D35/$H35</f>
        <v>13.0769230769231</v>
      </c>
      <c r="M35" s="23" t="n">
        <f aca="false">100*E35/$H35</f>
        <v>0.769230769230769</v>
      </c>
      <c r="N35" s="23" t="n">
        <v>0</v>
      </c>
      <c r="O35" s="9"/>
    </row>
    <row r="36" customFormat="false" ht="12.75" hidden="false" customHeight="false" outlineLevel="0" collapsed="false">
      <c r="A36" s="9" t="s">
        <v>58</v>
      </c>
      <c r="B36" s="9" t="n">
        <v>12</v>
      </c>
      <c r="C36" s="9" t="n">
        <v>11</v>
      </c>
      <c r="D36" s="9" t="n">
        <v>10</v>
      </c>
      <c r="E36" s="9" t="n">
        <v>0</v>
      </c>
      <c r="F36" s="9" t="n">
        <v>0</v>
      </c>
      <c r="G36" s="9"/>
      <c r="H36" s="9" t="n">
        <v>33</v>
      </c>
      <c r="I36" s="9"/>
      <c r="J36" s="23" t="n">
        <f aca="false">100*B36/$H36</f>
        <v>36.3636363636364</v>
      </c>
      <c r="K36" s="23" t="n">
        <f aca="false">100*C36/$H36</f>
        <v>33.3333333333333</v>
      </c>
      <c r="L36" s="23" t="n">
        <f aca="false">100*D36/$H36</f>
        <v>30.3030303030303</v>
      </c>
      <c r="M36" s="23" t="n">
        <f aca="false">100*E36/$H36</f>
        <v>0</v>
      </c>
      <c r="N36" s="23" t="n">
        <v>0</v>
      </c>
      <c r="O36" s="9"/>
    </row>
    <row r="37" customFormat="false" ht="12.75" hidden="false" customHeight="false" outlineLevel="0" collapsed="false">
      <c r="A37" s="9" t="s">
        <v>59</v>
      </c>
      <c r="B37" s="9" t="n">
        <v>64</v>
      </c>
      <c r="C37" s="9" t="n">
        <v>26</v>
      </c>
      <c r="D37" s="9" t="n">
        <v>14</v>
      </c>
      <c r="E37" s="9" t="n">
        <v>0</v>
      </c>
      <c r="F37" s="9" t="n">
        <v>0</v>
      </c>
      <c r="G37" s="9"/>
      <c r="H37" s="9" t="n">
        <v>104</v>
      </c>
      <c r="I37" s="9"/>
      <c r="J37" s="23" t="n">
        <f aca="false">100*B37/$H37</f>
        <v>61.5384615384615</v>
      </c>
      <c r="K37" s="23" t="n">
        <f aca="false">100*C37/$H37</f>
        <v>25</v>
      </c>
      <c r="L37" s="23" t="n">
        <f aca="false">100*D37/$H37</f>
        <v>13.4615384615385</v>
      </c>
      <c r="M37" s="23" t="n">
        <f aca="false">100*E37/$H37</f>
        <v>0</v>
      </c>
      <c r="N37" s="23" t="n">
        <v>0</v>
      </c>
      <c r="O37" s="9"/>
    </row>
    <row r="38" customFormat="false" ht="12.75" hidden="false" customHeight="false" outlineLevel="0" collapsed="false">
      <c r="A38" s="9" t="s">
        <v>60</v>
      </c>
      <c r="B38" s="9" t="n">
        <v>74</v>
      </c>
      <c r="C38" s="9" t="n">
        <v>102</v>
      </c>
      <c r="D38" s="9" t="n">
        <v>53</v>
      </c>
      <c r="E38" s="9" t="n">
        <v>2</v>
      </c>
      <c r="F38" s="9" t="n">
        <v>0</v>
      </c>
      <c r="G38" s="9"/>
      <c r="H38" s="9" t="n">
        <v>231</v>
      </c>
      <c r="I38" s="9"/>
      <c r="J38" s="23" t="n">
        <f aca="false">100*B38/$H38</f>
        <v>32.034632034632</v>
      </c>
      <c r="K38" s="23" t="n">
        <f aca="false">100*C38/$H38</f>
        <v>44.1558441558442</v>
      </c>
      <c r="L38" s="23" t="n">
        <f aca="false">100*D38/$H38</f>
        <v>22.9437229437229</v>
      </c>
      <c r="M38" s="23" t="n">
        <f aca="false">100*E38/$H38</f>
        <v>0.865800865800866</v>
      </c>
      <c r="N38" s="23" t="n">
        <v>0</v>
      </c>
      <c r="O38" s="9"/>
    </row>
    <row r="39" customFormat="false" ht="12.75" hidden="false" customHeight="false" outlineLevel="0" collapsed="false">
      <c r="A39" s="9" t="s">
        <v>61</v>
      </c>
      <c r="B39" s="14" t="n">
        <f aca="false">SUM(B13:B38)</f>
        <v>3414</v>
      </c>
      <c r="C39" s="14" t="n">
        <f aca="false">SUM(C13:C38)</f>
        <v>2580</v>
      </c>
      <c r="D39" s="14" t="n">
        <f aca="false">SUM(D13:D38)</f>
        <v>1397</v>
      </c>
      <c r="E39" s="14" t="n">
        <f aca="false">SUM(E13:E38)</f>
        <v>126</v>
      </c>
      <c r="F39" s="14" t="n">
        <f aca="false">SUM(F13:F38)</f>
        <v>3</v>
      </c>
      <c r="G39" s="9"/>
      <c r="H39" s="14" t="n">
        <f aca="false">SUM(H13:H38)</f>
        <v>7520</v>
      </c>
      <c r="I39" s="9"/>
      <c r="J39" s="23" t="n">
        <f aca="false">100*B39/$H39</f>
        <v>45.3989361702128</v>
      </c>
      <c r="K39" s="23" t="n">
        <f aca="false">100*C39/$H39</f>
        <v>34.3085106382979</v>
      </c>
      <c r="L39" s="23" t="n">
        <f aca="false">100*D39/$H39</f>
        <v>18.5771276595745</v>
      </c>
      <c r="M39" s="23" t="n">
        <f aca="false">100*E39/$H39</f>
        <v>1.67553191489362</v>
      </c>
      <c r="N39" s="23" t="n">
        <v>0.0282685512367491</v>
      </c>
      <c r="O39" s="9"/>
    </row>
    <row r="40" customFormat="false" ht="12.75" hidden="false" customHeight="false" outlineLevel="0" collapsed="false">
      <c r="A40" s="9"/>
      <c r="B40" s="14"/>
      <c r="C40" s="14"/>
      <c r="D40" s="9"/>
      <c r="E40" s="9"/>
      <c r="F40" s="9"/>
      <c r="G40" s="9"/>
      <c r="H40" s="9"/>
      <c r="I40" s="9"/>
      <c r="J40" s="23"/>
      <c r="K40" s="23"/>
      <c r="L40" s="23"/>
      <c r="M40" s="23"/>
      <c r="N40" s="9"/>
      <c r="O40" s="9"/>
    </row>
    <row r="41" customFormat="false" ht="12.75" hidden="false" customHeight="false" outlineLevel="0" collapsed="false">
      <c r="A41" s="15" t="s">
        <v>62</v>
      </c>
      <c r="B41" s="14"/>
      <c r="C41" s="9"/>
      <c r="D41" s="9"/>
      <c r="E41" s="9"/>
      <c r="F41" s="9"/>
      <c r="G41" s="9"/>
      <c r="H41" s="9"/>
      <c r="I41" s="9"/>
      <c r="J41" s="23"/>
      <c r="K41" s="23"/>
      <c r="L41" s="23"/>
      <c r="M41" s="23"/>
      <c r="N41" s="9"/>
      <c r="O41" s="9"/>
    </row>
    <row r="42" customFormat="false" ht="12.75" hidden="false" customHeight="false" outlineLevel="0" collapsed="false">
      <c r="A42" s="9" t="s">
        <v>63</v>
      </c>
      <c r="B42" s="9" t="n">
        <v>75</v>
      </c>
      <c r="C42" s="9" t="n">
        <v>57</v>
      </c>
      <c r="D42" s="9" t="n">
        <v>64</v>
      </c>
      <c r="E42" s="9" t="n">
        <v>1</v>
      </c>
      <c r="F42" s="9" t="n">
        <v>0</v>
      </c>
      <c r="G42" s="9"/>
      <c r="H42" s="9" t="n">
        <v>197</v>
      </c>
      <c r="I42" s="9"/>
      <c r="J42" s="23" t="n">
        <f aca="false">100*B42/$H42</f>
        <v>38.0710659898477</v>
      </c>
      <c r="K42" s="23" t="n">
        <f aca="false">100*C42/$H42</f>
        <v>28.9340101522843</v>
      </c>
      <c r="L42" s="23" t="n">
        <f aca="false">100*D42/$H42</f>
        <v>32.4873096446701</v>
      </c>
      <c r="M42" s="23" t="n">
        <f aca="false">100*E42/$H42</f>
        <v>0.50761421319797</v>
      </c>
      <c r="N42" s="23" t="n">
        <v>0</v>
      </c>
      <c r="O42" s="9"/>
    </row>
    <row r="43" customFormat="false" ht="12.75" hidden="false" customHeight="false" outlineLevel="0" collapsed="false">
      <c r="A43" s="9" t="s">
        <v>64</v>
      </c>
      <c r="B43" s="9" t="n">
        <v>21</v>
      </c>
      <c r="C43" s="9" t="n">
        <v>17</v>
      </c>
      <c r="D43" s="9" t="n">
        <v>2</v>
      </c>
      <c r="E43" s="9" t="n">
        <v>2</v>
      </c>
      <c r="F43" s="9" t="n">
        <v>0</v>
      </c>
      <c r="G43" s="9"/>
      <c r="H43" s="9" t="n">
        <v>42</v>
      </c>
      <c r="I43" s="9"/>
      <c r="J43" s="23" t="n">
        <f aca="false">100*B43/$H43</f>
        <v>50</v>
      </c>
      <c r="K43" s="23" t="n">
        <f aca="false">100*C43/$H43</f>
        <v>40.4761904761905</v>
      </c>
      <c r="L43" s="23" t="n">
        <f aca="false">100*D43/$H43</f>
        <v>4.76190476190476</v>
      </c>
      <c r="M43" s="23" t="n">
        <f aca="false">100*E43/$H43</f>
        <v>4.76190476190476</v>
      </c>
      <c r="N43" s="23" t="n">
        <v>0</v>
      </c>
      <c r="O43" s="9"/>
    </row>
    <row r="44" customFormat="false" ht="12.75" hidden="false" customHeight="false" outlineLevel="0" collapsed="false">
      <c r="A44" s="9" t="s">
        <v>65</v>
      </c>
      <c r="B44" s="9" t="n">
        <v>91</v>
      </c>
      <c r="C44" s="9" t="n">
        <v>51</v>
      </c>
      <c r="D44" s="9" t="n">
        <v>22</v>
      </c>
      <c r="E44" s="9" t="n">
        <v>1</v>
      </c>
      <c r="F44" s="9" t="n">
        <v>1</v>
      </c>
      <c r="G44" s="9"/>
      <c r="H44" s="9" t="n">
        <v>166</v>
      </c>
      <c r="I44" s="9"/>
      <c r="J44" s="23" t="n">
        <f aca="false">100*B44/$H44</f>
        <v>54.8192771084337</v>
      </c>
      <c r="K44" s="23" t="n">
        <f aca="false">100*C44/$H44</f>
        <v>30.7228915662651</v>
      </c>
      <c r="L44" s="23" t="n">
        <f aca="false">100*D44/$H44</f>
        <v>13.2530120481928</v>
      </c>
      <c r="M44" s="23" t="n">
        <f aca="false">100*E44/$H44</f>
        <v>0.602409638554217</v>
      </c>
      <c r="N44" s="23" t="n">
        <v>0.641025641025641</v>
      </c>
      <c r="O44" s="9"/>
    </row>
    <row r="45" customFormat="false" ht="12.75" hidden="false" customHeight="false" outlineLevel="0" collapsed="false">
      <c r="A45" s="9" t="s">
        <v>66</v>
      </c>
      <c r="B45" s="9" t="n">
        <v>475</v>
      </c>
      <c r="C45" s="9" t="n">
        <v>298</v>
      </c>
      <c r="D45" s="9" t="n">
        <v>243</v>
      </c>
      <c r="E45" s="9" t="n">
        <v>34</v>
      </c>
      <c r="F45" s="9" t="n">
        <v>2</v>
      </c>
      <c r="G45" s="9"/>
      <c r="H45" s="9" t="n">
        <v>1052</v>
      </c>
      <c r="I45" s="9"/>
      <c r="J45" s="23" t="n">
        <f aca="false">100*B45/$H45</f>
        <v>45.1520912547529</v>
      </c>
      <c r="K45" s="23" t="n">
        <f aca="false">100*C45/$H45</f>
        <v>28.3269961977186</v>
      </c>
      <c r="L45" s="23" t="n">
        <f aca="false">100*D45/$H45</f>
        <v>23.0988593155894</v>
      </c>
      <c r="M45" s="23" t="n">
        <f aca="false">100*E45/$H45</f>
        <v>3.2319391634981</v>
      </c>
      <c r="N45" s="23" t="n">
        <v>0.278551532033426</v>
      </c>
      <c r="O45" s="9"/>
    </row>
    <row r="46" customFormat="false" ht="12.75" hidden="false" customHeight="false" outlineLevel="0" collapsed="false">
      <c r="A46" s="9" t="s">
        <v>67</v>
      </c>
      <c r="B46" s="9" t="n">
        <v>22</v>
      </c>
      <c r="C46" s="9" t="n">
        <v>6</v>
      </c>
      <c r="D46" s="9" t="n">
        <v>5</v>
      </c>
      <c r="E46" s="9" t="n">
        <v>0</v>
      </c>
      <c r="F46" s="9" t="n">
        <v>0</v>
      </c>
      <c r="G46" s="9"/>
      <c r="H46" s="9" t="n">
        <v>33</v>
      </c>
      <c r="I46" s="9"/>
      <c r="J46" s="23" t="n">
        <f aca="false">100*B46/$H46</f>
        <v>66.6666666666667</v>
      </c>
      <c r="K46" s="23" t="n">
        <f aca="false">100*C46/$H46</f>
        <v>18.1818181818182</v>
      </c>
      <c r="L46" s="23" t="n">
        <f aca="false">100*D46/$H46</f>
        <v>15.1515151515152</v>
      </c>
      <c r="M46" s="23" t="n">
        <f aca="false">100*E46/$H46</f>
        <v>0</v>
      </c>
      <c r="N46" s="23" t="n">
        <v>0</v>
      </c>
      <c r="O46" s="9"/>
    </row>
    <row r="47" customFormat="false" ht="12.75" hidden="false" customHeight="false" outlineLevel="0" collapsed="false">
      <c r="A47" s="9" t="s">
        <v>68</v>
      </c>
      <c r="B47" s="9" t="n">
        <v>59</v>
      </c>
      <c r="C47" s="9" t="n">
        <v>57</v>
      </c>
      <c r="D47" s="9" t="n">
        <v>28</v>
      </c>
      <c r="E47" s="9" t="n">
        <v>3</v>
      </c>
      <c r="F47" s="9" t="n">
        <v>0</v>
      </c>
      <c r="G47" s="9"/>
      <c r="H47" s="9" t="n">
        <v>147</v>
      </c>
      <c r="I47" s="9"/>
      <c r="J47" s="23" t="n">
        <f aca="false">100*B47/$H47</f>
        <v>40.1360544217687</v>
      </c>
      <c r="K47" s="23" t="n">
        <f aca="false">100*C47/$H47</f>
        <v>38.7755102040816</v>
      </c>
      <c r="L47" s="23" t="n">
        <f aca="false">100*D47/$H47</f>
        <v>19.047619047619</v>
      </c>
      <c r="M47" s="23" t="n">
        <f aca="false">100*E47/$H47</f>
        <v>2.04081632653061</v>
      </c>
      <c r="N47" s="23" t="n">
        <v>0</v>
      </c>
      <c r="O47" s="9"/>
    </row>
    <row r="48" customFormat="false" ht="12.75" hidden="false" customHeight="false" outlineLevel="0" collapsed="false">
      <c r="A48" s="9" t="s">
        <v>61</v>
      </c>
      <c r="B48" s="14" t="n">
        <f aca="false">SUM(B42:B47)</f>
        <v>743</v>
      </c>
      <c r="C48" s="14" t="n">
        <f aca="false">SUM(C42:C47)</f>
        <v>486</v>
      </c>
      <c r="D48" s="14" t="n">
        <f aca="false">SUM(D42:D47)</f>
        <v>364</v>
      </c>
      <c r="E48" s="14" t="n">
        <f aca="false">SUM(E42:E47)</f>
        <v>41</v>
      </c>
      <c r="F48" s="14" t="n">
        <f aca="false">SUM(F42:F47)</f>
        <v>3</v>
      </c>
      <c r="G48" s="9"/>
      <c r="H48" s="14" t="n">
        <f aca="false">SUM(H42:H47)</f>
        <v>1637</v>
      </c>
      <c r="I48" s="9"/>
      <c r="J48" s="23" t="n">
        <f aca="false">100*B48/$H48</f>
        <v>45.3879047037263</v>
      </c>
      <c r="K48" s="23" t="n">
        <f aca="false">100*C48/$H48</f>
        <v>29.6884544899206</v>
      </c>
      <c r="L48" s="23" t="n">
        <f aca="false">100*D48/$H48</f>
        <v>22.2357971899817</v>
      </c>
      <c r="M48" s="23" t="n">
        <f aca="false">100*E48/$H48</f>
        <v>2.50458155161882</v>
      </c>
      <c r="N48" s="23" t="n">
        <v>0.239808153477218</v>
      </c>
      <c r="O48" s="9"/>
    </row>
    <row r="49" customFormat="false" ht="12.75" hidden="false" customHeight="false" outlineLevel="0" collapsed="false">
      <c r="A49" s="9"/>
      <c r="B49" s="14"/>
      <c r="C49" s="9"/>
      <c r="D49" s="9"/>
      <c r="E49" s="9"/>
      <c r="F49" s="9"/>
      <c r="G49" s="9"/>
      <c r="H49" s="9"/>
      <c r="I49" s="9"/>
      <c r="J49" s="23"/>
      <c r="K49" s="23"/>
      <c r="L49" s="23"/>
      <c r="M49" s="23"/>
      <c r="N49" s="9"/>
      <c r="O49" s="9"/>
    </row>
    <row r="50" customFormat="false" ht="12.75" hidden="false" customHeight="false" outlineLevel="0" collapsed="false">
      <c r="A50" s="15" t="s">
        <v>69</v>
      </c>
      <c r="B50" s="14"/>
      <c r="C50" s="9"/>
      <c r="D50" s="9"/>
      <c r="E50" s="9"/>
      <c r="F50" s="9"/>
      <c r="G50" s="9"/>
      <c r="H50" s="9"/>
      <c r="I50" s="9"/>
      <c r="J50" s="23"/>
      <c r="K50" s="23"/>
      <c r="L50" s="23"/>
      <c r="M50" s="23"/>
      <c r="N50" s="9"/>
      <c r="O50" s="9"/>
    </row>
    <row r="51" customFormat="false" ht="12.75" hidden="false" customHeight="false" outlineLevel="0" collapsed="false">
      <c r="A51" s="9" t="s">
        <v>70</v>
      </c>
      <c r="B51" s="9" t="n">
        <v>204</v>
      </c>
      <c r="C51" s="9" t="n">
        <v>139</v>
      </c>
      <c r="D51" s="9" t="n">
        <v>82</v>
      </c>
      <c r="E51" s="9" t="n">
        <v>4</v>
      </c>
      <c r="F51" s="9" t="n">
        <v>0</v>
      </c>
      <c r="G51" s="9"/>
      <c r="H51" s="9" t="n">
        <v>429</v>
      </c>
      <c r="I51" s="9"/>
      <c r="J51" s="23" t="n">
        <f aca="false">100*B51/$H51</f>
        <v>47.5524475524476</v>
      </c>
      <c r="K51" s="23" t="n">
        <f aca="false">100*C51/$H51</f>
        <v>32.4009324009324</v>
      </c>
      <c r="L51" s="23" t="n">
        <f aca="false">100*D51/$H51</f>
        <v>19.1142191142191</v>
      </c>
      <c r="M51" s="23" t="n">
        <f aca="false">100*E51/$H51</f>
        <v>0.932400932400932</v>
      </c>
      <c r="N51" s="23" t="n">
        <v>0</v>
      </c>
      <c r="O51" s="9"/>
    </row>
    <row r="52" customFormat="false" ht="12.75" hidden="false" customHeight="false" outlineLevel="0" collapsed="false">
      <c r="A52" s="9" t="s">
        <v>71</v>
      </c>
      <c r="B52" s="9" t="n">
        <v>57</v>
      </c>
      <c r="C52" s="9" t="n">
        <v>48</v>
      </c>
      <c r="D52" s="9" t="n">
        <v>14</v>
      </c>
      <c r="E52" s="9" t="n">
        <v>0</v>
      </c>
      <c r="F52" s="9" t="n">
        <v>0</v>
      </c>
      <c r="G52" s="9"/>
      <c r="H52" s="9" t="n">
        <v>119</v>
      </c>
      <c r="I52" s="9"/>
      <c r="J52" s="23" t="n">
        <f aca="false">100*B52/$H52</f>
        <v>47.8991596638656</v>
      </c>
      <c r="K52" s="23" t="n">
        <f aca="false">100*C52/$H52</f>
        <v>40.3361344537815</v>
      </c>
      <c r="L52" s="23" t="n">
        <f aca="false">100*D52/$H52</f>
        <v>11.7647058823529</v>
      </c>
      <c r="M52" s="23" t="n">
        <f aca="false">100*E52/$H52</f>
        <v>0</v>
      </c>
      <c r="N52" s="23" t="n">
        <v>0</v>
      </c>
      <c r="O52" s="9"/>
    </row>
    <row r="53" customFormat="false" ht="12.75" hidden="false" customHeight="false" outlineLevel="0" collapsed="false">
      <c r="A53" s="9" t="s">
        <v>72</v>
      </c>
      <c r="B53" s="9" t="n">
        <v>20</v>
      </c>
      <c r="C53" s="9" t="n">
        <v>10</v>
      </c>
      <c r="D53" s="9" t="n">
        <v>3</v>
      </c>
      <c r="E53" s="9" t="n">
        <v>2</v>
      </c>
      <c r="F53" s="9" t="n">
        <v>0</v>
      </c>
      <c r="G53" s="9"/>
      <c r="H53" s="9" t="n">
        <v>35</v>
      </c>
      <c r="I53" s="9"/>
      <c r="J53" s="23" t="n">
        <f aca="false">100*B53/$H53</f>
        <v>57.1428571428571</v>
      </c>
      <c r="K53" s="23" t="n">
        <f aca="false">100*C53/$H53</f>
        <v>28.5714285714286</v>
      </c>
      <c r="L53" s="23" t="n">
        <f aca="false">100*D53/$H53</f>
        <v>8.57142857142857</v>
      </c>
      <c r="M53" s="23" t="n">
        <f aca="false">100*E53/$H53</f>
        <v>5.71428571428571</v>
      </c>
      <c r="N53" s="23" t="n">
        <v>0</v>
      </c>
      <c r="O53" s="9"/>
    </row>
    <row r="54" customFormat="false" ht="12.75" hidden="false" customHeight="false" outlineLevel="0" collapsed="false">
      <c r="A54" s="9" t="s">
        <v>73</v>
      </c>
      <c r="B54" s="9" t="n">
        <v>86</v>
      </c>
      <c r="C54" s="9" t="n">
        <v>94</v>
      </c>
      <c r="D54" s="9" t="n">
        <v>45</v>
      </c>
      <c r="E54" s="9" t="n">
        <v>3</v>
      </c>
      <c r="F54" s="9" t="n">
        <v>0</v>
      </c>
      <c r="G54" s="9"/>
      <c r="H54" s="9" t="n">
        <v>228</v>
      </c>
      <c r="I54" s="9"/>
      <c r="J54" s="23" t="n">
        <f aca="false">100*B54/$H54</f>
        <v>37.719298245614</v>
      </c>
      <c r="K54" s="23" t="n">
        <f aca="false">100*C54/$H54</f>
        <v>41.2280701754386</v>
      </c>
      <c r="L54" s="23" t="n">
        <f aca="false">100*D54/$H54</f>
        <v>19.7368421052632</v>
      </c>
      <c r="M54" s="23" t="n">
        <f aca="false">100*E54/$H54</f>
        <v>1.31578947368421</v>
      </c>
      <c r="N54" s="23" t="n">
        <v>0</v>
      </c>
      <c r="O54" s="9"/>
    </row>
    <row r="55" customFormat="false" ht="12.75" hidden="false" customHeight="false" outlineLevel="0" collapsed="false">
      <c r="A55" s="9" t="s">
        <v>74</v>
      </c>
      <c r="B55" s="9" t="n">
        <v>126</v>
      </c>
      <c r="C55" s="9" t="n">
        <v>79</v>
      </c>
      <c r="D55" s="9" t="n">
        <v>72</v>
      </c>
      <c r="E55" s="9" t="n">
        <v>18</v>
      </c>
      <c r="F55" s="9" t="n">
        <v>1</v>
      </c>
      <c r="G55" s="9"/>
      <c r="H55" s="9" t="n">
        <v>296</v>
      </c>
      <c r="I55" s="9"/>
      <c r="J55" s="23" t="n">
        <f aca="false">100*B55/$H55</f>
        <v>42.5675675675676</v>
      </c>
      <c r="K55" s="23" t="n">
        <f aca="false">100*C55/$H55</f>
        <v>26.6891891891892</v>
      </c>
      <c r="L55" s="23" t="n">
        <f aca="false">100*D55/$H55</f>
        <v>24.3243243243243</v>
      </c>
      <c r="M55" s="23" t="n">
        <f aca="false">100*E55/$H55</f>
        <v>6.08108108108108</v>
      </c>
      <c r="N55" s="23" t="n">
        <v>0</v>
      </c>
      <c r="O55" s="9"/>
    </row>
    <row r="56" customFormat="false" ht="12.75" hidden="false" customHeight="false" outlineLevel="0" collapsed="false">
      <c r="A56" s="9" t="s">
        <v>75</v>
      </c>
      <c r="B56" s="9" t="n">
        <v>44</v>
      </c>
      <c r="C56" s="9" t="n">
        <v>18</v>
      </c>
      <c r="D56" s="9" t="n">
        <v>10</v>
      </c>
      <c r="E56" s="9" t="n">
        <v>3</v>
      </c>
      <c r="F56" s="9" t="n">
        <v>0</v>
      </c>
      <c r="G56" s="9"/>
      <c r="H56" s="9" t="n">
        <v>75</v>
      </c>
      <c r="I56" s="9"/>
      <c r="J56" s="23" t="n">
        <f aca="false">100*B56/$H56</f>
        <v>58.6666666666667</v>
      </c>
      <c r="K56" s="23" t="n">
        <f aca="false">100*C56/$H56</f>
        <v>24</v>
      </c>
      <c r="L56" s="23" t="n">
        <f aca="false">100*D56/$H56</f>
        <v>13.3333333333333</v>
      </c>
      <c r="M56" s="23" t="n">
        <f aca="false">100*E56/$H56</f>
        <v>4</v>
      </c>
      <c r="N56" s="23" t="n">
        <v>0</v>
      </c>
      <c r="O56" s="9"/>
    </row>
    <row r="57" customFormat="false" ht="12.75" hidden="false" customHeight="false" outlineLevel="0" collapsed="false">
      <c r="A57" s="9" t="s">
        <v>76</v>
      </c>
      <c r="B57" s="9" t="n">
        <v>53</v>
      </c>
      <c r="C57" s="9" t="n">
        <v>30</v>
      </c>
      <c r="D57" s="9" t="n">
        <v>8</v>
      </c>
      <c r="E57" s="9" t="n">
        <v>0</v>
      </c>
      <c r="F57" s="9" t="n">
        <v>0</v>
      </c>
      <c r="G57" s="9"/>
      <c r="H57" s="9" t="n">
        <v>91</v>
      </c>
      <c r="I57" s="9"/>
      <c r="J57" s="23" t="n">
        <f aca="false">100*B57/$H57</f>
        <v>58.2417582417582</v>
      </c>
      <c r="K57" s="23" t="n">
        <f aca="false">100*C57/$H57</f>
        <v>32.967032967033</v>
      </c>
      <c r="L57" s="23" t="n">
        <f aca="false">100*D57/$H57</f>
        <v>8.79120879120879</v>
      </c>
      <c r="M57" s="23" t="n">
        <f aca="false">100*E57/$H57</f>
        <v>0</v>
      </c>
      <c r="N57" s="23" t="n">
        <v>0</v>
      </c>
      <c r="O57" s="9"/>
    </row>
    <row r="58" customFormat="false" ht="12.75" hidden="false" customHeight="false" outlineLevel="0" collapsed="false">
      <c r="A58" s="9" t="s">
        <v>77</v>
      </c>
      <c r="B58" s="9" t="n">
        <v>16</v>
      </c>
      <c r="C58" s="9" t="n">
        <v>12</v>
      </c>
      <c r="D58" s="9" t="n">
        <v>1</v>
      </c>
      <c r="E58" s="9" t="n">
        <v>0</v>
      </c>
      <c r="F58" s="9" t="n">
        <v>0</v>
      </c>
      <c r="G58" s="9"/>
      <c r="H58" s="9" t="n">
        <v>29</v>
      </c>
      <c r="I58" s="9"/>
      <c r="J58" s="23" t="n">
        <f aca="false">100*B58/$H58</f>
        <v>55.1724137931034</v>
      </c>
      <c r="K58" s="23" t="n">
        <f aca="false">100*C58/$H58</f>
        <v>41.3793103448276</v>
      </c>
      <c r="L58" s="23" t="n">
        <f aca="false">100*D58/$H58</f>
        <v>3.44827586206897</v>
      </c>
      <c r="M58" s="23" t="n">
        <f aca="false">100*E58/$H58</f>
        <v>0</v>
      </c>
      <c r="N58" s="23" t="n">
        <v>0</v>
      </c>
      <c r="O58" s="9"/>
    </row>
    <row r="59" customFormat="false" ht="12.75" hidden="false" customHeight="false" outlineLevel="0" collapsed="false">
      <c r="A59" s="9" t="s">
        <v>78</v>
      </c>
      <c r="B59" s="9" t="n">
        <v>23</v>
      </c>
      <c r="C59" s="9" t="n">
        <v>14</v>
      </c>
      <c r="D59" s="9" t="n">
        <v>11</v>
      </c>
      <c r="E59" s="9" t="n">
        <v>2</v>
      </c>
      <c r="F59" s="9" t="n">
        <v>0</v>
      </c>
      <c r="G59" s="9"/>
      <c r="H59" s="9" t="n">
        <v>50</v>
      </c>
      <c r="I59" s="9"/>
      <c r="J59" s="23" t="n">
        <f aca="false">100*B59/$H59</f>
        <v>46</v>
      </c>
      <c r="K59" s="23" t="n">
        <f aca="false">100*C59/$H59</f>
        <v>28</v>
      </c>
      <c r="L59" s="23" t="n">
        <f aca="false">100*D59/$H59</f>
        <v>22</v>
      </c>
      <c r="M59" s="23" t="n">
        <f aca="false">100*E59/$H59</f>
        <v>4</v>
      </c>
      <c r="N59" s="23" t="n">
        <v>0</v>
      </c>
      <c r="O59" s="9"/>
    </row>
    <row r="60" customFormat="false" ht="12.75" hidden="false" customHeight="false" outlineLevel="0" collapsed="false">
      <c r="A60" s="9" t="s">
        <v>61</v>
      </c>
      <c r="B60" s="14" t="n">
        <f aca="false">SUM(B51:B59)</f>
        <v>629</v>
      </c>
      <c r="C60" s="14" t="n">
        <f aca="false">SUM(C51:C59)</f>
        <v>444</v>
      </c>
      <c r="D60" s="14" t="n">
        <f aca="false">SUM(D51:D59)</f>
        <v>246</v>
      </c>
      <c r="E60" s="14" t="n">
        <f aca="false">SUM(E51:E59)</f>
        <v>32</v>
      </c>
      <c r="F60" s="14" t="n">
        <f aca="false">SUM(F51:F59)</f>
        <v>1</v>
      </c>
      <c r="G60" s="9"/>
      <c r="H60" s="14" t="n">
        <f aca="false">SUM(H51:H59)</f>
        <v>1352</v>
      </c>
      <c r="I60" s="9"/>
      <c r="J60" s="23" t="n">
        <f aca="false">100*B60/$H60</f>
        <v>46.5236686390533</v>
      </c>
      <c r="K60" s="23" t="n">
        <f aca="false">100*C60/$H60</f>
        <v>32.8402366863905</v>
      </c>
      <c r="L60" s="23" t="n">
        <f aca="false">100*D60/$H60</f>
        <v>18.1952662721894</v>
      </c>
      <c r="M60" s="23" t="n">
        <f aca="false">100*E60/$H60</f>
        <v>2.36686390532544</v>
      </c>
      <c r="N60" s="23" t="n">
        <v>0</v>
      </c>
      <c r="O60" s="9"/>
    </row>
    <row r="61" customFormat="false" ht="12.75" hidden="false" customHeight="false" outlineLevel="0" collapsed="false">
      <c r="A61" s="9"/>
      <c r="B61" s="14"/>
      <c r="C61" s="9"/>
      <c r="D61" s="9"/>
      <c r="E61" s="9"/>
      <c r="F61" s="9"/>
      <c r="G61" s="9"/>
      <c r="H61" s="9"/>
      <c r="I61" s="9"/>
      <c r="J61" s="23"/>
      <c r="K61" s="23"/>
      <c r="L61" s="23"/>
      <c r="M61" s="23"/>
      <c r="N61" s="9"/>
      <c r="O61" s="9"/>
    </row>
    <row r="62" customFormat="false" ht="12.75" hidden="false" customHeight="false" outlineLevel="0" collapsed="false">
      <c r="A62" s="15" t="s">
        <v>79</v>
      </c>
      <c r="B62" s="14"/>
      <c r="C62" s="9"/>
      <c r="D62" s="9"/>
      <c r="E62" s="9"/>
      <c r="F62" s="9"/>
      <c r="G62" s="9"/>
      <c r="H62" s="9"/>
      <c r="I62" s="9"/>
      <c r="J62" s="23"/>
      <c r="K62" s="23"/>
      <c r="L62" s="23"/>
      <c r="M62" s="23"/>
      <c r="N62" s="9"/>
      <c r="O62" s="9"/>
    </row>
    <row r="63" customFormat="false" ht="12.75" hidden="false" customHeight="false" outlineLevel="0" collapsed="false">
      <c r="A63" s="9" t="s">
        <v>80</v>
      </c>
      <c r="B63" s="9" t="n">
        <v>9</v>
      </c>
      <c r="C63" s="9" t="n">
        <v>0</v>
      </c>
      <c r="D63" s="9" t="n">
        <v>6</v>
      </c>
      <c r="E63" s="9" t="n">
        <v>3</v>
      </c>
      <c r="F63" s="9" t="n">
        <v>0</v>
      </c>
      <c r="G63" s="9"/>
      <c r="H63" s="9" t="n">
        <v>18</v>
      </c>
      <c r="I63" s="9"/>
      <c r="J63" s="23" t="n">
        <f aca="false">100*B63/$H63</f>
        <v>50</v>
      </c>
      <c r="K63" s="23" t="n">
        <f aca="false">100*C63/$H63</f>
        <v>0</v>
      </c>
      <c r="L63" s="23" t="n">
        <f aca="false">100*D63/$H63</f>
        <v>33.3333333333333</v>
      </c>
      <c r="M63" s="23" t="n">
        <f aca="false">100*E63/$H63</f>
        <v>16.6666666666667</v>
      </c>
      <c r="N63" s="23" t="n">
        <v>0</v>
      </c>
      <c r="O63" s="9"/>
    </row>
    <row r="64" customFormat="false" ht="12.75" hidden="false" customHeight="false" outlineLevel="0" collapsed="false">
      <c r="A64" s="9" t="s">
        <v>81</v>
      </c>
      <c r="B64" s="9" t="n">
        <v>69</v>
      </c>
      <c r="C64" s="9" t="n">
        <v>54</v>
      </c>
      <c r="D64" s="9" t="n">
        <v>18</v>
      </c>
      <c r="E64" s="9" t="n">
        <v>0</v>
      </c>
      <c r="F64" s="9" t="n">
        <v>0</v>
      </c>
      <c r="G64" s="9"/>
      <c r="H64" s="9" t="n">
        <v>141</v>
      </c>
      <c r="I64" s="9"/>
      <c r="J64" s="23" t="n">
        <f aca="false">100*B64/$H64</f>
        <v>48.936170212766</v>
      </c>
      <c r="K64" s="23" t="n">
        <f aca="false">100*C64/$H64</f>
        <v>38.2978723404255</v>
      </c>
      <c r="L64" s="23" t="n">
        <f aca="false">100*D64/$H64</f>
        <v>12.7659574468085</v>
      </c>
      <c r="M64" s="23" t="n">
        <f aca="false">100*E64/$H64</f>
        <v>0</v>
      </c>
      <c r="N64" s="23" t="n">
        <v>0.854700854700855</v>
      </c>
      <c r="O64" s="9"/>
    </row>
    <row r="65" customFormat="false" ht="12.75" hidden="false" customHeight="false" outlineLevel="0" collapsed="false">
      <c r="A65" s="9" t="s">
        <v>82</v>
      </c>
      <c r="B65" s="9" t="n">
        <v>23</v>
      </c>
      <c r="C65" s="9" t="n">
        <v>17</v>
      </c>
      <c r="D65" s="9" t="n">
        <v>15</v>
      </c>
      <c r="E65" s="9" t="n">
        <v>1</v>
      </c>
      <c r="F65" s="9" t="n">
        <v>1</v>
      </c>
      <c r="G65" s="9"/>
      <c r="H65" s="9" t="n">
        <v>57</v>
      </c>
      <c r="I65" s="9"/>
      <c r="J65" s="23" t="n">
        <f aca="false">100*B65/$H65</f>
        <v>40.3508771929825</v>
      </c>
      <c r="K65" s="23" t="n">
        <f aca="false">100*C65/$H65</f>
        <v>29.8245614035088</v>
      </c>
      <c r="L65" s="23" t="n">
        <f aca="false">100*D65/$H65</f>
        <v>26.3157894736842</v>
      </c>
      <c r="M65" s="23" t="n">
        <f aca="false">100*E65/$H65</f>
        <v>1.75438596491228</v>
      </c>
      <c r="N65" s="23" t="n">
        <v>0</v>
      </c>
      <c r="O65" s="9"/>
    </row>
    <row r="66" customFormat="false" ht="12.75" hidden="false" customHeight="false" outlineLevel="0" collapsed="false">
      <c r="A66" s="9" t="s">
        <v>83</v>
      </c>
      <c r="B66" s="9" t="n">
        <v>349</v>
      </c>
      <c r="C66" s="9" t="n">
        <v>274</v>
      </c>
      <c r="D66" s="9" t="n">
        <v>139</v>
      </c>
      <c r="E66" s="9" t="n">
        <v>8</v>
      </c>
      <c r="F66" s="9" t="n">
        <v>0</v>
      </c>
      <c r="G66" s="9"/>
      <c r="H66" s="9" t="n">
        <v>770</v>
      </c>
      <c r="I66" s="9"/>
      <c r="J66" s="23" t="n">
        <f aca="false">100*B66/$H66</f>
        <v>45.3246753246753</v>
      </c>
      <c r="K66" s="23" t="n">
        <f aca="false">100*C66/$H66</f>
        <v>35.5844155844156</v>
      </c>
      <c r="L66" s="23" t="n">
        <f aca="false">100*D66/$H66</f>
        <v>18.0519480519481</v>
      </c>
      <c r="M66" s="23" t="n">
        <f aca="false">100*E66/$H66</f>
        <v>1.03896103896104</v>
      </c>
      <c r="N66" s="23" t="n">
        <v>0.284090909090909</v>
      </c>
      <c r="O66" s="9"/>
    </row>
    <row r="67" customFormat="false" ht="12.75" hidden="false" customHeight="false" outlineLevel="0" collapsed="false">
      <c r="A67" s="9" t="s">
        <v>84</v>
      </c>
      <c r="B67" s="9" t="n">
        <v>77</v>
      </c>
      <c r="C67" s="9" t="n">
        <v>56</v>
      </c>
      <c r="D67" s="9" t="n">
        <v>22</v>
      </c>
      <c r="E67" s="9" t="n">
        <v>4</v>
      </c>
      <c r="F67" s="9" t="n">
        <v>0</v>
      </c>
      <c r="G67" s="9"/>
      <c r="H67" s="9" t="n">
        <v>159</v>
      </c>
      <c r="I67" s="9"/>
      <c r="J67" s="23" t="n">
        <f aca="false">100*B67/$H67</f>
        <v>48.4276729559748</v>
      </c>
      <c r="K67" s="23" t="n">
        <f aca="false">100*C67/$H67</f>
        <v>35.2201257861635</v>
      </c>
      <c r="L67" s="23" t="n">
        <f aca="false">100*D67/$H67</f>
        <v>13.8364779874214</v>
      </c>
      <c r="M67" s="23" t="n">
        <f aca="false">100*E67/$H67</f>
        <v>2.51572327044025</v>
      </c>
      <c r="N67" s="23" t="n">
        <v>0</v>
      </c>
      <c r="O67" s="9"/>
    </row>
    <row r="68" customFormat="false" ht="12.75" hidden="false" customHeight="false" outlineLevel="0" collapsed="false">
      <c r="A68" s="9" t="s">
        <v>85</v>
      </c>
      <c r="B68" s="9" t="n">
        <v>117</v>
      </c>
      <c r="C68" s="9" t="n">
        <v>66</v>
      </c>
      <c r="D68" s="9" t="n">
        <v>44</v>
      </c>
      <c r="E68" s="9" t="n">
        <v>5</v>
      </c>
      <c r="F68" s="9" t="n">
        <v>0</v>
      </c>
      <c r="G68" s="9"/>
      <c r="H68" s="9" t="n">
        <v>232</v>
      </c>
      <c r="I68" s="9"/>
      <c r="J68" s="23" t="n">
        <f aca="false">100*B68/$H68</f>
        <v>50.4310344827586</v>
      </c>
      <c r="K68" s="23" t="n">
        <f aca="false">100*C68/$H68</f>
        <v>28.448275862069</v>
      </c>
      <c r="L68" s="23" t="n">
        <f aca="false">100*D68/$H68</f>
        <v>18.9655172413793</v>
      </c>
      <c r="M68" s="23" t="n">
        <f aca="false">100*E68/$H68</f>
        <v>2.1551724137931</v>
      </c>
      <c r="N68" s="23" t="n">
        <v>0</v>
      </c>
      <c r="O68" s="9"/>
    </row>
    <row r="69" customFormat="false" ht="12.75" hidden="false" customHeight="false" outlineLevel="0" collapsed="false">
      <c r="A69" s="9" t="s">
        <v>86</v>
      </c>
      <c r="B69" s="9" t="n">
        <v>452</v>
      </c>
      <c r="C69" s="9" t="n">
        <v>283</v>
      </c>
      <c r="D69" s="9" t="n">
        <v>166</v>
      </c>
      <c r="E69" s="9" t="n">
        <v>14</v>
      </c>
      <c r="F69" s="9" t="n">
        <v>1</v>
      </c>
      <c r="G69" s="9"/>
      <c r="H69" s="9" t="n">
        <v>916</v>
      </c>
      <c r="I69" s="9"/>
      <c r="J69" s="23" t="n">
        <f aca="false">100*B69/$H69</f>
        <v>49.3449781659389</v>
      </c>
      <c r="K69" s="23" t="n">
        <f aca="false">100*C69/$H69</f>
        <v>30.8951965065502</v>
      </c>
      <c r="L69" s="23" t="n">
        <f aca="false">100*D69/$H69</f>
        <v>18.1222707423581</v>
      </c>
      <c r="M69" s="23" t="n">
        <f aca="false">100*E69/$H69</f>
        <v>1.52838427947598</v>
      </c>
      <c r="N69" s="23" t="n">
        <v>0</v>
      </c>
      <c r="O69" s="9"/>
    </row>
    <row r="70" customFormat="false" ht="12.75" hidden="false" customHeight="false" outlineLevel="0" collapsed="false">
      <c r="A70" s="9" t="s">
        <v>87</v>
      </c>
      <c r="B70" s="9" t="n">
        <v>56</v>
      </c>
      <c r="C70" s="9" t="n">
        <v>37</v>
      </c>
      <c r="D70" s="9" t="n">
        <v>26</v>
      </c>
      <c r="E70" s="9" t="n">
        <v>1</v>
      </c>
      <c r="F70" s="9" t="n">
        <v>0</v>
      </c>
      <c r="G70" s="9"/>
      <c r="H70" s="9" t="n">
        <v>120</v>
      </c>
      <c r="I70" s="9"/>
      <c r="J70" s="23" t="n">
        <f aca="false">100*B70/$H70</f>
        <v>46.6666666666667</v>
      </c>
      <c r="K70" s="23" t="n">
        <f aca="false">100*C70/$H70</f>
        <v>30.8333333333333</v>
      </c>
      <c r="L70" s="23" t="n">
        <f aca="false">100*D70/$H70</f>
        <v>21.6666666666667</v>
      </c>
      <c r="M70" s="23" t="n">
        <f aca="false">100*E70/$H70</f>
        <v>0.833333333333333</v>
      </c>
      <c r="N70" s="23" t="n">
        <v>0</v>
      </c>
      <c r="O70" s="9"/>
    </row>
    <row r="71" customFormat="false" ht="12.75" hidden="false" customHeight="false" outlineLevel="0" collapsed="false">
      <c r="A71" s="9" t="s">
        <v>88</v>
      </c>
      <c r="B71" s="9" t="n">
        <v>17</v>
      </c>
      <c r="C71" s="9" t="n">
        <v>5</v>
      </c>
      <c r="D71" s="9" t="n">
        <v>0</v>
      </c>
      <c r="E71" s="9" t="n">
        <v>0</v>
      </c>
      <c r="F71" s="9" t="n">
        <v>0</v>
      </c>
      <c r="G71" s="9"/>
      <c r="H71" s="9" t="n">
        <v>22</v>
      </c>
      <c r="I71" s="9"/>
      <c r="J71" s="23" t="n">
        <f aca="false">100*B71/$H71</f>
        <v>77.2727272727273</v>
      </c>
      <c r="K71" s="23" t="n">
        <f aca="false">100*C71/$H71</f>
        <v>22.7272727272727</v>
      </c>
      <c r="L71" s="23" t="n">
        <f aca="false">100*D71/$H71</f>
        <v>0</v>
      </c>
      <c r="M71" s="23" t="n">
        <f aca="false">100*E71/$H71</f>
        <v>0</v>
      </c>
      <c r="N71" s="23" t="n">
        <v>0</v>
      </c>
      <c r="O71" s="9"/>
    </row>
    <row r="72" customFormat="false" ht="12.75" hidden="false" customHeight="false" outlineLevel="0" collapsed="false">
      <c r="A72" s="9" t="s">
        <v>89</v>
      </c>
      <c r="B72" s="9" t="n">
        <v>43</v>
      </c>
      <c r="C72" s="9" t="n">
        <v>14</v>
      </c>
      <c r="D72" s="9" t="n">
        <v>19</v>
      </c>
      <c r="E72" s="9" t="n">
        <v>0</v>
      </c>
      <c r="F72" s="9" t="n">
        <v>0</v>
      </c>
      <c r="G72" s="9"/>
      <c r="H72" s="9" t="n">
        <v>76</v>
      </c>
      <c r="I72" s="9"/>
      <c r="J72" s="23" t="n">
        <f aca="false">100*B72/$H72</f>
        <v>56.5789473684211</v>
      </c>
      <c r="K72" s="23" t="n">
        <f aca="false">100*C72/$H72</f>
        <v>18.421052631579</v>
      </c>
      <c r="L72" s="23" t="n">
        <f aca="false">100*D72/$H72</f>
        <v>25</v>
      </c>
      <c r="M72" s="23" t="n">
        <f aca="false">100*E72/$H72</f>
        <v>0</v>
      </c>
      <c r="N72" s="23" t="n">
        <v>0</v>
      </c>
      <c r="O72" s="9"/>
    </row>
    <row r="73" customFormat="false" ht="12.75" hidden="false" customHeight="false" outlineLevel="0" collapsed="false">
      <c r="A73" s="9" t="s">
        <v>90</v>
      </c>
      <c r="B73" s="9" t="n">
        <v>2</v>
      </c>
      <c r="C73" s="9" t="n">
        <v>3</v>
      </c>
      <c r="D73" s="9" t="n">
        <v>0</v>
      </c>
      <c r="E73" s="9" t="n">
        <v>0</v>
      </c>
      <c r="F73" s="9" t="n">
        <v>0</v>
      </c>
      <c r="G73" s="9"/>
      <c r="H73" s="9" t="n">
        <v>5</v>
      </c>
      <c r="I73" s="9"/>
      <c r="J73" s="23" t="n">
        <f aca="false">100*B73/$H73</f>
        <v>40</v>
      </c>
      <c r="K73" s="23" t="n">
        <f aca="false">100*C73/$H73</f>
        <v>60</v>
      </c>
      <c r="L73" s="23" t="n">
        <f aca="false">100*D73/$H73</f>
        <v>0</v>
      </c>
      <c r="M73" s="23" t="n">
        <f aca="false">100*E73/$H73</f>
        <v>0</v>
      </c>
      <c r="N73" s="23" t="n">
        <v>0</v>
      </c>
      <c r="O73" s="9"/>
    </row>
    <row r="74" customFormat="false" ht="12.75" hidden="false" customHeight="false" outlineLevel="0" collapsed="false">
      <c r="A74" s="9" t="s">
        <v>92</v>
      </c>
      <c r="B74" s="9" t="n">
        <v>23</v>
      </c>
      <c r="C74" s="9" t="n">
        <v>15</v>
      </c>
      <c r="D74" s="9" t="n">
        <v>7</v>
      </c>
      <c r="E74" s="9" t="n">
        <v>1</v>
      </c>
      <c r="F74" s="9" t="n">
        <v>0</v>
      </c>
      <c r="G74" s="9"/>
      <c r="H74" s="9" t="n">
        <v>46</v>
      </c>
      <c r="I74" s="9"/>
      <c r="J74" s="23" t="n">
        <f aca="false">100*B74/$H74</f>
        <v>50</v>
      </c>
      <c r="K74" s="23" t="n">
        <f aca="false">100*C74/$H74</f>
        <v>32.6086956521739</v>
      </c>
      <c r="L74" s="23" t="n">
        <f aca="false">100*D74/$H74</f>
        <v>15.2173913043478</v>
      </c>
      <c r="M74" s="23" t="n">
        <f aca="false">100*E74/$H74</f>
        <v>2.17391304347826</v>
      </c>
      <c r="N74" s="23" t="n">
        <v>0</v>
      </c>
      <c r="O74" s="9"/>
    </row>
    <row r="75" customFormat="false" ht="12.75" hidden="false" customHeight="false" outlineLevel="0" collapsed="false">
      <c r="A75" s="9" t="s">
        <v>93</v>
      </c>
      <c r="B75" s="9" t="n">
        <v>7</v>
      </c>
      <c r="C75" s="9" t="n">
        <v>10</v>
      </c>
      <c r="D75" s="9" t="n">
        <v>0</v>
      </c>
      <c r="E75" s="9" t="n">
        <v>0</v>
      </c>
      <c r="F75" s="9" t="n">
        <v>0</v>
      </c>
      <c r="G75" s="9"/>
      <c r="H75" s="9" t="n">
        <v>17</v>
      </c>
      <c r="I75" s="9"/>
      <c r="J75" s="23" t="n">
        <f aca="false">100*B75/$H75</f>
        <v>41.1764705882353</v>
      </c>
      <c r="K75" s="23" t="n">
        <f aca="false">100*C75/$H75</f>
        <v>58.8235294117647</v>
      </c>
      <c r="L75" s="23" t="n">
        <f aca="false">100*D75/$H75</f>
        <v>0</v>
      </c>
      <c r="M75" s="23" t="n">
        <f aca="false">100*E75/$H75</f>
        <v>0</v>
      </c>
      <c r="N75" s="23" t="n">
        <v>0</v>
      </c>
      <c r="O75" s="9"/>
    </row>
    <row r="76" customFormat="false" ht="12.75" hidden="false" customHeight="false" outlineLevel="0" collapsed="false">
      <c r="A76" s="9" t="s">
        <v>61</v>
      </c>
      <c r="B76" s="14" t="n">
        <f aca="false">SUM(B63:B75)</f>
        <v>1244</v>
      </c>
      <c r="C76" s="14" t="n">
        <f aca="false">SUM(C63:C75)</f>
        <v>834</v>
      </c>
      <c r="D76" s="14" t="n">
        <f aca="false">SUM(D63:D75)</f>
        <v>462</v>
      </c>
      <c r="E76" s="14" t="n">
        <f aca="false">SUM(E63:E75)</f>
        <v>37</v>
      </c>
      <c r="F76" s="14" t="n">
        <f aca="false">SUM(F63:F75)</f>
        <v>2</v>
      </c>
      <c r="G76" s="9"/>
      <c r="H76" s="14" t="n">
        <f aca="false">SUM(H63:H75)</f>
        <v>2579</v>
      </c>
      <c r="I76" s="9"/>
      <c r="J76" s="23" t="n">
        <f aca="false">100*B76/$H76</f>
        <v>48.2357502908104</v>
      </c>
      <c r="K76" s="23" t="n">
        <f aca="false">100*C76/$H76</f>
        <v>32.3381155486623</v>
      </c>
      <c r="L76" s="23" t="n">
        <f aca="false">100*D76/$H76</f>
        <v>17.9139201240791</v>
      </c>
      <c r="M76" s="23" t="n">
        <f aca="false">100*E76/$H76</f>
        <v>1.43466459868166</v>
      </c>
      <c r="N76" s="23" t="n">
        <v>0.121753246753247</v>
      </c>
      <c r="O76" s="9"/>
    </row>
    <row r="77" customFormat="false" ht="12.75" hidden="false" customHeight="false" outlineLevel="0" collapsed="false">
      <c r="A77" s="9"/>
      <c r="B77" s="14"/>
      <c r="C77" s="9"/>
      <c r="D77" s="9"/>
      <c r="E77" s="9"/>
      <c r="F77" s="9"/>
      <c r="G77" s="9"/>
      <c r="H77" s="9"/>
      <c r="I77" s="9"/>
      <c r="J77" s="23"/>
      <c r="K77" s="23"/>
      <c r="L77" s="23"/>
      <c r="M77" s="23"/>
      <c r="N77" s="9"/>
      <c r="O77" s="9"/>
    </row>
    <row r="78" customFormat="false" ht="12.75" hidden="false" customHeight="false" outlineLevel="0" collapsed="false">
      <c r="A78" s="15" t="s">
        <v>94</v>
      </c>
      <c r="B78" s="14"/>
      <c r="C78" s="9"/>
      <c r="D78" s="9"/>
      <c r="E78" s="9"/>
      <c r="F78" s="9"/>
      <c r="G78" s="9"/>
      <c r="H78" s="9"/>
      <c r="I78" s="9"/>
      <c r="J78" s="23"/>
      <c r="K78" s="23"/>
      <c r="L78" s="23"/>
      <c r="M78" s="23"/>
      <c r="N78" s="9"/>
      <c r="O78" s="9"/>
    </row>
    <row r="79" customFormat="false" ht="12.75" hidden="false" customHeight="false" outlineLevel="0" collapsed="false">
      <c r="A79" s="9" t="s">
        <v>95</v>
      </c>
      <c r="B79" s="9" t="n">
        <v>11</v>
      </c>
      <c r="C79" s="9" t="n">
        <v>10</v>
      </c>
      <c r="D79" s="9" t="n">
        <v>6</v>
      </c>
      <c r="E79" s="9" t="n">
        <v>0</v>
      </c>
      <c r="F79" s="9" t="n">
        <v>0</v>
      </c>
      <c r="G79" s="9"/>
      <c r="H79" s="9" t="n">
        <v>27</v>
      </c>
      <c r="I79" s="9"/>
      <c r="J79" s="23" t="n">
        <f aca="false">100*B79/$H79</f>
        <v>40.7407407407407</v>
      </c>
      <c r="K79" s="23" t="n">
        <f aca="false">100*C79/$H79</f>
        <v>37.037037037037</v>
      </c>
      <c r="L79" s="23" t="n">
        <f aca="false">100*D79/$H79</f>
        <v>22.2222222222222</v>
      </c>
      <c r="M79" s="23" t="n">
        <f aca="false">100*E79/$H79</f>
        <v>0</v>
      </c>
      <c r="N79" s="23" t="n">
        <v>0</v>
      </c>
      <c r="O79" s="9"/>
    </row>
    <row r="80" customFormat="false" ht="12.75" hidden="false" customHeight="false" outlineLevel="0" collapsed="false">
      <c r="A80" s="9" t="s">
        <v>96</v>
      </c>
      <c r="B80" s="9" t="n">
        <v>58</v>
      </c>
      <c r="C80" s="9" t="n">
        <v>11</v>
      </c>
      <c r="D80" s="9" t="n">
        <v>3</v>
      </c>
      <c r="E80" s="9" t="n">
        <v>1</v>
      </c>
      <c r="F80" s="9" t="n">
        <v>0</v>
      </c>
      <c r="G80" s="9"/>
      <c r="H80" s="9" t="n">
        <v>73</v>
      </c>
      <c r="I80" s="9"/>
      <c r="J80" s="23" t="n">
        <f aca="false">100*B80/$H80</f>
        <v>79.4520547945206</v>
      </c>
      <c r="K80" s="23" t="n">
        <f aca="false">100*C80/$H80</f>
        <v>15.0684931506849</v>
      </c>
      <c r="L80" s="23" t="n">
        <f aca="false">100*D80/$H80</f>
        <v>4.10958904109589</v>
      </c>
      <c r="M80" s="23" t="n">
        <f aca="false">100*E80/$H80</f>
        <v>1.36986301369863</v>
      </c>
      <c r="N80" s="23" t="n">
        <v>0</v>
      </c>
      <c r="O80" s="9"/>
    </row>
    <row r="81" customFormat="false" ht="12.75" hidden="false" customHeight="false" outlineLevel="0" collapsed="false">
      <c r="A81" s="9" t="s">
        <v>97</v>
      </c>
      <c r="B81" s="9" t="n">
        <v>70</v>
      </c>
      <c r="C81" s="9" t="n">
        <v>47</v>
      </c>
      <c r="D81" s="9" t="n">
        <v>22</v>
      </c>
      <c r="E81" s="9" t="n">
        <v>5</v>
      </c>
      <c r="F81" s="9" t="n">
        <v>0</v>
      </c>
      <c r="G81" s="9"/>
      <c r="H81" s="9" t="n">
        <v>144</v>
      </c>
      <c r="I81" s="9"/>
      <c r="J81" s="23" t="n">
        <f aca="false">100*B81/$H81</f>
        <v>48.6111111111111</v>
      </c>
      <c r="K81" s="23" t="n">
        <f aca="false">100*C81/$H81</f>
        <v>32.6388888888889</v>
      </c>
      <c r="L81" s="23" t="n">
        <f aca="false">100*D81/$H81</f>
        <v>15.2777777777778</v>
      </c>
      <c r="M81" s="23" t="n">
        <f aca="false">100*E81/$H81</f>
        <v>3.47222222222222</v>
      </c>
      <c r="N81" s="23" t="n">
        <v>0</v>
      </c>
      <c r="O81" s="9"/>
    </row>
    <row r="82" customFormat="false" ht="12.75" hidden="false" customHeight="false" outlineLevel="0" collapsed="false">
      <c r="A82" s="9" t="s">
        <v>98</v>
      </c>
      <c r="B82" s="9" t="n">
        <v>17</v>
      </c>
      <c r="C82" s="9" t="n">
        <v>11</v>
      </c>
      <c r="D82" s="9" t="n">
        <v>2</v>
      </c>
      <c r="E82" s="9" t="n">
        <v>0</v>
      </c>
      <c r="F82" s="9" t="n">
        <v>0</v>
      </c>
      <c r="G82" s="9"/>
      <c r="H82" s="9" t="n">
        <v>30</v>
      </c>
      <c r="I82" s="9"/>
      <c r="J82" s="23" t="n">
        <f aca="false">100*B82/$H82</f>
        <v>56.6666666666667</v>
      </c>
      <c r="K82" s="23" t="n">
        <f aca="false">100*C82/$H82</f>
        <v>36.6666666666667</v>
      </c>
      <c r="L82" s="23" t="n">
        <f aca="false">100*D82/$H82</f>
        <v>6.66666666666667</v>
      </c>
      <c r="M82" s="23" t="n">
        <f aca="false">100*E82/$H82</f>
        <v>0</v>
      </c>
      <c r="N82" s="23" t="n">
        <v>0</v>
      </c>
      <c r="O82" s="9"/>
    </row>
    <row r="83" customFormat="false" ht="12.75" hidden="false" customHeight="false" outlineLevel="0" collapsed="false">
      <c r="A83" s="9" t="s">
        <v>99</v>
      </c>
      <c r="B83" s="9" t="n">
        <v>17</v>
      </c>
      <c r="C83" s="9" t="n">
        <v>5</v>
      </c>
      <c r="D83" s="9" t="n">
        <v>6</v>
      </c>
      <c r="E83" s="9" t="n">
        <v>0</v>
      </c>
      <c r="F83" s="9" t="n">
        <v>0</v>
      </c>
      <c r="G83" s="9"/>
      <c r="H83" s="9" t="n">
        <v>28</v>
      </c>
      <c r="I83" s="9"/>
      <c r="J83" s="23" t="n">
        <f aca="false">100*B83/$H83</f>
        <v>60.7142857142857</v>
      </c>
      <c r="K83" s="23" t="n">
        <f aca="false">100*C83/$H83</f>
        <v>17.8571428571429</v>
      </c>
      <c r="L83" s="23" t="n">
        <f aca="false">100*D83/$H83</f>
        <v>21.4285714285714</v>
      </c>
      <c r="M83" s="23" t="n">
        <f aca="false">100*E83/$H83</f>
        <v>0</v>
      </c>
      <c r="N83" s="23" t="n">
        <v>0</v>
      </c>
      <c r="O83" s="9"/>
    </row>
    <row r="84" customFormat="false" ht="12.75" hidden="false" customHeight="false" outlineLevel="0" collapsed="false">
      <c r="A84" s="9" t="s">
        <v>100</v>
      </c>
      <c r="B84" s="9" t="n">
        <v>332</v>
      </c>
      <c r="C84" s="9" t="n">
        <v>211</v>
      </c>
      <c r="D84" s="9" t="n">
        <v>72</v>
      </c>
      <c r="E84" s="9" t="n">
        <v>4</v>
      </c>
      <c r="F84" s="9" t="n">
        <v>1</v>
      </c>
      <c r="G84" s="9"/>
      <c r="H84" s="9" t="n">
        <v>620</v>
      </c>
      <c r="I84" s="9"/>
      <c r="J84" s="23" t="n">
        <f aca="false">100*B84/$H84</f>
        <v>53.5483870967742</v>
      </c>
      <c r="K84" s="23" t="n">
        <f aca="false">100*C84/$H84</f>
        <v>34.0322580645161</v>
      </c>
      <c r="L84" s="23" t="n">
        <f aca="false">100*D84/$H84</f>
        <v>11.6129032258065</v>
      </c>
      <c r="M84" s="23" t="n">
        <f aca="false">100*E84/$H84</f>
        <v>0.645161290322581</v>
      </c>
      <c r="N84" s="23" t="n">
        <v>0</v>
      </c>
      <c r="O84" s="9"/>
    </row>
    <row r="85" customFormat="false" ht="12.75" hidden="false" customHeight="false" outlineLevel="0" collapsed="false">
      <c r="A85" s="9" t="s">
        <v>101</v>
      </c>
      <c r="B85" s="9" t="n">
        <v>29</v>
      </c>
      <c r="C85" s="9" t="n">
        <v>4</v>
      </c>
      <c r="D85" s="9" t="n">
        <v>0</v>
      </c>
      <c r="E85" s="9" t="n">
        <v>0</v>
      </c>
      <c r="F85" s="9" t="n">
        <v>0</v>
      </c>
      <c r="G85" s="9"/>
      <c r="H85" s="9" t="n">
        <v>33</v>
      </c>
      <c r="I85" s="9"/>
      <c r="J85" s="23" t="n">
        <f aca="false">100*B85/$H85</f>
        <v>87.8787878787879</v>
      </c>
      <c r="K85" s="23" t="n">
        <f aca="false">100*C85/$H85</f>
        <v>12.1212121212121</v>
      </c>
      <c r="L85" s="23" t="n">
        <f aca="false">100*D85/$H85</f>
        <v>0</v>
      </c>
      <c r="M85" s="23" t="n">
        <f aca="false">100*E85/$H85</f>
        <v>0</v>
      </c>
      <c r="N85" s="23" t="n">
        <v>0</v>
      </c>
      <c r="O85" s="9"/>
    </row>
    <row r="86" customFormat="false" ht="12.75" hidden="false" customHeight="false" outlineLevel="0" collapsed="false">
      <c r="A86" s="9" t="s">
        <v>102</v>
      </c>
      <c r="B86" s="9" t="n">
        <v>82</v>
      </c>
      <c r="C86" s="9" t="n">
        <v>58</v>
      </c>
      <c r="D86" s="9" t="n">
        <v>24</v>
      </c>
      <c r="E86" s="9" t="n">
        <v>0</v>
      </c>
      <c r="F86" s="9" t="n">
        <v>0</v>
      </c>
      <c r="G86" s="9"/>
      <c r="H86" s="9" t="n">
        <v>164</v>
      </c>
      <c r="I86" s="9"/>
      <c r="J86" s="23" t="n">
        <f aca="false">100*B86/$H86</f>
        <v>50</v>
      </c>
      <c r="K86" s="23" t="n">
        <f aca="false">100*C86/$H86</f>
        <v>35.3658536585366</v>
      </c>
      <c r="L86" s="23" t="n">
        <f aca="false">100*D86/$H86</f>
        <v>14.6341463414634</v>
      </c>
      <c r="M86" s="23" t="n">
        <f aca="false">100*E86/$H86</f>
        <v>0</v>
      </c>
      <c r="N86" s="23" t="n">
        <v>0</v>
      </c>
      <c r="O86" s="9"/>
    </row>
    <row r="87" customFormat="false" ht="12.75" hidden="false" customHeight="false" outlineLevel="0" collapsed="false">
      <c r="A87" s="9" t="s">
        <v>103</v>
      </c>
      <c r="B87" s="9" t="n">
        <v>47</v>
      </c>
      <c r="C87" s="9" t="n">
        <v>18</v>
      </c>
      <c r="D87" s="9" t="n">
        <v>10</v>
      </c>
      <c r="E87" s="9" t="n">
        <v>0</v>
      </c>
      <c r="F87" s="9" t="n">
        <v>0</v>
      </c>
      <c r="G87" s="9"/>
      <c r="H87" s="9" t="n">
        <v>75</v>
      </c>
      <c r="I87" s="9"/>
      <c r="J87" s="23" t="n">
        <f aca="false">100*B87/$H87</f>
        <v>62.6666666666667</v>
      </c>
      <c r="K87" s="23" t="n">
        <f aca="false">100*C87/$H87</f>
        <v>24</v>
      </c>
      <c r="L87" s="23" t="n">
        <f aca="false">100*D87/$H87</f>
        <v>13.3333333333333</v>
      </c>
      <c r="M87" s="23" t="n">
        <f aca="false">100*E87/$H87</f>
        <v>0</v>
      </c>
      <c r="N87" s="23" t="n">
        <v>0</v>
      </c>
      <c r="O87" s="9"/>
    </row>
    <row r="88" customFormat="false" ht="12.75" hidden="false" customHeight="false" outlineLevel="0" collapsed="false">
      <c r="A88" s="9" t="s">
        <v>104</v>
      </c>
      <c r="B88" s="9" t="n">
        <v>65</v>
      </c>
      <c r="C88" s="9" t="n">
        <v>27</v>
      </c>
      <c r="D88" s="9" t="n">
        <v>23</v>
      </c>
      <c r="E88" s="9" t="n">
        <v>6</v>
      </c>
      <c r="F88" s="9" t="n">
        <v>0</v>
      </c>
      <c r="G88" s="9"/>
      <c r="H88" s="9" t="n">
        <v>121</v>
      </c>
      <c r="I88" s="9"/>
      <c r="J88" s="23" t="n">
        <f aca="false">100*B88/$H88</f>
        <v>53.7190082644628</v>
      </c>
      <c r="K88" s="23" t="n">
        <f aca="false">100*C88/$H88</f>
        <v>22.3140495867769</v>
      </c>
      <c r="L88" s="23" t="n">
        <f aca="false">100*D88/$H88</f>
        <v>19.0082644628099</v>
      </c>
      <c r="M88" s="23" t="n">
        <f aca="false">100*E88/$H88</f>
        <v>4.95867768595041</v>
      </c>
      <c r="N88" s="23" t="n">
        <v>1.88679245283019</v>
      </c>
      <c r="O88" s="9"/>
    </row>
    <row r="89" customFormat="false" ht="12.75" hidden="false" customHeight="false" outlineLevel="0" collapsed="false">
      <c r="A89" s="9" t="s">
        <v>105</v>
      </c>
      <c r="B89" s="9" t="n">
        <v>60</v>
      </c>
      <c r="C89" s="9" t="n">
        <v>24</v>
      </c>
      <c r="D89" s="9" t="n">
        <v>8</v>
      </c>
      <c r="E89" s="9" t="n">
        <v>2</v>
      </c>
      <c r="F89" s="9" t="n">
        <v>0</v>
      </c>
      <c r="G89" s="9"/>
      <c r="H89" s="9" t="n">
        <v>94</v>
      </c>
      <c r="I89" s="9"/>
      <c r="J89" s="23" t="n">
        <f aca="false">100*B89/$H89</f>
        <v>63.8297872340426</v>
      </c>
      <c r="K89" s="23" t="n">
        <f aca="false">100*C89/$H89</f>
        <v>25.531914893617</v>
      </c>
      <c r="L89" s="23" t="n">
        <f aca="false">100*D89/$H89</f>
        <v>8.51063829787234</v>
      </c>
      <c r="M89" s="23" t="n">
        <f aca="false">100*E89/$H89</f>
        <v>2.12765957446809</v>
      </c>
      <c r="N89" s="23" t="n">
        <v>1.33333333333333</v>
      </c>
      <c r="O89" s="9"/>
    </row>
    <row r="90" customFormat="false" ht="12.75" hidden="false" customHeight="false" outlineLevel="0" collapsed="false">
      <c r="A90" s="9" t="s">
        <v>106</v>
      </c>
      <c r="B90" s="9" t="n">
        <v>62</v>
      </c>
      <c r="C90" s="9" t="n">
        <v>42</v>
      </c>
      <c r="D90" s="9" t="n">
        <v>21</v>
      </c>
      <c r="E90" s="9" t="n">
        <v>1</v>
      </c>
      <c r="F90" s="9" t="n">
        <v>0</v>
      </c>
      <c r="G90" s="9"/>
      <c r="H90" s="9" t="n">
        <v>126</v>
      </c>
      <c r="I90" s="9"/>
      <c r="J90" s="23" t="n">
        <f aca="false">100*B90/$H90</f>
        <v>49.2063492063492</v>
      </c>
      <c r="K90" s="23" t="n">
        <f aca="false">100*C90/$H90</f>
        <v>33.3333333333333</v>
      </c>
      <c r="L90" s="23" t="n">
        <f aca="false">100*D90/$H90</f>
        <v>16.6666666666667</v>
      </c>
      <c r="M90" s="23" t="n">
        <f aca="false">100*E90/$H90</f>
        <v>0.793650793650794</v>
      </c>
      <c r="N90" s="23" t="n">
        <v>0.87719298245614</v>
      </c>
      <c r="O90" s="9"/>
    </row>
    <row r="91" customFormat="false" ht="12.75" hidden="false" customHeight="false" outlineLevel="0" collapsed="false">
      <c r="A91" s="9" t="s">
        <v>107</v>
      </c>
      <c r="B91" s="9" t="n">
        <v>71</v>
      </c>
      <c r="C91" s="9" t="n">
        <v>75</v>
      </c>
      <c r="D91" s="9" t="n">
        <v>64</v>
      </c>
      <c r="E91" s="9" t="n">
        <v>9</v>
      </c>
      <c r="F91" s="9" t="n">
        <v>1</v>
      </c>
      <c r="G91" s="9"/>
      <c r="H91" s="9" t="n">
        <v>220</v>
      </c>
      <c r="I91" s="9"/>
      <c r="J91" s="23" t="n">
        <f aca="false">100*B91/$H91</f>
        <v>32.2727272727273</v>
      </c>
      <c r="K91" s="23" t="n">
        <f aca="false">100*C91/$H91</f>
        <v>34.0909090909091</v>
      </c>
      <c r="L91" s="23" t="n">
        <f aca="false">100*D91/$H91</f>
        <v>29.0909090909091</v>
      </c>
      <c r="M91" s="23" t="n">
        <f aca="false">100*E91/$H91</f>
        <v>4.09090909090909</v>
      </c>
      <c r="N91" s="23" t="n">
        <v>0.471698113207547</v>
      </c>
      <c r="O91" s="9"/>
    </row>
    <row r="92" customFormat="false" ht="12.75" hidden="false" customHeight="false" outlineLevel="0" collapsed="false">
      <c r="A92" s="9" t="s">
        <v>61</v>
      </c>
      <c r="B92" s="14" t="n">
        <f aca="false">SUM(B79:B91)</f>
        <v>921</v>
      </c>
      <c r="C92" s="14" t="n">
        <f aca="false">SUM(C79:C91)</f>
        <v>543</v>
      </c>
      <c r="D92" s="14" t="n">
        <f aca="false">SUM(D79:D91)</f>
        <v>261</v>
      </c>
      <c r="E92" s="14" t="n">
        <f aca="false">SUM(E79:E91)</f>
        <v>28</v>
      </c>
      <c r="F92" s="14" t="n">
        <f aca="false">SUM(F79:F91)</f>
        <v>2</v>
      </c>
      <c r="G92" s="9"/>
      <c r="H92" s="14" t="n">
        <f aca="false">SUM(H79:H91)</f>
        <v>1755</v>
      </c>
      <c r="I92" s="9"/>
      <c r="J92" s="23" t="n">
        <f aca="false">100*B92/$H92</f>
        <v>52.4786324786325</v>
      </c>
      <c r="K92" s="23" t="n">
        <f aca="false">100*C92/$H92</f>
        <v>30.9401709401709</v>
      </c>
      <c r="L92" s="23" t="n">
        <f aca="false">100*D92/$H92</f>
        <v>14.8717948717949</v>
      </c>
      <c r="M92" s="23" t="n">
        <f aca="false">100*E92/$H92</f>
        <v>1.5954415954416</v>
      </c>
      <c r="N92" s="23" t="n">
        <v>0.285225328009127</v>
      </c>
      <c r="O92" s="9"/>
    </row>
    <row r="93" customFormat="false" ht="12.75" hidden="false" customHeight="false" outlineLevel="0" collapsed="false">
      <c r="A93" s="9"/>
      <c r="B93" s="14"/>
      <c r="C93" s="9"/>
      <c r="D93" s="9"/>
      <c r="E93" s="9"/>
      <c r="F93" s="9"/>
      <c r="G93" s="9"/>
      <c r="H93" s="9"/>
      <c r="I93" s="9"/>
      <c r="J93" s="23"/>
      <c r="K93" s="23"/>
      <c r="L93" s="23"/>
      <c r="M93" s="23"/>
      <c r="N93" s="9"/>
      <c r="O93" s="9"/>
    </row>
    <row r="94" customFormat="false" ht="12.75" hidden="false" customHeight="false" outlineLevel="0" collapsed="false">
      <c r="A94" s="15" t="s">
        <v>108</v>
      </c>
      <c r="B94" s="14"/>
      <c r="C94" s="9"/>
      <c r="D94" s="9"/>
      <c r="E94" s="9"/>
      <c r="F94" s="9"/>
      <c r="G94" s="9"/>
      <c r="H94" s="9"/>
      <c r="I94" s="9"/>
      <c r="J94" s="23"/>
      <c r="K94" s="23"/>
      <c r="L94" s="23"/>
      <c r="M94" s="23"/>
      <c r="N94" s="9"/>
      <c r="O94" s="9"/>
    </row>
    <row r="95" customFormat="false" ht="12.75" hidden="false" customHeight="false" outlineLevel="0" collapsed="false">
      <c r="A95" s="9" t="s">
        <v>109</v>
      </c>
      <c r="B95" s="9" t="n">
        <v>45</v>
      </c>
      <c r="C95" s="9" t="n">
        <v>23</v>
      </c>
      <c r="D95" s="9" t="n">
        <v>19</v>
      </c>
      <c r="E95" s="9" t="n">
        <v>2</v>
      </c>
      <c r="F95" s="9" t="n">
        <v>0</v>
      </c>
      <c r="G95" s="9"/>
      <c r="H95" s="9" t="n">
        <v>89</v>
      </c>
      <c r="I95" s="9"/>
      <c r="J95" s="23" t="n">
        <f aca="false">100*B95/$H95</f>
        <v>50.561797752809</v>
      </c>
      <c r="K95" s="23" t="n">
        <f aca="false">100*C95/$H95</f>
        <v>25.8426966292135</v>
      </c>
      <c r="L95" s="23" t="n">
        <f aca="false">100*D95/$H95</f>
        <v>21.3483146067416</v>
      </c>
      <c r="M95" s="23" t="n">
        <f aca="false">100*E95/$H95</f>
        <v>2.24719101123596</v>
      </c>
      <c r="N95" s="23" t="n">
        <v>0</v>
      </c>
      <c r="O95" s="9"/>
    </row>
    <row r="96" customFormat="false" ht="12.75" hidden="false" customHeight="false" outlineLevel="0" collapsed="false">
      <c r="A96" s="9" t="s">
        <v>110</v>
      </c>
      <c r="B96" s="9" t="n">
        <v>10</v>
      </c>
      <c r="C96" s="9" t="n">
        <v>11</v>
      </c>
      <c r="D96" s="9" t="n">
        <v>4</v>
      </c>
      <c r="E96" s="9" t="n">
        <v>1</v>
      </c>
      <c r="F96" s="9" t="n">
        <v>0</v>
      </c>
      <c r="G96" s="9"/>
      <c r="H96" s="9" t="n">
        <v>26</v>
      </c>
      <c r="I96" s="9"/>
      <c r="J96" s="23" t="n">
        <f aca="false">100*B96/$H96</f>
        <v>38.4615384615385</v>
      </c>
      <c r="K96" s="23" t="n">
        <f aca="false">100*C96/$H96</f>
        <v>42.3076923076923</v>
      </c>
      <c r="L96" s="23" t="n">
        <f aca="false">100*D96/$H96</f>
        <v>15.3846153846154</v>
      </c>
      <c r="M96" s="23" t="n">
        <f aca="false">100*E96/$H96</f>
        <v>3.84615384615385</v>
      </c>
      <c r="N96" s="23" t="n">
        <v>3.44827586206897</v>
      </c>
      <c r="O96" s="9"/>
    </row>
    <row r="97" customFormat="false" ht="12.75" hidden="false" customHeight="false" outlineLevel="0" collapsed="false">
      <c r="A97" s="9" t="s">
        <v>111</v>
      </c>
      <c r="B97" s="9" t="n">
        <v>66</v>
      </c>
      <c r="C97" s="9" t="n">
        <v>67</v>
      </c>
      <c r="D97" s="9" t="n">
        <v>43</v>
      </c>
      <c r="E97" s="9" t="n">
        <v>2</v>
      </c>
      <c r="F97" s="9" t="n">
        <v>0</v>
      </c>
      <c r="G97" s="9"/>
      <c r="H97" s="9" t="n">
        <v>178</v>
      </c>
      <c r="I97" s="9"/>
      <c r="J97" s="23" t="n">
        <f aca="false">100*B97/$H97</f>
        <v>37.0786516853933</v>
      </c>
      <c r="K97" s="23" t="n">
        <f aca="false">100*C97/$H97</f>
        <v>37.6404494382022</v>
      </c>
      <c r="L97" s="23" t="n">
        <f aca="false">100*D97/$H97</f>
        <v>24.1573033707865</v>
      </c>
      <c r="M97" s="23" t="n">
        <f aca="false">100*E97/$H97</f>
        <v>1.12359550561798</v>
      </c>
      <c r="N97" s="23" t="n">
        <v>0</v>
      </c>
      <c r="O97" s="9"/>
    </row>
    <row r="98" customFormat="false" ht="12.75" hidden="false" customHeight="false" outlineLevel="0" collapsed="false">
      <c r="A98" s="9" t="s">
        <v>112</v>
      </c>
      <c r="B98" s="9" t="n">
        <v>39</v>
      </c>
      <c r="C98" s="9" t="n">
        <v>16</v>
      </c>
      <c r="D98" s="9" t="n">
        <v>6</v>
      </c>
      <c r="E98" s="9" t="n">
        <v>3</v>
      </c>
      <c r="F98" s="9" t="n">
        <v>0</v>
      </c>
      <c r="G98" s="9"/>
      <c r="H98" s="9" t="n">
        <v>64</v>
      </c>
      <c r="I98" s="9"/>
      <c r="J98" s="23" t="n">
        <f aca="false">100*B98/$H98</f>
        <v>60.9375</v>
      </c>
      <c r="K98" s="23" t="n">
        <f aca="false">100*C98/$H98</f>
        <v>25</v>
      </c>
      <c r="L98" s="23" t="n">
        <f aca="false">100*D98/$H98</f>
        <v>9.375</v>
      </c>
      <c r="M98" s="23" t="n">
        <f aca="false">100*E98/$H98</f>
        <v>4.6875</v>
      </c>
      <c r="N98" s="23" t="n">
        <v>1.88679245283019</v>
      </c>
      <c r="O98" s="9"/>
    </row>
    <row r="99" customFormat="false" ht="12.75" hidden="false" customHeight="false" outlineLevel="0" collapsed="false">
      <c r="A99" s="9" t="s">
        <v>113</v>
      </c>
      <c r="B99" s="9" t="n">
        <v>34</v>
      </c>
      <c r="C99" s="9" t="n">
        <v>34</v>
      </c>
      <c r="D99" s="9" t="n">
        <v>22</v>
      </c>
      <c r="E99" s="9" t="n">
        <v>1</v>
      </c>
      <c r="F99" s="9" t="n">
        <v>0</v>
      </c>
      <c r="G99" s="9"/>
      <c r="H99" s="9" t="n">
        <v>91</v>
      </c>
      <c r="I99" s="9"/>
      <c r="J99" s="23" t="n">
        <f aca="false">100*B99/$H99</f>
        <v>37.3626373626374</v>
      </c>
      <c r="K99" s="23" t="n">
        <f aca="false">100*C99/$H99</f>
        <v>37.3626373626374</v>
      </c>
      <c r="L99" s="23" t="n">
        <f aca="false">100*D99/$H99</f>
        <v>24.1758241758242</v>
      </c>
      <c r="M99" s="23" t="n">
        <f aca="false">100*E99/$H99</f>
        <v>1.0989010989011</v>
      </c>
      <c r="N99" s="23" t="n">
        <v>0</v>
      </c>
      <c r="O99" s="9"/>
    </row>
    <row r="100" customFormat="false" ht="12.75" hidden="false" customHeight="false" outlineLevel="0" collapsed="false">
      <c r="A100" s="9" t="s">
        <v>114</v>
      </c>
      <c r="B100" s="9" t="n">
        <v>37</v>
      </c>
      <c r="C100" s="9" t="n">
        <v>22</v>
      </c>
      <c r="D100" s="9" t="n">
        <v>2</v>
      </c>
      <c r="E100" s="9" t="n">
        <v>0</v>
      </c>
      <c r="F100" s="9" t="n">
        <v>0</v>
      </c>
      <c r="G100" s="9"/>
      <c r="H100" s="9" t="n">
        <v>61</v>
      </c>
      <c r="I100" s="9"/>
      <c r="J100" s="23" t="n">
        <f aca="false">100*B100/$H100</f>
        <v>60.655737704918</v>
      </c>
      <c r="K100" s="23" t="n">
        <f aca="false">100*C100/$H100</f>
        <v>36.0655737704918</v>
      </c>
      <c r="L100" s="23" t="n">
        <f aca="false">100*D100/$H100</f>
        <v>3.27868852459016</v>
      </c>
      <c r="M100" s="23" t="n">
        <f aca="false">100*E100/$H100</f>
        <v>0</v>
      </c>
      <c r="N100" s="23" t="n">
        <v>0</v>
      </c>
      <c r="O100" s="9"/>
    </row>
    <row r="101" customFormat="false" ht="12.75" hidden="false" customHeight="false" outlineLevel="0" collapsed="false">
      <c r="A101" s="9" t="s">
        <v>115</v>
      </c>
      <c r="B101" s="9" t="n">
        <v>183</v>
      </c>
      <c r="C101" s="9" t="n">
        <v>127</v>
      </c>
      <c r="D101" s="9" t="n">
        <v>124</v>
      </c>
      <c r="E101" s="9" t="n">
        <v>32</v>
      </c>
      <c r="F101" s="9" t="n">
        <v>0</v>
      </c>
      <c r="G101" s="9"/>
      <c r="H101" s="9" t="n">
        <v>466</v>
      </c>
      <c r="I101" s="9"/>
      <c r="J101" s="23" t="n">
        <f aca="false">100*B101/$H101</f>
        <v>39.2703862660944</v>
      </c>
      <c r="K101" s="23" t="n">
        <f aca="false">100*C101/$H101</f>
        <v>27.2532188841202</v>
      </c>
      <c r="L101" s="23" t="n">
        <f aca="false">100*D101/$H101</f>
        <v>26.6094420600858</v>
      </c>
      <c r="M101" s="23" t="n">
        <f aca="false">100*E101/$H101</f>
        <v>6.86695278969957</v>
      </c>
      <c r="N101" s="23" t="n">
        <v>0</v>
      </c>
      <c r="O101" s="9"/>
    </row>
    <row r="102" customFormat="false" ht="12.75" hidden="false" customHeight="false" outlineLevel="0" collapsed="false">
      <c r="A102" s="9" t="s">
        <v>116</v>
      </c>
      <c r="B102" s="9" t="n">
        <v>20</v>
      </c>
      <c r="C102" s="9" t="n">
        <v>18</v>
      </c>
      <c r="D102" s="9" t="n">
        <v>7</v>
      </c>
      <c r="E102" s="9" t="n">
        <v>0</v>
      </c>
      <c r="F102" s="9" t="n">
        <v>0</v>
      </c>
      <c r="G102" s="9"/>
      <c r="H102" s="9" t="n">
        <v>45</v>
      </c>
      <c r="I102" s="9"/>
      <c r="J102" s="23" t="n">
        <f aca="false">100*B102/$H102</f>
        <v>44.4444444444444</v>
      </c>
      <c r="K102" s="23" t="n">
        <f aca="false">100*C102/$H102</f>
        <v>40</v>
      </c>
      <c r="L102" s="23" t="n">
        <f aca="false">100*D102/$H102</f>
        <v>15.5555555555556</v>
      </c>
      <c r="M102" s="23" t="n">
        <f aca="false">100*E102/$H102</f>
        <v>0</v>
      </c>
      <c r="N102" s="23" t="n">
        <v>0</v>
      </c>
      <c r="O102" s="9"/>
    </row>
    <row r="103" customFormat="false" ht="12.75" hidden="false" customHeight="false" outlineLevel="0" collapsed="false">
      <c r="A103" s="9" t="s">
        <v>61</v>
      </c>
      <c r="B103" s="14" t="n">
        <f aca="false">SUM(B95:B102)</f>
        <v>434</v>
      </c>
      <c r="C103" s="14" t="n">
        <f aca="false">SUM(C95:C102)</f>
        <v>318</v>
      </c>
      <c r="D103" s="14" t="n">
        <f aca="false">SUM(D95:D102)</f>
        <v>227</v>
      </c>
      <c r="E103" s="14" t="n">
        <f aca="false">SUM(E95:E102)</f>
        <v>41</v>
      </c>
      <c r="F103" s="14" t="n">
        <f aca="false">SUM(F95:F102)</f>
        <v>0</v>
      </c>
      <c r="G103" s="9"/>
      <c r="H103" s="14" t="n">
        <f aca="false">SUM(H95:H102)</f>
        <v>1020</v>
      </c>
      <c r="I103" s="9"/>
      <c r="J103" s="23" t="n">
        <f aca="false">100*B103/$H103</f>
        <v>42.5490196078431</v>
      </c>
      <c r="K103" s="23" t="n">
        <f aca="false">100*C103/$H103</f>
        <v>31.1764705882353</v>
      </c>
      <c r="L103" s="23" t="n">
        <f aca="false">100*D103/$H103</f>
        <v>22.2549019607843</v>
      </c>
      <c r="M103" s="23" t="n">
        <f aca="false">100*E103/$H103</f>
        <v>4.01960784313726</v>
      </c>
      <c r="N103" s="23" t="n">
        <v>0.204081632653061</v>
      </c>
      <c r="O103" s="9"/>
    </row>
    <row r="104" customFormat="false" ht="12.75" hidden="false" customHeight="false" outlineLevel="0" collapsed="false">
      <c r="A104" s="9"/>
      <c r="B104" s="14"/>
      <c r="C104" s="9"/>
      <c r="D104" s="9"/>
      <c r="E104" s="9"/>
      <c r="F104" s="9"/>
      <c r="G104" s="9"/>
      <c r="H104" s="9"/>
      <c r="I104" s="9"/>
      <c r="J104" s="23"/>
      <c r="K104" s="23"/>
      <c r="L104" s="23"/>
      <c r="M104" s="23"/>
      <c r="N104" s="9"/>
      <c r="O104" s="9"/>
    </row>
    <row r="105" customFormat="false" ht="12.75" hidden="false" customHeight="false" outlineLevel="0" collapsed="false">
      <c r="A105" s="15" t="s">
        <v>117</v>
      </c>
      <c r="B105" s="14"/>
      <c r="C105" s="9"/>
      <c r="D105" s="9"/>
      <c r="E105" s="9"/>
      <c r="F105" s="9"/>
      <c r="G105" s="9"/>
      <c r="H105" s="9"/>
      <c r="I105" s="9"/>
      <c r="J105" s="23"/>
      <c r="K105" s="23"/>
      <c r="L105" s="23"/>
      <c r="M105" s="23"/>
      <c r="N105" s="9"/>
      <c r="O105" s="9"/>
    </row>
    <row r="106" customFormat="false" ht="12.75" hidden="false" customHeight="false" outlineLevel="0" collapsed="false">
      <c r="A106" s="9" t="s">
        <v>118</v>
      </c>
      <c r="B106" s="9" t="n">
        <v>29</v>
      </c>
      <c r="C106" s="9" t="n">
        <v>34</v>
      </c>
      <c r="D106" s="9" t="n">
        <v>6</v>
      </c>
      <c r="E106" s="9" t="n">
        <v>0</v>
      </c>
      <c r="F106" s="9" t="n">
        <v>0</v>
      </c>
      <c r="G106" s="9"/>
      <c r="H106" s="9" t="n">
        <v>69</v>
      </c>
      <c r="I106" s="9"/>
      <c r="J106" s="23" t="n">
        <f aca="false">100*B106/$H106</f>
        <v>42.0289855072464</v>
      </c>
      <c r="K106" s="23" t="n">
        <f aca="false">100*C106/$H106</f>
        <v>49.2753623188406</v>
      </c>
      <c r="L106" s="23" t="n">
        <f aca="false">100*D106/$H106</f>
        <v>8.69565217391304</v>
      </c>
      <c r="M106" s="23" t="n">
        <f aca="false">100*E106/$H106</f>
        <v>0</v>
      </c>
      <c r="N106" s="23" t="n">
        <v>0</v>
      </c>
      <c r="O106" s="9"/>
    </row>
    <row r="107" customFormat="false" ht="12.75" hidden="false" customHeight="false" outlineLevel="0" collapsed="false">
      <c r="A107" s="9" t="s">
        <v>119</v>
      </c>
      <c r="B107" s="9" t="n">
        <v>35</v>
      </c>
      <c r="C107" s="9" t="n">
        <v>35</v>
      </c>
      <c r="D107" s="9" t="n">
        <v>15</v>
      </c>
      <c r="E107" s="9" t="n">
        <v>0</v>
      </c>
      <c r="F107" s="9" t="n">
        <v>0</v>
      </c>
      <c r="G107" s="9"/>
      <c r="H107" s="9" t="n">
        <v>85</v>
      </c>
      <c r="I107" s="9"/>
      <c r="J107" s="23" t="n">
        <f aca="false">100*B107/$H107</f>
        <v>41.1764705882353</v>
      </c>
      <c r="K107" s="23" t="n">
        <f aca="false">100*C107/$H107</f>
        <v>41.1764705882353</v>
      </c>
      <c r="L107" s="23" t="n">
        <f aca="false">100*D107/$H107</f>
        <v>17.6470588235294</v>
      </c>
      <c r="M107" s="23" t="n">
        <f aca="false">100*E107/$H107</f>
        <v>0</v>
      </c>
      <c r="N107" s="23" t="n">
        <v>0</v>
      </c>
      <c r="O107" s="9"/>
    </row>
    <row r="108" customFormat="false" ht="12.75" hidden="false" customHeight="false" outlineLevel="0" collapsed="false">
      <c r="A108" s="9" t="s">
        <v>120</v>
      </c>
      <c r="B108" s="9" t="n">
        <v>40</v>
      </c>
      <c r="C108" s="9" t="n">
        <v>52</v>
      </c>
      <c r="D108" s="9" t="n">
        <v>33</v>
      </c>
      <c r="E108" s="9" t="n">
        <v>0</v>
      </c>
      <c r="F108" s="9" t="n">
        <v>0</v>
      </c>
      <c r="G108" s="9"/>
      <c r="H108" s="9" t="n">
        <v>125</v>
      </c>
      <c r="I108" s="9"/>
      <c r="J108" s="23" t="n">
        <f aca="false">100*B108/$H108</f>
        <v>32</v>
      </c>
      <c r="K108" s="23" t="n">
        <f aca="false">100*C108/$H108</f>
        <v>41.6</v>
      </c>
      <c r="L108" s="23" t="n">
        <f aca="false">100*D108/$H108</f>
        <v>26.4</v>
      </c>
      <c r="M108" s="23" t="n">
        <f aca="false">100*E108/$H108</f>
        <v>0</v>
      </c>
      <c r="N108" s="23" t="n">
        <v>0</v>
      </c>
      <c r="O108" s="9"/>
    </row>
    <row r="109" customFormat="false" ht="12.75" hidden="false" customHeight="false" outlineLevel="0" collapsed="false">
      <c r="A109" s="9" t="s">
        <v>121</v>
      </c>
      <c r="B109" s="9" t="n">
        <v>11</v>
      </c>
      <c r="C109" s="9" t="n">
        <v>10</v>
      </c>
      <c r="D109" s="9" t="n">
        <v>4</v>
      </c>
      <c r="E109" s="9" t="n">
        <v>0</v>
      </c>
      <c r="F109" s="9" t="n">
        <v>0</v>
      </c>
      <c r="G109" s="9"/>
      <c r="H109" s="9" t="n">
        <v>25</v>
      </c>
      <c r="I109" s="9"/>
      <c r="J109" s="23" t="n">
        <f aca="false">100*B109/$H109</f>
        <v>44</v>
      </c>
      <c r="K109" s="23" t="n">
        <f aca="false">100*C109/$H109</f>
        <v>40</v>
      </c>
      <c r="L109" s="23" t="n">
        <f aca="false">100*D109/$H109</f>
        <v>16</v>
      </c>
      <c r="M109" s="23" t="n">
        <f aca="false">100*E109/$H109</f>
        <v>0</v>
      </c>
      <c r="N109" s="23" t="n">
        <v>0</v>
      </c>
      <c r="O109" s="9"/>
    </row>
    <row r="110" customFormat="false" ht="12.75" hidden="false" customHeight="false" outlineLevel="0" collapsed="false">
      <c r="A110" s="9" t="s">
        <v>122</v>
      </c>
      <c r="B110" s="9" t="n">
        <v>147</v>
      </c>
      <c r="C110" s="9" t="n">
        <v>101</v>
      </c>
      <c r="D110" s="9" t="n">
        <v>45</v>
      </c>
      <c r="E110" s="9" t="n">
        <v>1</v>
      </c>
      <c r="F110" s="9" t="n">
        <v>0</v>
      </c>
      <c r="G110" s="9"/>
      <c r="H110" s="9" t="n">
        <v>294</v>
      </c>
      <c r="I110" s="9"/>
      <c r="J110" s="23" t="n">
        <f aca="false">100*B110/$H110</f>
        <v>50</v>
      </c>
      <c r="K110" s="23" t="n">
        <f aca="false">100*C110/$H110</f>
        <v>34.3537414965986</v>
      </c>
      <c r="L110" s="23" t="n">
        <f aca="false">100*D110/$H110</f>
        <v>15.3061224489796</v>
      </c>
      <c r="M110" s="23" t="n">
        <f aca="false">100*E110/$H110</f>
        <v>0.340136054421769</v>
      </c>
      <c r="N110" s="23" t="n">
        <v>0</v>
      </c>
      <c r="O110" s="9"/>
    </row>
    <row r="111" customFormat="false" ht="12.75" hidden="false" customHeight="false" outlineLevel="0" collapsed="false">
      <c r="A111" s="9" t="s">
        <v>123</v>
      </c>
      <c r="B111" s="9" t="n">
        <v>25</v>
      </c>
      <c r="C111" s="9" t="n">
        <v>16</v>
      </c>
      <c r="D111" s="9" t="n">
        <v>14</v>
      </c>
      <c r="E111" s="9" t="n">
        <v>3</v>
      </c>
      <c r="F111" s="9" t="n">
        <v>0</v>
      </c>
      <c r="G111" s="9"/>
      <c r="H111" s="9" t="n">
        <v>58</v>
      </c>
      <c r="I111" s="9"/>
      <c r="J111" s="23" t="n">
        <f aca="false">100*B111/$H111</f>
        <v>43.1034482758621</v>
      </c>
      <c r="K111" s="23" t="n">
        <f aca="false">100*C111/$H111</f>
        <v>27.5862068965517</v>
      </c>
      <c r="L111" s="23" t="n">
        <f aca="false">100*D111/$H111</f>
        <v>24.1379310344828</v>
      </c>
      <c r="M111" s="23" t="n">
        <f aca="false">100*E111/$H111</f>
        <v>5.17241379310345</v>
      </c>
      <c r="N111" s="23" t="n">
        <v>0</v>
      </c>
      <c r="O111" s="9"/>
    </row>
    <row r="112" customFormat="false" ht="12.75" hidden="false" customHeight="false" outlineLevel="0" collapsed="false">
      <c r="A112" s="9" t="s">
        <v>124</v>
      </c>
      <c r="B112" s="9" t="n">
        <v>37</v>
      </c>
      <c r="C112" s="9" t="n">
        <v>35</v>
      </c>
      <c r="D112" s="9" t="n">
        <v>8</v>
      </c>
      <c r="E112" s="9" t="n">
        <v>0</v>
      </c>
      <c r="F112" s="9" t="n">
        <v>0</v>
      </c>
      <c r="G112" s="9"/>
      <c r="H112" s="9" t="n">
        <v>80</v>
      </c>
      <c r="I112" s="9"/>
      <c r="J112" s="23" t="n">
        <f aca="false">100*B112/$H112</f>
        <v>46.25</v>
      </c>
      <c r="K112" s="23" t="n">
        <f aca="false">100*C112/$H112</f>
        <v>43.75</v>
      </c>
      <c r="L112" s="23" t="n">
        <f aca="false">100*D112/$H112</f>
        <v>10</v>
      </c>
      <c r="M112" s="23" t="n">
        <f aca="false">100*E112/$H112</f>
        <v>0</v>
      </c>
      <c r="N112" s="23" t="n">
        <v>0</v>
      </c>
      <c r="O112" s="9"/>
    </row>
    <row r="113" customFormat="false" ht="12.75" hidden="false" customHeight="false" outlineLevel="0" collapsed="false">
      <c r="A113" s="9" t="s">
        <v>125</v>
      </c>
      <c r="B113" s="9" t="n">
        <v>68</v>
      </c>
      <c r="C113" s="9" t="n">
        <v>59</v>
      </c>
      <c r="D113" s="9" t="n">
        <v>23</v>
      </c>
      <c r="E113" s="9" t="n">
        <v>3</v>
      </c>
      <c r="F113" s="9" t="n">
        <v>0</v>
      </c>
      <c r="G113" s="9"/>
      <c r="H113" s="9" t="n">
        <v>153</v>
      </c>
      <c r="I113" s="9"/>
      <c r="J113" s="23" t="n">
        <f aca="false">100*B113/$H113</f>
        <v>44.4444444444444</v>
      </c>
      <c r="K113" s="23" t="n">
        <f aca="false">100*C113/$H113</f>
        <v>38.562091503268</v>
      </c>
      <c r="L113" s="23" t="n">
        <f aca="false">100*D113/$H113</f>
        <v>15.0326797385621</v>
      </c>
      <c r="M113" s="23" t="n">
        <f aca="false">100*E113/$H113</f>
        <v>1.96078431372549</v>
      </c>
      <c r="N113" s="23" t="n">
        <v>0</v>
      </c>
      <c r="O113" s="9"/>
    </row>
    <row r="114" customFormat="false" ht="12.75" hidden="false" customHeight="false" outlineLevel="0" collapsed="false">
      <c r="A114" s="9" t="s">
        <v>126</v>
      </c>
      <c r="B114" s="9" t="n">
        <v>62</v>
      </c>
      <c r="C114" s="9" t="n">
        <v>47</v>
      </c>
      <c r="D114" s="9" t="n">
        <v>10</v>
      </c>
      <c r="E114" s="9" t="n">
        <v>0</v>
      </c>
      <c r="F114" s="9" t="n">
        <v>0</v>
      </c>
      <c r="G114" s="9"/>
      <c r="H114" s="9" t="n">
        <v>119</v>
      </c>
      <c r="I114" s="9"/>
      <c r="J114" s="23" t="n">
        <f aca="false">100*B114/$H114</f>
        <v>52.1008403361345</v>
      </c>
      <c r="K114" s="23" t="n">
        <f aca="false">100*C114/$H114</f>
        <v>39.4957983193277</v>
      </c>
      <c r="L114" s="23" t="n">
        <f aca="false">100*D114/$H114</f>
        <v>8.40336134453782</v>
      </c>
      <c r="M114" s="23" t="n">
        <f aca="false">100*E114/$H114</f>
        <v>0</v>
      </c>
      <c r="N114" s="23" t="n">
        <v>0</v>
      </c>
      <c r="O114" s="9"/>
    </row>
    <row r="115" customFormat="false" ht="12.75" hidden="false" customHeight="false" outlineLevel="0" collapsed="false">
      <c r="A115" s="9" t="s">
        <v>127</v>
      </c>
      <c r="B115" s="9" t="n">
        <v>15</v>
      </c>
      <c r="C115" s="9" t="n">
        <v>14</v>
      </c>
      <c r="D115" s="9" t="n">
        <v>2</v>
      </c>
      <c r="E115" s="9" t="n">
        <v>0</v>
      </c>
      <c r="F115" s="9" t="n">
        <v>0</v>
      </c>
      <c r="G115" s="9"/>
      <c r="H115" s="9" t="n">
        <v>31</v>
      </c>
      <c r="I115" s="9"/>
      <c r="J115" s="23" t="n">
        <f aca="false">100*B115/$H115</f>
        <v>48.3870967741936</v>
      </c>
      <c r="K115" s="23" t="n">
        <f aca="false">100*C115/$H115</f>
        <v>45.1612903225807</v>
      </c>
      <c r="L115" s="23" t="n">
        <f aca="false">100*D115/$H115</f>
        <v>6.45161290322581</v>
      </c>
      <c r="M115" s="23" t="n">
        <f aca="false">100*E115/$H115</f>
        <v>0</v>
      </c>
      <c r="N115" s="23" t="n">
        <v>0</v>
      </c>
      <c r="O115" s="9"/>
    </row>
    <row r="116" customFormat="false" ht="12.75" hidden="false" customHeight="false" outlineLevel="0" collapsed="false">
      <c r="A116" s="9" t="s">
        <v>128</v>
      </c>
      <c r="B116" s="9" t="n">
        <v>30</v>
      </c>
      <c r="C116" s="9" t="n">
        <v>23</v>
      </c>
      <c r="D116" s="9" t="n">
        <v>11</v>
      </c>
      <c r="E116" s="9" t="n">
        <v>3</v>
      </c>
      <c r="F116" s="9" t="n">
        <v>1</v>
      </c>
      <c r="G116" s="9"/>
      <c r="H116" s="9" t="n">
        <v>68</v>
      </c>
      <c r="I116" s="9"/>
      <c r="J116" s="23" t="n">
        <f aca="false">100*B116/$H116</f>
        <v>44.1176470588235</v>
      </c>
      <c r="K116" s="23" t="n">
        <f aca="false">100*C116/$H116</f>
        <v>33.8235294117647</v>
      </c>
      <c r="L116" s="23" t="n">
        <f aca="false">100*D116/$H116</f>
        <v>16.1764705882353</v>
      </c>
      <c r="M116" s="23" t="n">
        <f aca="false">100*E116/$H116</f>
        <v>4.41176470588235</v>
      </c>
      <c r="N116" s="23" t="n">
        <v>1.61290322580645</v>
      </c>
      <c r="O116" s="9"/>
    </row>
    <row r="117" customFormat="false" ht="12.75" hidden="false" customHeight="false" outlineLevel="0" collapsed="false">
      <c r="A117" s="9" t="s">
        <v>129</v>
      </c>
      <c r="B117" s="9" t="n">
        <v>129</v>
      </c>
      <c r="C117" s="9" t="n">
        <v>88</v>
      </c>
      <c r="D117" s="9" t="n">
        <v>39</v>
      </c>
      <c r="E117" s="9" t="n">
        <v>2</v>
      </c>
      <c r="F117" s="9" t="n">
        <v>0</v>
      </c>
      <c r="G117" s="9"/>
      <c r="H117" s="9" t="n">
        <v>258</v>
      </c>
      <c r="I117" s="9"/>
      <c r="J117" s="23" t="n">
        <f aca="false">100*B117/$H117</f>
        <v>50</v>
      </c>
      <c r="K117" s="23" t="n">
        <f aca="false">100*C117/$H117</f>
        <v>34.1085271317829</v>
      </c>
      <c r="L117" s="23" t="n">
        <f aca="false">100*D117/$H117</f>
        <v>15.1162790697674</v>
      </c>
      <c r="M117" s="23" t="n">
        <f aca="false">100*E117/$H117</f>
        <v>0.775193798449612</v>
      </c>
      <c r="N117" s="23" t="n">
        <v>0.40650406504065</v>
      </c>
      <c r="O117" s="9"/>
    </row>
    <row r="118" customFormat="false" ht="12.75" hidden="false" customHeight="false" outlineLevel="0" collapsed="false">
      <c r="A118" s="9" t="s">
        <v>61</v>
      </c>
      <c r="B118" s="14" t="n">
        <f aca="false">SUM(B106:B117)</f>
        <v>628</v>
      </c>
      <c r="C118" s="14" t="n">
        <f aca="false">SUM(C106:C117)</f>
        <v>514</v>
      </c>
      <c r="D118" s="14" t="n">
        <f aca="false">SUM(D106:D117)</f>
        <v>210</v>
      </c>
      <c r="E118" s="14" t="n">
        <f aca="false">SUM(E106:E117)</f>
        <v>12</v>
      </c>
      <c r="F118" s="14" t="n">
        <f aca="false">SUM(F106:F117)</f>
        <v>1</v>
      </c>
      <c r="G118" s="9"/>
      <c r="H118" s="14" t="n">
        <f aca="false">SUM(H106:H117)</f>
        <v>1365</v>
      </c>
      <c r="I118" s="9"/>
      <c r="J118" s="23" t="n">
        <f aca="false">100*B118/$H118</f>
        <v>46.007326007326</v>
      </c>
      <c r="K118" s="23" t="n">
        <f aca="false">100*C118/$H118</f>
        <v>37.6556776556777</v>
      </c>
      <c r="L118" s="23" t="n">
        <f aca="false">100*D118/$H118</f>
        <v>15.3846153846154</v>
      </c>
      <c r="M118" s="23" t="n">
        <f aca="false">100*E118/$H118</f>
        <v>0.879120879120879</v>
      </c>
      <c r="N118" s="23" t="n">
        <v>0.156617071260767</v>
      </c>
      <c r="O118" s="9"/>
    </row>
    <row r="119" customFormat="false" ht="12.75" hidden="false" customHeight="false" outlineLevel="0" collapsed="false">
      <c r="A119" s="9"/>
      <c r="B119" s="14"/>
      <c r="C119" s="9"/>
      <c r="D119" s="9"/>
      <c r="E119" s="9"/>
      <c r="F119" s="9"/>
      <c r="G119" s="9"/>
      <c r="H119" s="9"/>
      <c r="I119" s="9"/>
      <c r="J119" s="23"/>
      <c r="K119" s="23"/>
      <c r="L119" s="23"/>
      <c r="M119" s="23"/>
      <c r="N119" s="9"/>
      <c r="O119" s="9"/>
    </row>
    <row r="120" customFormat="false" ht="12.75" hidden="false" customHeight="false" outlineLevel="0" collapsed="false">
      <c r="A120" s="15" t="s">
        <v>130</v>
      </c>
      <c r="B120" s="14"/>
      <c r="C120" s="9"/>
      <c r="D120" s="9"/>
      <c r="E120" s="9"/>
      <c r="F120" s="9"/>
      <c r="G120" s="9"/>
      <c r="H120" s="9"/>
      <c r="I120" s="9"/>
      <c r="J120" s="23"/>
      <c r="K120" s="23"/>
      <c r="L120" s="23"/>
      <c r="M120" s="23"/>
      <c r="N120" s="9"/>
      <c r="O120" s="9"/>
    </row>
    <row r="121" customFormat="false" ht="12.75" hidden="false" customHeight="false" outlineLevel="0" collapsed="false">
      <c r="A121" s="9" t="s">
        <v>131</v>
      </c>
      <c r="B121" s="9" t="n">
        <v>151</v>
      </c>
      <c r="C121" s="9" t="n">
        <v>114</v>
      </c>
      <c r="D121" s="9" t="n">
        <v>80</v>
      </c>
      <c r="E121" s="9" t="n">
        <v>4</v>
      </c>
      <c r="F121" s="9" t="n">
        <v>0</v>
      </c>
      <c r="G121" s="9"/>
      <c r="H121" s="9" t="n">
        <v>349</v>
      </c>
      <c r="I121" s="9"/>
      <c r="J121" s="23" t="n">
        <f aca="false">100*B121/$H121</f>
        <v>43.2664756446991</v>
      </c>
      <c r="K121" s="23" t="n">
        <f aca="false">100*C121/$H121</f>
        <v>32.6647564469914</v>
      </c>
      <c r="L121" s="23" t="n">
        <f aca="false">100*D121/$H121</f>
        <v>22.9226361031519</v>
      </c>
      <c r="M121" s="23" t="n">
        <f aca="false">100*E121/$H121</f>
        <v>1.14613180515759</v>
      </c>
      <c r="N121" s="23" t="n">
        <v>0</v>
      </c>
      <c r="O121" s="9"/>
    </row>
    <row r="122" customFormat="false" ht="12.75" hidden="false" customHeight="false" outlineLevel="0" collapsed="false">
      <c r="A122" s="9" t="s">
        <v>61</v>
      </c>
      <c r="B122" s="14" t="n">
        <f aca="false">SUM(B121)</f>
        <v>151</v>
      </c>
      <c r="C122" s="14" t="n">
        <f aca="false">SUM(C121)</f>
        <v>114</v>
      </c>
      <c r="D122" s="14" t="n">
        <f aca="false">SUM(D121)</f>
        <v>80</v>
      </c>
      <c r="E122" s="14" t="n">
        <f aca="false">SUM(E121)</f>
        <v>4</v>
      </c>
      <c r="F122" s="14" t="n">
        <f aca="false">SUM(F121)</f>
        <v>0</v>
      </c>
      <c r="G122" s="9"/>
      <c r="H122" s="14" t="n">
        <f aca="false">SUM(H121)</f>
        <v>349</v>
      </c>
      <c r="I122" s="9"/>
      <c r="J122" s="23" t="n">
        <f aca="false">100*B122/$H122</f>
        <v>43.2664756446991</v>
      </c>
      <c r="K122" s="23" t="n">
        <f aca="false">100*C122/$H122</f>
        <v>32.6647564469914</v>
      </c>
      <c r="L122" s="23" t="n">
        <f aca="false">100*D122/$H122</f>
        <v>22.9226361031519</v>
      </c>
      <c r="M122" s="23" t="n">
        <f aca="false">100*E122/$H122</f>
        <v>1.14613180515759</v>
      </c>
      <c r="N122" s="23" t="n">
        <v>0</v>
      </c>
      <c r="O122" s="9"/>
    </row>
    <row r="123" customFormat="false" ht="12.75" hidden="false" customHeight="false" outlineLevel="0" collapsed="false">
      <c r="A123" s="9"/>
      <c r="B123" s="14"/>
      <c r="C123" s="9"/>
      <c r="D123" s="9"/>
      <c r="E123" s="9"/>
      <c r="F123" s="9"/>
      <c r="G123" s="9"/>
      <c r="H123" s="9"/>
      <c r="I123" s="9"/>
      <c r="J123" s="23"/>
      <c r="K123" s="23"/>
      <c r="L123" s="23"/>
      <c r="M123" s="23"/>
      <c r="N123" s="9"/>
      <c r="O123" s="9"/>
    </row>
    <row r="124" customFormat="false" ht="12.75" hidden="false" customHeight="false" outlineLevel="0" collapsed="false">
      <c r="A124" s="15" t="s">
        <v>132</v>
      </c>
      <c r="B124" s="14"/>
      <c r="C124" s="9"/>
      <c r="D124" s="9"/>
      <c r="E124" s="9"/>
      <c r="F124" s="9"/>
      <c r="G124" s="9"/>
      <c r="H124" s="9"/>
      <c r="I124" s="9"/>
      <c r="J124" s="23"/>
      <c r="K124" s="23"/>
      <c r="L124" s="23"/>
      <c r="M124" s="23"/>
      <c r="N124" s="9"/>
      <c r="O124" s="9"/>
    </row>
    <row r="125" customFormat="false" ht="12.75" hidden="false" customHeight="false" outlineLevel="0" collapsed="false">
      <c r="A125" s="9" t="s">
        <v>133</v>
      </c>
      <c r="B125" s="9" t="n">
        <v>109</v>
      </c>
      <c r="C125" s="9" t="n">
        <v>61</v>
      </c>
      <c r="D125" s="9" t="n">
        <v>57</v>
      </c>
      <c r="E125" s="9" t="n">
        <v>32</v>
      </c>
      <c r="F125" s="9" t="n">
        <v>0</v>
      </c>
      <c r="G125" s="9"/>
      <c r="H125" s="9" t="n">
        <v>259</v>
      </c>
      <c r="I125" s="9"/>
      <c r="J125" s="23" t="n">
        <f aca="false">100*B125/$H125</f>
        <v>42.0849420849421</v>
      </c>
      <c r="K125" s="23" t="n">
        <f aca="false">100*C125/$H125</f>
        <v>23.5521235521236</v>
      </c>
      <c r="L125" s="23" t="n">
        <f aca="false">100*D125/$H125</f>
        <v>22.007722007722</v>
      </c>
      <c r="M125" s="23" t="n">
        <f aca="false">100*E125/$H125</f>
        <v>12.3552123552124</v>
      </c>
      <c r="N125" s="23" t="n">
        <v>0</v>
      </c>
      <c r="O125" s="9"/>
    </row>
    <row r="126" customFormat="false" ht="12.75" hidden="false" customHeight="false" outlineLevel="0" collapsed="false">
      <c r="A126" s="9" t="s">
        <v>134</v>
      </c>
      <c r="B126" s="9" t="n">
        <v>101</v>
      </c>
      <c r="C126" s="9" t="n">
        <v>106</v>
      </c>
      <c r="D126" s="9" t="n">
        <v>53</v>
      </c>
      <c r="E126" s="9" t="n">
        <v>6</v>
      </c>
      <c r="F126" s="9" t="n">
        <v>0</v>
      </c>
      <c r="G126" s="9"/>
      <c r="H126" s="9" t="n">
        <v>266</v>
      </c>
      <c r="I126" s="9"/>
      <c r="J126" s="23" t="n">
        <f aca="false">100*B126/$H126</f>
        <v>37.9699248120301</v>
      </c>
      <c r="K126" s="23" t="n">
        <f aca="false">100*C126/$H126</f>
        <v>39.8496240601504</v>
      </c>
      <c r="L126" s="23" t="n">
        <f aca="false">100*D126/$H126</f>
        <v>19.9248120300752</v>
      </c>
      <c r="M126" s="23" t="n">
        <f aca="false">100*E126/$H126</f>
        <v>2.25563909774436</v>
      </c>
      <c r="N126" s="23" t="n">
        <v>0</v>
      </c>
      <c r="O126" s="9"/>
    </row>
    <row r="127" customFormat="false" ht="12.75" hidden="false" customHeight="false" outlineLevel="0" collapsed="false">
      <c r="A127" s="9" t="s">
        <v>135</v>
      </c>
      <c r="B127" s="9" t="n">
        <v>50</v>
      </c>
      <c r="C127" s="9" t="n">
        <v>32</v>
      </c>
      <c r="D127" s="9" t="n">
        <v>14</v>
      </c>
      <c r="E127" s="9" t="n">
        <v>0</v>
      </c>
      <c r="F127" s="9" t="n">
        <v>0</v>
      </c>
      <c r="G127" s="9"/>
      <c r="H127" s="9" t="n">
        <v>96</v>
      </c>
      <c r="I127" s="9"/>
      <c r="J127" s="23" t="n">
        <f aca="false">100*B127/$H127</f>
        <v>52.0833333333333</v>
      </c>
      <c r="K127" s="23" t="n">
        <f aca="false">100*C127/$H127</f>
        <v>33.3333333333333</v>
      </c>
      <c r="L127" s="23" t="n">
        <f aca="false">100*D127/$H127</f>
        <v>14.5833333333333</v>
      </c>
      <c r="M127" s="23" t="n">
        <f aca="false">100*E127/$H127</f>
        <v>0</v>
      </c>
      <c r="N127" s="23" t="n">
        <v>0.970873786407767</v>
      </c>
      <c r="O127" s="9"/>
    </row>
    <row r="128" customFormat="false" ht="12.75" hidden="false" customHeight="false" outlineLevel="0" collapsed="false">
      <c r="A128" s="9" t="s">
        <v>136</v>
      </c>
      <c r="B128" s="9" t="n">
        <v>65</v>
      </c>
      <c r="C128" s="9" t="n">
        <v>54</v>
      </c>
      <c r="D128" s="9" t="n">
        <v>20</v>
      </c>
      <c r="E128" s="9" t="n">
        <v>2</v>
      </c>
      <c r="F128" s="9" t="n">
        <v>0</v>
      </c>
      <c r="G128" s="9"/>
      <c r="H128" s="9" t="n">
        <v>141</v>
      </c>
      <c r="I128" s="9"/>
      <c r="J128" s="23" t="n">
        <f aca="false">100*B128/$H128</f>
        <v>46.0992907801418</v>
      </c>
      <c r="K128" s="23" t="n">
        <f aca="false">100*C128/$H128</f>
        <v>38.2978723404255</v>
      </c>
      <c r="L128" s="23" t="n">
        <f aca="false">100*D128/$H128</f>
        <v>14.1843971631206</v>
      </c>
      <c r="M128" s="23" t="n">
        <f aca="false">100*E128/$H128</f>
        <v>1.41843971631206</v>
      </c>
      <c r="N128" s="23" t="n">
        <v>0</v>
      </c>
      <c r="O128" s="9"/>
    </row>
    <row r="129" customFormat="false" ht="12.75" hidden="false" customHeight="false" outlineLevel="0" collapsed="false">
      <c r="A129" s="9" t="s">
        <v>137</v>
      </c>
      <c r="B129" s="9" t="n">
        <v>41</v>
      </c>
      <c r="C129" s="9" t="n">
        <v>21</v>
      </c>
      <c r="D129" s="9" t="n">
        <v>16</v>
      </c>
      <c r="E129" s="9" t="n">
        <v>4</v>
      </c>
      <c r="F129" s="9" t="n">
        <v>0</v>
      </c>
      <c r="G129" s="9"/>
      <c r="H129" s="9" t="n">
        <v>82</v>
      </c>
      <c r="I129" s="9"/>
      <c r="J129" s="23" t="n">
        <f aca="false">100*B129/$H129</f>
        <v>50</v>
      </c>
      <c r="K129" s="23" t="n">
        <f aca="false">100*C129/$H129</f>
        <v>25.609756097561</v>
      </c>
      <c r="L129" s="23" t="n">
        <f aca="false">100*D129/$H129</f>
        <v>19.5121951219512</v>
      </c>
      <c r="M129" s="23" t="n">
        <f aca="false">100*E129/$H129</f>
        <v>4.87804878048781</v>
      </c>
      <c r="N129" s="23" t="n">
        <v>0</v>
      </c>
      <c r="O129" s="9"/>
    </row>
    <row r="130" customFormat="false" ht="12.75" hidden="false" customHeight="false" outlineLevel="0" collapsed="false">
      <c r="A130" s="9" t="s">
        <v>61</v>
      </c>
      <c r="B130" s="14" t="n">
        <f aca="false">SUM(B125:B129)</f>
        <v>366</v>
      </c>
      <c r="C130" s="14" t="n">
        <f aca="false">SUM(C125:C129)</f>
        <v>274</v>
      </c>
      <c r="D130" s="14" t="n">
        <f aca="false">SUM(D125:D129)</f>
        <v>160</v>
      </c>
      <c r="E130" s="14" t="n">
        <f aca="false">SUM(E125:E129)</f>
        <v>44</v>
      </c>
      <c r="F130" s="14" t="n">
        <f aca="false">SUM(F125:F129)</f>
        <v>0</v>
      </c>
      <c r="G130" s="9"/>
      <c r="H130" s="14" t="n">
        <f aca="false">SUM(H125:H129)</f>
        <v>844</v>
      </c>
      <c r="I130" s="9"/>
      <c r="J130" s="23" t="n">
        <f aca="false">100*B130/$H130</f>
        <v>43.3649289099526</v>
      </c>
      <c r="K130" s="23" t="n">
        <f aca="false">100*C130/$H130</f>
        <v>32.4644549763033</v>
      </c>
      <c r="L130" s="23" t="n">
        <f aca="false">100*D130/$H130</f>
        <v>18.957345971564</v>
      </c>
      <c r="M130" s="23" t="n">
        <f aca="false">100*E130/$H130</f>
        <v>5.2132701421801</v>
      </c>
      <c r="N130" s="23" t="n">
        <v>0.120627261761158</v>
      </c>
      <c r="O130" s="9"/>
    </row>
    <row r="131" customFormat="false" ht="12.75" hidden="false" customHeight="false" outlineLevel="0" collapsed="false">
      <c r="A131" s="9"/>
      <c r="B131" s="14"/>
      <c r="C131" s="9"/>
      <c r="D131" s="9"/>
      <c r="E131" s="9"/>
      <c r="F131" s="9"/>
      <c r="G131" s="9"/>
      <c r="H131" s="9"/>
      <c r="I131" s="9"/>
      <c r="J131" s="23"/>
      <c r="K131" s="23"/>
      <c r="L131" s="23"/>
      <c r="M131" s="23"/>
      <c r="N131" s="9"/>
      <c r="O131" s="9"/>
    </row>
    <row r="132" customFormat="false" ht="12.75" hidden="false" customHeight="false" outlineLevel="0" collapsed="false">
      <c r="A132" s="15" t="s">
        <v>138</v>
      </c>
      <c r="B132" s="14"/>
      <c r="C132" s="9"/>
      <c r="D132" s="9"/>
      <c r="E132" s="9"/>
      <c r="F132" s="9"/>
      <c r="G132" s="9"/>
      <c r="H132" s="9"/>
      <c r="I132" s="9"/>
      <c r="J132" s="23"/>
      <c r="K132" s="23"/>
      <c r="L132" s="23"/>
      <c r="M132" s="23"/>
      <c r="N132" s="9"/>
      <c r="O132" s="9"/>
    </row>
    <row r="133" customFormat="false" ht="12.75" hidden="false" customHeight="false" outlineLevel="0" collapsed="false">
      <c r="A133" s="9" t="s">
        <v>139</v>
      </c>
      <c r="B133" s="9" t="n">
        <v>23</v>
      </c>
      <c r="C133" s="9" t="n">
        <v>21</v>
      </c>
      <c r="D133" s="9" t="n">
        <v>2</v>
      </c>
      <c r="E133" s="9" t="n">
        <v>0</v>
      </c>
      <c r="F133" s="9" t="n">
        <v>0</v>
      </c>
      <c r="G133" s="9"/>
      <c r="H133" s="9" t="n">
        <v>46</v>
      </c>
      <c r="I133" s="9"/>
      <c r="J133" s="23" t="n">
        <f aca="false">100*B133/$H133</f>
        <v>50</v>
      </c>
      <c r="K133" s="23" t="n">
        <f aca="false">100*C133/$H133</f>
        <v>45.6521739130435</v>
      </c>
      <c r="L133" s="23" t="n">
        <f aca="false">100*D133/$H133</f>
        <v>4.34782608695652</v>
      </c>
      <c r="M133" s="23" t="n">
        <f aca="false">100*E133/$H133</f>
        <v>0</v>
      </c>
      <c r="N133" s="23" t="n">
        <v>0</v>
      </c>
      <c r="O133" s="9"/>
    </row>
    <row r="134" customFormat="false" ht="12.75" hidden="false" customHeight="false" outlineLevel="0" collapsed="false">
      <c r="A134" s="9" t="s">
        <v>140</v>
      </c>
      <c r="B134" s="9" t="n">
        <v>28</v>
      </c>
      <c r="C134" s="9" t="n">
        <v>12</v>
      </c>
      <c r="D134" s="9" t="n">
        <v>11</v>
      </c>
      <c r="E134" s="9" t="n">
        <v>0</v>
      </c>
      <c r="F134" s="9" t="n">
        <v>0</v>
      </c>
      <c r="G134" s="9"/>
      <c r="H134" s="9" t="n">
        <v>51</v>
      </c>
      <c r="I134" s="9"/>
      <c r="J134" s="23" t="n">
        <f aca="false">100*B134/$H134</f>
        <v>54.9019607843137</v>
      </c>
      <c r="K134" s="23" t="n">
        <f aca="false">100*C134/$H134</f>
        <v>23.5294117647059</v>
      </c>
      <c r="L134" s="23" t="n">
        <f aca="false">100*D134/$H134</f>
        <v>21.5686274509804</v>
      </c>
      <c r="M134" s="23" t="n">
        <f aca="false">100*E134/$H134</f>
        <v>0</v>
      </c>
      <c r="N134" s="23" t="n">
        <v>0</v>
      </c>
      <c r="O134" s="9"/>
    </row>
    <row r="135" customFormat="false" ht="12.75" hidden="false" customHeight="false" outlineLevel="0" collapsed="false">
      <c r="A135" s="9" t="s">
        <v>141</v>
      </c>
      <c r="B135" s="9" t="n">
        <v>24</v>
      </c>
      <c r="C135" s="9" t="n">
        <v>14</v>
      </c>
      <c r="D135" s="9" t="n">
        <v>4</v>
      </c>
      <c r="E135" s="9" t="n">
        <v>2</v>
      </c>
      <c r="F135" s="9" t="n">
        <v>0</v>
      </c>
      <c r="G135" s="9"/>
      <c r="H135" s="9" t="n">
        <v>44</v>
      </c>
      <c r="I135" s="9"/>
      <c r="J135" s="23" t="n">
        <f aca="false">100*B135/$H135</f>
        <v>54.5454545454546</v>
      </c>
      <c r="K135" s="23" t="n">
        <f aca="false">100*C135/$H135</f>
        <v>31.8181818181818</v>
      </c>
      <c r="L135" s="23" t="n">
        <f aca="false">100*D135/$H135</f>
        <v>9.09090909090909</v>
      </c>
      <c r="M135" s="23" t="n">
        <f aca="false">100*E135/$H135</f>
        <v>4.54545454545455</v>
      </c>
      <c r="N135" s="23" t="n">
        <v>0</v>
      </c>
      <c r="O135" s="9"/>
    </row>
    <row r="136" customFormat="false" ht="12.75" hidden="false" customHeight="false" outlineLevel="0" collapsed="false">
      <c r="A136" s="9" t="s">
        <v>142</v>
      </c>
      <c r="B136" s="9" t="n">
        <v>30</v>
      </c>
      <c r="C136" s="9" t="n">
        <v>12</v>
      </c>
      <c r="D136" s="9" t="n">
        <v>10</v>
      </c>
      <c r="E136" s="9" t="n">
        <v>2</v>
      </c>
      <c r="F136" s="9" t="n">
        <v>0</v>
      </c>
      <c r="G136" s="9"/>
      <c r="H136" s="9" t="n">
        <v>54</v>
      </c>
      <c r="I136" s="9"/>
      <c r="J136" s="23" t="n">
        <f aca="false">100*B136/$H136</f>
        <v>55.5555555555556</v>
      </c>
      <c r="K136" s="23" t="n">
        <f aca="false">100*C136/$H136</f>
        <v>22.2222222222222</v>
      </c>
      <c r="L136" s="23" t="n">
        <f aca="false">100*D136/$H136</f>
        <v>18.5185185185185</v>
      </c>
      <c r="M136" s="23" t="n">
        <f aca="false">100*E136/$H136</f>
        <v>3.7037037037037</v>
      </c>
      <c r="N136" s="23" t="n">
        <v>0</v>
      </c>
      <c r="O136" s="9"/>
    </row>
    <row r="137" customFormat="false" ht="12.75" hidden="false" customHeight="false" outlineLevel="0" collapsed="false">
      <c r="A137" s="9" t="s">
        <v>143</v>
      </c>
      <c r="B137" s="9" t="n">
        <v>98</v>
      </c>
      <c r="C137" s="9" t="n">
        <v>102</v>
      </c>
      <c r="D137" s="9" t="n">
        <v>31</v>
      </c>
      <c r="E137" s="9" t="n">
        <v>1</v>
      </c>
      <c r="F137" s="9" t="n">
        <v>0</v>
      </c>
      <c r="G137" s="9"/>
      <c r="H137" s="9" t="n">
        <v>232</v>
      </c>
      <c r="I137" s="9"/>
      <c r="J137" s="23" t="n">
        <f aca="false">100*B137/$H137</f>
        <v>42.2413793103448</v>
      </c>
      <c r="K137" s="23" t="n">
        <f aca="false">100*C137/$H137</f>
        <v>43.9655172413793</v>
      </c>
      <c r="L137" s="23" t="n">
        <f aca="false">100*D137/$H137</f>
        <v>13.3620689655172</v>
      </c>
      <c r="M137" s="23" t="n">
        <f aca="false">100*E137/$H137</f>
        <v>0.431034482758621</v>
      </c>
      <c r="N137" s="23" t="n">
        <v>0</v>
      </c>
      <c r="O137" s="9"/>
    </row>
    <row r="138" customFormat="false" ht="12.75" hidden="false" customHeight="false" outlineLevel="0" collapsed="false">
      <c r="A138" s="9" t="s">
        <v>144</v>
      </c>
      <c r="B138" s="9" t="n">
        <v>283</v>
      </c>
      <c r="C138" s="9" t="n">
        <v>158</v>
      </c>
      <c r="D138" s="9" t="n">
        <v>55</v>
      </c>
      <c r="E138" s="9" t="n">
        <v>3</v>
      </c>
      <c r="F138" s="9" t="n">
        <v>0</v>
      </c>
      <c r="G138" s="9"/>
      <c r="H138" s="9" t="n">
        <v>499</v>
      </c>
      <c r="I138" s="9"/>
      <c r="J138" s="23" t="n">
        <f aca="false">100*B138/$H138</f>
        <v>56.7134268537074</v>
      </c>
      <c r="K138" s="23" t="n">
        <f aca="false">100*C138/$H138</f>
        <v>31.6633266533066</v>
      </c>
      <c r="L138" s="23" t="n">
        <f aca="false">100*D138/$H138</f>
        <v>11.0220440881764</v>
      </c>
      <c r="M138" s="23" t="n">
        <f aca="false">100*E138/$H138</f>
        <v>0.601202404809619</v>
      </c>
      <c r="N138" s="23" t="n">
        <v>0</v>
      </c>
      <c r="O138" s="9"/>
    </row>
    <row r="139" customFormat="false" ht="12.75" hidden="false" customHeight="false" outlineLevel="0" collapsed="false">
      <c r="A139" s="9" t="s">
        <v>145</v>
      </c>
      <c r="B139" s="9" t="n">
        <v>153</v>
      </c>
      <c r="C139" s="9" t="n">
        <v>123</v>
      </c>
      <c r="D139" s="9" t="n">
        <v>61</v>
      </c>
      <c r="E139" s="9" t="n">
        <v>4</v>
      </c>
      <c r="F139" s="9" t="n">
        <v>0</v>
      </c>
      <c r="G139" s="9"/>
      <c r="H139" s="9" t="n">
        <v>341</v>
      </c>
      <c r="I139" s="9"/>
      <c r="J139" s="23" t="n">
        <f aca="false">100*B139/$H139</f>
        <v>44.8680351906158</v>
      </c>
      <c r="K139" s="23" t="n">
        <f aca="false">100*C139/$H139</f>
        <v>36.0703812316716</v>
      </c>
      <c r="L139" s="23" t="n">
        <f aca="false">100*D139/$H139</f>
        <v>17.8885630498534</v>
      </c>
      <c r="M139" s="23" t="n">
        <f aca="false">100*E139/$H139</f>
        <v>1.17302052785924</v>
      </c>
      <c r="N139" s="23" t="n">
        <v>0</v>
      </c>
      <c r="O139" s="9"/>
    </row>
    <row r="140" customFormat="false" ht="12.75" hidden="false" customHeight="false" outlineLevel="0" collapsed="false">
      <c r="A140" s="9" t="s">
        <v>146</v>
      </c>
      <c r="B140" s="9" t="n">
        <v>37</v>
      </c>
      <c r="C140" s="9" t="n">
        <v>31</v>
      </c>
      <c r="D140" s="9" t="n">
        <v>26</v>
      </c>
      <c r="E140" s="9" t="n">
        <v>3</v>
      </c>
      <c r="F140" s="9" t="n">
        <v>0</v>
      </c>
      <c r="G140" s="9"/>
      <c r="H140" s="9" t="n">
        <v>97</v>
      </c>
      <c r="I140" s="9"/>
      <c r="J140" s="23" t="n">
        <f aca="false">100*B140/$H140</f>
        <v>38.1443298969072</v>
      </c>
      <c r="K140" s="23" t="n">
        <f aca="false">100*C140/$H140</f>
        <v>31.9587628865979</v>
      </c>
      <c r="L140" s="23" t="n">
        <f aca="false">100*D140/$H140</f>
        <v>26.8041237113402</v>
      </c>
      <c r="M140" s="23" t="n">
        <f aca="false">100*E140/$H140</f>
        <v>3.09278350515464</v>
      </c>
      <c r="N140" s="23" t="n">
        <v>0</v>
      </c>
      <c r="O140" s="9"/>
    </row>
    <row r="141" customFormat="false" ht="12.75" hidden="false" customHeight="false" outlineLevel="0" collapsed="false">
      <c r="A141" s="9" t="s">
        <v>147</v>
      </c>
      <c r="B141" s="9" t="n">
        <v>42</v>
      </c>
      <c r="C141" s="9" t="n">
        <v>31</v>
      </c>
      <c r="D141" s="9" t="n">
        <v>12</v>
      </c>
      <c r="E141" s="9" t="n">
        <v>1</v>
      </c>
      <c r="F141" s="9" t="n">
        <v>0</v>
      </c>
      <c r="G141" s="9"/>
      <c r="H141" s="9" t="n">
        <v>86</v>
      </c>
      <c r="I141" s="9"/>
      <c r="J141" s="23" t="n">
        <f aca="false">100*B141/$H141</f>
        <v>48.8372093023256</v>
      </c>
      <c r="K141" s="23" t="n">
        <f aca="false">100*C141/$H141</f>
        <v>36.046511627907</v>
      </c>
      <c r="L141" s="23" t="n">
        <f aca="false">100*D141/$H141</f>
        <v>13.953488372093</v>
      </c>
      <c r="M141" s="23" t="n">
        <f aca="false">100*E141/$H141</f>
        <v>1.16279069767442</v>
      </c>
      <c r="N141" s="23" t="n">
        <v>0</v>
      </c>
      <c r="O141" s="9"/>
    </row>
    <row r="142" customFormat="false" ht="12.75" hidden="false" customHeight="false" outlineLevel="0" collapsed="false">
      <c r="A142" s="9" t="s">
        <v>148</v>
      </c>
      <c r="B142" s="9" t="n">
        <v>24</v>
      </c>
      <c r="C142" s="9" t="n">
        <v>22</v>
      </c>
      <c r="D142" s="9" t="n">
        <v>10</v>
      </c>
      <c r="E142" s="9" t="n">
        <v>4</v>
      </c>
      <c r="F142" s="9" t="n">
        <v>0</v>
      </c>
      <c r="G142" s="9"/>
      <c r="H142" s="9" t="n">
        <v>60</v>
      </c>
      <c r="I142" s="9"/>
      <c r="J142" s="23" t="n">
        <f aca="false">100*B142/$H142</f>
        <v>40</v>
      </c>
      <c r="K142" s="23" t="n">
        <f aca="false">100*C142/$H142</f>
        <v>36.6666666666667</v>
      </c>
      <c r="L142" s="23" t="n">
        <f aca="false">100*D142/$H142</f>
        <v>16.6666666666667</v>
      </c>
      <c r="M142" s="23" t="n">
        <f aca="false">100*E142/$H142</f>
        <v>6.66666666666667</v>
      </c>
      <c r="N142" s="23" t="n">
        <v>0</v>
      </c>
      <c r="O142" s="9"/>
    </row>
    <row r="143" customFormat="false" ht="12.75" hidden="false" customHeight="false" outlineLevel="0" collapsed="false">
      <c r="A143" s="9" t="s">
        <v>149</v>
      </c>
      <c r="B143" s="9" t="n">
        <v>31</v>
      </c>
      <c r="C143" s="9" t="n">
        <v>19</v>
      </c>
      <c r="D143" s="9" t="n">
        <v>12</v>
      </c>
      <c r="E143" s="9" t="n">
        <v>1</v>
      </c>
      <c r="F143" s="9" t="n">
        <v>0</v>
      </c>
      <c r="G143" s="9"/>
      <c r="H143" s="9" t="n">
        <v>63</v>
      </c>
      <c r="I143" s="9"/>
      <c r="J143" s="23" t="n">
        <f aca="false">100*B143/$H143</f>
        <v>49.2063492063492</v>
      </c>
      <c r="K143" s="23" t="n">
        <f aca="false">100*C143/$H143</f>
        <v>30.1587301587302</v>
      </c>
      <c r="L143" s="23" t="n">
        <f aca="false">100*D143/$H143</f>
        <v>19.047619047619</v>
      </c>
      <c r="M143" s="23" t="n">
        <f aca="false">100*E143/$H143</f>
        <v>1.58730158730159</v>
      </c>
      <c r="N143" s="23" t="n">
        <v>0</v>
      </c>
      <c r="O143" s="9"/>
    </row>
    <row r="144" customFormat="false" ht="12.75" hidden="false" customHeight="false" outlineLevel="0" collapsed="false">
      <c r="A144" s="9" t="s">
        <v>150</v>
      </c>
      <c r="B144" s="9" t="n">
        <v>179</v>
      </c>
      <c r="C144" s="9" t="n">
        <v>157</v>
      </c>
      <c r="D144" s="9" t="n">
        <v>53</v>
      </c>
      <c r="E144" s="9" t="n">
        <v>3</v>
      </c>
      <c r="F144" s="9" t="n">
        <v>0</v>
      </c>
      <c r="G144" s="9"/>
      <c r="H144" s="9" t="n">
        <v>392</v>
      </c>
      <c r="I144" s="9"/>
      <c r="J144" s="23" t="n">
        <f aca="false">100*B144/$H144</f>
        <v>45.6632653061225</v>
      </c>
      <c r="K144" s="23" t="n">
        <f aca="false">100*C144/$H144</f>
        <v>40.0510204081633</v>
      </c>
      <c r="L144" s="23" t="n">
        <f aca="false">100*D144/$H144</f>
        <v>13.5204081632653</v>
      </c>
      <c r="M144" s="23" t="n">
        <f aca="false">100*E144/$H144</f>
        <v>0.76530612244898</v>
      </c>
      <c r="N144" s="23" t="n">
        <v>0</v>
      </c>
      <c r="O144" s="9"/>
    </row>
    <row r="145" customFormat="false" ht="12.75" hidden="false" customHeight="false" outlineLevel="0" collapsed="false">
      <c r="A145" s="9" t="s">
        <v>151</v>
      </c>
      <c r="B145" s="9" t="n">
        <v>47</v>
      </c>
      <c r="C145" s="9" t="n">
        <v>18</v>
      </c>
      <c r="D145" s="9" t="n">
        <v>26</v>
      </c>
      <c r="E145" s="9" t="n">
        <v>1</v>
      </c>
      <c r="F145" s="9" t="n">
        <v>0</v>
      </c>
      <c r="G145" s="9"/>
      <c r="H145" s="9" t="n">
        <v>92</v>
      </c>
      <c r="I145" s="9"/>
      <c r="J145" s="23" t="n">
        <f aca="false">100*B145/$H145</f>
        <v>51.0869565217391</v>
      </c>
      <c r="K145" s="23" t="n">
        <f aca="false">100*C145/$H145</f>
        <v>19.5652173913043</v>
      </c>
      <c r="L145" s="23" t="n">
        <f aca="false">100*D145/$H145</f>
        <v>28.2608695652174</v>
      </c>
      <c r="M145" s="23" t="n">
        <f aca="false">100*E145/$H145</f>
        <v>1.08695652173913</v>
      </c>
      <c r="N145" s="23" t="n">
        <v>0</v>
      </c>
      <c r="O145" s="9"/>
    </row>
    <row r="146" customFormat="false" ht="12.75" hidden="false" customHeight="false" outlineLevel="0" collapsed="false">
      <c r="A146" s="9" t="s">
        <v>152</v>
      </c>
      <c r="B146" s="9" t="n">
        <v>100</v>
      </c>
      <c r="C146" s="9" t="n">
        <v>54</v>
      </c>
      <c r="D146" s="9" t="n">
        <v>44</v>
      </c>
      <c r="E146" s="9" t="n">
        <v>4</v>
      </c>
      <c r="F146" s="9" t="n">
        <v>1</v>
      </c>
      <c r="G146" s="9"/>
      <c r="H146" s="9" t="n">
        <v>203</v>
      </c>
      <c r="I146" s="9"/>
      <c r="J146" s="23" t="n">
        <f aca="false">100*B146/$H146</f>
        <v>49.2610837438424</v>
      </c>
      <c r="K146" s="23" t="n">
        <f aca="false">100*C146/$H146</f>
        <v>26.6009852216749</v>
      </c>
      <c r="L146" s="23" t="n">
        <f aca="false">100*D146/$H146</f>
        <v>21.6748768472906</v>
      </c>
      <c r="M146" s="23" t="n">
        <f aca="false">100*E146/$H146</f>
        <v>1.97044334975369</v>
      </c>
      <c r="N146" s="23" t="n">
        <v>0</v>
      </c>
      <c r="O146" s="9"/>
    </row>
    <row r="147" customFormat="false" ht="12.75" hidden="false" customHeight="false" outlineLevel="0" collapsed="false">
      <c r="A147" s="9" t="s">
        <v>153</v>
      </c>
      <c r="B147" s="9" t="n">
        <v>25</v>
      </c>
      <c r="C147" s="9" t="n">
        <v>19</v>
      </c>
      <c r="D147" s="9" t="n">
        <v>9</v>
      </c>
      <c r="E147" s="9" t="n">
        <v>0</v>
      </c>
      <c r="F147" s="9" t="n">
        <v>0</v>
      </c>
      <c r="G147" s="9"/>
      <c r="H147" s="9" t="n">
        <v>53</v>
      </c>
      <c r="I147" s="9"/>
      <c r="J147" s="23" t="n">
        <f aca="false">100*B147/$H147</f>
        <v>47.1698113207547</v>
      </c>
      <c r="K147" s="23" t="n">
        <f aca="false">100*C147/$H147</f>
        <v>35.8490566037736</v>
      </c>
      <c r="L147" s="23" t="n">
        <f aca="false">100*D147/$H147</f>
        <v>16.9811320754717</v>
      </c>
      <c r="M147" s="23" t="n">
        <f aca="false">100*E147/$H147</f>
        <v>0</v>
      </c>
      <c r="N147" s="23" t="n">
        <v>0</v>
      </c>
      <c r="O147" s="9"/>
    </row>
    <row r="148" customFormat="false" ht="12.75" hidden="false" customHeight="false" outlineLevel="0" collapsed="false">
      <c r="A148" s="9" t="s">
        <v>154</v>
      </c>
      <c r="B148" s="9" t="n">
        <v>268</v>
      </c>
      <c r="C148" s="9" t="n">
        <v>165</v>
      </c>
      <c r="D148" s="9" t="n">
        <v>61</v>
      </c>
      <c r="E148" s="9" t="n">
        <v>10</v>
      </c>
      <c r="F148" s="9" t="n">
        <v>1</v>
      </c>
      <c r="G148" s="9"/>
      <c r="H148" s="9" t="n">
        <v>505</v>
      </c>
      <c r="I148" s="9"/>
      <c r="J148" s="23" t="n">
        <f aca="false">100*B148/$H148</f>
        <v>53.0693069306931</v>
      </c>
      <c r="K148" s="23" t="n">
        <f aca="false">100*C148/$H148</f>
        <v>32.6732673267327</v>
      </c>
      <c r="L148" s="23" t="n">
        <f aca="false">100*D148/$H148</f>
        <v>12.0792079207921</v>
      </c>
      <c r="M148" s="23" t="n">
        <f aca="false">100*E148/$H148</f>
        <v>1.98019801980198</v>
      </c>
      <c r="N148" s="23" t="n">
        <v>0</v>
      </c>
      <c r="O148" s="9"/>
    </row>
    <row r="149" customFormat="false" ht="12.75" hidden="false" customHeight="false" outlineLevel="0" collapsed="false">
      <c r="A149" s="9" t="s">
        <v>155</v>
      </c>
      <c r="B149" s="9" t="n">
        <v>794</v>
      </c>
      <c r="C149" s="9" t="n">
        <v>474</v>
      </c>
      <c r="D149" s="9" t="n">
        <v>134</v>
      </c>
      <c r="E149" s="9" t="n">
        <v>17</v>
      </c>
      <c r="F149" s="9" t="n">
        <v>0</v>
      </c>
      <c r="G149" s="9"/>
      <c r="H149" s="9" t="n">
        <v>1419</v>
      </c>
      <c r="I149" s="9"/>
      <c r="J149" s="23" t="n">
        <f aca="false">100*B149/$H149</f>
        <v>55.9548978153629</v>
      </c>
      <c r="K149" s="23" t="n">
        <f aca="false">100*C149/$H149</f>
        <v>33.4038054968288</v>
      </c>
      <c r="L149" s="23" t="n">
        <f aca="false">100*D149/$H149</f>
        <v>9.44326990838619</v>
      </c>
      <c r="M149" s="23" t="n">
        <f aca="false">100*E149/$H149</f>
        <v>1.19802677942213</v>
      </c>
      <c r="N149" s="23" t="n">
        <v>0</v>
      </c>
      <c r="O149" s="9"/>
    </row>
    <row r="150" customFormat="false" ht="12.75" hidden="false" customHeight="false" outlineLevel="0" collapsed="false">
      <c r="A150" s="9" t="s">
        <v>156</v>
      </c>
      <c r="B150" s="9" t="n">
        <v>35</v>
      </c>
      <c r="C150" s="9" t="n">
        <v>21</v>
      </c>
      <c r="D150" s="9" t="n">
        <v>3</v>
      </c>
      <c r="E150" s="9" t="n">
        <v>1</v>
      </c>
      <c r="F150" s="9" t="n">
        <v>0</v>
      </c>
      <c r="G150" s="9"/>
      <c r="H150" s="9" t="n">
        <v>60</v>
      </c>
      <c r="I150" s="9"/>
      <c r="J150" s="23" t="n">
        <f aca="false">100*B150/$H150</f>
        <v>58.3333333333333</v>
      </c>
      <c r="K150" s="23" t="n">
        <f aca="false">100*C150/$H150</f>
        <v>35</v>
      </c>
      <c r="L150" s="23" t="n">
        <f aca="false">100*D150/$H150</f>
        <v>5</v>
      </c>
      <c r="M150" s="23" t="n">
        <f aca="false">100*E150/$H150</f>
        <v>1.66666666666667</v>
      </c>
      <c r="N150" s="23" t="n">
        <v>0</v>
      </c>
      <c r="O150" s="9"/>
    </row>
    <row r="151" customFormat="false" ht="12.75" hidden="false" customHeight="false" outlineLevel="0" collapsed="false">
      <c r="A151" s="9" t="s">
        <v>157</v>
      </c>
      <c r="B151" s="9" t="n">
        <v>11</v>
      </c>
      <c r="C151" s="9" t="n">
        <v>7</v>
      </c>
      <c r="D151" s="9" t="n">
        <v>2</v>
      </c>
      <c r="E151" s="9" t="n">
        <v>0</v>
      </c>
      <c r="F151" s="9" t="n">
        <v>0</v>
      </c>
      <c r="G151" s="9"/>
      <c r="H151" s="9" t="n">
        <v>20</v>
      </c>
      <c r="I151" s="9"/>
      <c r="J151" s="23" t="n">
        <f aca="false">100*B151/$H151</f>
        <v>55</v>
      </c>
      <c r="K151" s="23" t="n">
        <f aca="false">100*C151/$H151</f>
        <v>35</v>
      </c>
      <c r="L151" s="23" t="n">
        <f aca="false">100*D151/$H151</f>
        <v>10</v>
      </c>
      <c r="M151" s="23" t="n">
        <f aca="false">100*E151/$H151</f>
        <v>0</v>
      </c>
      <c r="N151" s="23" t="n">
        <v>0</v>
      </c>
      <c r="O151" s="9"/>
    </row>
    <row r="152" customFormat="false" ht="12.75" hidden="false" customHeight="false" outlineLevel="0" collapsed="false">
      <c r="A152" s="9" t="s">
        <v>158</v>
      </c>
      <c r="B152" s="9" t="n">
        <v>47</v>
      </c>
      <c r="C152" s="9" t="n">
        <v>34</v>
      </c>
      <c r="D152" s="9" t="n">
        <v>11</v>
      </c>
      <c r="E152" s="9" t="n">
        <v>0</v>
      </c>
      <c r="F152" s="9" t="n">
        <v>0</v>
      </c>
      <c r="G152" s="9"/>
      <c r="H152" s="9" t="n">
        <v>92</v>
      </c>
      <c r="I152" s="9"/>
      <c r="J152" s="23" t="n">
        <f aca="false">100*B152/$H152</f>
        <v>51.0869565217391</v>
      </c>
      <c r="K152" s="23" t="n">
        <f aca="false">100*C152/$H152</f>
        <v>36.9565217391304</v>
      </c>
      <c r="L152" s="23" t="n">
        <f aca="false">100*D152/$H152</f>
        <v>11.9565217391304</v>
      </c>
      <c r="M152" s="23" t="n">
        <f aca="false">100*E152/$H152</f>
        <v>0</v>
      </c>
      <c r="N152" s="23" t="n">
        <v>0.892857142857143</v>
      </c>
      <c r="O152" s="9"/>
    </row>
    <row r="153" customFormat="false" ht="12.75" hidden="false" customHeight="false" outlineLevel="0" collapsed="false">
      <c r="A153" s="9" t="s">
        <v>159</v>
      </c>
      <c r="B153" s="9" t="n">
        <v>30</v>
      </c>
      <c r="C153" s="9" t="n">
        <v>20</v>
      </c>
      <c r="D153" s="9" t="n">
        <v>8</v>
      </c>
      <c r="E153" s="9" t="n">
        <v>0</v>
      </c>
      <c r="F153" s="9" t="n">
        <v>0</v>
      </c>
      <c r="G153" s="9"/>
      <c r="H153" s="9" t="n">
        <v>58</v>
      </c>
      <c r="I153" s="9"/>
      <c r="J153" s="23" t="n">
        <f aca="false">100*B153/$H153</f>
        <v>51.7241379310345</v>
      </c>
      <c r="K153" s="23" t="n">
        <f aca="false">100*C153/$H153</f>
        <v>34.4827586206897</v>
      </c>
      <c r="L153" s="23" t="n">
        <f aca="false">100*D153/$H153</f>
        <v>13.7931034482759</v>
      </c>
      <c r="M153" s="23" t="n">
        <f aca="false">100*E153/$H153</f>
        <v>0</v>
      </c>
      <c r="N153" s="23" t="n">
        <v>0</v>
      </c>
      <c r="O153" s="9"/>
    </row>
    <row r="154" customFormat="false" ht="12.75" hidden="false" customHeight="false" outlineLevel="0" collapsed="false">
      <c r="A154" s="9" t="s">
        <v>160</v>
      </c>
      <c r="B154" s="9" t="n">
        <v>20</v>
      </c>
      <c r="C154" s="9" t="n">
        <v>14</v>
      </c>
      <c r="D154" s="9" t="n">
        <v>16</v>
      </c>
      <c r="E154" s="9" t="n">
        <v>2</v>
      </c>
      <c r="F154" s="9" t="n">
        <v>0</v>
      </c>
      <c r="G154" s="9"/>
      <c r="H154" s="9" t="n">
        <v>52</v>
      </c>
      <c r="I154" s="9"/>
      <c r="J154" s="23" t="n">
        <f aca="false">100*B154/$H154</f>
        <v>38.4615384615385</v>
      </c>
      <c r="K154" s="23" t="n">
        <f aca="false">100*C154/$H154</f>
        <v>26.9230769230769</v>
      </c>
      <c r="L154" s="23" t="n">
        <f aca="false">100*D154/$H154</f>
        <v>30.7692307692308</v>
      </c>
      <c r="M154" s="23" t="n">
        <f aca="false">100*E154/$H154</f>
        <v>3.84615384615385</v>
      </c>
      <c r="N154" s="23" t="n">
        <v>0</v>
      </c>
      <c r="O154" s="9"/>
    </row>
    <row r="155" customFormat="false" ht="12.75" hidden="false" customHeight="false" outlineLevel="0" collapsed="false">
      <c r="A155" s="9" t="s">
        <v>161</v>
      </c>
      <c r="B155" s="9" t="n">
        <v>29</v>
      </c>
      <c r="C155" s="9" t="n">
        <v>21</v>
      </c>
      <c r="D155" s="9" t="n">
        <v>13</v>
      </c>
      <c r="E155" s="9" t="n">
        <v>2</v>
      </c>
      <c r="F155" s="9" t="n">
        <v>0</v>
      </c>
      <c r="G155" s="9"/>
      <c r="H155" s="9" t="n">
        <v>65</v>
      </c>
      <c r="I155" s="9"/>
      <c r="J155" s="23" t="n">
        <f aca="false">100*B155/$H155</f>
        <v>44.6153846153846</v>
      </c>
      <c r="K155" s="23" t="n">
        <f aca="false">100*C155/$H155</f>
        <v>32.3076923076923</v>
      </c>
      <c r="L155" s="23" t="n">
        <f aca="false">100*D155/$H155</f>
        <v>20</v>
      </c>
      <c r="M155" s="23" t="n">
        <f aca="false">100*E155/$H155</f>
        <v>3.07692307692308</v>
      </c>
      <c r="N155" s="23" t="n">
        <v>0</v>
      </c>
      <c r="O155" s="9"/>
    </row>
    <row r="156" customFormat="false" ht="12.75" hidden="false" customHeight="false" outlineLevel="0" collapsed="false">
      <c r="A156" s="9" t="s">
        <v>162</v>
      </c>
      <c r="B156" s="9" t="n">
        <v>34</v>
      </c>
      <c r="C156" s="9" t="n">
        <v>26</v>
      </c>
      <c r="D156" s="9" t="n">
        <v>11</v>
      </c>
      <c r="E156" s="9" t="n">
        <v>1</v>
      </c>
      <c r="F156" s="9" t="n">
        <v>0</v>
      </c>
      <c r="G156" s="9"/>
      <c r="H156" s="9" t="n">
        <v>72</v>
      </c>
      <c r="I156" s="9"/>
      <c r="J156" s="23" t="n">
        <f aca="false">100*B156/$H156</f>
        <v>47.2222222222222</v>
      </c>
      <c r="K156" s="23" t="n">
        <f aca="false">100*C156/$H156</f>
        <v>36.1111111111111</v>
      </c>
      <c r="L156" s="23" t="n">
        <f aca="false">100*D156/$H156</f>
        <v>15.2777777777778</v>
      </c>
      <c r="M156" s="23" t="n">
        <f aca="false">100*E156/$H156</f>
        <v>1.38888888888889</v>
      </c>
      <c r="N156" s="23" t="n">
        <v>0</v>
      </c>
      <c r="O156" s="9"/>
    </row>
    <row r="157" customFormat="false" ht="12.75" hidden="false" customHeight="false" outlineLevel="0" collapsed="false">
      <c r="A157" s="9" t="s">
        <v>163</v>
      </c>
      <c r="B157" s="9" t="n">
        <v>29</v>
      </c>
      <c r="C157" s="9" t="n">
        <v>23</v>
      </c>
      <c r="D157" s="9" t="n">
        <v>27</v>
      </c>
      <c r="E157" s="9" t="n">
        <v>4</v>
      </c>
      <c r="F157" s="9" t="n">
        <v>1</v>
      </c>
      <c r="G157" s="9"/>
      <c r="H157" s="9" t="n">
        <v>84</v>
      </c>
      <c r="I157" s="9"/>
      <c r="J157" s="23" t="n">
        <f aca="false">100*B157/$H157</f>
        <v>34.5238095238095</v>
      </c>
      <c r="K157" s="23" t="n">
        <f aca="false">100*C157/$H157</f>
        <v>27.3809523809524</v>
      </c>
      <c r="L157" s="23" t="n">
        <f aca="false">100*D157/$H157</f>
        <v>32.1428571428571</v>
      </c>
      <c r="M157" s="23" t="n">
        <f aca="false">100*E157/$H157</f>
        <v>4.76190476190476</v>
      </c>
      <c r="N157" s="23" t="n">
        <v>0</v>
      </c>
      <c r="O157" s="9"/>
    </row>
    <row r="158" customFormat="false" ht="12.75" hidden="false" customHeight="false" outlineLevel="0" collapsed="false">
      <c r="A158" s="9" t="s">
        <v>164</v>
      </c>
      <c r="B158" s="9" t="n">
        <v>33</v>
      </c>
      <c r="C158" s="9" t="n">
        <v>16</v>
      </c>
      <c r="D158" s="9" t="n">
        <v>8</v>
      </c>
      <c r="E158" s="9" t="n">
        <v>0</v>
      </c>
      <c r="F158" s="9" t="n">
        <v>0</v>
      </c>
      <c r="G158" s="9"/>
      <c r="H158" s="9" t="n">
        <v>57</v>
      </c>
      <c r="I158" s="9"/>
      <c r="J158" s="23" t="n">
        <f aca="false">100*B158/$H158</f>
        <v>57.8947368421053</v>
      </c>
      <c r="K158" s="23" t="n">
        <f aca="false">100*C158/$H158</f>
        <v>28.0701754385965</v>
      </c>
      <c r="L158" s="23" t="n">
        <f aca="false">100*D158/$H158</f>
        <v>14.0350877192982</v>
      </c>
      <c r="M158" s="23" t="n">
        <f aca="false">100*E158/$H158</f>
        <v>0</v>
      </c>
      <c r="N158" s="23" t="n">
        <v>0</v>
      </c>
      <c r="O158" s="9"/>
    </row>
    <row r="159" customFormat="false" ht="12.75" hidden="false" customHeight="false" outlineLevel="0" collapsed="false">
      <c r="A159" s="9" t="s">
        <v>165</v>
      </c>
      <c r="B159" s="9" t="n">
        <v>98</v>
      </c>
      <c r="C159" s="9" t="n">
        <v>63</v>
      </c>
      <c r="D159" s="9" t="n">
        <v>44</v>
      </c>
      <c r="E159" s="9" t="n">
        <v>5</v>
      </c>
      <c r="F159" s="9" t="n">
        <v>0</v>
      </c>
      <c r="G159" s="9"/>
      <c r="H159" s="9" t="n">
        <v>210</v>
      </c>
      <c r="I159" s="9"/>
      <c r="J159" s="23" t="n">
        <f aca="false">100*B159/$H159</f>
        <v>46.6666666666667</v>
      </c>
      <c r="K159" s="23" t="n">
        <f aca="false">100*C159/$H159</f>
        <v>30</v>
      </c>
      <c r="L159" s="23" t="n">
        <f aca="false">100*D159/$H159</f>
        <v>20.952380952381</v>
      </c>
      <c r="M159" s="23" t="n">
        <f aca="false">100*E159/$H159</f>
        <v>2.38095238095238</v>
      </c>
      <c r="N159" s="23" t="n">
        <v>0</v>
      </c>
      <c r="O159" s="9"/>
    </row>
    <row r="160" customFormat="false" ht="12.75" hidden="false" customHeight="false" outlineLevel="0" collapsed="false">
      <c r="A160" s="9" t="s">
        <v>166</v>
      </c>
      <c r="B160" s="9" t="n">
        <v>31</v>
      </c>
      <c r="C160" s="9" t="n">
        <v>18</v>
      </c>
      <c r="D160" s="9" t="n">
        <v>20</v>
      </c>
      <c r="E160" s="9" t="n">
        <v>6</v>
      </c>
      <c r="F160" s="9" t="n">
        <v>0</v>
      </c>
      <c r="G160" s="9"/>
      <c r="H160" s="9" t="n">
        <v>75</v>
      </c>
      <c r="I160" s="9"/>
      <c r="J160" s="23" t="n">
        <f aca="false">100*B160/$H160</f>
        <v>41.3333333333333</v>
      </c>
      <c r="K160" s="23" t="n">
        <f aca="false">100*C160/$H160</f>
        <v>24</v>
      </c>
      <c r="L160" s="23" t="n">
        <f aca="false">100*D160/$H160</f>
        <v>26.6666666666667</v>
      </c>
      <c r="M160" s="23" t="n">
        <f aca="false">100*E160/$H160</f>
        <v>8</v>
      </c>
      <c r="N160" s="23" t="n">
        <v>0</v>
      </c>
      <c r="O160" s="9"/>
    </row>
    <row r="161" customFormat="false" ht="12.75" hidden="false" customHeight="false" outlineLevel="0" collapsed="false">
      <c r="A161" s="9" t="s">
        <v>167</v>
      </c>
      <c r="B161" s="9" t="n">
        <v>50</v>
      </c>
      <c r="C161" s="9" t="n">
        <v>49</v>
      </c>
      <c r="D161" s="9" t="n">
        <v>16</v>
      </c>
      <c r="E161" s="9" t="n">
        <v>0</v>
      </c>
      <c r="F161" s="9" t="n">
        <v>0</v>
      </c>
      <c r="G161" s="9"/>
      <c r="H161" s="9" t="n">
        <v>115</v>
      </c>
      <c r="I161" s="9"/>
      <c r="J161" s="23" t="n">
        <f aca="false">100*B161/$H161</f>
        <v>43.4782608695652</v>
      </c>
      <c r="K161" s="23" t="n">
        <f aca="false">100*C161/$H161</f>
        <v>42.6086956521739</v>
      </c>
      <c r="L161" s="23" t="n">
        <f aca="false">100*D161/$H161</f>
        <v>13.9130434782609</v>
      </c>
      <c r="M161" s="23" t="n">
        <f aca="false">100*E161/$H161</f>
        <v>0</v>
      </c>
      <c r="N161" s="23" t="n">
        <v>0</v>
      </c>
      <c r="O161" s="9"/>
    </row>
    <row r="162" customFormat="false" ht="12.75" hidden="false" customHeight="false" outlineLevel="0" collapsed="false">
      <c r="A162" s="9" t="s">
        <v>168</v>
      </c>
      <c r="B162" s="9" t="n">
        <v>31</v>
      </c>
      <c r="C162" s="9" t="n">
        <v>22</v>
      </c>
      <c r="D162" s="9" t="n">
        <v>19</v>
      </c>
      <c r="E162" s="9" t="n">
        <v>0</v>
      </c>
      <c r="F162" s="9" t="n">
        <v>0</v>
      </c>
      <c r="G162" s="9"/>
      <c r="H162" s="9" t="n">
        <v>72</v>
      </c>
      <c r="I162" s="9"/>
      <c r="J162" s="23" t="n">
        <f aca="false">100*B162/$H162</f>
        <v>43.0555555555556</v>
      </c>
      <c r="K162" s="23" t="n">
        <f aca="false">100*C162/$H162</f>
        <v>30.5555555555556</v>
      </c>
      <c r="L162" s="23" t="n">
        <f aca="false">100*D162/$H162</f>
        <v>26.3888888888889</v>
      </c>
      <c r="M162" s="23" t="n">
        <f aca="false">100*E162/$H162</f>
        <v>0</v>
      </c>
      <c r="N162" s="23" t="n">
        <v>0</v>
      </c>
      <c r="O162" s="9"/>
    </row>
    <row r="163" customFormat="false" ht="12.75" hidden="false" customHeight="false" outlineLevel="0" collapsed="false">
      <c r="A163" s="9" t="s">
        <v>169</v>
      </c>
      <c r="B163" s="9" t="n">
        <v>66</v>
      </c>
      <c r="C163" s="9" t="n">
        <v>42</v>
      </c>
      <c r="D163" s="9" t="n">
        <v>19</v>
      </c>
      <c r="E163" s="9" t="n">
        <v>4</v>
      </c>
      <c r="F163" s="9" t="n">
        <v>0</v>
      </c>
      <c r="G163" s="9"/>
      <c r="H163" s="9" t="n">
        <v>131</v>
      </c>
      <c r="I163" s="9"/>
      <c r="J163" s="23" t="n">
        <f aca="false">100*B163/$H163</f>
        <v>50.381679389313</v>
      </c>
      <c r="K163" s="23" t="n">
        <f aca="false">100*C163/$H163</f>
        <v>32.0610687022901</v>
      </c>
      <c r="L163" s="23" t="n">
        <f aca="false">100*D163/$H163</f>
        <v>14.5038167938931</v>
      </c>
      <c r="M163" s="23" t="n">
        <f aca="false">100*E163/$H163</f>
        <v>3.05343511450382</v>
      </c>
      <c r="N163" s="23" t="n">
        <v>0</v>
      </c>
      <c r="O163" s="9"/>
    </row>
    <row r="164" customFormat="false" ht="12.75" hidden="false" customHeight="false" outlineLevel="0" collapsed="false">
      <c r="A164" s="9" t="s">
        <v>170</v>
      </c>
      <c r="B164" s="9" t="n">
        <v>29</v>
      </c>
      <c r="C164" s="9" t="n">
        <v>20</v>
      </c>
      <c r="D164" s="9" t="n">
        <v>9</v>
      </c>
      <c r="E164" s="9" t="n">
        <v>0</v>
      </c>
      <c r="F164" s="9" t="n">
        <v>0</v>
      </c>
      <c r="G164" s="9"/>
      <c r="H164" s="9" t="n">
        <v>58</v>
      </c>
      <c r="I164" s="9"/>
      <c r="J164" s="23" t="n">
        <f aca="false">100*B164/$H164</f>
        <v>50</v>
      </c>
      <c r="K164" s="23" t="n">
        <f aca="false">100*C164/$H164</f>
        <v>34.4827586206897</v>
      </c>
      <c r="L164" s="23" t="n">
        <f aca="false">100*D164/$H164</f>
        <v>15.5172413793103</v>
      </c>
      <c r="M164" s="23" t="n">
        <f aca="false">100*E164/$H164</f>
        <v>0</v>
      </c>
      <c r="N164" s="23" t="n">
        <v>0</v>
      </c>
      <c r="O164" s="9"/>
    </row>
    <row r="165" customFormat="false" ht="12.75" hidden="false" customHeight="false" outlineLevel="0" collapsed="false">
      <c r="A165" s="9" t="s">
        <v>171</v>
      </c>
      <c r="B165" s="9" t="n">
        <v>42</v>
      </c>
      <c r="C165" s="9" t="n">
        <v>11</v>
      </c>
      <c r="D165" s="9" t="n">
        <v>7</v>
      </c>
      <c r="E165" s="9" t="n">
        <v>0</v>
      </c>
      <c r="F165" s="9" t="n">
        <v>0</v>
      </c>
      <c r="G165" s="9"/>
      <c r="H165" s="9" t="n">
        <v>60</v>
      </c>
      <c r="I165" s="9"/>
      <c r="J165" s="23" t="n">
        <f aca="false">100*B165/$H165</f>
        <v>70</v>
      </c>
      <c r="K165" s="23" t="n">
        <f aca="false">100*C165/$H165</f>
        <v>18.3333333333333</v>
      </c>
      <c r="L165" s="23" t="n">
        <f aca="false">100*D165/$H165</f>
        <v>11.6666666666667</v>
      </c>
      <c r="M165" s="23" t="n">
        <f aca="false">100*E165/$H165</f>
        <v>0</v>
      </c>
      <c r="N165" s="23" t="n">
        <v>0</v>
      </c>
      <c r="O165" s="9"/>
    </row>
    <row r="166" customFormat="false" ht="12.75" hidden="false" customHeight="false" outlineLevel="0" collapsed="false">
      <c r="A166" s="9" t="s">
        <v>61</v>
      </c>
      <c r="B166" s="14" t="n">
        <f aca="false">SUM(B133:B165)</f>
        <v>2801</v>
      </c>
      <c r="C166" s="14" t="n">
        <f aca="false">SUM(C133:C165)</f>
        <v>1839</v>
      </c>
      <c r="D166" s="14" t="n">
        <f aca="false">SUM(D133:D165)</f>
        <v>794</v>
      </c>
      <c r="E166" s="14" t="n">
        <f aca="false">SUM(E133:E165)</f>
        <v>81</v>
      </c>
      <c r="F166" s="14" t="n">
        <f aca="false">SUM(F133:F165)</f>
        <v>3</v>
      </c>
      <c r="G166" s="9"/>
      <c r="H166" s="14" t="n">
        <f aca="false">SUM(H133:H165)</f>
        <v>5518</v>
      </c>
      <c r="I166" s="9"/>
      <c r="J166" s="23" t="n">
        <f aca="false">100*B166/$H166</f>
        <v>50.7611453425154</v>
      </c>
      <c r="K166" s="23" t="n">
        <f aca="false">100*C166/$H166</f>
        <v>33.3272924972816</v>
      </c>
      <c r="L166" s="23" t="n">
        <f aca="false">100*D166/$H166</f>
        <v>14.3892714751722</v>
      </c>
      <c r="M166" s="23" t="n">
        <f aca="false">100*E166/$H166</f>
        <v>1.46792316056542</v>
      </c>
      <c r="N166" s="23" t="n">
        <v>0.0187406296851574</v>
      </c>
      <c r="O166" s="9"/>
    </row>
    <row r="167" customFormat="false" ht="12.75" hidden="false" customHeight="false" outlineLevel="0" collapsed="false">
      <c r="A167" s="9"/>
      <c r="B167" s="14"/>
      <c r="C167" s="9"/>
      <c r="D167" s="9"/>
      <c r="E167" s="9"/>
      <c r="F167" s="9"/>
      <c r="G167" s="9"/>
      <c r="H167" s="9"/>
      <c r="I167" s="9"/>
      <c r="J167" s="23"/>
      <c r="K167" s="23"/>
      <c r="L167" s="23"/>
      <c r="M167" s="23"/>
      <c r="N167" s="9"/>
      <c r="O167" s="9"/>
    </row>
    <row r="168" customFormat="false" ht="12.75" hidden="false" customHeight="false" outlineLevel="0" collapsed="false">
      <c r="A168" s="15" t="s">
        <v>172</v>
      </c>
      <c r="B168" s="14"/>
      <c r="C168" s="9"/>
      <c r="D168" s="9"/>
      <c r="E168" s="9"/>
      <c r="F168" s="9"/>
      <c r="G168" s="9"/>
      <c r="H168" s="9"/>
      <c r="I168" s="9"/>
      <c r="J168" s="23"/>
      <c r="K168" s="23"/>
      <c r="L168" s="23"/>
      <c r="M168" s="23"/>
      <c r="N168" s="9"/>
      <c r="O168" s="9"/>
    </row>
    <row r="169" customFormat="false" ht="12.75" hidden="false" customHeight="false" outlineLevel="0" collapsed="false">
      <c r="A169" s="9" t="s">
        <v>173</v>
      </c>
      <c r="B169" s="9" t="n">
        <v>107</v>
      </c>
      <c r="C169" s="9" t="n">
        <v>106</v>
      </c>
      <c r="D169" s="9" t="n">
        <v>41</v>
      </c>
      <c r="E169" s="9" t="n">
        <v>2</v>
      </c>
      <c r="F169" s="9" t="n">
        <v>0</v>
      </c>
      <c r="G169" s="9"/>
      <c r="H169" s="9" t="n">
        <v>256</v>
      </c>
      <c r="I169" s="9"/>
      <c r="J169" s="23" t="n">
        <f aca="false">100*B169/$H169</f>
        <v>41.796875</v>
      </c>
      <c r="K169" s="23" t="n">
        <f aca="false">100*C169/$H169</f>
        <v>41.40625</v>
      </c>
      <c r="L169" s="23" t="n">
        <f aca="false">100*D169/$H169</f>
        <v>16.015625</v>
      </c>
      <c r="M169" s="23" t="n">
        <f aca="false">100*E169/$H169</f>
        <v>0.78125</v>
      </c>
      <c r="N169" s="23" t="n">
        <v>0</v>
      </c>
      <c r="O169" s="9"/>
    </row>
    <row r="170" customFormat="false" ht="12.75" hidden="false" customHeight="false" outlineLevel="0" collapsed="false">
      <c r="A170" s="9" t="s">
        <v>174</v>
      </c>
      <c r="B170" s="9" t="n">
        <v>194</v>
      </c>
      <c r="C170" s="9" t="n">
        <v>173</v>
      </c>
      <c r="D170" s="9" t="n">
        <v>64</v>
      </c>
      <c r="E170" s="9" t="n">
        <v>4</v>
      </c>
      <c r="F170" s="9" t="n">
        <v>0</v>
      </c>
      <c r="G170" s="9"/>
      <c r="H170" s="9" t="n">
        <v>435</v>
      </c>
      <c r="I170" s="9"/>
      <c r="J170" s="23" t="n">
        <f aca="false">100*B170/$H170</f>
        <v>44.5977011494253</v>
      </c>
      <c r="K170" s="23" t="n">
        <f aca="false">100*C170/$H170</f>
        <v>39.7701149425287</v>
      </c>
      <c r="L170" s="23" t="n">
        <f aca="false">100*D170/$H170</f>
        <v>14.7126436781609</v>
      </c>
      <c r="M170" s="23" t="n">
        <f aca="false">100*E170/$H170</f>
        <v>0.919540229885058</v>
      </c>
      <c r="N170" s="23" t="n">
        <v>0</v>
      </c>
      <c r="O170" s="9"/>
    </row>
    <row r="171" customFormat="false" ht="12.75" hidden="false" customHeight="false" outlineLevel="0" collapsed="false">
      <c r="A171" s="9" t="s">
        <v>175</v>
      </c>
      <c r="B171" s="9" t="n">
        <v>30</v>
      </c>
      <c r="C171" s="9" t="n">
        <v>9</v>
      </c>
      <c r="D171" s="9" t="n">
        <v>4</v>
      </c>
      <c r="E171" s="9" t="n">
        <v>1</v>
      </c>
      <c r="F171" s="9" t="n">
        <v>0</v>
      </c>
      <c r="G171" s="9"/>
      <c r="H171" s="9" t="n">
        <v>44</v>
      </c>
      <c r="I171" s="9"/>
      <c r="J171" s="23" t="n">
        <f aca="false">100*B171/$H171</f>
        <v>68.1818181818182</v>
      </c>
      <c r="K171" s="23" t="n">
        <f aca="false">100*C171/$H171</f>
        <v>20.4545454545455</v>
      </c>
      <c r="L171" s="23" t="n">
        <f aca="false">100*D171/$H171</f>
        <v>9.09090909090909</v>
      </c>
      <c r="M171" s="23" t="n">
        <f aca="false">100*E171/$H171</f>
        <v>2.27272727272727</v>
      </c>
      <c r="N171" s="23" t="n">
        <v>0</v>
      </c>
      <c r="O171" s="9"/>
    </row>
    <row r="172" customFormat="false" ht="12.75" hidden="false" customHeight="false" outlineLevel="0" collapsed="false">
      <c r="A172" s="9" t="s">
        <v>176</v>
      </c>
      <c r="B172" s="9" t="n">
        <v>104</v>
      </c>
      <c r="C172" s="9" t="n">
        <v>73</v>
      </c>
      <c r="D172" s="9" t="n">
        <v>18</v>
      </c>
      <c r="E172" s="9" t="n">
        <v>0</v>
      </c>
      <c r="F172" s="9" t="n">
        <v>0</v>
      </c>
      <c r="G172" s="9"/>
      <c r="H172" s="9" t="n">
        <v>195</v>
      </c>
      <c r="I172" s="9"/>
      <c r="J172" s="23" t="n">
        <f aca="false">100*B172/$H172</f>
        <v>53.3333333333333</v>
      </c>
      <c r="K172" s="23" t="n">
        <f aca="false">100*C172/$H172</f>
        <v>37.4358974358974</v>
      </c>
      <c r="L172" s="23" t="n">
        <f aca="false">100*D172/$H172</f>
        <v>9.23076923076923</v>
      </c>
      <c r="M172" s="23" t="n">
        <f aca="false">100*E172/$H172</f>
        <v>0</v>
      </c>
      <c r="N172" s="23" t="n">
        <v>0</v>
      </c>
      <c r="O172" s="9"/>
    </row>
    <row r="173" customFormat="false" ht="12.75" hidden="false" customHeight="false" outlineLevel="0" collapsed="false">
      <c r="A173" s="9" t="s">
        <v>177</v>
      </c>
      <c r="B173" s="9" t="n">
        <v>77</v>
      </c>
      <c r="C173" s="9" t="n">
        <v>57</v>
      </c>
      <c r="D173" s="9" t="n">
        <v>30</v>
      </c>
      <c r="E173" s="9" t="n">
        <v>7</v>
      </c>
      <c r="F173" s="9" t="n">
        <v>0</v>
      </c>
      <c r="G173" s="9"/>
      <c r="H173" s="9" t="n">
        <v>171</v>
      </c>
      <c r="I173" s="9"/>
      <c r="J173" s="23" t="n">
        <f aca="false">100*B173/$H173</f>
        <v>45.0292397660819</v>
      </c>
      <c r="K173" s="23" t="n">
        <f aca="false">100*C173/$H173</f>
        <v>33.3333333333333</v>
      </c>
      <c r="L173" s="23" t="n">
        <f aca="false">100*D173/$H173</f>
        <v>17.5438596491228</v>
      </c>
      <c r="M173" s="23" t="n">
        <f aca="false">100*E173/$H173</f>
        <v>4.09356725146199</v>
      </c>
      <c r="N173" s="23" t="n">
        <v>0</v>
      </c>
      <c r="O173" s="9"/>
    </row>
    <row r="174" customFormat="false" ht="12.75" hidden="false" customHeight="false" outlineLevel="0" collapsed="false">
      <c r="A174" s="9" t="s">
        <v>178</v>
      </c>
      <c r="B174" s="9" t="n">
        <v>96</v>
      </c>
      <c r="C174" s="9" t="n">
        <v>97</v>
      </c>
      <c r="D174" s="9" t="n">
        <v>34</v>
      </c>
      <c r="E174" s="9" t="n">
        <v>2</v>
      </c>
      <c r="F174" s="9" t="n">
        <v>0</v>
      </c>
      <c r="G174" s="9"/>
      <c r="H174" s="9" t="n">
        <v>229</v>
      </c>
      <c r="I174" s="9"/>
      <c r="J174" s="23" t="n">
        <f aca="false">100*B174/$H174</f>
        <v>41.9213973799127</v>
      </c>
      <c r="K174" s="23" t="n">
        <f aca="false">100*C174/$H174</f>
        <v>42.3580786026201</v>
      </c>
      <c r="L174" s="23" t="n">
        <f aca="false">100*D174/$H174</f>
        <v>14.8471615720524</v>
      </c>
      <c r="M174" s="23" t="n">
        <f aca="false">100*E174/$H174</f>
        <v>0.873362445414847</v>
      </c>
      <c r="N174" s="23" t="n">
        <v>0</v>
      </c>
      <c r="O174" s="9"/>
    </row>
    <row r="175" customFormat="false" ht="12.75" hidden="false" customHeight="false" outlineLevel="0" collapsed="false">
      <c r="A175" s="9" t="s">
        <v>61</v>
      </c>
      <c r="B175" s="14" t="n">
        <f aca="false">SUM(B169:B174)</f>
        <v>608</v>
      </c>
      <c r="C175" s="14" t="n">
        <f aca="false">SUM(C169:C174)</f>
        <v>515</v>
      </c>
      <c r="D175" s="14" t="n">
        <f aca="false">SUM(D169:D174)</f>
        <v>191</v>
      </c>
      <c r="E175" s="14" t="n">
        <f aca="false">SUM(E169:E174)</f>
        <v>16</v>
      </c>
      <c r="F175" s="14" t="n">
        <f aca="false">SUM(F169:F174)</f>
        <v>0</v>
      </c>
      <c r="G175" s="9"/>
      <c r="H175" s="14" t="n">
        <f aca="false">SUM(H169:H174)</f>
        <v>1330</v>
      </c>
      <c r="I175" s="9"/>
      <c r="J175" s="23" t="n">
        <f aca="false">100*B175/$H175</f>
        <v>45.7142857142857</v>
      </c>
      <c r="K175" s="23" t="n">
        <f aca="false">100*C175/$H175</f>
        <v>38.7218045112782</v>
      </c>
      <c r="L175" s="23" t="n">
        <f aca="false">100*D175/$H175</f>
        <v>14.3609022556391</v>
      </c>
      <c r="M175" s="23" t="n">
        <f aca="false">100*E175/$H175</f>
        <v>1.20300751879699</v>
      </c>
      <c r="N175" s="23" t="n">
        <v>0</v>
      </c>
      <c r="O175" s="9"/>
    </row>
    <row r="176" customFormat="false" ht="12.75" hidden="false" customHeight="false" outlineLevel="0" collapsed="false">
      <c r="A176" s="9"/>
      <c r="B176" s="14"/>
      <c r="C176" s="9"/>
      <c r="D176" s="9"/>
      <c r="E176" s="9"/>
      <c r="F176" s="9"/>
      <c r="G176" s="9"/>
      <c r="H176" s="9"/>
      <c r="I176" s="9"/>
      <c r="J176" s="23"/>
      <c r="K176" s="23"/>
      <c r="L176" s="23"/>
      <c r="M176" s="23"/>
      <c r="N176" s="9"/>
      <c r="O176" s="9"/>
    </row>
    <row r="177" customFormat="false" ht="12.75" hidden="false" customHeight="false" outlineLevel="0" collapsed="false">
      <c r="A177" s="15" t="s">
        <v>179</v>
      </c>
      <c r="B177" s="14"/>
      <c r="C177" s="9"/>
      <c r="D177" s="9"/>
      <c r="E177" s="9"/>
      <c r="F177" s="9"/>
      <c r="G177" s="9"/>
      <c r="H177" s="9"/>
      <c r="I177" s="9"/>
      <c r="J177" s="23"/>
      <c r="K177" s="23"/>
      <c r="L177" s="23"/>
      <c r="M177" s="23"/>
      <c r="N177" s="9"/>
      <c r="O177" s="9"/>
    </row>
    <row r="178" customFormat="false" ht="12.75" hidden="false" customHeight="false" outlineLevel="0" collapsed="false">
      <c r="A178" s="9" t="s">
        <v>180</v>
      </c>
      <c r="B178" s="9" t="n">
        <v>58</v>
      </c>
      <c r="C178" s="9" t="n">
        <v>45</v>
      </c>
      <c r="D178" s="9" t="n">
        <v>10</v>
      </c>
      <c r="E178" s="9" t="n">
        <v>0</v>
      </c>
      <c r="F178" s="9" t="n">
        <v>0</v>
      </c>
      <c r="G178" s="9"/>
      <c r="H178" s="9" t="n">
        <v>113</v>
      </c>
      <c r="I178" s="9"/>
      <c r="J178" s="23" t="n">
        <f aca="false">100*B178/$H178</f>
        <v>51.3274336283186</v>
      </c>
      <c r="K178" s="23" t="n">
        <f aca="false">100*C178/$H178</f>
        <v>39.8230088495575</v>
      </c>
      <c r="L178" s="23" t="n">
        <f aca="false">100*D178/$H178</f>
        <v>8.84955752212389</v>
      </c>
      <c r="M178" s="23" t="n">
        <f aca="false">100*E178/$H178</f>
        <v>0</v>
      </c>
      <c r="N178" s="23" t="n">
        <v>0</v>
      </c>
      <c r="O178" s="9"/>
    </row>
    <row r="179" customFormat="false" ht="12.75" hidden="false" customHeight="false" outlineLevel="0" collapsed="false">
      <c r="A179" s="9" t="s">
        <v>181</v>
      </c>
      <c r="B179" s="9" t="n">
        <v>107</v>
      </c>
      <c r="C179" s="9" t="n">
        <v>89</v>
      </c>
      <c r="D179" s="9" t="n">
        <v>26</v>
      </c>
      <c r="E179" s="9" t="n">
        <v>0</v>
      </c>
      <c r="F179" s="9" t="n">
        <v>0</v>
      </c>
      <c r="G179" s="9"/>
      <c r="H179" s="9" t="n">
        <v>222</v>
      </c>
      <c r="I179" s="9"/>
      <c r="J179" s="23" t="n">
        <f aca="false">100*B179/$H179</f>
        <v>48.1981981981982</v>
      </c>
      <c r="K179" s="23" t="n">
        <f aca="false">100*C179/$H179</f>
        <v>40.0900900900901</v>
      </c>
      <c r="L179" s="23" t="n">
        <f aca="false">100*D179/$H179</f>
        <v>11.7117117117117</v>
      </c>
      <c r="M179" s="23" t="n">
        <f aca="false">100*E179/$H179</f>
        <v>0</v>
      </c>
      <c r="N179" s="23" t="n">
        <v>0</v>
      </c>
      <c r="O179" s="9"/>
    </row>
    <row r="180" customFormat="false" ht="12.75" hidden="false" customHeight="false" outlineLevel="0" collapsed="false">
      <c r="A180" s="9" t="s">
        <v>182</v>
      </c>
      <c r="B180" s="9" t="n">
        <v>20</v>
      </c>
      <c r="C180" s="9" t="n">
        <v>25</v>
      </c>
      <c r="D180" s="9" t="n">
        <v>2</v>
      </c>
      <c r="E180" s="9" t="n">
        <v>0</v>
      </c>
      <c r="F180" s="9" t="n">
        <v>0</v>
      </c>
      <c r="G180" s="9"/>
      <c r="H180" s="9" t="n">
        <v>47</v>
      </c>
      <c r="I180" s="9"/>
      <c r="J180" s="23" t="n">
        <f aca="false">100*B180/$H180</f>
        <v>42.5531914893617</v>
      </c>
      <c r="K180" s="23" t="n">
        <f aca="false">100*C180/$H180</f>
        <v>53.1914893617021</v>
      </c>
      <c r="L180" s="23" t="n">
        <f aca="false">100*D180/$H180</f>
        <v>4.25531914893617</v>
      </c>
      <c r="M180" s="23" t="n">
        <f aca="false">100*E180/$H180</f>
        <v>0</v>
      </c>
      <c r="N180" s="23" t="n">
        <v>0</v>
      </c>
      <c r="O180" s="9"/>
    </row>
    <row r="181" customFormat="false" ht="13.5" hidden="false" customHeight="false" outlineLevel="0" collapsed="false">
      <c r="A181" s="9" t="s">
        <v>183</v>
      </c>
      <c r="B181" s="9" t="n">
        <v>20</v>
      </c>
      <c r="C181" s="9" t="n">
        <v>13</v>
      </c>
      <c r="D181" s="9" t="n">
        <v>3</v>
      </c>
      <c r="E181" s="9" t="n">
        <v>0</v>
      </c>
      <c r="F181" s="9" t="n">
        <v>0</v>
      </c>
      <c r="G181" s="9"/>
      <c r="H181" s="9" t="n">
        <v>36</v>
      </c>
      <c r="I181" s="9"/>
      <c r="J181" s="23" t="n">
        <f aca="false">100*B181/$H181</f>
        <v>55.5555555555556</v>
      </c>
      <c r="K181" s="23" t="n">
        <f aca="false">100*C181/$H181</f>
        <v>36.1111111111111</v>
      </c>
      <c r="L181" s="23" t="n">
        <f aca="false">100*D181/$H181</f>
        <v>8.33333333333333</v>
      </c>
      <c r="M181" s="23" t="n">
        <f aca="false">100*E181/$H181</f>
        <v>0</v>
      </c>
      <c r="N181" s="23" t="n">
        <v>0</v>
      </c>
      <c r="O181" s="9"/>
    </row>
    <row r="182" customFormat="false" ht="12.75" hidden="false" customHeight="false" outlineLevel="0" collapsed="false">
      <c r="A182" s="9" t="s">
        <v>184</v>
      </c>
      <c r="B182" s="9" t="n">
        <v>215</v>
      </c>
      <c r="C182" s="9" t="n">
        <v>191</v>
      </c>
      <c r="D182" s="9" t="n">
        <v>100</v>
      </c>
      <c r="E182" s="9" t="n">
        <v>8</v>
      </c>
      <c r="F182" s="9" t="n">
        <v>2</v>
      </c>
      <c r="G182" s="9"/>
      <c r="H182" s="9" t="n">
        <v>516</v>
      </c>
      <c r="I182" s="9"/>
      <c r="J182" s="23" t="n">
        <f aca="false">100*B182/$H182</f>
        <v>41.6666666666667</v>
      </c>
      <c r="K182" s="23" t="n">
        <f aca="false">100*C182/$H182</f>
        <v>37.015503875969</v>
      </c>
      <c r="L182" s="23" t="n">
        <f aca="false">100*D182/$H182</f>
        <v>19.3798449612403</v>
      </c>
      <c r="M182" s="23" t="n">
        <f aca="false">100*E182/$H182</f>
        <v>1.55038759689923</v>
      </c>
      <c r="N182" s="23" t="n">
        <v>0.41407867494824</v>
      </c>
      <c r="O182" s="9"/>
    </row>
    <row r="183" customFormat="false" ht="12.75" hidden="false" customHeight="false" outlineLevel="0" collapsed="false">
      <c r="A183" s="9" t="s">
        <v>185</v>
      </c>
      <c r="B183" s="9" t="n">
        <v>6</v>
      </c>
      <c r="C183" s="9" t="n">
        <v>14</v>
      </c>
      <c r="D183" s="9" t="n">
        <v>5</v>
      </c>
      <c r="E183" s="9" t="n">
        <v>0</v>
      </c>
      <c r="F183" s="9" t="n">
        <v>0</v>
      </c>
      <c r="G183" s="9"/>
      <c r="H183" s="9" t="n">
        <v>25</v>
      </c>
      <c r="I183" s="9"/>
      <c r="J183" s="23" t="n">
        <f aca="false">100*B183/$H183</f>
        <v>24</v>
      </c>
      <c r="K183" s="23" t="n">
        <f aca="false">100*C183/$H183</f>
        <v>56</v>
      </c>
      <c r="L183" s="23" t="n">
        <f aca="false">100*D183/$H183</f>
        <v>20</v>
      </c>
      <c r="M183" s="23" t="n">
        <f aca="false">100*E183/$H183</f>
        <v>0</v>
      </c>
      <c r="N183" s="23" t="n">
        <v>0</v>
      </c>
      <c r="O183" s="9"/>
    </row>
    <row r="184" customFormat="false" ht="12.75" hidden="false" customHeight="false" outlineLevel="0" collapsed="false">
      <c r="A184" s="9" t="s">
        <v>186</v>
      </c>
      <c r="B184" s="9" t="n">
        <v>12</v>
      </c>
      <c r="C184" s="9" t="n">
        <v>8</v>
      </c>
      <c r="D184" s="9" t="n">
        <v>0</v>
      </c>
      <c r="E184" s="9" t="n">
        <v>0</v>
      </c>
      <c r="F184" s="9" t="n">
        <v>0</v>
      </c>
      <c r="G184" s="9"/>
      <c r="H184" s="9" t="n">
        <v>20</v>
      </c>
      <c r="I184" s="9"/>
      <c r="J184" s="23" t="n">
        <f aca="false">100*B184/$H184</f>
        <v>60</v>
      </c>
      <c r="K184" s="23" t="n">
        <f aca="false">100*C184/$H184</f>
        <v>40</v>
      </c>
      <c r="L184" s="23" t="n">
        <f aca="false">100*D184/$H184</f>
        <v>0</v>
      </c>
      <c r="M184" s="23" t="n">
        <f aca="false">100*E184/$H184</f>
        <v>0</v>
      </c>
      <c r="N184" s="23" t="n">
        <v>0</v>
      </c>
      <c r="O184" s="9"/>
    </row>
    <row r="185" customFormat="false" ht="12.75" hidden="false" customHeight="false" outlineLevel="0" collapsed="false">
      <c r="A185" s="9" t="s">
        <v>187</v>
      </c>
      <c r="B185" s="9" t="n">
        <v>79</v>
      </c>
      <c r="C185" s="9" t="n">
        <v>64</v>
      </c>
      <c r="D185" s="9" t="n">
        <v>42</v>
      </c>
      <c r="E185" s="9" t="n">
        <v>7</v>
      </c>
      <c r="F185" s="9" t="n">
        <v>1</v>
      </c>
      <c r="G185" s="9"/>
      <c r="H185" s="9" t="n">
        <v>193</v>
      </c>
      <c r="I185" s="9"/>
      <c r="J185" s="23" t="n">
        <f aca="false">100*B185/$H185</f>
        <v>40.9326424870466</v>
      </c>
      <c r="K185" s="23" t="n">
        <f aca="false">100*C185/$H185</f>
        <v>33.160621761658</v>
      </c>
      <c r="L185" s="23" t="n">
        <f aca="false">100*D185/$H185</f>
        <v>21.7616580310881</v>
      </c>
      <c r="M185" s="23" t="n">
        <f aca="false">100*E185/$H185</f>
        <v>3.62694300518135</v>
      </c>
      <c r="N185" s="23" t="n">
        <v>0</v>
      </c>
      <c r="O185" s="9"/>
    </row>
    <row r="186" customFormat="false" ht="12.75" hidden="false" customHeight="false" outlineLevel="0" collapsed="false">
      <c r="A186" s="9" t="s">
        <v>188</v>
      </c>
      <c r="B186" s="9" t="n">
        <v>19</v>
      </c>
      <c r="C186" s="9" t="n">
        <v>16</v>
      </c>
      <c r="D186" s="9" t="n">
        <v>1</v>
      </c>
      <c r="E186" s="9" t="n">
        <v>0</v>
      </c>
      <c r="F186" s="9" t="n">
        <v>0</v>
      </c>
      <c r="G186" s="9"/>
      <c r="H186" s="9" t="n">
        <v>36</v>
      </c>
      <c r="I186" s="9"/>
      <c r="J186" s="23" t="n">
        <f aca="false">100*B186/$H186</f>
        <v>52.7777777777778</v>
      </c>
      <c r="K186" s="23" t="n">
        <f aca="false">100*C186/$H186</f>
        <v>44.4444444444444</v>
      </c>
      <c r="L186" s="23" t="n">
        <f aca="false">100*D186/$H186</f>
        <v>2.77777777777778</v>
      </c>
      <c r="M186" s="23" t="n">
        <f aca="false">100*E186/$H186</f>
        <v>0</v>
      </c>
      <c r="N186" s="23" t="n">
        <v>0</v>
      </c>
      <c r="O186" s="9"/>
    </row>
    <row r="187" customFormat="false" ht="12.75" hidden="false" customHeight="false" outlineLevel="0" collapsed="false">
      <c r="A187" s="9" t="s">
        <v>189</v>
      </c>
      <c r="B187" s="9" t="n">
        <v>20</v>
      </c>
      <c r="C187" s="9" t="n">
        <v>11</v>
      </c>
      <c r="D187" s="9" t="n">
        <v>9</v>
      </c>
      <c r="E187" s="9" t="n">
        <v>2</v>
      </c>
      <c r="F187" s="9" t="n">
        <v>0</v>
      </c>
      <c r="G187" s="9"/>
      <c r="H187" s="9" t="n">
        <v>42</v>
      </c>
      <c r="I187" s="9"/>
      <c r="J187" s="23" t="n">
        <f aca="false">100*B187/$H187</f>
        <v>47.6190476190476</v>
      </c>
      <c r="K187" s="23" t="n">
        <f aca="false">100*C187/$H187</f>
        <v>26.1904761904762</v>
      </c>
      <c r="L187" s="23" t="n">
        <f aca="false">100*D187/$H187</f>
        <v>21.4285714285714</v>
      </c>
      <c r="M187" s="23" t="n">
        <f aca="false">100*E187/$H187</f>
        <v>4.76190476190476</v>
      </c>
      <c r="N187" s="23" t="n">
        <v>0</v>
      </c>
      <c r="O187" s="9"/>
    </row>
    <row r="188" customFormat="false" ht="12.75" hidden="false" customHeight="false" outlineLevel="0" collapsed="false">
      <c r="A188" s="9" t="s">
        <v>190</v>
      </c>
      <c r="B188" s="9" t="n">
        <v>20</v>
      </c>
      <c r="C188" s="9" t="n">
        <v>24</v>
      </c>
      <c r="D188" s="9" t="n">
        <v>1</v>
      </c>
      <c r="E188" s="9" t="n">
        <v>1</v>
      </c>
      <c r="F188" s="9" t="n">
        <v>0</v>
      </c>
      <c r="G188" s="9"/>
      <c r="H188" s="9" t="n">
        <v>46</v>
      </c>
      <c r="I188" s="9"/>
      <c r="J188" s="23" t="n">
        <f aca="false">100*B188/$H188</f>
        <v>43.4782608695652</v>
      </c>
      <c r="K188" s="23" t="n">
        <f aca="false">100*C188/$H188</f>
        <v>52.1739130434783</v>
      </c>
      <c r="L188" s="23" t="n">
        <f aca="false">100*D188/$H188</f>
        <v>2.17391304347826</v>
      </c>
      <c r="M188" s="23" t="n">
        <f aca="false">100*E188/$H188</f>
        <v>2.17391304347826</v>
      </c>
      <c r="N188" s="23" t="n">
        <v>0</v>
      </c>
      <c r="O188" s="9"/>
    </row>
    <row r="189" customFormat="false" ht="12.75" hidden="false" customHeight="false" outlineLevel="0" collapsed="false">
      <c r="A189" s="9" t="s">
        <v>191</v>
      </c>
      <c r="B189" s="9" t="n">
        <v>1206</v>
      </c>
      <c r="C189" s="9" t="n">
        <v>829</v>
      </c>
      <c r="D189" s="9" t="n">
        <v>361</v>
      </c>
      <c r="E189" s="9" t="n">
        <v>30</v>
      </c>
      <c r="F189" s="9" t="n">
        <v>0</v>
      </c>
      <c r="G189" s="9"/>
      <c r="H189" s="9" t="n">
        <v>2426</v>
      </c>
      <c r="I189" s="9"/>
      <c r="J189" s="23" t="n">
        <f aca="false">100*B189/$H189</f>
        <v>49.7114591920857</v>
      </c>
      <c r="K189" s="23" t="n">
        <f aca="false">100*C189/$H189</f>
        <v>34.1714756801319</v>
      </c>
      <c r="L189" s="23" t="n">
        <f aca="false">100*D189/$H189</f>
        <v>14.8804616652927</v>
      </c>
      <c r="M189" s="23" t="n">
        <f aca="false">100*E189/$H189</f>
        <v>1.23660346248969</v>
      </c>
      <c r="N189" s="23" t="n">
        <v>0.0855066267635742</v>
      </c>
      <c r="O189" s="9"/>
    </row>
    <row r="190" customFormat="false" ht="12.75" hidden="false" customHeight="false" outlineLevel="0" collapsed="false">
      <c r="A190" s="9" t="s">
        <v>192</v>
      </c>
      <c r="B190" s="9" t="n">
        <v>31</v>
      </c>
      <c r="C190" s="9" t="n">
        <v>23</v>
      </c>
      <c r="D190" s="9" t="n">
        <v>17</v>
      </c>
      <c r="E190" s="9" t="n">
        <v>1</v>
      </c>
      <c r="F190" s="9" t="n">
        <v>0</v>
      </c>
      <c r="G190" s="9"/>
      <c r="H190" s="9" t="n">
        <v>72</v>
      </c>
      <c r="I190" s="9"/>
      <c r="J190" s="23" t="n">
        <f aca="false">100*B190/$H190</f>
        <v>43.0555555555556</v>
      </c>
      <c r="K190" s="23" t="n">
        <f aca="false">100*C190/$H190</f>
        <v>31.9444444444444</v>
      </c>
      <c r="L190" s="23" t="n">
        <f aca="false">100*D190/$H190</f>
        <v>23.6111111111111</v>
      </c>
      <c r="M190" s="23" t="n">
        <f aca="false">100*E190/$H190</f>
        <v>1.38888888888889</v>
      </c>
      <c r="N190" s="23" t="n">
        <v>0</v>
      </c>
      <c r="O190" s="9"/>
    </row>
    <row r="191" customFormat="false" ht="12.75" hidden="false" customHeight="false" outlineLevel="0" collapsed="false">
      <c r="A191" s="9" t="s">
        <v>193</v>
      </c>
      <c r="B191" s="9" t="n">
        <v>19</v>
      </c>
      <c r="C191" s="9" t="n">
        <v>19</v>
      </c>
      <c r="D191" s="9" t="n">
        <v>1</v>
      </c>
      <c r="E191" s="9" t="n">
        <v>3</v>
      </c>
      <c r="F191" s="9" t="n">
        <v>0</v>
      </c>
      <c r="G191" s="9"/>
      <c r="H191" s="9" t="n">
        <v>42</v>
      </c>
      <c r="I191" s="9"/>
      <c r="J191" s="23" t="n">
        <f aca="false">100*B191/$H191</f>
        <v>45.2380952380952</v>
      </c>
      <c r="K191" s="23" t="n">
        <f aca="false">100*C191/$H191</f>
        <v>45.2380952380952</v>
      </c>
      <c r="L191" s="23" t="n">
        <f aca="false">100*D191/$H191</f>
        <v>2.38095238095238</v>
      </c>
      <c r="M191" s="23" t="n">
        <f aca="false">100*E191/$H191</f>
        <v>7.14285714285714</v>
      </c>
      <c r="N191" s="23" t="n">
        <v>2.5</v>
      </c>
      <c r="O191" s="9"/>
    </row>
    <row r="192" customFormat="false" ht="12.75" hidden="false" customHeight="false" outlineLevel="0" collapsed="false">
      <c r="A192" s="9" t="s">
        <v>194</v>
      </c>
      <c r="B192" s="9" t="n">
        <v>34</v>
      </c>
      <c r="C192" s="9" t="n">
        <v>14</v>
      </c>
      <c r="D192" s="9" t="n">
        <v>13</v>
      </c>
      <c r="E192" s="9" t="n">
        <v>0</v>
      </c>
      <c r="F192" s="9" t="n">
        <v>1</v>
      </c>
      <c r="G192" s="9"/>
      <c r="H192" s="9" t="n">
        <v>62</v>
      </c>
      <c r="I192" s="9"/>
      <c r="J192" s="23" t="n">
        <f aca="false">100*B192/$H192</f>
        <v>54.8387096774194</v>
      </c>
      <c r="K192" s="23" t="n">
        <f aca="false">100*C192/$H192</f>
        <v>22.5806451612903</v>
      </c>
      <c r="L192" s="23" t="n">
        <f aca="false">100*D192/$H192</f>
        <v>20.9677419354839</v>
      </c>
      <c r="M192" s="23" t="n">
        <f aca="false">100*E192/$H192</f>
        <v>0</v>
      </c>
      <c r="N192" s="23" t="n">
        <v>0</v>
      </c>
      <c r="O192" s="9"/>
    </row>
    <row r="193" customFormat="false" ht="12.75" hidden="false" customHeight="false" outlineLevel="0" collapsed="false">
      <c r="A193" s="9" t="s">
        <v>195</v>
      </c>
      <c r="B193" s="9" t="n">
        <v>49</v>
      </c>
      <c r="C193" s="9" t="n">
        <v>60</v>
      </c>
      <c r="D193" s="9" t="n">
        <v>19</v>
      </c>
      <c r="E193" s="9" t="n">
        <v>3</v>
      </c>
      <c r="F193" s="9" t="n">
        <v>0</v>
      </c>
      <c r="G193" s="9"/>
      <c r="H193" s="9" t="n">
        <v>131</v>
      </c>
      <c r="I193" s="9"/>
      <c r="J193" s="23" t="n">
        <f aca="false">100*B193/$H193</f>
        <v>37.4045801526718</v>
      </c>
      <c r="K193" s="23" t="n">
        <f aca="false">100*C193/$H193</f>
        <v>45.8015267175573</v>
      </c>
      <c r="L193" s="23" t="n">
        <f aca="false">100*D193/$H193</f>
        <v>14.5038167938931</v>
      </c>
      <c r="M193" s="23" t="n">
        <f aca="false">100*E193/$H193</f>
        <v>2.29007633587786</v>
      </c>
      <c r="N193" s="23" t="n">
        <v>0</v>
      </c>
      <c r="O193" s="9"/>
    </row>
    <row r="194" customFormat="false" ht="12.75" hidden="false" customHeight="false" outlineLevel="0" collapsed="false">
      <c r="A194" s="9" t="s">
        <v>196</v>
      </c>
      <c r="B194" s="9" t="n">
        <v>20</v>
      </c>
      <c r="C194" s="9" t="n">
        <v>11</v>
      </c>
      <c r="D194" s="9" t="n">
        <v>5</v>
      </c>
      <c r="E194" s="9" t="n">
        <v>0</v>
      </c>
      <c r="F194" s="9" t="n">
        <v>0</v>
      </c>
      <c r="G194" s="9"/>
      <c r="H194" s="9" t="n">
        <v>36</v>
      </c>
      <c r="I194" s="9"/>
      <c r="J194" s="23" t="n">
        <f aca="false">100*B194/$H194</f>
        <v>55.5555555555556</v>
      </c>
      <c r="K194" s="23" t="n">
        <f aca="false">100*C194/$H194</f>
        <v>30.5555555555556</v>
      </c>
      <c r="L194" s="23" t="n">
        <f aca="false">100*D194/$H194</f>
        <v>13.8888888888889</v>
      </c>
      <c r="M194" s="23" t="n">
        <f aca="false">100*E194/$H194</f>
        <v>0</v>
      </c>
      <c r="N194" s="23" t="n">
        <v>0</v>
      </c>
      <c r="O194" s="9"/>
    </row>
    <row r="195" customFormat="false" ht="12.75" hidden="false" customHeight="false" outlineLevel="0" collapsed="false">
      <c r="A195" s="9" t="s">
        <v>197</v>
      </c>
      <c r="B195" s="9" t="n">
        <v>107</v>
      </c>
      <c r="C195" s="9" t="n">
        <v>71</v>
      </c>
      <c r="D195" s="9" t="n">
        <v>38</v>
      </c>
      <c r="E195" s="9" t="n">
        <v>5</v>
      </c>
      <c r="F195" s="9" t="n">
        <v>1</v>
      </c>
      <c r="G195" s="9"/>
      <c r="H195" s="9" t="n">
        <v>222</v>
      </c>
      <c r="I195" s="9"/>
      <c r="J195" s="23" t="n">
        <f aca="false">100*B195/$H195</f>
        <v>48.1981981981982</v>
      </c>
      <c r="K195" s="23" t="n">
        <f aca="false">100*C195/$H195</f>
        <v>31.981981981982</v>
      </c>
      <c r="L195" s="23" t="n">
        <f aca="false">100*D195/$H195</f>
        <v>17.1171171171171</v>
      </c>
      <c r="M195" s="23" t="n">
        <f aca="false">100*E195/$H195</f>
        <v>2.25225225225225</v>
      </c>
      <c r="N195" s="23" t="n">
        <v>0</v>
      </c>
      <c r="O195" s="9"/>
    </row>
    <row r="196" customFormat="false" ht="12.75" hidden="false" customHeight="false" outlineLevel="0" collapsed="false">
      <c r="A196" s="9" t="s">
        <v>198</v>
      </c>
      <c r="B196" s="9" t="n">
        <v>85</v>
      </c>
      <c r="C196" s="9" t="n">
        <v>56</v>
      </c>
      <c r="D196" s="9" t="n">
        <v>21</v>
      </c>
      <c r="E196" s="9" t="n">
        <v>0</v>
      </c>
      <c r="F196" s="9" t="n">
        <v>0</v>
      </c>
      <c r="G196" s="9"/>
      <c r="H196" s="9" t="n">
        <v>162</v>
      </c>
      <c r="I196" s="9"/>
      <c r="J196" s="23" t="n">
        <f aca="false">100*B196/$H196</f>
        <v>52.4691358024691</v>
      </c>
      <c r="K196" s="23" t="n">
        <f aca="false">100*C196/$H196</f>
        <v>34.5679012345679</v>
      </c>
      <c r="L196" s="23" t="n">
        <f aca="false">100*D196/$H196</f>
        <v>12.962962962963</v>
      </c>
      <c r="M196" s="23" t="n">
        <f aca="false">100*E196/$H196</f>
        <v>0</v>
      </c>
      <c r="N196" s="23" t="n">
        <v>0</v>
      </c>
      <c r="O196" s="9"/>
    </row>
    <row r="197" customFormat="false" ht="12.75" hidden="false" customHeight="false" outlineLevel="0" collapsed="false">
      <c r="A197" s="9" t="s">
        <v>199</v>
      </c>
      <c r="B197" s="9" t="n">
        <v>142</v>
      </c>
      <c r="C197" s="9" t="n">
        <v>75</v>
      </c>
      <c r="D197" s="9" t="n">
        <v>46</v>
      </c>
      <c r="E197" s="9" t="n">
        <v>12</v>
      </c>
      <c r="F197" s="9" t="n">
        <v>1</v>
      </c>
      <c r="G197" s="9"/>
      <c r="H197" s="9" t="n">
        <v>276</v>
      </c>
      <c r="I197" s="9"/>
      <c r="J197" s="23" t="n">
        <f aca="false">100*B197/$H197</f>
        <v>51.4492753623188</v>
      </c>
      <c r="K197" s="23" t="n">
        <f aca="false">100*C197/$H197</f>
        <v>27.1739130434783</v>
      </c>
      <c r="L197" s="23" t="n">
        <f aca="false">100*D197/$H197</f>
        <v>16.6666666666667</v>
      </c>
      <c r="M197" s="23" t="n">
        <f aca="false">100*E197/$H197</f>
        <v>4.34782608695652</v>
      </c>
      <c r="N197" s="23" t="n">
        <v>0</v>
      </c>
      <c r="O197" s="9"/>
    </row>
    <row r="198" customFormat="false" ht="12.75" hidden="false" customHeight="false" outlineLevel="0" collapsed="false">
      <c r="A198" s="9" t="s">
        <v>200</v>
      </c>
      <c r="B198" s="9" t="n">
        <v>32</v>
      </c>
      <c r="C198" s="9" t="n">
        <v>34</v>
      </c>
      <c r="D198" s="9" t="n">
        <v>9</v>
      </c>
      <c r="E198" s="9" t="n">
        <v>0</v>
      </c>
      <c r="F198" s="9" t="n">
        <v>0</v>
      </c>
      <c r="G198" s="9"/>
      <c r="H198" s="9" t="n">
        <v>75</v>
      </c>
      <c r="I198" s="9"/>
      <c r="J198" s="23" t="n">
        <f aca="false">100*B198/$H198</f>
        <v>42.6666666666667</v>
      </c>
      <c r="K198" s="23" t="n">
        <f aca="false">100*C198/$H198</f>
        <v>45.3333333333333</v>
      </c>
      <c r="L198" s="23" t="n">
        <f aca="false">100*D198/$H198</f>
        <v>12</v>
      </c>
      <c r="M198" s="23" t="n">
        <f aca="false">100*E198/$H198</f>
        <v>0</v>
      </c>
      <c r="N198" s="23" t="n">
        <v>0</v>
      </c>
      <c r="O198" s="9"/>
    </row>
    <row r="199" customFormat="false" ht="12.75" hidden="false" customHeight="false" outlineLevel="0" collapsed="false">
      <c r="A199" s="9" t="s">
        <v>201</v>
      </c>
      <c r="B199" s="9" t="n">
        <v>41</v>
      </c>
      <c r="C199" s="9" t="n">
        <v>39</v>
      </c>
      <c r="D199" s="9" t="n">
        <v>19</v>
      </c>
      <c r="E199" s="9" t="n">
        <v>2</v>
      </c>
      <c r="F199" s="9" t="n">
        <v>0</v>
      </c>
      <c r="G199" s="9"/>
      <c r="H199" s="9" t="n">
        <v>101</v>
      </c>
      <c r="I199" s="9"/>
      <c r="J199" s="23" t="n">
        <f aca="false">100*B199/$H199</f>
        <v>40.5940594059406</v>
      </c>
      <c r="K199" s="23" t="n">
        <f aca="false">100*C199/$H199</f>
        <v>38.6138613861386</v>
      </c>
      <c r="L199" s="23" t="n">
        <f aca="false">100*D199/$H199</f>
        <v>18.8118811881188</v>
      </c>
      <c r="M199" s="23" t="n">
        <f aca="false">100*E199/$H199</f>
        <v>1.98019801980198</v>
      </c>
      <c r="N199" s="23" t="n">
        <v>0</v>
      </c>
      <c r="O199" s="9"/>
    </row>
    <row r="200" customFormat="false" ht="12.75" hidden="false" customHeight="false" outlineLevel="0" collapsed="false">
      <c r="A200" s="9" t="s">
        <v>202</v>
      </c>
      <c r="B200" s="9" t="n">
        <v>73</v>
      </c>
      <c r="C200" s="9" t="n">
        <v>92</v>
      </c>
      <c r="D200" s="9" t="n">
        <v>38</v>
      </c>
      <c r="E200" s="9" t="n">
        <v>1</v>
      </c>
      <c r="F200" s="9" t="n">
        <v>0</v>
      </c>
      <c r="G200" s="9"/>
      <c r="H200" s="9" t="n">
        <v>204</v>
      </c>
      <c r="I200" s="9"/>
      <c r="J200" s="23" t="n">
        <f aca="false">100*B200/$H200</f>
        <v>35.7843137254902</v>
      </c>
      <c r="K200" s="23" t="n">
        <f aca="false">100*C200/$H200</f>
        <v>45.0980392156863</v>
      </c>
      <c r="L200" s="23" t="n">
        <f aca="false">100*D200/$H200</f>
        <v>18.6274509803922</v>
      </c>
      <c r="M200" s="23" t="n">
        <f aca="false">100*E200/$H200</f>
        <v>0.490196078431373</v>
      </c>
      <c r="N200" s="23" t="n">
        <v>0</v>
      </c>
      <c r="O200" s="9"/>
    </row>
    <row r="201" customFormat="false" ht="12.75" hidden="false" customHeight="false" outlineLevel="0" collapsed="false">
      <c r="A201" s="9" t="s">
        <v>203</v>
      </c>
      <c r="B201" s="9" t="n">
        <v>78</v>
      </c>
      <c r="C201" s="9" t="n">
        <v>46</v>
      </c>
      <c r="D201" s="9" t="n">
        <v>25</v>
      </c>
      <c r="E201" s="9" t="n">
        <v>2</v>
      </c>
      <c r="F201" s="9" t="n">
        <v>1</v>
      </c>
      <c r="G201" s="9"/>
      <c r="H201" s="9" t="n">
        <v>152</v>
      </c>
      <c r="I201" s="9"/>
      <c r="J201" s="23" t="n">
        <f aca="false">100*B201/$H201</f>
        <v>51.3157894736842</v>
      </c>
      <c r="K201" s="23" t="n">
        <f aca="false">100*C201/$H201</f>
        <v>30.2631578947368</v>
      </c>
      <c r="L201" s="23" t="n">
        <f aca="false">100*D201/$H201</f>
        <v>16.4473684210526</v>
      </c>
      <c r="M201" s="23" t="n">
        <f aca="false">100*E201/$H201</f>
        <v>1.31578947368421</v>
      </c>
      <c r="N201" s="23" t="n">
        <v>0</v>
      </c>
      <c r="O201" s="9"/>
    </row>
    <row r="202" customFormat="false" ht="12.75" hidden="false" customHeight="false" outlineLevel="0" collapsed="false">
      <c r="A202" s="9" t="s">
        <v>204</v>
      </c>
      <c r="B202" s="9" t="n">
        <v>47</v>
      </c>
      <c r="C202" s="9" t="n">
        <v>27</v>
      </c>
      <c r="D202" s="9" t="n">
        <v>8</v>
      </c>
      <c r="E202" s="9" t="n">
        <v>1</v>
      </c>
      <c r="F202" s="9" t="n">
        <v>0</v>
      </c>
      <c r="G202" s="9"/>
      <c r="H202" s="9" t="n">
        <v>83</v>
      </c>
      <c r="I202" s="9"/>
      <c r="J202" s="23" t="n">
        <f aca="false">100*B202/$H202</f>
        <v>56.6265060240964</v>
      </c>
      <c r="K202" s="23" t="n">
        <f aca="false">100*C202/$H202</f>
        <v>32.5301204819277</v>
      </c>
      <c r="L202" s="23" t="n">
        <f aca="false">100*D202/$H202</f>
        <v>9.63855421686747</v>
      </c>
      <c r="M202" s="23" t="n">
        <f aca="false">100*E202/$H202</f>
        <v>1.20481927710843</v>
      </c>
      <c r="N202" s="23" t="n">
        <v>0</v>
      </c>
      <c r="O202" s="9"/>
    </row>
    <row r="203" customFormat="false" ht="12.75" hidden="false" customHeight="false" outlineLevel="0" collapsed="false">
      <c r="A203" s="9" t="s">
        <v>205</v>
      </c>
      <c r="B203" s="9" t="n">
        <v>29</v>
      </c>
      <c r="C203" s="9" t="n">
        <v>11</v>
      </c>
      <c r="D203" s="9" t="n">
        <v>6</v>
      </c>
      <c r="E203" s="9" t="n">
        <v>1</v>
      </c>
      <c r="F203" s="9" t="n">
        <v>0</v>
      </c>
      <c r="G203" s="9"/>
      <c r="H203" s="9" t="n">
        <v>47</v>
      </c>
      <c r="I203" s="9"/>
      <c r="J203" s="23" t="n">
        <f aca="false">100*B203/$H203</f>
        <v>61.7021276595745</v>
      </c>
      <c r="K203" s="23" t="n">
        <f aca="false">100*C203/$H203</f>
        <v>23.4042553191489</v>
      </c>
      <c r="L203" s="23" t="n">
        <f aca="false">100*D203/$H203</f>
        <v>12.7659574468085</v>
      </c>
      <c r="M203" s="23" t="n">
        <f aca="false">100*E203/$H203</f>
        <v>2.12765957446809</v>
      </c>
      <c r="N203" s="23" t="n">
        <v>0</v>
      </c>
      <c r="O203" s="9"/>
    </row>
    <row r="204" customFormat="false" ht="12.75" hidden="false" customHeight="false" outlineLevel="0" collapsed="false">
      <c r="A204" s="9" t="s">
        <v>206</v>
      </c>
      <c r="B204" s="9" t="n">
        <v>195</v>
      </c>
      <c r="C204" s="9" t="n">
        <v>92</v>
      </c>
      <c r="D204" s="9" t="n">
        <v>35</v>
      </c>
      <c r="E204" s="9" t="n">
        <v>5</v>
      </c>
      <c r="F204" s="9" t="n">
        <v>0</v>
      </c>
      <c r="G204" s="9"/>
      <c r="H204" s="9" t="n">
        <v>327</v>
      </c>
      <c r="I204" s="9"/>
      <c r="J204" s="23" t="n">
        <f aca="false">100*B204/$H204</f>
        <v>59.6330275229358</v>
      </c>
      <c r="K204" s="23" t="n">
        <f aca="false">100*C204/$H204</f>
        <v>28.1345565749235</v>
      </c>
      <c r="L204" s="23" t="n">
        <f aca="false">100*D204/$H204</f>
        <v>10.7033639143731</v>
      </c>
      <c r="M204" s="23" t="n">
        <f aca="false">100*E204/$H204</f>
        <v>1.52905198776758</v>
      </c>
      <c r="N204" s="23" t="n">
        <v>0</v>
      </c>
      <c r="O204" s="9"/>
    </row>
    <row r="205" customFormat="false" ht="12.75" hidden="false" customHeight="false" outlineLevel="0" collapsed="false">
      <c r="A205" s="9" t="s">
        <v>207</v>
      </c>
      <c r="B205" s="9" t="n">
        <v>35</v>
      </c>
      <c r="C205" s="9" t="n">
        <v>20</v>
      </c>
      <c r="D205" s="9" t="n">
        <v>15</v>
      </c>
      <c r="E205" s="9" t="n">
        <v>2</v>
      </c>
      <c r="F205" s="9" t="n">
        <v>0</v>
      </c>
      <c r="G205" s="9"/>
      <c r="H205" s="9" t="n">
        <v>72</v>
      </c>
      <c r="I205" s="9"/>
      <c r="J205" s="23" t="n">
        <f aca="false">100*B205/$H205</f>
        <v>48.6111111111111</v>
      </c>
      <c r="K205" s="23" t="n">
        <f aca="false">100*C205/$H205</f>
        <v>27.7777777777778</v>
      </c>
      <c r="L205" s="23" t="n">
        <f aca="false">100*D205/$H205</f>
        <v>20.8333333333333</v>
      </c>
      <c r="M205" s="23" t="n">
        <f aca="false">100*E205/$H205</f>
        <v>2.77777777777778</v>
      </c>
      <c r="N205" s="23" t="n">
        <v>0</v>
      </c>
      <c r="O205" s="9"/>
    </row>
    <row r="206" customFormat="false" ht="12.75" hidden="false" customHeight="false" outlineLevel="0" collapsed="false">
      <c r="A206" s="9" t="s">
        <v>208</v>
      </c>
      <c r="B206" s="9" t="n">
        <v>85</v>
      </c>
      <c r="C206" s="9" t="n">
        <v>61</v>
      </c>
      <c r="D206" s="9" t="n">
        <v>21</v>
      </c>
      <c r="E206" s="9" t="n">
        <v>0</v>
      </c>
      <c r="F206" s="9" t="n">
        <v>0</v>
      </c>
      <c r="G206" s="9"/>
      <c r="H206" s="9" t="n">
        <v>167</v>
      </c>
      <c r="I206" s="9"/>
      <c r="J206" s="23" t="n">
        <f aca="false">100*B206/$H206</f>
        <v>50.8982035928144</v>
      </c>
      <c r="K206" s="23" t="n">
        <f aca="false">100*C206/$H206</f>
        <v>36.5269461077844</v>
      </c>
      <c r="L206" s="23" t="n">
        <f aca="false">100*D206/$H206</f>
        <v>12.5748502994012</v>
      </c>
      <c r="M206" s="23" t="n">
        <f aca="false">100*E206/$H206</f>
        <v>0</v>
      </c>
      <c r="N206" s="23" t="n">
        <v>0</v>
      </c>
      <c r="O206" s="9"/>
    </row>
    <row r="207" customFormat="false" ht="12.75" hidden="false" customHeight="false" outlineLevel="0" collapsed="false">
      <c r="A207" s="9" t="s">
        <v>209</v>
      </c>
      <c r="B207" s="9" t="n">
        <v>66</v>
      </c>
      <c r="C207" s="9" t="n">
        <v>42</v>
      </c>
      <c r="D207" s="9" t="n">
        <v>27</v>
      </c>
      <c r="E207" s="9" t="n">
        <v>6</v>
      </c>
      <c r="F207" s="9" t="n">
        <v>0</v>
      </c>
      <c r="G207" s="9"/>
      <c r="H207" s="9" t="n">
        <v>141</v>
      </c>
      <c r="I207" s="9"/>
      <c r="J207" s="23" t="n">
        <f aca="false">100*B207/$H207</f>
        <v>46.8085106382979</v>
      </c>
      <c r="K207" s="23" t="n">
        <f aca="false">100*C207/$H207</f>
        <v>29.7872340425532</v>
      </c>
      <c r="L207" s="23" t="n">
        <f aca="false">100*D207/$H207</f>
        <v>19.1489361702128</v>
      </c>
      <c r="M207" s="23" t="n">
        <f aca="false">100*E207/$H207</f>
        <v>4.25531914893617</v>
      </c>
      <c r="N207" s="23" t="n">
        <v>0</v>
      </c>
      <c r="O207" s="9"/>
    </row>
    <row r="208" customFormat="false" ht="12.75" hidden="false" customHeight="false" outlineLevel="0" collapsed="false">
      <c r="A208" s="9" t="s">
        <v>210</v>
      </c>
      <c r="B208" s="9" t="n">
        <v>148</v>
      </c>
      <c r="C208" s="9" t="n">
        <v>79</v>
      </c>
      <c r="D208" s="9" t="n">
        <v>88</v>
      </c>
      <c r="E208" s="9" t="n">
        <v>19</v>
      </c>
      <c r="F208" s="9" t="n">
        <v>0</v>
      </c>
      <c r="G208" s="9"/>
      <c r="H208" s="9" t="n">
        <v>334</v>
      </c>
      <c r="I208" s="9"/>
      <c r="J208" s="23" t="n">
        <f aca="false">100*B208/$H208</f>
        <v>44.311377245509</v>
      </c>
      <c r="K208" s="23" t="n">
        <f aca="false">100*C208/$H208</f>
        <v>23.6526946107784</v>
      </c>
      <c r="L208" s="23" t="n">
        <f aca="false">100*D208/$H208</f>
        <v>26.3473053892216</v>
      </c>
      <c r="M208" s="23" t="n">
        <f aca="false">100*E208/$H208</f>
        <v>5.68862275449102</v>
      </c>
      <c r="N208" s="23" t="n">
        <v>0</v>
      </c>
      <c r="O208" s="9"/>
    </row>
    <row r="209" customFormat="false" ht="12.75" hidden="false" customHeight="false" outlineLevel="0" collapsed="false">
      <c r="A209" s="9" t="s">
        <v>211</v>
      </c>
      <c r="B209" s="9" t="n">
        <v>24</v>
      </c>
      <c r="C209" s="9" t="n">
        <v>18</v>
      </c>
      <c r="D209" s="9" t="n">
        <v>9</v>
      </c>
      <c r="E209" s="9" t="n">
        <v>0</v>
      </c>
      <c r="F209" s="9" t="n">
        <v>0</v>
      </c>
      <c r="G209" s="9"/>
      <c r="H209" s="9" t="n">
        <v>51</v>
      </c>
      <c r="I209" s="9"/>
      <c r="J209" s="23" t="n">
        <f aca="false">100*B209/$H209</f>
        <v>47.0588235294118</v>
      </c>
      <c r="K209" s="23" t="n">
        <f aca="false">100*C209/$H209</f>
        <v>35.2941176470588</v>
      </c>
      <c r="L209" s="23" t="n">
        <f aca="false">100*D209/$H209</f>
        <v>17.6470588235294</v>
      </c>
      <c r="M209" s="23" t="n">
        <f aca="false">100*E209/$H209</f>
        <v>0</v>
      </c>
      <c r="N209" s="23" t="n">
        <v>0</v>
      </c>
      <c r="O209" s="9"/>
    </row>
    <row r="210" customFormat="false" ht="12.75" hidden="false" customHeight="false" outlineLevel="0" collapsed="false">
      <c r="A210" s="9" t="s">
        <v>212</v>
      </c>
      <c r="B210" s="9" t="n">
        <v>62</v>
      </c>
      <c r="C210" s="9" t="n">
        <v>40</v>
      </c>
      <c r="D210" s="9" t="n">
        <v>9</v>
      </c>
      <c r="E210" s="9" t="n">
        <v>0</v>
      </c>
      <c r="F210" s="9" t="n">
        <v>0</v>
      </c>
      <c r="G210" s="9"/>
      <c r="H210" s="9" t="n">
        <v>111</v>
      </c>
      <c r="I210" s="9"/>
      <c r="J210" s="23" t="n">
        <f aca="false">100*B210/$H210</f>
        <v>55.8558558558559</v>
      </c>
      <c r="K210" s="23" t="n">
        <f aca="false">100*C210/$H210</f>
        <v>36.036036036036</v>
      </c>
      <c r="L210" s="23" t="n">
        <f aca="false">100*D210/$H210</f>
        <v>8.10810810810811</v>
      </c>
      <c r="M210" s="23" t="n">
        <f aca="false">100*E210/$H210</f>
        <v>0</v>
      </c>
      <c r="N210" s="23" t="n">
        <v>0</v>
      </c>
      <c r="O210" s="9"/>
    </row>
    <row r="211" customFormat="false" ht="12.75" hidden="false" customHeight="false" outlineLevel="0" collapsed="false">
      <c r="A211" s="9" t="s">
        <v>213</v>
      </c>
      <c r="B211" s="9" t="n">
        <v>33</v>
      </c>
      <c r="C211" s="9" t="n">
        <v>13</v>
      </c>
      <c r="D211" s="9" t="n">
        <v>14</v>
      </c>
      <c r="E211" s="9" t="n">
        <v>1</v>
      </c>
      <c r="F211" s="9" t="n">
        <v>0</v>
      </c>
      <c r="G211" s="9"/>
      <c r="H211" s="9" t="n">
        <v>61</v>
      </c>
      <c r="I211" s="9"/>
      <c r="J211" s="23" t="n">
        <f aca="false">100*B211/$H211</f>
        <v>54.0983606557377</v>
      </c>
      <c r="K211" s="23" t="n">
        <f aca="false">100*C211/$H211</f>
        <v>21.3114754098361</v>
      </c>
      <c r="L211" s="23" t="n">
        <f aca="false">100*D211/$H211</f>
        <v>22.9508196721311</v>
      </c>
      <c r="M211" s="23" t="n">
        <f aca="false">100*E211/$H211</f>
        <v>1.63934426229508</v>
      </c>
      <c r="N211" s="23" t="n">
        <v>0</v>
      </c>
      <c r="O211" s="9"/>
    </row>
    <row r="212" customFormat="false" ht="12.75" hidden="false" customHeight="false" outlineLevel="0" collapsed="false">
      <c r="A212" s="9" t="s">
        <v>214</v>
      </c>
      <c r="B212" s="9" t="n">
        <v>30</v>
      </c>
      <c r="C212" s="9" t="n">
        <v>13</v>
      </c>
      <c r="D212" s="9" t="n">
        <v>10</v>
      </c>
      <c r="E212" s="9" t="n">
        <v>0</v>
      </c>
      <c r="F212" s="9" t="n">
        <v>0</v>
      </c>
      <c r="G212" s="9"/>
      <c r="H212" s="9" t="n">
        <v>53</v>
      </c>
      <c r="I212" s="9"/>
      <c r="J212" s="23" t="n">
        <f aca="false">100*B212/$H212</f>
        <v>56.6037735849057</v>
      </c>
      <c r="K212" s="23" t="n">
        <f aca="false">100*C212/$H212</f>
        <v>24.5283018867925</v>
      </c>
      <c r="L212" s="23" t="n">
        <f aca="false">100*D212/$H212</f>
        <v>18.8679245283019</v>
      </c>
      <c r="M212" s="23" t="n">
        <f aca="false">100*E212/$H212</f>
        <v>0</v>
      </c>
      <c r="N212" s="23" t="n">
        <v>0</v>
      </c>
      <c r="O212" s="9"/>
    </row>
    <row r="213" customFormat="false" ht="12.75" hidden="false" customHeight="false" outlineLevel="0" collapsed="false">
      <c r="A213" s="9" t="s">
        <v>215</v>
      </c>
      <c r="B213" s="9" t="n">
        <v>23</v>
      </c>
      <c r="C213" s="9" t="n">
        <v>24</v>
      </c>
      <c r="D213" s="9" t="n">
        <v>7</v>
      </c>
      <c r="E213" s="9" t="n">
        <v>0</v>
      </c>
      <c r="F213" s="9" t="n">
        <v>0</v>
      </c>
      <c r="G213" s="9"/>
      <c r="H213" s="9" t="n">
        <v>54</v>
      </c>
      <c r="I213" s="9"/>
      <c r="J213" s="23" t="n">
        <f aca="false">100*B213/$H213</f>
        <v>42.5925925925926</v>
      </c>
      <c r="K213" s="23" t="n">
        <f aca="false">100*C213/$H213</f>
        <v>44.4444444444444</v>
      </c>
      <c r="L213" s="23" t="n">
        <f aca="false">100*D213/$H213</f>
        <v>12.962962962963</v>
      </c>
      <c r="M213" s="23" t="n">
        <f aca="false">100*E213/$H213</f>
        <v>0</v>
      </c>
      <c r="N213" s="23" t="n">
        <v>0</v>
      </c>
      <c r="O213" s="9"/>
    </row>
    <row r="214" customFormat="false" ht="12.75" hidden="false" customHeight="false" outlineLevel="0" collapsed="false">
      <c r="A214" s="9" t="s">
        <v>216</v>
      </c>
      <c r="B214" s="9" t="n">
        <v>41</v>
      </c>
      <c r="C214" s="9" t="n">
        <v>24</v>
      </c>
      <c r="D214" s="9" t="n">
        <v>8</v>
      </c>
      <c r="E214" s="9" t="n">
        <v>0</v>
      </c>
      <c r="F214" s="9" t="n">
        <v>0</v>
      </c>
      <c r="G214" s="9"/>
      <c r="H214" s="9" t="n">
        <v>73</v>
      </c>
      <c r="I214" s="9"/>
      <c r="J214" s="23" t="n">
        <f aca="false">100*B214/$H214</f>
        <v>56.1643835616438</v>
      </c>
      <c r="K214" s="23" t="n">
        <f aca="false">100*C214/$H214</f>
        <v>32.8767123287671</v>
      </c>
      <c r="L214" s="23" t="n">
        <f aca="false">100*D214/$H214</f>
        <v>10.958904109589</v>
      </c>
      <c r="M214" s="23" t="n">
        <f aca="false">100*E214/$H214</f>
        <v>0</v>
      </c>
      <c r="N214" s="23" t="n">
        <v>0</v>
      </c>
      <c r="O214" s="9"/>
    </row>
    <row r="215" customFormat="false" ht="12.75" hidden="false" customHeight="false" outlineLevel="0" collapsed="false">
      <c r="A215" s="9" t="s">
        <v>217</v>
      </c>
      <c r="B215" s="9" t="n">
        <v>23</v>
      </c>
      <c r="C215" s="9" t="n">
        <v>26</v>
      </c>
      <c r="D215" s="9" t="n">
        <v>20</v>
      </c>
      <c r="E215" s="9" t="n">
        <v>1</v>
      </c>
      <c r="F215" s="9" t="n">
        <v>0</v>
      </c>
      <c r="G215" s="9"/>
      <c r="H215" s="9" t="n">
        <v>70</v>
      </c>
      <c r="I215" s="9"/>
      <c r="J215" s="23" t="n">
        <f aca="false">100*B215/$H215</f>
        <v>32.8571428571429</v>
      </c>
      <c r="K215" s="23" t="n">
        <f aca="false">100*C215/$H215</f>
        <v>37.1428571428571</v>
      </c>
      <c r="L215" s="23" t="n">
        <f aca="false">100*D215/$H215</f>
        <v>28.5714285714286</v>
      </c>
      <c r="M215" s="23" t="n">
        <f aca="false">100*E215/$H215</f>
        <v>1.42857142857143</v>
      </c>
      <c r="N215" s="23" t="n">
        <v>0</v>
      </c>
      <c r="O215" s="9"/>
    </row>
    <row r="216" customFormat="false" ht="12.75" hidden="false" customHeight="false" outlineLevel="0" collapsed="false">
      <c r="A216" s="9" t="s">
        <v>218</v>
      </c>
      <c r="B216" s="9" t="n">
        <v>19</v>
      </c>
      <c r="C216" s="9" t="n">
        <v>17</v>
      </c>
      <c r="D216" s="9" t="n">
        <v>6</v>
      </c>
      <c r="E216" s="9" t="n">
        <v>1</v>
      </c>
      <c r="F216" s="9" t="n">
        <v>0</v>
      </c>
      <c r="G216" s="9"/>
      <c r="H216" s="9" t="n">
        <v>43</v>
      </c>
      <c r="I216" s="9"/>
      <c r="J216" s="23" t="n">
        <f aca="false">100*B216/$H216</f>
        <v>44.1860465116279</v>
      </c>
      <c r="K216" s="23" t="n">
        <f aca="false">100*C216/$H216</f>
        <v>39.5348837209302</v>
      </c>
      <c r="L216" s="23" t="n">
        <f aca="false">100*D216/$H216</f>
        <v>13.953488372093</v>
      </c>
      <c r="M216" s="23" t="n">
        <f aca="false">100*E216/$H216</f>
        <v>2.32558139534884</v>
      </c>
      <c r="N216" s="23" t="n">
        <v>0</v>
      </c>
      <c r="O216" s="9"/>
    </row>
    <row r="217" customFormat="false" ht="12.75" hidden="false" customHeight="false" outlineLevel="0" collapsed="false">
      <c r="A217" s="9" t="s">
        <v>219</v>
      </c>
      <c r="B217" s="9" t="n">
        <v>18</v>
      </c>
      <c r="C217" s="9" t="n">
        <v>32</v>
      </c>
      <c r="D217" s="9" t="n">
        <v>5</v>
      </c>
      <c r="E217" s="9" t="n">
        <v>0</v>
      </c>
      <c r="F217" s="9" t="n">
        <v>0</v>
      </c>
      <c r="G217" s="9"/>
      <c r="H217" s="9" t="n">
        <v>55</v>
      </c>
      <c r="I217" s="9"/>
      <c r="J217" s="23" t="n">
        <f aca="false">100*B217/$H217</f>
        <v>32.7272727272727</v>
      </c>
      <c r="K217" s="23" t="n">
        <f aca="false">100*C217/$H217</f>
        <v>58.1818181818182</v>
      </c>
      <c r="L217" s="23" t="n">
        <f aca="false">100*D217/$H217</f>
        <v>9.09090909090909</v>
      </c>
      <c r="M217" s="23" t="n">
        <f aca="false">100*E217/$H217</f>
        <v>0</v>
      </c>
      <c r="N217" s="23" t="n">
        <v>0</v>
      </c>
      <c r="O217" s="9"/>
    </row>
    <row r="218" customFormat="false" ht="12.75" hidden="false" customHeight="false" outlineLevel="0" collapsed="false">
      <c r="A218" s="9" t="s">
        <v>220</v>
      </c>
      <c r="B218" s="9" t="n">
        <v>187</v>
      </c>
      <c r="C218" s="9" t="n">
        <v>114</v>
      </c>
      <c r="D218" s="9" t="n">
        <v>39</v>
      </c>
      <c r="E218" s="9" t="n">
        <v>10</v>
      </c>
      <c r="F218" s="9" t="n">
        <v>0</v>
      </c>
      <c r="G218" s="9"/>
      <c r="H218" s="9" t="n">
        <v>350</v>
      </c>
      <c r="I218" s="9"/>
      <c r="J218" s="23" t="n">
        <f aca="false">100*B218/$H218</f>
        <v>53.4285714285714</v>
      </c>
      <c r="K218" s="23" t="n">
        <f aca="false">100*C218/$H218</f>
        <v>32.5714285714286</v>
      </c>
      <c r="L218" s="23" t="n">
        <f aca="false">100*D218/$H218</f>
        <v>11.1428571428571</v>
      </c>
      <c r="M218" s="23" t="n">
        <f aca="false">100*E218/$H218</f>
        <v>2.85714285714286</v>
      </c>
      <c r="N218" s="23" t="n">
        <v>0.298507462686567</v>
      </c>
      <c r="O218" s="9"/>
    </row>
    <row r="219" customFormat="false" ht="12.75" hidden="false" customHeight="false" outlineLevel="0" collapsed="false">
      <c r="A219" s="9" t="s">
        <v>221</v>
      </c>
      <c r="B219" s="9" t="n">
        <v>30</v>
      </c>
      <c r="C219" s="9" t="n">
        <v>21</v>
      </c>
      <c r="D219" s="9" t="n">
        <v>18</v>
      </c>
      <c r="E219" s="9" t="n">
        <v>3</v>
      </c>
      <c r="F219" s="9" t="n">
        <v>0</v>
      </c>
      <c r="G219" s="9"/>
      <c r="H219" s="9" t="n">
        <v>72</v>
      </c>
      <c r="I219" s="9"/>
      <c r="J219" s="23" t="n">
        <f aca="false">100*B219/$H219</f>
        <v>41.6666666666667</v>
      </c>
      <c r="K219" s="23" t="n">
        <f aca="false">100*C219/$H219</f>
        <v>29.1666666666667</v>
      </c>
      <c r="L219" s="23" t="n">
        <f aca="false">100*D219/$H219</f>
        <v>25</v>
      </c>
      <c r="M219" s="23" t="n">
        <f aca="false">100*E219/$H219</f>
        <v>4.16666666666667</v>
      </c>
      <c r="N219" s="23" t="n">
        <v>0</v>
      </c>
      <c r="O219" s="9"/>
    </row>
    <row r="220" customFormat="false" ht="12.75" hidden="false" customHeight="false" outlineLevel="0" collapsed="false">
      <c r="A220" s="9" t="s">
        <v>222</v>
      </c>
      <c r="B220" s="9" t="n">
        <v>162</v>
      </c>
      <c r="C220" s="9" t="n">
        <v>108</v>
      </c>
      <c r="D220" s="9" t="n">
        <v>53</v>
      </c>
      <c r="E220" s="9" t="n">
        <v>9</v>
      </c>
      <c r="F220" s="9" t="n">
        <v>1</v>
      </c>
      <c r="G220" s="9"/>
      <c r="H220" s="9" t="n">
        <v>333</v>
      </c>
      <c r="I220" s="9"/>
      <c r="J220" s="23" t="n">
        <f aca="false">100*B220/$H220</f>
        <v>48.6486486486486</v>
      </c>
      <c r="K220" s="23" t="n">
        <f aca="false">100*C220/$H220</f>
        <v>32.4324324324324</v>
      </c>
      <c r="L220" s="23" t="n">
        <f aca="false">100*D220/$H220</f>
        <v>15.9159159159159</v>
      </c>
      <c r="M220" s="23" t="n">
        <f aca="false">100*E220/$H220</f>
        <v>2.7027027027027</v>
      </c>
      <c r="N220" s="23" t="n">
        <v>0</v>
      </c>
      <c r="O220" s="9"/>
    </row>
    <row r="221" customFormat="false" ht="12.75" hidden="false" customHeight="false" outlineLevel="0" collapsed="false">
      <c r="A221" s="9" t="s">
        <v>223</v>
      </c>
      <c r="B221" s="9" t="n">
        <v>70</v>
      </c>
      <c r="C221" s="9" t="n">
        <v>61</v>
      </c>
      <c r="D221" s="9" t="n">
        <v>30</v>
      </c>
      <c r="E221" s="9" t="n">
        <v>8</v>
      </c>
      <c r="F221" s="9" t="n">
        <v>0</v>
      </c>
      <c r="G221" s="9"/>
      <c r="H221" s="9" t="n">
        <v>169</v>
      </c>
      <c r="I221" s="9"/>
      <c r="J221" s="23" t="n">
        <f aca="false">100*B221/$H221</f>
        <v>41.4201183431953</v>
      </c>
      <c r="K221" s="23" t="n">
        <f aca="false">100*C221/$H221</f>
        <v>36.094674556213</v>
      </c>
      <c r="L221" s="23" t="n">
        <f aca="false">100*D221/$H221</f>
        <v>17.7514792899408</v>
      </c>
      <c r="M221" s="23" t="n">
        <f aca="false">100*E221/$H221</f>
        <v>4.73372781065089</v>
      </c>
      <c r="N221" s="23" t="n">
        <v>0</v>
      </c>
      <c r="O221" s="9"/>
    </row>
    <row r="222" customFormat="false" ht="12.75" hidden="false" customHeight="false" outlineLevel="0" collapsed="false">
      <c r="A222" s="9" t="s">
        <v>224</v>
      </c>
      <c r="B222" s="9" t="n">
        <v>54</v>
      </c>
      <c r="C222" s="9" t="n">
        <v>37</v>
      </c>
      <c r="D222" s="9" t="n">
        <v>22</v>
      </c>
      <c r="E222" s="9" t="n">
        <v>8</v>
      </c>
      <c r="F222" s="9" t="n">
        <v>0</v>
      </c>
      <c r="G222" s="9"/>
      <c r="H222" s="9" t="n">
        <v>121</v>
      </c>
      <c r="I222" s="9"/>
      <c r="J222" s="23" t="n">
        <f aca="false">100*B222/$H222</f>
        <v>44.6280991735537</v>
      </c>
      <c r="K222" s="23" t="n">
        <f aca="false">100*C222/$H222</f>
        <v>30.5785123966942</v>
      </c>
      <c r="L222" s="23" t="n">
        <f aca="false">100*D222/$H222</f>
        <v>18.1818181818182</v>
      </c>
      <c r="M222" s="23" t="n">
        <f aca="false">100*E222/$H222</f>
        <v>6.61157024793388</v>
      </c>
      <c r="N222" s="23" t="n">
        <v>0</v>
      </c>
      <c r="O222" s="9"/>
    </row>
    <row r="223" customFormat="false" ht="12.75" hidden="false" customHeight="false" outlineLevel="0" collapsed="false">
      <c r="A223" s="9" t="s">
        <v>225</v>
      </c>
      <c r="B223" s="9" t="n">
        <v>25</v>
      </c>
      <c r="C223" s="9" t="n">
        <v>19</v>
      </c>
      <c r="D223" s="9" t="n">
        <v>4</v>
      </c>
      <c r="E223" s="9" t="n">
        <v>0</v>
      </c>
      <c r="F223" s="9" t="n">
        <v>0</v>
      </c>
      <c r="G223" s="9"/>
      <c r="H223" s="9" t="n">
        <v>48</v>
      </c>
      <c r="I223" s="9"/>
      <c r="J223" s="23" t="n">
        <f aca="false">100*B223/$H223</f>
        <v>52.0833333333333</v>
      </c>
      <c r="K223" s="23" t="n">
        <f aca="false">100*C223/$H223</f>
        <v>39.5833333333333</v>
      </c>
      <c r="L223" s="23" t="n">
        <f aca="false">100*D223/$H223</f>
        <v>8.33333333333333</v>
      </c>
      <c r="M223" s="23" t="n">
        <f aca="false">100*E223/$H223</f>
        <v>0</v>
      </c>
      <c r="N223" s="23" t="n">
        <v>0</v>
      </c>
      <c r="O223" s="9"/>
    </row>
    <row r="224" customFormat="false" ht="12.75" hidden="false" customHeight="false" outlineLevel="0" collapsed="false">
      <c r="A224" s="9" t="s">
        <v>226</v>
      </c>
      <c r="B224" s="9" t="n">
        <v>124</v>
      </c>
      <c r="C224" s="9" t="n">
        <v>94</v>
      </c>
      <c r="D224" s="9" t="n">
        <v>41</v>
      </c>
      <c r="E224" s="9" t="n">
        <v>2</v>
      </c>
      <c r="F224" s="9" t="n">
        <v>0</v>
      </c>
      <c r="G224" s="9"/>
      <c r="H224" s="9" t="n">
        <v>261</v>
      </c>
      <c r="I224" s="9"/>
      <c r="J224" s="23" t="n">
        <f aca="false">100*B224/$H224</f>
        <v>47.5095785440613</v>
      </c>
      <c r="K224" s="23" t="n">
        <f aca="false">100*C224/$H224</f>
        <v>36.0153256704981</v>
      </c>
      <c r="L224" s="23" t="n">
        <f aca="false">100*D224/$H224</f>
        <v>15.7088122605364</v>
      </c>
      <c r="M224" s="23" t="n">
        <f aca="false">100*E224/$H224</f>
        <v>0.766283524904215</v>
      </c>
      <c r="N224" s="23" t="n">
        <v>0</v>
      </c>
      <c r="O224" s="9"/>
    </row>
    <row r="225" customFormat="false" ht="12.75" hidden="false" customHeight="false" outlineLevel="0" collapsed="false">
      <c r="A225" s="9" t="s">
        <v>227</v>
      </c>
      <c r="B225" s="9" t="n">
        <v>32</v>
      </c>
      <c r="C225" s="9" t="n">
        <v>33</v>
      </c>
      <c r="D225" s="9" t="n">
        <v>15</v>
      </c>
      <c r="E225" s="9" t="n">
        <v>0</v>
      </c>
      <c r="F225" s="9" t="n">
        <v>0</v>
      </c>
      <c r="G225" s="9"/>
      <c r="H225" s="9" t="n">
        <v>80</v>
      </c>
      <c r="I225" s="9"/>
      <c r="J225" s="23" t="n">
        <f aca="false">100*B225/$H225</f>
        <v>40</v>
      </c>
      <c r="K225" s="23" t="n">
        <f aca="false">100*C225/$H225</f>
        <v>41.25</v>
      </c>
      <c r="L225" s="23" t="n">
        <f aca="false">100*D225/$H225</f>
        <v>18.75</v>
      </c>
      <c r="M225" s="23" t="n">
        <f aca="false">100*E225/$H225</f>
        <v>0</v>
      </c>
      <c r="N225" s="23" t="n">
        <v>0</v>
      </c>
      <c r="O225" s="9"/>
    </row>
    <row r="226" customFormat="false" ht="12.75" hidden="false" customHeight="false" outlineLevel="0" collapsed="false">
      <c r="A226" s="9" t="s">
        <v>228</v>
      </c>
      <c r="B226" s="9" t="n">
        <v>22</v>
      </c>
      <c r="C226" s="9" t="n">
        <v>17</v>
      </c>
      <c r="D226" s="9" t="n">
        <v>17</v>
      </c>
      <c r="E226" s="9" t="n">
        <v>1</v>
      </c>
      <c r="F226" s="9" t="n">
        <v>0</v>
      </c>
      <c r="G226" s="9"/>
      <c r="H226" s="9" t="n">
        <v>57</v>
      </c>
      <c r="I226" s="9"/>
      <c r="J226" s="23" t="n">
        <f aca="false">100*B226/$H226</f>
        <v>38.5964912280702</v>
      </c>
      <c r="K226" s="23" t="n">
        <f aca="false">100*C226/$H226</f>
        <v>29.8245614035088</v>
      </c>
      <c r="L226" s="23" t="n">
        <f aca="false">100*D226/$H226</f>
        <v>29.8245614035088</v>
      </c>
      <c r="M226" s="23" t="n">
        <f aca="false">100*E226/$H226</f>
        <v>1.75438596491228</v>
      </c>
      <c r="N226" s="23" t="n">
        <v>0</v>
      </c>
      <c r="O226" s="9"/>
    </row>
    <row r="227" customFormat="false" ht="12.75" hidden="false" customHeight="false" outlineLevel="0" collapsed="false">
      <c r="A227" s="9" t="s">
        <v>61</v>
      </c>
      <c r="B227" s="14" t="n">
        <f aca="false">SUM(B178:B226)</f>
        <v>4077</v>
      </c>
      <c r="C227" s="14" t="n">
        <f aca="false">SUM(C178:C226)</f>
        <v>2912</v>
      </c>
      <c r="D227" s="14" t="n">
        <f aca="false">SUM(D178:D226)</f>
        <v>1338</v>
      </c>
      <c r="E227" s="14" t="n">
        <f aca="false">SUM(E178:E226)</f>
        <v>155</v>
      </c>
      <c r="F227" s="14" t="n">
        <f aca="false">SUM(F178:F226)</f>
        <v>8</v>
      </c>
      <c r="G227" s="9"/>
      <c r="H227" s="14" t="n">
        <f aca="false">SUM(H178:H226)</f>
        <v>8490</v>
      </c>
      <c r="I227" s="9"/>
      <c r="J227" s="23" t="n">
        <f aca="false">100*B227/$H227</f>
        <v>48.0212014134276</v>
      </c>
      <c r="K227" s="23" t="n">
        <f aca="false">100*C227/$H227</f>
        <v>34.2991755005889</v>
      </c>
      <c r="L227" s="23" t="n">
        <f aca="false">100*D227/$H227</f>
        <v>15.7597173144876</v>
      </c>
      <c r="M227" s="23" t="n">
        <f aca="false">100*E227/$H227</f>
        <v>1.82567726737338</v>
      </c>
      <c r="N227" s="23" t="n">
        <v>0.074019245003701</v>
      </c>
      <c r="O227" s="9"/>
    </row>
    <row r="228" customFormat="false" ht="12.75" hidden="false" customHeight="false" outlineLevel="0" collapsed="false">
      <c r="A228" s="9"/>
      <c r="B228" s="14"/>
      <c r="C228" s="9"/>
      <c r="D228" s="9"/>
      <c r="E228" s="9"/>
      <c r="F228" s="9"/>
      <c r="G228" s="9"/>
      <c r="H228" s="9"/>
      <c r="I228" s="9"/>
      <c r="J228" s="23"/>
      <c r="K228" s="23"/>
      <c r="L228" s="23"/>
      <c r="M228" s="23"/>
      <c r="N228" s="9"/>
      <c r="O228" s="9"/>
    </row>
    <row r="229" customFormat="false" ht="12.75" hidden="false" customHeight="false" outlineLevel="0" collapsed="false">
      <c r="A229" s="15" t="s">
        <v>229</v>
      </c>
      <c r="B229" s="14"/>
      <c r="C229" s="9"/>
      <c r="D229" s="9"/>
      <c r="E229" s="9"/>
      <c r="F229" s="9"/>
      <c r="G229" s="9"/>
      <c r="H229" s="9"/>
      <c r="I229" s="9"/>
      <c r="J229" s="23"/>
      <c r="K229" s="23"/>
      <c r="L229" s="23"/>
      <c r="M229" s="23"/>
      <c r="N229" s="9"/>
      <c r="O229" s="9"/>
    </row>
    <row r="230" customFormat="false" ht="12.75" hidden="false" customHeight="false" outlineLevel="0" collapsed="false">
      <c r="A230" s="9" t="s">
        <v>230</v>
      </c>
      <c r="B230" s="9" t="n">
        <v>65</v>
      </c>
      <c r="C230" s="9" t="n">
        <v>48</v>
      </c>
      <c r="D230" s="9" t="n">
        <v>17</v>
      </c>
      <c r="E230" s="9" t="n">
        <v>1</v>
      </c>
      <c r="F230" s="9" t="n">
        <v>0</v>
      </c>
      <c r="G230" s="9"/>
      <c r="H230" s="9" t="n">
        <v>131</v>
      </c>
      <c r="I230" s="9"/>
      <c r="J230" s="23" t="n">
        <f aca="false">100*B230/$H230</f>
        <v>49.618320610687</v>
      </c>
      <c r="K230" s="23" t="n">
        <f aca="false">100*C230/$H230</f>
        <v>36.6412213740458</v>
      </c>
      <c r="L230" s="23" t="n">
        <f aca="false">100*D230/$H230</f>
        <v>12.9770992366412</v>
      </c>
      <c r="M230" s="23" t="n">
        <f aca="false">100*E230/$H230</f>
        <v>0.763358778625954</v>
      </c>
      <c r="N230" s="23" t="n">
        <v>0</v>
      </c>
      <c r="O230" s="9"/>
    </row>
    <row r="231" customFormat="false" ht="12.75" hidden="false" customHeight="false" outlineLevel="0" collapsed="false">
      <c r="A231" s="9" t="s">
        <v>231</v>
      </c>
      <c r="B231" s="9" t="n">
        <v>8</v>
      </c>
      <c r="C231" s="9" t="n">
        <v>13</v>
      </c>
      <c r="D231" s="9" t="n">
        <v>5</v>
      </c>
      <c r="E231" s="9" t="n">
        <v>0</v>
      </c>
      <c r="F231" s="9" t="n">
        <v>0</v>
      </c>
      <c r="G231" s="9"/>
      <c r="H231" s="9" t="n">
        <v>26</v>
      </c>
      <c r="I231" s="9"/>
      <c r="J231" s="23" t="n">
        <f aca="false">100*B231/$H231</f>
        <v>30.7692307692308</v>
      </c>
      <c r="K231" s="23" t="n">
        <f aca="false">100*C231/$H231</f>
        <v>50</v>
      </c>
      <c r="L231" s="23" t="n">
        <f aca="false">100*D231/$H231</f>
        <v>19.2307692307692</v>
      </c>
      <c r="M231" s="23" t="n">
        <f aca="false">100*E231/$H231</f>
        <v>0</v>
      </c>
      <c r="N231" s="23" t="n">
        <v>0</v>
      </c>
      <c r="O231" s="9"/>
    </row>
    <row r="232" customFormat="false" ht="12.75" hidden="false" customHeight="false" outlineLevel="0" collapsed="false">
      <c r="A232" s="9" t="s">
        <v>232</v>
      </c>
      <c r="B232" s="9" t="n">
        <v>57</v>
      </c>
      <c r="C232" s="9" t="n">
        <v>25</v>
      </c>
      <c r="D232" s="9" t="n">
        <v>11</v>
      </c>
      <c r="E232" s="9" t="n">
        <v>3</v>
      </c>
      <c r="F232" s="9" t="n">
        <v>0</v>
      </c>
      <c r="G232" s="9"/>
      <c r="H232" s="9" t="n">
        <v>96</v>
      </c>
      <c r="I232" s="9"/>
      <c r="J232" s="23" t="n">
        <f aca="false">100*B232/$H232</f>
        <v>59.375</v>
      </c>
      <c r="K232" s="23" t="n">
        <f aca="false">100*C232/$H232</f>
        <v>26.0416666666667</v>
      </c>
      <c r="L232" s="23" t="n">
        <f aca="false">100*D232/$H232</f>
        <v>11.4583333333333</v>
      </c>
      <c r="M232" s="23" t="n">
        <f aca="false">100*E232/$H232</f>
        <v>3.125</v>
      </c>
      <c r="N232" s="23" t="n">
        <v>1.08695652173913</v>
      </c>
      <c r="O232" s="9"/>
    </row>
    <row r="233" customFormat="false" ht="12.75" hidden="false" customHeight="false" outlineLevel="0" collapsed="false">
      <c r="A233" s="9" t="s">
        <v>233</v>
      </c>
      <c r="B233" s="9" t="n">
        <v>33</v>
      </c>
      <c r="C233" s="9" t="n">
        <v>32</v>
      </c>
      <c r="D233" s="9" t="n">
        <v>16</v>
      </c>
      <c r="E233" s="9" t="n">
        <v>0</v>
      </c>
      <c r="F233" s="9" t="n">
        <v>0</v>
      </c>
      <c r="G233" s="9"/>
      <c r="H233" s="9" t="n">
        <v>81</v>
      </c>
      <c r="I233" s="9"/>
      <c r="J233" s="23" t="n">
        <f aca="false">100*B233/$H233</f>
        <v>40.7407407407407</v>
      </c>
      <c r="K233" s="23" t="n">
        <f aca="false">100*C233/$H233</f>
        <v>39.5061728395062</v>
      </c>
      <c r="L233" s="23" t="n">
        <f aca="false">100*D233/$H233</f>
        <v>19.7530864197531</v>
      </c>
      <c r="M233" s="23" t="n">
        <f aca="false">100*E233/$H233</f>
        <v>0</v>
      </c>
      <c r="N233" s="23" t="n">
        <v>0</v>
      </c>
      <c r="O233" s="9"/>
    </row>
    <row r="234" customFormat="false" ht="12.75" hidden="false" customHeight="false" outlineLevel="0" collapsed="false">
      <c r="A234" s="9" t="s">
        <v>234</v>
      </c>
      <c r="B234" s="9" t="n">
        <v>31</v>
      </c>
      <c r="C234" s="9" t="n">
        <v>24</v>
      </c>
      <c r="D234" s="9" t="n">
        <v>14</v>
      </c>
      <c r="E234" s="9" t="n">
        <v>0</v>
      </c>
      <c r="F234" s="9" t="n">
        <v>0</v>
      </c>
      <c r="G234" s="9"/>
      <c r="H234" s="9" t="n">
        <v>69</v>
      </c>
      <c r="I234" s="9"/>
      <c r="J234" s="23" t="n">
        <f aca="false">100*B234/$H234</f>
        <v>44.9275362318841</v>
      </c>
      <c r="K234" s="23" t="n">
        <f aca="false">100*C234/$H234</f>
        <v>34.7826086956522</v>
      </c>
      <c r="L234" s="23" t="n">
        <f aca="false">100*D234/$H234</f>
        <v>20.2898550724638</v>
      </c>
      <c r="M234" s="23" t="n">
        <f aca="false">100*E234/$H234</f>
        <v>0</v>
      </c>
      <c r="N234" s="23" t="n">
        <v>0</v>
      </c>
      <c r="O234" s="9"/>
    </row>
    <row r="235" customFormat="false" ht="12.75" hidden="false" customHeight="false" outlineLevel="0" collapsed="false">
      <c r="A235" s="9" t="s">
        <v>235</v>
      </c>
      <c r="B235" s="9" t="n">
        <v>63</v>
      </c>
      <c r="C235" s="9" t="n">
        <v>23</v>
      </c>
      <c r="D235" s="9" t="n">
        <v>19</v>
      </c>
      <c r="E235" s="9" t="n">
        <v>2</v>
      </c>
      <c r="F235" s="9" t="n">
        <v>0</v>
      </c>
      <c r="G235" s="9"/>
      <c r="H235" s="9" t="n">
        <v>107</v>
      </c>
      <c r="I235" s="9"/>
      <c r="J235" s="23" t="n">
        <f aca="false">100*B235/$H235</f>
        <v>58.8785046728972</v>
      </c>
      <c r="K235" s="23" t="n">
        <f aca="false">100*C235/$H235</f>
        <v>21.4953271028037</v>
      </c>
      <c r="L235" s="23" t="n">
        <f aca="false">100*D235/$H235</f>
        <v>17.7570093457944</v>
      </c>
      <c r="M235" s="23" t="n">
        <f aca="false">100*E235/$H235</f>
        <v>1.86915887850467</v>
      </c>
      <c r="N235" s="23" t="n">
        <v>0</v>
      </c>
      <c r="O235" s="9"/>
    </row>
    <row r="236" customFormat="false" ht="12.75" hidden="false" customHeight="false" outlineLevel="0" collapsed="false">
      <c r="A236" s="9" t="s">
        <v>236</v>
      </c>
      <c r="B236" s="9" t="n">
        <v>34</v>
      </c>
      <c r="C236" s="9" t="n">
        <v>41</v>
      </c>
      <c r="D236" s="9" t="n">
        <v>19</v>
      </c>
      <c r="E236" s="9" t="n">
        <v>0</v>
      </c>
      <c r="F236" s="9" t="n">
        <v>0</v>
      </c>
      <c r="G236" s="9"/>
      <c r="H236" s="9" t="n">
        <v>94</v>
      </c>
      <c r="I236" s="9"/>
      <c r="J236" s="23" t="n">
        <f aca="false">100*B236/$H236</f>
        <v>36.1702127659574</v>
      </c>
      <c r="K236" s="23" t="n">
        <f aca="false">100*C236/$H236</f>
        <v>43.6170212765957</v>
      </c>
      <c r="L236" s="23" t="n">
        <f aca="false">100*D236/$H236</f>
        <v>20.2127659574468</v>
      </c>
      <c r="M236" s="23" t="n">
        <f aca="false">100*E236/$H236</f>
        <v>0</v>
      </c>
      <c r="N236" s="23" t="n">
        <v>0</v>
      </c>
      <c r="O236" s="9"/>
    </row>
    <row r="237" customFormat="false" ht="12.75" hidden="false" customHeight="false" outlineLevel="0" collapsed="false">
      <c r="A237" s="9" t="s">
        <v>237</v>
      </c>
      <c r="B237" s="9" t="n">
        <v>194</v>
      </c>
      <c r="C237" s="9" t="n">
        <v>149</v>
      </c>
      <c r="D237" s="9" t="n">
        <v>72</v>
      </c>
      <c r="E237" s="9" t="n">
        <v>0</v>
      </c>
      <c r="F237" s="9" t="n">
        <v>0</v>
      </c>
      <c r="G237" s="9"/>
      <c r="H237" s="9" t="n">
        <v>415</v>
      </c>
      <c r="I237" s="9"/>
      <c r="J237" s="23" t="n">
        <f aca="false">100*B237/$H237</f>
        <v>46.7469879518072</v>
      </c>
      <c r="K237" s="23" t="n">
        <f aca="false">100*C237/$H237</f>
        <v>35.9036144578313</v>
      </c>
      <c r="L237" s="23" t="n">
        <f aca="false">100*D237/$H237</f>
        <v>17.3493975903614</v>
      </c>
      <c r="M237" s="23" t="n">
        <f aca="false">100*E237/$H237</f>
        <v>0</v>
      </c>
      <c r="N237" s="23" t="n">
        <v>0</v>
      </c>
      <c r="O237" s="9"/>
    </row>
    <row r="238" customFormat="false" ht="12.75" hidden="false" customHeight="false" outlineLevel="0" collapsed="false">
      <c r="A238" s="9" t="s">
        <v>238</v>
      </c>
      <c r="B238" s="9" t="n">
        <v>24</v>
      </c>
      <c r="C238" s="9" t="n">
        <v>29</v>
      </c>
      <c r="D238" s="9" t="n">
        <v>14</v>
      </c>
      <c r="E238" s="9" t="n">
        <v>0</v>
      </c>
      <c r="F238" s="9" t="n">
        <v>0</v>
      </c>
      <c r="G238" s="9"/>
      <c r="H238" s="9" t="n">
        <v>67</v>
      </c>
      <c r="I238" s="9"/>
      <c r="J238" s="23" t="n">
        <f aca="false">100*B238/$H238</f>
        <v>35.8208955223881</v>
      </c>
      <c r="K238" s="23" t="n">
        <f aca="false">100*C238/$H238</f>
        <v>43.2835820895522</v>
      </c>
      <c r="L238" s="23" t="n">
        <f aca="false">100*D238/$H238</f>
        <v>20.8955223880597</v>
      </c>
      <c r="M238" s="23" t="n">
        <f aca="false">100*E238/$H238</f>
        <v>0</v>
      </c>
      <c r="N238" s="23" t="n">
        <v>0</v>
      </c>
      <c r="O238" s="9"/>
    </row>
    <row r="239" customFormat="false" ht="12.75" hidden="false" customHeight="false" outlineLevel="0" collapsed="false">
      <c r="A239" s="9" t="s">
        <v>239</v>
      </c>
      <c r="B239" s="9" t="n">
        <v>81</v>
      </c>
      <c r="C239" s="9" t="n">
        <v>36</v>
      </c>
      <c r="D239" s="9" t="n">
        <v>27</v>
      </c>
      <c r="E239" s="9" t="n">
        <v>13</v>
      </c>
      <c r="F239" s="9" t="n">
        <v>0</v>
      </c>
      <c r="G239" s="9"/>
      <c r="H239" s="9" t="n">
        <v>157</v>
      </c>
      <c r="I239" s="9"/>
      <c r="J239" s="23" t="n">
        <f aca="false">100*B239/$H239</f>
        <v>51.5923566878981</v>
      </c>
      <c r="K239" s="23" t="n">
        <f aca="false">100*C239/$H239</f>
        <v>22.9299363057325</v>
      </c>
      <c r="L239" s="23" t="n">
        <f aca="false">100*D239/$H239</f>
        <v>17.1974522292994</v>
      </c>
      <c r="M239" s="23" t="n">
        <f aca="false">100*E239/$H239</f>
        <v>8.28025477707007</v>
      </c>
      <c r="N239" s="23" t="n">
        <v>0</v>
      </c>
      <c r="O239" s="9"/>
    </row>
    <row r="240" customFormat="false" ht="12.75" hidden="false" customHeight="false" outlineLevel="0" collapsed="false">
      <c r="A240" s="9" t="s">
        <v>240</v>
      </c>
      <c r="B240" s="9" t="n">
        <v>25</v>
      </c>
      <c r="C240" s="9" t="n">
        <v>8</v>
      </c>
      <c r="D240" s="9" t="n">
        <v>0</v>
      </c>
      <c r="E240" s="9" t="n">
        <v>0</v>
      </c>
      <c r="F240" s="9" t="n">
        <v>0</v>
      </c>
      <c r="G240" s="9"/>
      <c r="H240" s="9" t="n">
        <v>33</v>
      </c>
      <c r="I240" s="9"/>
      <c r="J240" s="23" t="n">
        <f aca="false">100*B240/$H240</f>
        <v>75.7575757575758</v>
      </c>
      <c r="K240" s="23" t="n">
        <f aca="false">100*C240/$H240</f>
        <v>24.2424242424242</v>
      </c>
      <c r="L240" s="23" t="n">
        <f aca="false">100*D240/$H240</f>
        <v>0</v>
      </c>
      <c r="M240" s="23" t="n">
        <f aca="false">100*E240/$H240</f>
        <v>0</v>
      </c>
      <c r="N240" s="23" t="n">
        <v>0</v>
      </c>
      <c r="O240" s="9"/>
    </row>
    <row r="241" customFormat="false" ht="12.75" hidden="false" customHeight="false" outlineLevel="0" collapsed="false">
      <c r="A241" s="9" t="s">
        <v>241</v>
      </c>
      <c r="B241" s="9" t="n">
        <v>20</v>
      </c>
      <c r="C241" s="9" t="n">
        <v>4</v>
      </c>
      <c r="D241" s="9" t="n">
        <v>1</v>
      </c>
      <c r="E241" s="9" t="n">
        <v>0</v>
      </c>
      <c r="F241" s="9" t="n">
        <v>0</v>
      </c>
      <c r="G241" s="9"/>
      <c r="H241" s="9" t="n">
        <v>25</v>
      </c>
      <c r="I241" s="9"/>
      <c r="J241" s="23" t="n">
        <f aca="false">100*B241/$H241</f>
        <v>80</v>
      </c>
      <c r="K241" s="23" t="n">
        <f aca="false">100*C241/$H241</f>
        <v>16</v>
      </c>
      <c r="L241" s="23" t="n">
        <f aca="false">100*D241/$H241</f>
        <v>4</v>
      </c>
      <c r="M241" s="23" t="n">
        <f aca="false">100*E241/$H241</f>
        <v>0</v>
      </c>
      <c r="N241" s="23" t="n">
        <v>0</v>
      </c>
      <c r="O241" s="9"/>
    </row>
    <row r="242" customFormat="false" ht="12.75" hidden="false" customHeight="false" outlineLevel="0" collapsed="false">
      <c r="A242" s="9" t="s">
        <v>242</v>
      </c>
      <c r="B242" s="9" t="n">
        <v>32</v>
      </c>
      <c r="C242" s="9" t="n">
        <v>36</v>
      </c>
      <c r="D242" s="9" t="n">
        <v>8</v>
      </c>
      <c r="E242" s="9" t="n">
        <v>0</v>
      </c>
      <c r="F242" s="9" t="n">
        <v>0</v>
      </c>
      <c r="G242" s="9"/>
      <c r="H242" s="9" t="n">
        <v>76</v>
      </c>
      <c r="I242" s="9"/>
      <c r="J242" s="23" t="n">
        <f aca="false">100*B242/$H242</f>
        <v>42.1052631578947</v>
      </c>
      <c r="K242" s="23" t="n">
        <f aca="false">100*C242/$H242</f>
        <v>47.3684210526316</v>
      </c>
      <c r="L242" s="23" t="n">
        <f aca="false">100*D242/$H242</f>
        <v>10.5263157894737</v>
      </c>
      <c r="M242" s="23" t="n">
        <f aca="false">100*E242/$H242</f>
        <v>0</v>
      </c>
      <c r="N242" s="23" t="n">
        <v>0</v>
      </c>
      <c r="O242" s="9"/>
    </row>
    <row r="243" customFormat="false" ht="12.75" hidden="false" customHeight="false" outlineLevel="0" collapsed="false">
      <c r="A243" s="9" t="s">
        <v>243</v>
      </c>
      <c r="B243" s="9" t="n">
        <v>51</v>
      </c>
      <c r="C243" s="9" t="n">
        <v>32</v>
      </c>
      <c r="D243" s="9" t="n">
        <v>34</v>
      </c>
      <c r="E243" s="9" t="n">
        <v>3</v>
      </c>
      <c r="F243" s="9" t="n">
        <v>0</v>
      </c>
      <c r="G243" s="9"/>
      <c r="H243" s="9" t="n">
        <v>120</v>
      </c>
      <c r="I243" s="9"/>
      <c r="J243" s="23" t="n">
        <f aca="false">100*B243/$H243</f>
        <v>42.5</v>
      </c>
      <c r="K243" s="23" t="n">
        <f aca="false">100*C243/$H243</f>
        <v>26.6666666666667</v>
      </c>
      <c r="L243" s="23" t="n">
        <f aca="false">100*D243/$H243</f>
        <v>28.3333333333333</v>
      </c>
      <c r="M243" s="23" t="n">
        <f aca="false">100*E243/$H243</f>
        <v>2.5</v>
      </c>
      <c r="N243" s="23" t="n">
        <v>0.909090909090909</v>
      </c>
      <c r="O243" s="9"/>
    </row>
    <row r="244" customFormat="false" ht="12.75" hidden="false" customHeight="false" outlineLevel="0" collapsed="false">
      <c r="A244" s="9" t="s">
        <v>244</v>
      </c>
      <c r="B244" s="9" t="n">
        <v>33</v>
      </c>
      <c r="C244" s="9" t="n">
        <v>29</v>
      </c>
      <c r="D244" s="9" t="n">
        <v>6</v>
      </c>
      <c r="E244" s="9" t="n">
        <v>0</v>
      </c>
      <c r="F244" s="9" t="n">
        <v>0</v>
      </c>
      <c r="G244" s="9"/>
      <c r="H244" s="9" t="n">
        <v>68</v>
      </c>
      <c r="I244" s="9"/>
      <c r="J244" s="23" t="n">
        <f aca="false">100*B244/$H244</f>
        <v>48.5294117647059</v>
      </c>
      <c r="K244" s="23" t="n">
        <f aca="false">100*C244/$H244</f>
        <v>42.6470588235294</v>
      </c>
      <c r="L244" s="23" t="n">
        <f aca="false">100*D244/$H244</f>
        <v>8.82352941176471</v>
      </c>
      <c r="M244" s="23" t="n">
        <f aca="false">100*E244/$H244</f>
        <v>0</v>
      </c>
      <c r="N244" s="23" t="n">
        <v>0</v>
      </c>
      <c r="O244" s="9"/>
    </row>
    <row r="245" customFormat="false" ht="12.75" hidden="false" customHeight="false" outlineLevel="0" collapsed="false">
      <c r="A245" s="9" t="s">
        <v>245</v>
      </c>
      <c r="B245" s="9" t="n">
        <v>40</v>
      </c>
      <c r="C245" s="9" t="n">
        <v>13</v>
      </c>
      <c r="D245" s="9" t="n">
        <v>12</v>
      </c>
      <c r="E245" s="9" t="n">
        <v>1</v>
      </c>
      <c r="F245" s="9" t="n">
        <v>0</v>
      </c>
      <c r="G245" s="9"/>
      <c r="H245" s="9" t="n">
        <v>66</v>
      </c>
      <c r="I245" s="9"/>
      <c r="J245" s="23" t="n">
        <f aca="false">100*B245/$H245</f>
        <v>60.6060606060606</v>
      </c>
      <c r="K245" s="23" t="n">
        <f aca="false">100*C245/$H245</f>
        <v>19.6969696969697</v>
      </c>
      <c r="L245" s="23" t="n">
        <f aca="false">100*D245/$H245</f>
        <v>18.1818181818182</v>
      </c>
      <c r="M245" s="23" t="n">
        <f aca="false">100*E245/$H245</f>
        <v>1.51515151515152</v>
      </c>
      <c r="N245" s="23" t="n">
        <v>0</v>
      </c>
      <c r="O245" s="9"/>
    </row>
    <row r="246" customFormat="false" ht="12.75" hidden="false" customHeight="false" outlineLevel="0" collapsed="false">
      <c r="A246" s="9" t="s">
        <v>61</v>
      </c>
      <c r="B246" s="14" t="n">
        <f aca="false">SUM(B230:B245)</f>
        <v>791</v>
      </c>
      <c r="C246" s="14" t="n">
        <f aca="false">SUM(C230:C245)</f>
        <v>542</v>
      </c>
      <c r="D246" s="14" t="n">
        <f aca="false">SUM(D230:D245)</f>
        <v>275</v>
      </c>
      <c r="E246" s="14" t="n">
        <f aca="false">SUM(E230:E245)</f>
        <v>23</v>
      </c>
      <c r="F246" s="14" t="n">
        <f aca="false">SUM(F230:F245)</f>
        <v>0</v>
      </c>
      <c r="G246" s="9"/>
      <c r="H246" s="14" t="n">
        <f aca="false">SUM(H230:H245)</f>
        <v>1631</v>
      </c>
      <c r="I246" s="9"/>
      <c r="J246" s="23" t="n">
        <f aca="false">100*B246/$H246</f>
        <v>48.4978540772532</v>
      </c>
      <c r="K246" s="23" t="n">
        <f aca="false">100*C246/$H246</f>
        <v>33.2311465358676</v>
      </c>
      <c r="L246" s="23" t="n">
        <f aca="false">100*D246/$H246</f>
        <v>16.8608215818516</v>
      </c>
      <c r="M246" s="23" t="n">
        <f aca="false">100*E246/$H246</f>
        <v>1.41017780502759</v>
      </c>
      <c r="N246" s="23" t="n">
        <v>0.125470514429109</v>
      </c>
      <c r="O246" s="9"/>
    </row>
    <row r="247" customFormat="false" ht="12.75" hidden="false" customHeight="false" outlineLevel="0" collapsed="false">
      <c r="A247" s="9"/>
      <c r="B247" s="14"/>
      <c r="C247" s="9"/>
      <c r="D247" s="9"/>
      <c r="E247" s="9"/>
      <c r="F247" s="9"/>
      <c r="G247" s="9"/>
      <c r="H247" s="9"/>
      <c r="I247" s="9"/>
      <c r="J247" s="23"/>
      <c r="K247" s="23"/>
      <c r="L247" s="23"/>
      <c r="M247" s="23"/>
      <c r="N247" s="9"/>
      <c r="O247" s="9"/>
    </row>
    <row r="248" customFormat="false" ht="12.75" hidden="false" customHeight="false" outlineLevel="0" collapsed="false">
      <c r="A248" s="15" t="s">
        <v>246</v>
      </c>
      <c r="B248" s="14"/>
      <c r="C248" s="9"/>
      <c r="D248" s="9"/>
      <c r="E248" s="9"/>
      <c r="F248" s="9"/>
      <c r="G248" s="9"/>
      <c r="H248" s="9"/>
      <c r="I248" s="9"/>
      <c r="J248" s="23"/>
      <c r="K248" s="23"/>
      <c r="L248" s="23"/>
      <c r="M248" s="23"/>
      <c r="N248" s="9"/>
      <c r="O248" s="9"/>
    </row>
    <row r="249" customFormat="false" ht="12.75" hidden="false" customHeight="false" outlineLevel="0" collapsed="false">
      <c r="A249" s="9" t="s">
        <v>247</v>
      </c>
      <c r="B249" s="9" t="n">
        <v>30</v>
      </c>
      <c r="C249" s="9" t="n">
        <v>20</v>
      </c>
      <c r="D249" s="9" t="n">
        <v>11</v>
      </c>
      <c r="E249" s="9" t="n">
        <v>3</v>
      </c>
      <c r="F249" s="9" t="n">
        <v>0</v>
      </c>
      <c r="G249" s="9"/>
      <c r="H249" s="9" t="n">
        <v>64</v>
      </c>
      <c r="I249" s="9"/>
      <c r="J249" s="23" t="n">
        <f aca="false">100*B249/$H249</f>
        <v>46.875</v>
      </c>
      <c r="K249" s="23" t="n">
        <f aca="false">100*C249/$H249</f>
        <v>31.25</v>
      </c>
      <c r="L249" s="23" t="n">
        <f aca="false">100*D249/$H249</f>
        <v>17.1875</v>
      </c>
      <c r="M249" s="23" t="n">
        <f aca="false">100*E249/$H249</f>
        <v>4.6875</v>
      </c>
      <c r="N249" s="23" t="n">
        <v>0</v>
      </c>
      <c r="O249" s="9"/>
    </row>
    <row r="250" customFormat="false" ht="12.75" hidden="false" customHeight="false" outlineLevel="0" collapsed="false">
      <c r="A250" s="9" t="s">
        <v>248</v>
      </c>
      <c r="B250" s="9" t="n">
        <v>18</v>
      </c>
      <c r="C250" s="9" t="n">
        <v>21</v>
      </c>
      <c r="D250" s="9" t="n">
        <v>6</v>
      </c>
      <c r="E250" s="9" t="n">
        <v>0</v>
      </c>
      <c r="F250" s="9" t="n">
        <v>0</v>
      </c>
      <c r="G250" s="9"/>
      <c r="H250" s="9" t="n">
        <v>45</v>
      </c>
      <c r="I250" s="9"/>
      <c r="J250" s="23" t="n">
        <f aca="false">100*B250/$H250</f>
        <v>40</v>
      </c>
      <c r="K250" s="23" t="n">
        <f aca="false">100*C250/$H250</f>
        <v>46.6666666666667</v>
      </c>
      <c r="L250" s="23" t="n">
        <f aca="false">100*D250/$H250</f>
        <v>13.3333333333333</v>
      </c>
      <c r="M250" s="23" t="n">
        <f aca="false">100*E250/$H250</f>
        <v>0</v>
      </c>
      <c r="N250" s="23" t="n">
        <v>0</v>
      </c>
      <c r="O250" s="9"/>
    </row>
    <row r="251" customFormat="false" ht="12.75" hidden="false" customHeight="false" outlineLevel="0" collapsed="false">
      <c r="A251" s="9" t="s">
        <v>249</v>
      </c>
      <c r="B251" s="9" t="n">
        <v>37</v>
      </c>
      <c r="C251" s="9" t="n">
        <v>24</v>
      </c>
      <c r="D251" s="9" t="n">
        <v>16</v>
      </c>
      <c r="E251" s="9" t="n">
        <v>6</v>
      </c>
      <c r="F251" s="9" t="n">
        <v>0</v>
      </c>
      <c r="G251" s="9"/>
      <c r="H251" s="9" t="n">
        <v>83</v>
      </c>
      <c r="I251" s="9"/>
      <c r="J251" s="23" t="n">
        <f aca="false">100*B251/$H251</f>
        <v>44.5783132530121</v>
      </c>
      <c r="K251" s="23" t="n">
        <f aca="false">100*C251/$H251</f>
        <v>28.9156626506024</v>
      </c>
      <c r="L251" s="23" t="n">
        <f aca="false">100*D251/$H251</f>
        <v>19.2771084337349</v>
      </c>
      <c r="M251" s="23" t="n">
        <f aca="false">100*E251/$H251</f>
        <v>7.2289156626506</v>
      </c>
      <c r="N251" s="23" t="n">
        <v>0</v>
      </c>
      <c r="O251" s="9"/>
    </row>
    <row r="252" customFormat="false" ht="12.75" hidden="false" customHeight="false" outlineLevel="0" collapsed="false">
      <c r="A252" s="9" t="s">
        <v>250</v>
      </c>
      <c r="B252" s="9" t="n">
        <v>25</v>
      </c>
      <c r="C252" s="9" t="n">
        <v>16</v>
      </c>
      <c r="D252" s="9" t="n">
        <v>12</v>
      </c>
      <c r="E252" s="9" t="n">
        <v>0</v>
      </c>
      <c r="F252" s="9" t="n">
        <v>0</v>
      </c>
      <c r="G252" s="9"/>
      <c r="H252" s="9" t="n">
        <v>53</v>
      </c>
      <c r="I252" s="9"/>
      <c r="J252" s="23" t="n">
        <f aca="false">100*B252/$H252</f>
        <v>47.1698113207547</v>
      </c>
      <c r="K252" s="23" t="n">
        <f aca="false">100*C252/$H252</f>
        <v>30.188679245283</v>
      </c>
      <c r="L252" s="23" t="n">
        <f aca="false">100*D252/$H252</f>
        <v>22.6415094339623</v>
      </c>
      <c r="M252" s="23" t="n">
        <f aca="false">100*E252/$H252</f>
        <v>0</v>
      </c>
      <c r="N252" s="23" t="n">
        <v>0</v>
      </c>
      <c r="O252" s="9"/>
    </row>
    <row r="253" customFormat="false" ht="12.75" hidden="false" customHeight="false" outlineLevel="0" collapsed="false">
      <c r="A253" s="9" t="s">
        <v>251</v>
      </c>
      <c r="B253" s="9" t="n">
        <v>85</v>
      </c>
      <c r="C253" s="9" t="n">
        <v>48</v>
      </c>
      <c r="D253" s="9" t="n">
        <v>38</v>
      </c>
      <c r="E253" s="9" t="n">
        <v>1</v>
      </c>
      <c r="F253" s="9" t="n">
        <v>0</v>
      </c>
      <c r="G253" s="9"/>
      <c r="H253" s="9" t="n">
        <v>172</v>
      </c>
      <c r="I253" s="9"/>
      <c r="J253" s="23" t="n">
        <f aca="false">100*B253/$H253</f>
        <v>49.4186046511628</v>
      </c>
      <c r="K253" s="23" t="n">
        <f aca="false">100*C253/$H253</f>
        <v>27.906976744186</v>
      </c>
      <c r="L253" s="23" t="n">
        <f aca="false">100*D253/$H253</f>
        <v>22.093023255814</v>
      </c>
      <c r="M253" s="23" t="n">
        <f aca="false">100*E253/$H253</f>
        <v>0.581395348837209</v>
      </c>
      <c r="N253" s="23" t="n">
        <v>0</v>
      </c>
      <c r="O253" s="9"/>
    </row>
    <row r="254" customFormat="false" ht="12.75" hidden="false" customHeight="false" outlineLevel="0" collapsed="false">
      <c r="A254" s="9" t="s">
        <v>252</v>
      </c>
      <c r="B254" s="9" t="n">
        <v>60</v>
      </c>
      <c r="C254" s="9" t="n">
        <v>42</v>
      </c>
      <c r="D254" s="9" t="n">
        <v>26</v>
      </c>
      <c r="E254" s="9" t="n">
        <v>3</v>
      </c>
      <c r="F254" s="9" t="n">
        <v>0</v>
      </c>
      <c r="G254" s="9"/>
      <c r="H254" s="9" t="n">
        <v>131</v>
      </c>
      <c r="I254" s="9"/>
      <c r="J254" s="23" t="n">
        <f aca="false">100*B254/$H254</f>
        <v>45.8015267175573</v>
      </c>
      <c r="K254" s="23" t="n">
        <f aca="false">100*C254/$H254</f>
        <v>32.0610687022901</v>
      </c>
      <c r="L254" s="23" t="n">
        <f aca="false">100*D254/$H254</f>
        <v>19.8473282442748</v>
      </c>
      <c r="M254" s="23" t="n">
        <f aca="false">100*E254/$H254</f>
        <v>2.29007633587786</v>
      </c>
      <c r="N254" s="23" t="n">
        <v>0</v>
      </c>
      <c r="O254" s="9"/>
    </row>
    <row r="255" customFormat="false" ht="12.75" hidden="false" customHeight="false" outlineLevel="0" collapsed="false">
      <c r="A255" s="9" t="s">
        <v>253</v>
      </c>
      <c r="B255" s="9" t="n">
        <v>22</v>
      </c>
      <c r="C255" s="9" t="n">
        <v>16</v>
      </c>
      <c r="D255" s="9" t="n">
        <v>5</v>
      </c>
      <c r="E255" s="9" t="n">
        <v>0</v>
      </c>
      <c r="F255" s="9" t="n">
        <v>0</v>
      </c>
      <c r="G255" s="9"/>
      <c r="H255" s="9" t="n">
        <v>43</v>
      </c>
      <c r="I255" s="9"/>
      <c r="J255" s="23" t="n">
        <f aca="false">100*B255/$H255</f>
        <v>51.1627906976744</v>
      </c>
      <c r="K255" s="23" t="n">
        <f aca="false">100*C255/$H255</f>
        <v>37.2093023255814</v>
      </c>
      <c r="L255" s="23" t="n">
        <f aca="false">100*D255/$H255</f>
        <v>11.6279069767442</v>
      </c>
      <c r="M255" s="23" t="n">
        <f aca="false">100*E255/$H255</f>
        <v>0</v>
      </c>
      <c r="N255" s="23" t="n">
        <v>0</v>
      </c>
      <c r="O255" s="9"/>
    </row>
    <row r="256" customFormat="false" ht="12.75" hidden="false" customHeight="false" outlineLevel="0" collapsed="false">
      <c r="A256" s="9" t="s">
        <v>254</v>
      </c>
      <c r="B256" s="9" t="n">
        <v>19</v>
      </c>
      <c r="C256" s="9" t="n">
        <v>10</v>
      </c>
      <c r="D256" s="9" t="n">
        <v>3</v>
      </c>
      <c r="E256" s="9" t="n">
        <v>0</v>
      </c>
      <c r="F256" s="9" t="n">
        <v>0</v>
      </c>
      <c r="G256" s="9"/>
      <c r="H256" s="9" t="n">
        <v>32</v>
      </c>
      <c r="I256" s="9"/>
      <c r="J256" s="23" t="n">
        <f aca="false">100*B256/$H256</f>
        <v>59.375</v>
      </c>
      <c r="K256" s="23" t="n">
        <f aca="false">100*C256/$H256</f>
        <v>31.25</v>
      </c>
      <c r="L256" s="23" t="n">
        <f aca="false">100*D256/$H256</f>
        <v>9.375</v>
      </c>
      <c r="M256" s="23" t="n">
        <f aca="false">100*E256/$H256</f>
        <v>0</v>
      </c>
      <c r="N256" s="23" t="n">
        <v>0</v>
      </c>
      <c r="O256" s="9"/>
    </row>
    <row r="257" customFormat="false" ht="12.75" hidden="false" customHeight="false" outlineLevel="0" collapsed="false">
      <c r="A257" s="9" t="s">
        <v>255</v>
      </c>
      <c r="B257" s="9" t="n">
        <v>66</v>
      </c>
      <c r="C257" s="9" t="n">
        <v>49</v>
      </c>
      <c r="D257" s="9" t="n">
        <v>14</v>
      </c>
      <c r="E257" s="9" t="n">
        <v>0</v>
      </c>
      <c r="F257" s="9" t="n">
        <v>0</v>
      </c>
      <c r="G257" s="9"/>
      <c r="H257" s="9" t="n">
        <v>129</v>
      </c>
      <c r="I257" s="9"/>
      <c r="J257" s="23" t="n">
        <f aca="false">100*B257/$H257</f>
        <v>51.1627906976744</v>
      </c>
      <c r="K257" s="23" t="n">
        <f aca="false">100*C257/$H257</f>
        <v>37.984496124031</v>
      </c>
      <c r="L257" s="23" t="n">
        <f aca="false">100*D257/$H257</f>
        <v>10.8527131782946</v>
      </c>
      <c r="M257" s="23" t="n">
        <f aca="false">100*E257/$H257</f>
        <v>0</v>
      </c>
      <c r="N257" s="23" t="n">
        <v>0</v>
      </c>
      <c r="O257" s="9"/>
    </row>
    <row r="258" customFormat="false" ht="12.75" hidden="false" customHeight="false" outlineLevel="0" collapsed="false">
      <c r="A258" s="9" t="s">
        <v>256</v>
      </c>
      <c r="B258" s="9" t="n">
        <v>7</v>
      </c>
      <c r="C258" s="9" t="n">
        <v>12</v>
      </c>
      <c r="D258" s="9" t="n">
        <v>2</v>
      </c>
      <c r="E258" s="9" t="n">
        <v>0</v>
      </c>
      <c r="F258" s="9" t="n">
        <v>0</v>
      </c>
      <c r="G258" s="9"/>
      <c r="H258" s="9" t="n">
        <v>21</v>
      </c>
      <c r="I258" s="9"/>
      <c r="J258" s="23" t="n">
        <f aca="false">100*B258/$H258</f>
        <v>33.3333333333333</v>
      </c>
      <c r="K258" s="23" t="n">
        <f aca="false">100*C258/$H258</f>
        <v>57.1428571428571</v>
      </c>
      <c r="L258" s="23" t="n">
        <f aca="false">100*D258/$H258</f>
        <v>9.52380952380952</v>
      </c>
      <c r="M258" s="23" t="n">
        <f aca="false">100*E258/$H258</f>
        <v>0</v>
      </c>
      <c r="N258" s="23" t="n">
        <v>0</v>
      </c>
      <c r="O258" s="9"/>
    </row>
    <row r="259" customFormat="false" ht="12.75" hidden="false" customHeight="false" outlineLevel="0" collapsed="false">
      <c r="A259" s="9" t="s">
        <v>257</v>
      </c>
      <c r="B259" s="9" t="n">
        <v>50</v>
      </c>
      <c r="C259" s="9" t="n">
        <v>33</v>
      </c>
      <c r="D259" s="9" t="n">
        <v>10</v>
      </c>
      <c r="E259" s="9" t="n">
        <v>1</v>
      </c>
      <c r="F259" s="9" t="n">
        <v>0</v>
      </c>
      <c r="G259" s="9"/>
      <c r="H259" s="9" t="n">
        <v>94</v>
      </c>
      <c r="I259" s="9"/>
      <c r="J259" s="23" t="n">
        <f aca="false">100*B259/$H259</f>
        <v>53.1914893617021</v>
      </c>
      <c r="K259" s="23" t="n">
        <f aca="false">100*C259/$H259</f>
        <v>35.1063829787234</v>
      </c>
      <c r="L259" s="23" t="n">
        <f aca="false">100*D259/$H259</f>
        <v>10.6382978723404</v>
      </c>
      <c r="M259" s="23" t="n">
        <f aca="false">100*E259/$H259</f>
        <v>1.06382978723404</v>
      </c>
      <c r="N259" s="23" t="n">
        <v>0</v>
      </c>
      <c r="O259" s="9"/>
    </row>
    <row r="260" customFormat="false" ht="12.75" hidden="false" customHeight="false" outlineLevel="0" collapsed="false">
      <c r="A260" s="9" t="s">
        <v>258</v>
      </c>
      <c r="B260" s="9" t="n">
        <v>357</v>
      </c>
      <c r="C260" s="9" t="n">
        <v>217</v>
      </c>
      <c r="D260" s="9" t="n">
        <v>174</v>
      </c>
      <c r="E260" s="9" t="n">
        <v>15</v>
      </c>
      <c r="F260" s="9" t="n">
        <v>0</v>
      </c>
      <c r="G260" s="9"/>
      <c r="H260" s="9" t="n">
        <v>763</v>
      </c>
      <c r="I260" s="9"/>
      <c r="J260" s="23" t="n">
        <f aca="false">100*B260/$H260</f>
        <v>46.7889908256881</v>
      </c>
      <c r="K260" s="23" t="n">
        <f aca="false">100*C260/$H260</f>
        <v>28.4403669724771</v>
      </c>
      <c r="L260" s="23" t="n">
        <f aca="false">100*D260/$H260</f>
        <v>22.8047182175623</v>
      </c>
      <c r="M260" s="23" t="n">
        <f aca="false">100*E260/$H260</f>
        <v>1.96592398427261</v>
      </c>
      <c r="N260" s="23" t="n">
        <v>0</v>
      </c>
      <c r="O260" s="9"/>
    </row>
    <row r="261" customFormat="false" ht="12.75" hidden="false" customHeight="false" outlineLevel="0" collapsed="false">
      <c r="A261" s="9" t="s">
        <v>61</v>
      </c>
      <c r="B261" s="14" t="n">
        <f aca="false">SUM(B249:B260)</f>
        <v>776</v>
      </c>
      <c r="C261" s="14" t="n">
        <f aca="false">SUM(C249:C260)</f>
        <v>508</v>
      </c>
      <c r="D261" s="14" t="n">
        <f aca="false">SUM(D249:D260)</f>
        <v>317</v>
      </c>
      <c r="E261" s="14" t="n">
        <f aca="false">SUM(E249:E260)</f>
        <v>29</v>
      </c>
      <c r="F261" s="14" t="n">
        <f aca="false">SUM(F249:F260)</f>
        <v>0</v>
      </c>
      <c r="G261" s="9"/>
      <c r="H261" s="14" t="n">
        <f aca="false">SUM(H249:H260)</f>
        <v>1630</v>
      </c>
      <c r="I261" s="9"/>
      <c r="J261" s="23" t="n">
        <f aca="false">100*B261/$H261</f>
        <v>47.6073619631902</v>
      </c>
      <c r="K261" s="23" t="n">
        <f aca="false">100*C261/$H261</f>
        <v>31.1656441717791</v>
      </c>
      <c r="L261" s="23" t="n">
        <f aca="false">100*D261/$H261</f>
        <v>19.4478527607362</v>
      </c>
      <c r="M261" s="23" t="n">
        <f aca="false">100*E261/$H261</f>
        <v>1.77914110429448</v>
      </c>
      <c r="N261" s="23" t="n">
        <v>0</v>
      </c>
      <c r="O261" s="9"/>
    </row>
    <row r="262" customFormat="false" ht="12.75" hidden="false" customHeight="false" outlineLevel="0" collapsed="false">
      <c r="A262" s="9"/>
      <c r="B262" s="14"/>
      <c r="C262" s="9"/>
      <c r="D262" s="9"/>
      <c r="E262" s="9"/>
      <c r="F262" s="9"/>
      <c r="G262" s="9"/>
      <c r="H262" s="9"/>
      <c r="I262" s="9"/>
      <c r="J262" s="23"/>
      <c r="K262" s="23"/>
      <c r="L262" s="23"/>
      <c r="M262" s="23"/>
      <c r="N262" s="9"/>
      <c r="O262" s="9"/>
    </row>
    <row r="263" customFormat="false" ht="12.75" hidden="false" customHeight="false" outlineLevel="0" collapsed="false">
      <c r="A263" s="15" t="s">
        <v>259</v>
      </c>
      <c r="B263" s="14"/>
      <c r="C263" s="9"/>
      <c r="D263" s="9"/>
      <c r="E263" s="9"/>
      <c r="F263" s="9"/>
      <c r="G263" s="9"/>
      <c r="H263" s="9"/>
      <c r="I263" s="9"/>
      <c r="J263" s="23"/>
      <c r="K263" s="23"/>
      <c r="L263" s="23"/>
      <c r="M263" s="23"/>
      <c r="N263" s="9"/>
      <c r="O263" s="9"/>
    </row>
    <row r="264" customFormat="false" ht="12.75" hidden="false" customHeight="false" outlineLevel="0" collapsed="false">
      <c r="A264" s="9" t="s">
        <v>260</v>
      </c>
      <c r="B264" s="9" t="n">
        <v>20</v>
      </c>
      <c r="C264" s="9" t="n">
        <v>14</v>
      </c>
      <c r="D264" s="9" t="n">
        <v>22</v>
      </c>
      <c r="E264" s="9" t="n">
        <v>2</v>
      </c>
      <c r="F264" s="9" t="n">
        <v>0</v>
      </c>
      <c r="G264" s="9"/>
      <c r="H264" s="9" t="n">
        <v>58</v>
      </c>
      <c r="I264" s="9"/>
      <c r="J264" s="23" t="n">
        <f aca="false">100*B264/$H264</f>
        <v>34.4827586206897</v>
      </c>
      <c r="K264" s="23" t="n">
        <f aca="false">100*C264/$H264</f>
        <v>24.1379310344828</v>
      </c>
      <c r="L264" s="23" t="n">
        <f aca="false">100*D264/$H264</f>
        <v>37.9310344827586</v>
      </c>
      <c r="M264" s="23" t="n">
        <f aca="false">100*E264/$H264</f>
        <v>3.44827586206897</v>
      </c>
      <c r="N264" s="23" t="n">
        <v>0</v>
      </c>
      <c r="O264" s="9"/>
    </row>
    <row r="265" customFormat="false" ht="12.75" hidden="false" customHeight="false" outlineLevel="0" collapsed="false">
      <c r="A265" s="9" t="s">
        <v>261</v>
      </c>
      <c r="B265" s="9" t="n">
        <v>27</v>
      </c>
      <c r="C265" s="9" t="n">
        <v>21</v>
      </c>
      <c r="D265" s="9" t="n">
        <v>29</v>
      </c>
      <c r="E265" s="9" t="n">
        <v>1</v>
      </c>
      <c r="F265" s="9" t="n">
        <v>0</v>
      </c>
      <c r="G265" s="9"/>
      <c r="H265" s="9" t="n">
        <v>78</v>
      </c>
      <c r="I265" s="9"/>
      <c r="J265" s="23" t="n">
        <f aca="false">100*B265/$H265</f>
        <v>34.6153846153846</v>
      </c>
      <c r="K265" s="23" t="n">
        <f aca="false">100*C265/$H265</f>
        <v>26.9230769230769</v>
      </c>
      <c r="L265" s="23" t="n">
        <f aca="false">100*D265/$H265</f>
        <v>37.1794871794872</v>
      </c>
      <c r="M265" s="23" t="n">
        <f aca="false">100*E265/$H265</f>
        <v>1.28205128205128</v>
      </c>
      <c r="N265" s="23" t="n">
        <v>0</v>
      </c>
      <c r="O265" s="9"/>
    </row>
    <row r="266" customFormat="false" ht="12.75" hidden="false" customHeight="false" outlineLevel="0" collapsed="false">
      <c r="A266" s="9" t="s">
        <v>262</v>
      </c>
      <c r="B266" s="9" t="n">
        <v>55</v>
      </c>
      <c r="C266" s="9" t="n">
        <v>50</v>
      </c>
      <c r="D266" s="9" t="n">
        <v>32</v>
      </c>
      <c r="E266" s="9" t="n">
        <v>3</v>
      </c>
      <c r="F266" s="9" t="n">
        <v>0</v>
      </c>
      <c r="G266" s="9"/>
      <c r="H266" s="9" t="n">
        <v>140</v>
      </c>
      <c r="I266" s="9"/>
      <c r="J266" s="23" t="n">
        <f aca="false">100*B266/$H266</f>
        <v>39.2857142857143</v>
      </c>
      <c r="K266" s="23" t="n">
        <f aca="false">100*C266/$H266</f>
        <v>35.7142857142857</v>
      </c>
      <c r="L266" s="23" t="n">
        <f aca="false">100*D266/$H266</f>
        <v>22.8571428571429</v>
      </c>
      <c r="M266" s="23" t="n">
        <f aca="false">100*E266/$H266</f>
        <v>2.14285714285714</v>
      </c>
      <c r="N266" s="23" t="n">
        <v>0</v>
      </c>
      <c r="O266" s="9"/>
    </row>
    <row r="267" customFormat="false" ht="12.75" hidden="false" customHeight="false" outlineLevel="0" collapsed="false">
      <c r="A267" s="9" t="s">
        <v>263</v>
      </c>
      <c r="B267" s="9" t="n">
        <v>45</v>
      </c>
      <c r="C267" s="9" t="n">
        <v>17</v>
      </c>
      <c r="D267" s="9" t="n">
        <v>6</v>
      </c>
      <c r="E267" s="9" t="n">
        <v>2</v>
      </c>
      <c r="F267" s="9" t="n">
        <v>0</v>
      </c>
      <c r="G267" s="9"/>
      <c r="H267" s="9" t="n">
        <v>70</v>
      </c>
      <c r="I267" s="9"/>
      <c r="J267" s="23" t="n">
        <f aca="false">100*B267/$H267</f>
        <v>64.2857142857143</v>
      </c>
      <c r="K267" s="23" t="n">
        <f aca="false">100*C267/$H267</f>
        <v>24.2857142857143</v>
      </c>
      <c r="L267" s="23" t="n">
        <f aca="false">100*D267/$H267</f>
        <v>8.57142857142857</v>
      </c>
      <c r="M267" s="23" t="n">
        <f aca="false">100*E267/$H267</f>
        <v>2.85714285714286</v>
      </c>
      <c r="N267" s="23" t="n">
        <v>0</v>
      </c>
      <c r="O267" s="9"/>
    </row>
    <row r="268" customFormat="false" ht="12.75" hidden="false" customHeight="false" outlineLevel="0" collapsed="false">
      <c r="A268" s="9" t="s">
        <v>264</v>
      </c>
      <c r="B268" s="9" t="n">
        <v>25</v>
      </c>
      <c r="C268" s="9" t="n">
        <v>30</v>
      </c>
      <c r="D268" s="9" t="n">
        <v>21</v>
      </c>
      <c r="E268" s="9" t="n">
        <v>0</v>
      </c>
      <c r="F268" s="9" t="n">
        <v>0</v>
      </c>
      <c r="G268" s="9"/>
      <c r="H268" s="9" t="n">
        <v>76</v>
      </c>
      <c r="I268" s="9"/>
      <c r="J268" s="23" t="n">
        <f aca="false">100*B268/$H268</f>
        <v>32.8947368421053</v>
      </c>
      <c r="K268" s="23" t="n">
        <f aca="false">100*C268/$H268</f>
        <v>39.4736842105263</v>
      </c>
      <c r="L268" s="23" t="n">
        <f aca="false">100*D268/$H268</f>
        <v>27.6315789473684</v>
      </c>
      <c r="M268" s="23" t="n">
        <f aca="false">100*E268/$H268</f>
        <v>0</v>
      </c>
      <c r="N268" s="23" t="n">
        <v>0</v>
      </c>
      <c r="O268" s="9"/>
    </row>
    <row r="269" customFormat="false" ht="12.75" hidden="false" customHeight="false" outlineLevel="0" collapsed="false">
      <c r="A269" s="9" t="s">
        <v>265</v>
      </c>
      <c r="B269" s="9" t="n">
        <v>57</v>
      </c>
      <c r="C269" s="9" t="n">
        <v>50</v>
      </c>
      <c r="D269" s="9" t="n">
        <v>34</v>
      </c>
      <c r="E269" s="9" t="n">
        <v>0</v>
      </c>
      <c r="F269" s="9" t="n">
        <v>0</v>
      </c>
      <c r="G269" s="9"/>
      <c r="H269" s="9" t="n">
        <v>141</v>
      </c>
      <c r="I269" s="9"/>
      <c r="J269" s="23" t="n">
        <f aca="false">100*B269/$H269</f>
        <v>40.4255319148936</v>
      </c>
      <c r="K269" s="23" t="n">
        <f aca="false">100*C269/$H269</f>
        <v>35.4609929078014</v>
      </c>
      <c r="L269" s="23" t="n">
        <f aca="false">100*D269/$H269</f>
        <v>24.113475177305</v>
      </c>
      <c r="M269" s="23" t="n">
        <f aca="false">100*E269/$H269</f>
        <v>0</v>
      </c>
      <c r="N269" s="23" t="n">
        <v>0</v>
      </c>
      <c r="O269" s="9"/>
    </row>
    <row r="270" customFormat="false" ht="12.75" hidden="false" customHeight="false" outlineLevel="0" collapsed="false">
      <c r="A270" s="9" t="s">
        <v>266</v>
      </c>
      <c r="B270" s="9" t="n">
        <v>15</v>
      </c>
      <c r="C270" s="9" t="n">
        <v>10</v>
      </c>
      <c r="D270" s="9" t="n">
        <v>5</v>
      </c>
      <c r="E270" s="9" t="n">
        <v>0</v>
      </c>
      <c r="F270" s="9" t="n">
        <v>0</v>
      </c>
      <c r="G270" s="9"/>
      <c r="H270" s="9" t="n">
        <v>30</v>
      </c>
      <c r="I270" s="9"/>
      <c r="J270" s="23" t="n">
        <f aca="false">100*B270/$H270</f>
        <v>50</v>
      </c>
      <c r="K270" s="23" t="n">
        <f aca="false">100*C270/$H270</f>
        <v>33.3333333333333</v>
      </c>
      <c r="L270" s="23" t="n">
        <f aca="false">100*D270/$H270</f>
        <v>16.6666666666667</v>
      </c>
      <c r="M270" s="23" t="n">
        <f aca="false">100*E270/$H270</f>
        <v>0</v>
      </c>
      <c r="N270" s="23" t="n">
        <v>0</v>
      </c>
      <c r="O270" s="9"/>
    </row>
    <row r="271" customFormat="false" ht="12.75" hidden="false" customHeight="false" outlineLevel="0" collapsed="false">
      <c r="A271" s="9" t="s">
        <v>267</v>
      </c>
      <c r="B271" s="9" t="n">
        <v>61</v>
      </c>
      <c r="C271" s="9" t="n">
        <v>32</v>
      </c>
      <c r="D271" s="9" t="n">
        <v>25</v>
      </c>
      <c r="E271" s="9" t="n">
        <v>4</v>
      </c>
      <c r="F271" s="9" t="n">
        <v>0</v>
      </c>
      <c r="G271" s="9"/>
      <c r="H271" s="9" t="n">
        <v>122</v>
      </c>
      <c r="I271" s="9"/>
      <c r="J271" s="23" t="n">
        <f aca="false">100*B271/$H271</f>
        <v>50</v>
      </c>
      <c r="K271" s="23" t="n">
        <f aca="false">100*C271/$H271</f>
        <v>26.2295081967213</v>
      </c>
      <c r="L271" s="23" t="n">
        <f aca="false">100*D271/$H271</f>
        <v>20.4918032786885</v>
      </c>
      <c r="M271" s="23" t="n">
        <f aca="false">100*E271/$H271</f>
        <v>3.27868852459016</v>
      </c>
      <c r="N271" s="23" t="n">
        <v>0</v>
      </c>
      <c r="O271" s="9"/>
    </row>
    <row r="272" customFormat="false" ht="12.75" hidden="false" customHeight="false" outlineLevel="0" collapsed="false">
      <c r="A272" s="9" t="s">
        <v>268</v>
      </c>
      <c r="B272" s="9" t="n">
        <v>9</v>
      </c>
      <c r="C272" s="9" t="n">
        <v>1</v>
      </c>
      <c r="D272" s="9" t="n">
        <v>2</v>
      </c>
      <c r="E272" s="9" t="n">
        <v>0</v>
      </c>
      <c r="F272" s="9" t="n">
        <v>0</v>
      </c>
      <c r="G272" s="9"/>
      <c r="H272" s="9" t="n">
        <v>12</v>
      </c>
      <c r="I272" s="9"/>
      <c r="J272" s="23" t="n">
        <f aca="false">100*B272/$H272</f>
        <v>75</v>
      </c>
      <c r="K272" s="23" t="n">
        <f aca="false">100*C272/$H272</f>
        <v>8.33333333333333</v>
      </c>
      <c r="L272" s="23" t="n">
        <f aca="false">100*D272/$H272</f>
        <v>16.6666666666667</v>
      </c>
      <c r="M272" s="23" t="n">
        <f aca="false">100*E272/$H272</f>
        <v>0</v>
      </c>
      <c r="N272" s="23" t="n">
        <v>0</v>
      </c>
      <c r="O272" s="9"/>
    </row>
    <row r="273" customFormat="false" ht="12.75" hidden="false" customHeight="false" outlineLevel="0" collapsed="false">
      <c r="A273" s="9" t="s">
        <v>269</v>
      </c>
      <c r="B273" s="9" t="n">
        <v>18</v>
      </c>
      <c r="C273" s="9" t="n">
        <v>12</v>
      </c>
      <c r="D273" s="9" t="n">
        <v>8</v>
      </c>
      <c r="E273" s="9" t="n">
        <v>0</v>
      </c>
      <c r="F273" s="9" t="n">
        <v>0</v>
      </c>
      <c r="G273" s="9"/>
      <c r="H273" s="9" t="n">
        <v>38</v>
      </c>
      <c r="I273" s="9"/>
      <c r="J273" s="23" t="n">
        <f aca="false">100*B273/$H273</f>
        <v>47.3684210526316</v>
      </c>
      <c r="K273" s="23" t="n">
        <f aca="false">100*C273/$H273</f>
        <v>31.5789473684211</v>
      </c>
      <c r="L273" s="23" t="n">
        <f aca="false">100*D273/$H273</f>
        <v>21.0526315789474</v>
      </c>
      <c r="M273" s="23" t="n">
        <f aca="false">100*E273/$H273</f>
        <v>0</v>
      </c>
      <c r="N273" s="23" t="n">
        <v>0</v>
      </c>
      <c r="O273" s="9"/>
    </row>
    <row r="274" customFormat="false" ht="12.75" hidden="false" customHeight="false" outlineLevel="0" collapsed="false">
      <c r="A274" s="9" t="s">
        <v>270</v>
      </c>
      <c r="B274" s="9" t="n">
        <v>302</v>
      </c>
      <c r="C274" s="9" t="n">
        <v>141</v>
      </c>
      <c r="D274" s="9" t="n">
        <v>73</v>
      </c>
      <c r="E274" s="9" t="n">
        <v>15</v>
      </c>
      <c r="F274" s="9" t="n">
        <v>0</v>
      </c>
      <c r="G274" s="9"/>
      <c r="H274" s="9" t="n">
        <v>531</v>
      </c>
      <c r="I274" s="9"/>
      <c r="J274" s="23" t="n">
        <f aca="false">100*B274/$H274</f>
        <v>56.8738229755179</v>
      </c>
      <c r="K274" s="23" t="n">
        <f aca="false">100*C274/$H274</f>
        <v>26.5536723163842</v>
      </c>
      <c r="L274" s="23" t="n">
        <f aca="false">100*D274/$H274</f>
        <v>13.7476459510358</v>
      </c>
      <c r="M274" s="23" t="n">
        <f aca="false">100*E274/$H274</f>
        <v>2.82485875706215</v>
      </c>
      <c r="N274" s="23" t="n">
        <v>0.165837479270315</v>
      </c>
      <c r="O274" s="9"/>
    </row>
    <row r="275" customFormat="false" ht="12.75" hidden="false" customHeight="false" outlineLevel="0" collapsed="false">
      <c r="A275" s="9" t="s">
        <v>61</v>
      </c>
      <c r="B275" s="14" t="n">
        <f aca="false">SUM(B264:B274)</f>
        <v>634</v>
      </c>
      <c r="C275" s="14" t="n">
        <f aca="false">SUM(C264:C274)</f>
        <v>378</v>
      </c>
      <c r="D275" s="14" t="n">
        <f aca="false">SUM(D264:D274)</f>
        <v>257</v>
      </c>
      <c r="E275" s="14" t="n">
        <f aca="false">SUM(E264:E274)</f>
        <v>27</v>
      </c>
      <c r="F275" s="14" t="n">
        <f aca="false">SUM(F264:F274)</f>
        <v>0</v>
      </c>
      <c r="G275" s="9"/>
      <c r="H275" s="14" t="n">
        <f aca="false">SUM(H264:H274)</f>
        <v>1296</v>
      </c>
      <c r="I275" s="9"/>
      <c r="J275" s="23" t="n">
        <f aca="false">100*B275/$H275</f>
        <v>48.9197530864198</v>
      </c>
      <c r="K275" s="23" t="n">
        <f aca="false">100*C275/$H275</f>
        <v>29.1666666666667</v>
      </c>
      <c r="L275" s="23" t="n">
        <f aca="false">100*D275/$H275</f>
        <v>19.8302469135802</v>
      </c>
      <c r="M275" s="23" t="n">
        <f aca="false">100*E275/$H275</f>
        <v>2.08333333333333</v>
      </c>
      <c r="N275" s="23" t="n">
        <v>0.073909830007391</v>
      </c>
      <c r="O275" s="9"/>
    </row>
    <row r="276" customFormat="false" ht="12.75" hidden="false" customHeight="false" outlineLevel="0" collapsed="false">
      <c r="A276" s="9"/>
      <c r="B276" s="14"/>
      <c r="C276" s="9"/>
      <c r="D276" s="9"/>
      <c r="E276" s="9"/>
      <c r="F276" s="9"/>
      <c r="G276" s="9"/>
      <c r="H276" s="9"/>
      <c r="I276" s="9"/>
      <c r="J276" s="23"/>
      <c r="K276" s="23"/>
      <c r="L276" s="23"/>
      <c r="M276" s="23"/>
      <c r="N276" s="9"/>
      <c r="O276" s="9"/>
    </row>
    <row r="277" customFormat="false" ht="12.75" hidden="false" customHeight="false" outlineLevel="0" collapsed="false">
      <c r="A277" s="15" t="s">
        <v>271</v>
      </c>
      <c r="B277" s="14"/>
      <c r="C277" s="9"/>
      <c r="D277" s="9"/>
      <c r="E277" s="9"/>
      <c r="F277" s="9"/>
      <c r="G277" s="9"/>
      <c r="H277" s="9"/>
      <c r="I277" s="9"/>
      <c r="J277" s="23"/>
      <c r="K277" s="23"/>
      <c r="L277" s="23"/>
      <c r="M277" s="23"/>
      <c r="N277" s="9"/>
      <c r="O277" s="9"/>
    </row>
    <row r="278" customFormat="false" ht="12.75" hidden="false" customHeight="false" outlineLevel="0" collapsed="false">
      <c r="A278" s="9" t="s">
        <v>272</v>
      </c>
      <c r="B278" s="9" t="n">
        <v>40</v>
      </c>
      <c r="C278" s="9" t="n">
        <v>39</v>
      </c>
      <c r="D278" s="9" t="n">
        <v>28</v>
      </c>
      <c r="E278" s="9" t="n">
        <v>1</v>
      </c>
      <c r="F278" s="9" t="n">
        <v>0</v>
      </c>
      <c r="G278" s="9"/>
      <c r="H278" s="9" t="n">
        <v>108</v>
      </c>
      <c r="I278" s="9"/>
      <c r="J278" s="23" t="n">
        <f aca="false">100*B278/$H278</f>
        <v>37.037037037037</v>
      </c>
      <c r="K278" s="23" t="n">
        <f aca="false">100*C278/$H278</f>
        <v>36.1111111111111</v>
      </c>
      <c r="L278" s="23" t="n">
        <f aca="false">100*D278/$H278</f>
        <v>25.9259259259259</v>
      </c>
      <c r="M278" s="23" t="n">
        <f aca="false">100*E278/$H278</f>
        <v>0.925925925925926</v>
      </c>
      <c r="N278" s="23" t="n">
        <v>0</v>
      </c>
      <c r="O278" s="9"/>
    </row>
    <row r="279" customFormat="false" ht="12.75" hidden="false" customHeight="false" outlineLevel="0" collapsed="false">
      <c r="A279" s="9" t="s">
        <v>273</v>
      </c>
      <c r="B279" s="9" t="n">
        <v>130</v>
      </c>
      <c r="C279" s="9" t="n">
        <v>92</v>
      </c>
      <c r="D279" s="9" t="n">
        <v>60</v>
      </c>
      <c r="E279" s="9" t="n">
        <v>4</v>
      </c>
      <c r="F279" s="9" t="n">
        <v>0</v>
      </c>
      <c r="G279" s="9"/>
      <c r="H279" s="9" t="n">
        <v>286</v>
      </c>
      <c r="I279" s="9"/>
      <c r="J279" s="23" t="n">
        <f aca="false">100*B279/$H279</f>
        <v>45.4545454545455</v>
      </c>
      <c r="K279" s="23" t="n">
        <f aca="false">100*C279/$H279</f>
        <v>32.1678321678322</v>
      </c>
      <c r="L279" s="23" t="n">
        <f aca="false">100*D279/$H279</f>
        <v>20.979020979021</v>
      </c>
      <c r="M279" s="23" t="n">
        <f aca="false">100*E279/$H279</f>
        <v>1.3986013986014</v>
      </c>
      <c r="N279" s="23" t="n">
        <v>0</v>
      </c>
      <c r="O279" s="9"/>
    </row>
    <row r="280" customFormat="false" ht="12.75" hidden="false" customHeight="false" outlineLevel="0" collapsed="false">
      <c r="A280" s="9" t="s">
        <v>274</v>
      </c>
      <c r="B280" s="9" t="n">
        <v>132</v>
      </c>
      <c r="C280" s="9" t="n">
        <v>71</v>
      </c>
      <c r="D280" s="9" t="n">
        <v>55</v>
      </c>
      <c r="E280" s="9" t="n">
        <v>17</v>
      </c>
      <c r="F280" s="9" t="n">
        <v>0</v>
      </c>
      <c r="G280" s="9"/>
      <c r="H280" s="9" t="n">
        <v>275</v>
      </c>
      <c r="I280" s="9"/>
      <c r="J280" s="23" t="n">
        <f aca="false">100*B280/$H280</f>
        <v>48</v>
      </c>
      <c r="K280" s="23" t="n">
        <f aca="false">100*C280/$H280</f>
        <v>25.8181818181818</v>
      </c>
      <c r="L280" s="23" t="n">
        <f aca="false">100*D280/$H280</f>
        <v>20</v>
      </c>
      <c r="M280" s="23" t="n">
        <f aca="false">100*E280/$H280</f>
        <v>6.18181818181818</v>
      </c>
      <c r="N280" s="23" t="n">
        <v>0.364963503649635</v>
      </c>
      <c r="O280" s="9"/>
    </row>
    <row r="281" customFormat="false" ht="12.75" hidden="false" customHeight="false" outlineLevel="0" collapsed="false">
      <c r="A281" s="9" t="s">
        <v>275</v>
      </c>
      <c r="B281" s="9" t="n">
        <v>27</v>
      </c>
      <c r="C281" s="9" t="n">
        <v>8</v>
      </c>
      <c r="D281" s="9" t="n">
        <v>3</v>
      </c>
      <c r="E281" s="9" t="n">
        <v>1</v>
      </c>
      <c r="F281" s="9" t="n">
        <v>0</v>
      </c>
      <c r="G281" s="9"/>
      <c r="H281" s="9" t="n">
        <v>39</v>
      </c>
      <c r="I281" s="9"/>
      <c r="J281" s="23" t="n">
        <f aca="false">100*B281/$H281</f>
        <v>69.2307692307692</v>
      </c>
      <c r="K281" s="23" t="n">
        <f aca="false">100*C281/$H281</f>
        <v>20.5128205128205</v>
      </c>
      <c r="L281" s="23" t="n">
        <f aca="false">100*D281/$H281</f>
        <v>7.69230769230769</v>
      </c>
      <c r="M281" s="23" t="n">
        <f aca="false">100*E281/$H281</f>
        <v>2.56410256410256</v>
      </c>
      <c r="N281" s="23" t="n">
        <v>0</v>
      </c>
      <c r="O281" s="9"/>
    </row>
    <row r="282" customFormat="false" ht="12.75" hidden="false" customHeight="false" outlineLevel="0" collapsed="false">
      <c r="A282" s="9" t="s">
        <v>276</v>
      </c>
      <c r="B282" s="9" t="n">
        <v>65</v>
      </c>
      <c r="C282" s="9" t="n">
        <v>57</v>
      </c>
      <c r="D282" s="9" t="n">
        <v>33</v>
      </c>
      <c r="E282" s="9" t="n">
        <v>2</v>
      </c>
      <c r="F282" s="9" t="n">
        <v>0</v>
      </c>
      <c r="G282" s="9"/>
      <c r="H282" s="9" t="n">
        <v>157</v>
      </c>
      <c r="I282" s="9"/>
      <c r="J282" s="23" t="n">
        <f aca="false">100*B282/$H282</f>
        <v>41.4012738853503</v>
      </c>
      <c r="K282" s="23" t="n">
        <f aca="false">100*C282/$H282</f>
        <v>36.3057324840764</v>
      </c>
      <c r="L282" s="23" t="n">
        <f aca="false">100*D282/$H282</f>
        <v>21.0191082802548</v>
      </c>
      <c r="M282" s="23" t="n">
        <f aca="false">100*E282/$H282</f>
        <v>1.27388535031847</v>
      </c>
      <c r="N282" s="23" t="n">
        <v>0</v>
      </c>
      <c r="O282" s="9"/>
    </row>
    <row r="283" customFormat="false" ht="12.75" hidden="false" customHeight="false" outlineLevel="0" collapsed="false">
      <c r="A283" s="9" t="s">
        <v>277</v>
      </c>
      <c r="B283" s="9" t="n">
        <v>27</v>
      </c>
      <c r="C283" s="9" t="n">
        <v>17</v>
      </c>
      <c r="D283" s="9" t="n">
        <v>24</v>
      </c>
      <c r="E283" s="9" t="n">
        <v>2</v>
      </c>
      <c r="F283" s="9" t="n">
        <v>0</v>
      </c>
      <c r="G283" s="9"/>
      <c r="H283" s="9" t="n">
        <v>70</v>
      </c>
      <c r="I283" s="9"/>
      <c r="J283" s="23" t="n">
        <f aca="false">100*B283/$H283</f>
        <v>38.5714285714286</v>
      </c>
      <c r="K283" s="23" t="n">
        <f aca="false">100*C283/$H283</f>
        <v>24.2857142857143</v>
      </c>
      <c r="L283" s="23" t="n">
        <f aca="false">100*D283/$H283</f>
        <v>34.2857142857143</v>
      </c>
      <c r="M283" s="23" t="n">
        <f aca="false">100*E283/$H283</f>
        <v>2.85714285714286</v>
      </c>
      <c r="N283" s="23" t="n">
        <v>0</v>
      </c>
      <c r="O283" s="9"/>
    </row>
    <row r="284" customFormat="false" ht="12.75" hidden="false" customHeight="false" outlineLevel="0" collapsed="false">
      <c r="A284" s="9" t="s">
        <v>278</v>
      </c>
      <c r="B284" s="9" t="n">
        <v>64</v>
      </c>
      <c r="C284" s="9" t="n">
        <v>42</v>
      </c>
      <c r="D284" s="9" t="n">
        <v>26</v>
      </c>
      <c r="E284" s="9" t="n">
        <v>0</v>
      </c>
      <c r="F284" s="9" t="n">
        <v>0</v>
      </c>
      <c r="G284" s="9"/>
      <c r="H284" s="9" t="n">
        <v>132</v>
      </c>
      <c r="I284" s="9"/>
      <c r="J284" s="23" t="n">
        <f aca="false">100*B284/$H284</f>
        <v>48.4848484848485</v>
      </c>
      <c r="K284" s="23" t="n">
        <f aca="false">100*C284/$H284</f>
        <v>31.8181818181818</v>
      </c>
      <c r="L284" s="23" t="n">
        <f aca="false">100*D284/$H284</f>
        <v>19.6969696969697</v>
      </c>
      <c r="M284" s="23" t="n">
        <f aca="false">100*E284/$H284</f>
        <v>0</v>
      </c>
      <c r="N284" s="23" t="n">
        <v>0.833333333333333</v>
      </c>
      <c r="O284" s="9"/>
    </row>
    <row r="285" customFormat="false" ht="12.75" hidden="false" customHeight="false" outlineLevel="0" collapsed="false">
      <c r="A285" s="9" t="s">
        <v>279</v>
      </c>
      <c r="B285" s="9" t="n">
        <v>14</v>
      </c>
      <c r="C285" s="9" t="n">
        <v>18</v>
      </c>
      <c r="D285" s="9" t="n">
        <v>9</v>
      </c>
      <c r="E285" s="9" t="n">
        <v>0</v>
      </c>
      <c r="F285" s="9" t="n">
        <v>0</v>
      </c>
      <c r="G285" s="9"/>
      <c r="H285" s="9" t="n">
        <v>41</v>
      </c>
      <c r="I285" s="9"/>
      <c r="J285" s="23" t="n">
        <f aca="false">100*B285/$H285</f>
        <v>34.1463414634146</v>
      </c>
      <c r="K285" s="23" t="n">
        <f aca="false">100*C285/$H285</f>
        <v>43.9024390243903</v>
      </c>
      <c r="L285" s="23" t="n">
        <f aca="false">100*D285/$H285</f>
        <v>21.9512195121951</v>
      </c>
      <c r="M285" s="23" t="n">
        <f aca="false">100*E285/$H285</f>
        <v>0</v>
      </c>
      <c r="N285" s="23" t="n">
        <v>0</v>
      </c>
      <c r="O285" s="9"/>
    </row>
    <row r="286" customFormat="false" ht="12.75" hidden="false" customHeight="false" outlineLevel="0" collapsed="false">
      <c r="A286" s="9" t="s">
        <v>280</v>
      </c>
      <c r="B286" s="9" t="n">
        <v>60</v>
      </c>
      <c r="C286" s="9" t="n">
        <v>36</v>
      </c>
      <c r="D286" s="9" t="n">
        <v>12</v>
      </c>
      <c r="E286" s="9" t="n">
        <v>0</v>
      </c>
      <c r="F286" s="9" t="n">
        <v>0</v>
      </c>
      <c r="G286" s="9"/>
      <c r="H286" s="9" t="n">
        <v>108</v>
      </c>
      <c r="I286" s="9"/>
      <c r="J286" s="23" t="n">
        <f aca="false">100*B286/$H286</f>
        <v>55.5555555555556</v>
      </c>
      <c r="K286" s="23" t="n">
        <f aca="false">100*C286/$H286</f>
        <v>33.3333333333333</v>
      </c>
      <c r="L286" s="23" t="n">
        <f aca="false">100*D286/$H286</f>
        <v>11.1111111111111</v>
      </c>
      <c r="M286" s="23" t="n">
        <f aca="false">100*E286/$H286</f>
        <v>0</v>
      </c>
      <c r="N286" s="23" t="n">
        <v>0</v>
      </c>
      <c r="O286" s="9"/>
    </row>
    <row r="287" customFormat="false" ht="12.75" hidden="false" customHeight="false" outlineLevel="0" collapsed="false">
      <c r="A287" s="9" t="s">
        <v>281</v>
      </c>
      <c r="B287" s="9" t="n">
        <v>9</v>
      </c>
      <c r="C287" s="9" t="n">
        <v>14</v>
      </c>
      <c r="D287" s="9" t="n">
        <v>2</v>
      </c>
      <c r="E287" s="9" t="n">
        <v>0</v>
      </c>
      <c r="F287" s="9" t="n">
        <v>0</v>
      </c>
      <c r="G287" s="9"/>
      <c r="H287" s="9" t="n">
        <v>25</v>
      </c>
      <c r="I287" s="9"/>
      <c r="J287" s="23" t="n">
        <f aca="false">100*B287/$H287</f>
        <v>36</v>
      </c>
      <c r="K287" s="23" t="n">
        <f aca="false">100*C287/$H287</f>
        <v>56</v>
      </c>
      <c r="L287" s="23" t="n">
        <f aca="false">100*D287/$H287</f>
        <v>8</v>
      </c>
      <c r="M287" s="23" t="n">
        <f aca="false">100*E287/$H287</f>
        <v>0</v>
      </c>
      <c r="N287" s="23" t="n">
        <v>0</v>
      </c>
      <c r="O287" s="9"/>
    </row>
    <row r="288" customFormat="false" ht="12.75" hidden="false" customHeight="false" outlineLevel="0" collapsed="false">
      <c r="A288" s="9" t="s">
        <v>282</v>
      </c>
      <c r="B288" s="9" t="n">
        <v>26</v>
      </c>
      <c r="C288" s="9" t="n">
        <v>22</v>
      </c>
      <c r="D288" s="9" t="n">
        <v>15</v>
      </c>
      <c r="E288" s="9" t="n">
        <v>0</v>
      </c>
      <c r="F288" s="9" t="n">
        <v>0</v>
      </c>
      <c r="G288" s="9"/>
      <c r="H288" s="9" t="n">
        <v>63</v>
      </c>
      <c r="I288" s="9"/>
      <c r="J288" s="23" t="n">
        <f aca="false">100*B288/$H288</f>
        <v>41.2698412698413</v>
      </c>
      <c r="K288" s="23" t="n">
        <f aca="false">100*C288/$H288</f>
        <v>34.9206349206349</v>
      </c>
      <c r="L288" s="23" t="n">
        <f aca="false">100*D288/$H288</f>
        <v>23.8095238095238</v>
      </c>
      <c r="M288" s="23" t="n">
        <f aca="false">100*E288/$H288</f>
        <v>0</v>
      </c>
      <c r="N288" s="23" t="n">
        <v>0</v>
      </c>
      <c r="O288" s="9"/>
    </row>
    <row r="289" customFormat="false" ht="12.75" hidden="false" customHeight="false" outlineLevel="0" collapsed="false">
      <c r="A289" s="9" t="s">
        <v>283</v>
      </c>
      <c r="B289" s="9" t="n">
        <v>23</v>
      </c>
      <c r="C289" s="9" t="n">
        <v>15</v>
      </c>
      <c r="D289" s="9" t="n">
        <v>11</v>
      </c>
      <c r="E289" s="9" t="n">
        <v>0</v>
      </c>
      <c r="F289" s="9" t="n">
        <v>0</v>
      </c>
      <c r="G289" s="9"/>
      <c r="H289" s="9" t="n">
        <v>49</v>
      </c>
      <c r="I289" s="9"/>
      <c r="J289" s="23" t="n">
        <f aca="false">100*B289/$H289</f>
        <v>46.9387755102041</v>
      </c>
      <c r="K289" s="23" t="n">
        <f aca="false">100*C289/$H289</f>
        <v>30.6122448979592</v>
      </c>
      <c r="L289" s="23" t="n">
        <f aca="false">100*D289/$H289</f>
        <v>22.4489795918367</v>
      </c>
      <c r="M289" s="23" t="n">
        <f aca="false">100*E289/$H289</f>
        <v>0</v>
      </c>
      <c r="N289" s="23" t="n">
        <v>0</v>
      </c>
      <c r="O289" s="9"/>
    </row>
    <row r="290" customFormat="false" ht="12.75" hidden="false" customHeight="false" outlineLevel="0" collapsed="false">
      <c r="A290" s="9" t="s">
        <v>284</v>
      </c>
      <c r="B290" s="9" t="n">
        <v>17</v>
      </c>
      <c r="C290" s="9" t="n">
        <v>17</v>
      </c>
      <c r="D290" s="9" t="n">
        <v>6</v>
      </c>
      <c r="E290" s="9" t="n">
        <v>0</v>
      </c>
      <c r="F290" s="9" t="n">
        <v>0</v>
      </c>
      <c r="G290" s="9"/>
      <c r="H290" s="9" t="n">
        <v>40</v>
      </c>
      <c r="I290" s="9"/>
      <c r="J290" s="23" t="n">
        <f aca="false">100*B290/$H290</f>
        <v>42.5</v>
      </c>
      <c r="K290" s="23" t="n">
        <f aca="false">100*C290/$H290</f>
        <v>42.5</v>
      </c>
      <c r="L290" s="23" t="n">
        <f aca="false">100*D290/$H290</f>
        <v>15</v>
      </c>
      <c r="M290" s="23" t="n">
        <f aca="false">100*E290/$H290</f>
        <v>0</v>
      </c>
      <c r="N290" s="23" t="n">
        <v>0</v>
      </c>
      <c r="O290" s="9"/>
    </row>
    <row r="291" customFormat="false" ht="12.75" hidden="false" customHeight="false" outlineLevel="0" collapsed="false">
      <c r="A291" s="9" t="s">
        <v>285</v>
      </c>
      <c r="B291" s="9" t="n">
        <v>26</v>
      </c>
      <c r="C291" s="9" t="n">
        <v>12</v>
      </c>
      <c r="D291" s="9" t="n">
        <v>2</v>
      </c>
      <c r="E291" s="9" t="n">
        <v>0</v>
      </c>
      <c r="F291" s="9" t="n">
        <v>0</v>
      </c>
      <c r="G291" s="9"/>
      <c r="H291" s="9" t="n">
        <v>40</v>
      </c>
      <c r="I291" s="9"/>
      <c r="J291" s="23" t="n">
        <f aca="false">100*B291/$H291</f>
        <v>65</v>
      </c>
      <c r="K291" s="23" t="n">
        <f aca="false">100*C291/$H291</f>
        <v>30</v>
      </c>
      <c r="L291" s="23" t="n">
        <f aca="false">100*D291/$H291</f>
        <v>5</v>
      </c>
      <c r="M291" s="23" t="n">
        <f aca="false">100*E291/$H291</f>
        <v>0</v>
      </c>
      <c r="N291" s="23" t="n">
        <v>0</v>
      </c>
      <c r="O291" s="9"/>
    </row>
    <row r="292" customFormat="false" ht="12.75" hidden="false" customHeight="false" outlineLevel="0" collapsed="false">
      <c r="A292" s="9" t="s">
        <v>286</v>
      </c>
      <c r="B292" s="9" t="n">
        <v>27</v>
      </c>
      <c r="C292" s="9" t="n">
        <v>6</v>
      </c>
      <c r="D292" s="9" t="n">
        <v>18</v>
      </c>
      <c r="E292" s="9" t="n">
        <v>1</v>
      </c>
      <c r="F292" s="9" t="n">
        <v>0</v>
      </c>
      <c r="G292" s="9"/>
      <c r="H292" s="9" t="n">
        <v>52</v>
      </c>
      <c r="I292" s="9"/>
      <c r="J292" s="23" t="n">
        <f aca="false">100*B292/$H292</f>
        <v>51.9230769230769</v>
      </c>
      <c r="K292" s="23" t="n">
        <f aca="false">100*C292/$H292</f>
        <v>11.5384615384615</v>
      </c>
      <c r="L292" s="23" t="n">
        <f aca="false">100*D292/$H292</f>
        <v>34.6153846153846</v>
      </c>
      <c r="M292" s="23" t="n">
        <f aca="false">100*E292/$H292</f>
        <v>1.92307692307692</v>
      </c>
      <c r="N292" s="23" t="n">
        <v>0</v>
      </c>
      <c r="O292" s="9"/>
    </row>
    <row r="293" customFormat="false" ht="12.75" hidden="false" customHeight="false" outlineLevel="0" collapsed="false">
      <c r="A293" s="9" t="s">
        <v>61</v>
      </c>
      <c r="B293" s="14" t="n">
        <f aca="false">SUM(B278:B292)</f>
        <v>687</v>
      </c>
      <c r="C293" s="14" t="n">
        <f aca="false">SUM(C278:C292)</f>
        <v>466</v>
      </c>
      <c r="D293" s="14" t="n">
        <f aca="false">SUM(D278:D292)</f>
        <v>304</v>
      </c>
      <c r="E293" s="14" t="n">
        <f aca="false">SUM(E278:E292)</f>
        <v>28</v>
      </c>
      <c r="F293" s="14" t="n">
        <f aca="false">SUM(F278:F292)</f>
        <v>0</v>
      </c>
      <c r="G293" s="9"/>
      <c r="H293" s="14" t="n">
        <f aca="false">SUM(H278:H292)</f>
        <v>1485</v>
      </c>
      <c r="I293" s="9"/>
      <c r="J293" s="23" t="n">
        <f aca="false">100*B293/$H293</f>
        <v>46.2626262626263</v>
      </c>
      <c r="K293" s="23" t="n">
        <f aca="false">100*C293/$H293</f>
        <v>31.3804713804714</v>
      </c>
      <c r="L293" s="23" t="n">
        <f aca="false">100*D293/$H293</f>
        <v>20.4713804713805</v>
      </c>
      <c r="M293" s="23" t="n">
        <f aca="false">100*E293/$H293</f>
        <v>1.88552188552189</v>
      </c>
      <c r="N293" s="23" t="n">
        <v>0.13262599469496</v>
      </c>
      <c r="O293" s="9"/>
    </row>
    <row r="294" customFormat="false" ht="12.75" hidden="false" customHeight="false" outlineLevel="0" collapsed="false">
      <c r="A294" s="9"/>
      <c r="B294" s="14"/>
      <c r="C294" s="9"/>
      <c r="D294" s="9"/>
      <c r="E294" s="9"/>
      <c r="F294" s="9"/>
      <c r="G294" s="9"/>
      <c r="H294" s="9"/>
      <c r="I294" s="9"/>
      <c r="J294" s="23"/>
      <c r="K294" s="23"/>
      <c r="L294" s="23"/>
      <c r="M294" s="23"/>
      <c r="N294" s="9"/>
      <c r="O294" s="9"/>
    </row>
    <row r="295" customFormat="false" ht="12.75" hidden="false" customHeight="false" outlineLevel="0" collapsed="false">
      <c r="A295" s="15" t="s">
        <v>287</v>
      </c>
      <c r="B295" s="14"/>
      <c r="C295" s="9"/>
      <c r="D295" s="9"/>
      <c r="E295" s="9"/>
      <c r="F295" s="9"/>
      <c r="G295" s="9"/>
      <c r="H295" s="9"/>
      <c r="I295" s="9"/>
      <c r="J295" s="23"/>
      <c r="K295" s="23"/>
      <c r="L295" s="23"/>
      <c r="M295" s="23"/>
      <c r="N295" s="9"/>
      <c r="O295" s="9"/>
    </row>
    <row r="296" customFormat="false" ht="12.75" hidden="false" customHeight="false" outlineLevel="0" collapsed="false">
      <c r="A296" s="9" t="s">
        <v>288</v>
      </c>
      <c r="B296" s="9" t="n">
        <v>87</v>
      </c>
      <c r="C296" s="9" t="n">
        <v>77</v>
      </c>
      <c r="D296" s="9" t="n">
        <v>15</v>
      </c>
      <c r="E296" s="9" t="n">
        <v>0</v>
      </c>
      <c r="F296" s="9" t="n">
        <v>0</v>
      </c>
      <c r="G296" s="9"/>
      <c r="H296" s="9" t="n">
        <v>179</v>
      </c>
      <c r="I296" s="9"/>
      <c r="J296" s="23" t="n">
        <f aca="false">100*B296/$H296</f>
        <v>48.6033519553073</v>
      </c>
      <c r="K296" s="23" t="n">
        <f aca="false">100*C296/$H296</f>
        <v>43.0167597765363</v>
      </c>
      <c r="L296" s="23" t="n">
        <f aca="false">100*D296/$H296</f>
        <v>8.37988826815642</v>
      </c>
      <c r="M296" s="23" t="n">
        <f aca="false">100*E296/$H296</f>
        <v>0</v>
      </c>
      <c r="N296" s="23" t="n">
        <v>0</v>
      </c>
      <c r="O296" s="9"/>
    </row>
    <row r="297" customFormat="false" ht="12.75" hidden="false" customHeight="false" outlineLevel="0" collapsed="false">
      <c r="A297" s="9" t="s">
        <v>289</v>
      </c>
      <c r="B297" s="9" t="n">
        <v>227</v>
      </c>
      <c r="C297" s="9" t="n">
        <v>130</v>
      </c>
      <c r="D297" s="9" t="n">
        <v>88</v>
      </c>
      <c r="E297" s="9" t="n">
        <v>27</v>
      </c>
      <c r="F297" s="9" t="n">
        <v>3</v>
      </c>
      <c r="G297" s="9"/>
      <c r="H297" s="9" t="n">
        <v>475</v>
      </c>
      <c r="I297" s="9"/>
      <c r="J297" s="23" t="n">
        <f aca="false">100*B297/$H297</f>
        <v>47.7894736842105</v>
      </c>
      <c r="K297" s="23" t="n">
        <f aca="false">100*C297/$H297</f>
        <v>27.3684210526316</v>
      </c>
      <c r="L297" s="23" t="n">
        <f aca="false">100*D297/$H297</f>
        <v>18.5263157894737</v>
      </c>
      <c r="M297" s="23" t="n">
        <f aca="false">100*E297/$H297</f>
        <v>5.68421052631579</v>
      </c>
      <c r="N297" s="23" t="n">
        <v>0.432900432900433</v>
      </c>
      <c r="O297" s="9"/>
    </row>
    <row r="298" customFormat="false" ht="12.75" hidden="false" customHeight="false" outlineLevel="0" collapsed="false">
      <c r="A298" s="9" t="s">
        <v>290</v>
      </c>
      <c r="B298" s="9" t="n">
        <v>13</v>
      </c>
      <c r="C298" s="9" t="n">
        <v>22</v>
      </c>
      <c r="D298" s="9" t="n">
        <v>13</v>
      </c>
      <c r="E298" s="9" t="n">
        <v>0</v>
      </c>
      <c r="F298" s="9" t="n">
        <v>0</v>
      </c>
      <c r="G298" s="9"/>
      <c r="H298" s="9" t="n">
        <v>48</v>
      </c>
      <c r="I298" s="9"/>
      <c r="J298" s="23" t="n">
        <f aca="false">100*B298/$H298</f>
        <v>27.0833333333333</v>
      </c>
      <c r="K298" s="23" t="n">
        <f aca="false">100*C298/$H298</f>
        <v>45.8333333333333</v>
      </c>
      <c r="L298" s="23" t="n">
        <f aca="false">100*D298/$H298</f>
        <v>27.0833333333333</v>
      </c>
      <c r="M298" s="23" t="n">
        <f aca="false">100*E298/$H298</f>
        <v>0</v>
      </c>
      <c r="N298" s="23" t="n">
        <v>0</v>
      </c>
      <c r="O298" s="9"/>
    </row>
    <row r="299" customFormat="false" ht="12.75" hidden="false" customHeight="false" outlineLevel="0" collapsed="false">
      <c r="A299" s="9" t="s">
        <v>291</v>
      </c>
      <c r="B299" s="9" t="n">
        <v>110</v>
      </c>
      <c r="C299" s="9" t="n">
        <v>51</v>
      </c>
      <c r="D299" s="9" t="n">
        <v>39</v>
      </c>
      <c r="E299" s="9" t="n">
        <v>4</v>
      </c>
      <c r="F299" s="9" t="n">
        <v>0</v>
      </c>
      <c r="G299" s="9"/>
      <c r="H299" s="9" t="n">
        <v>204</v>
      </c>
      <c r="I299" s="9"/>
      <c r="J299" s="23" t="n">
        <f aca="false">100*B299/$H299</f>
        <v>53.921568627451</v>
      </c>
      <c r="K299" s="23" t="n">
        <f aca="false">100*C299/$H299</f>
        <v>25</v>
      </c>
      <c r="L299" s="23" t="n">
        <f aca="false">100*D299/$H299</f>
        <v>19.1176470588235</v>
      </c>
      <c r="M299" s="23" t="n">
        <f aca="false">100*E299/$H299</f>
        <v>1.96078431372549</v>
      </c>
      <c r="N299" s="23" t="n">
        <v>0</v>
      </c>
      <c r="O299" s="9"/>
    </row>
    <row r="300" customFormat="false" ht="12.75" hidden="false" customHeight="false" outlineLevel="0" collapsed="false">
      <c r="A300" s="9" t="s">
        <v>292</v>
      </c>
      <c r="B300" s="9" t="n">
        <v>48</v>
      </c>
      <c r="C300" s="9" t="n">
        <v>26</v>
      </c>
      <c r="D300" s="9" t="n">
        <v>11</v>
      </c>
      <c r="E300" s="9" t="n">
        <v>0</v>
      </c>
      <c r="F300" s="9" t="n">
        <v>0</v>
      </c>
      <c r="G300" s="9"/>
      <c r="H300" s="9" t="n">
        <v>85</v>
      </c>
      <c r="I300" s="9"/>
      <c r="J300" s="23" t="n">
        <f aca="false">100*B300/$H300</f>
        <v>56.4705882352941</v>
      </c>
      <c r="K300" s="23" t="n">
        <f aca="false">100*C300/$H300</f>
        <v>30.5882352941177</v>
      </c>
      <c r="L300" s="23" t="n">
        <f aca="false">100*D300/$H300</f>
        <v>12.9411764705882</v>
      </c>
      <c r="M300" s="23" t="n">
        <f aca="false">100*E300/$H300</f>
        <v>0</v>
      </c>
      <c r="N300" s="23" t="n">
        <v>0</v>
      </c>
      <c r="O300" s="9"/>
    </row>
    <row r="301" customFormat="false" ht="12.75" hidden="false" customHeight="false" outlineLevel="0" collapsed="false">
      <c r="A301" s="9" t="s">
        <v>293</v>
      </c>
      <c r="B301" s="9" t="n">
        <v>37</v>
      </c>
      <c r="C301" s="9" t="n">
        <v>15</v>
      </c>
      <c r="D301" s="9" t="n">
        <v>1</v>
      </c>
      <c r="E301" s="9" t="n">
        <v>0</v>
      </c>
      <c r="F301" s="9" t="n">
        <v>0</v>
      </c>
      <c r="G301" s="9"/>
      <c r="H301" s="9" t="n">
        <v>53</v>
      </c>
      <c r="I301" s="9"/>
      <c r="J301" s="23" t="n">
        <f aca="false">100*B301/$H301</f>
        <v>69.811320754717</v>
      </c>
      <c r="K301" s="23" t="n">
        <f aca="false">100*C301/$H301</f>
        <v>28.3018867924528</v>
      </c>
      <c r="L301" s="23" t="n">
        <f aca="false">100*D301/$H301</f>
        <v>1.88679245283019</v>
      </c>
      <c r="M301" s="23" t="n">
        <f aca="false">100*E301/$H301</f>
        <v>0</v>
      </c>
      <c r="N301" s="23" t="n">
        <v>0</v>
      </c>
      <c r="O301" s="9"/>
    </row>
    <row r="302" customFormat="false" ht="12.75" hidden="false" customHeight="false" outlineLevel="0" collapsed="false">
      <c r="A302" s="9" t="s">
        <v>294</v>
      </c>
      <c r="B302" s="9" t="n">
        <v>14</v>
      </c>
      <c r="C302" s="9" t="n">
        <v>18</v>
      </c>
      <c r="D302" s="9" t="n">
        <v>3</v>
      </c>
      <c r="E302" s="9" t="n">
        <v>0</v>
      </c>
      <c r="F302" s="9" t="n">
        <v>0</v>
      </c>
      <c r="G302" s="9"/>
      <c r="H302" s="9" t="n">
        <v>35</v>
      </c>
      <c r="I302" s="9"/>
      <c r="J302" s="23" t="n">
        <f aca="false">100*B302/$H302</f>
        <v>40</v>
      </c>
      <c r="K302" s="23" t="n">
        <f aca="false">100*C302/$H302</f>
        <v>51.4285714285714</v>
      </c>
      <c r="L302" s="23" t="n">
        <f aca="false">100*D302/$H302</f>
        <v>8.57142857142857</v>
      </c>
      <c r="M302" s="23" t="n">
        <f aca="false">100*E302/$H302</f>
        <v>0</v>
      </c>
      <c r="N302" s="23" t="n">
        <v>0</v>
      </c>
      <c r="O302" s="9"/>
    </row>
    <row r="303" customFormat="false" ht="12.75" hidden="false" customHeight="false" outlineLevel="0" collapsed="false">
      <c r="A303" s="9" t="s">
        <v>295</v>
      </c>
      <c r="B303" s="9" t="n">
        <v>35</v>
      </c>
      <c r="C303" s="9" t="n">
        <v>24</v>
      </c>
      <c r="D303" s="9" t="n">
        <v>7</v>
      </c>
      <c r="E303" s="9" t="n">
        <v>0</v>
      </c>
      <c r="F303" s="9" t="n">
        <v>0</v>
      </c>
      <c r="G303" s="9"/>
      <c r="H303" s="9" t="n">
        <v>66</v>
      </c>
      <c r="I303" s="9"/>
      <c r="J303" s="23" t="n">
        <f aca="false">100*B303/$H303</f>
        <v>53.030303030303</v>
      </c>
      <c r="K303" s="23" t="n">
        <f aca="false">100*C303/$H303</f>
        <v>36.3636363636364</v>
      </c>
      <c r="L303" s="23" t="n">
        <f aca="false">100*D303/$H303</f>
        <v>10.6060606060606</v>
      </c>
      <c r="M303" s="23" t="n">
        <f aca="false">100*E303/$H303</f>
        <v>0</v>
      </c>
      <c r="N303" s="23" t="n">
        <v>0</v>
      </c>
      <c r="O303" s="9"/>
    </row>
    <row r="304" customFormat="false" ht="12.75" hidden="false" customHeight="false" outlineLevel="0" collapsed="false">
      <c r="A304" s="9" t="s">
        <v>296</v>
      </c>
      <c r="B304" s="9" t="n">
        <v>119</v>
      </c>
      <c r="C304" s="9" t="n">
        <v>50</v>
      </c>
      <c r="D304" s="9" t="n">
        <v>35</v>
      </c>
      <c r="E304" s="9" t="n">
        <v>1</v>
      </c>
      <c r="F304" s="9" t="n">
        <v>0</v>
      </c>
      <c r="G304" s="9"/>
      <c r="H304" s="9" t="n">
        <v>205</v>
      </c>
      <c r="I304" s="9"/>
      <c r="J304" s="23" t="n">
        <f aca="false">100*B304/$H304</f>
        <v>58.0487804878049</v>
      </c>
      <c r="K304" s="23" t="n">
        <f aca="false">100*C304/$H304</f>
        <v>24.390243902439</v>
      </c>
      <c r="L304" s="23" t="n">
        <f aca="false">100*D304/$H304</f>
        <v>17.0731707317073</v>
      </c>
      <c r="M304" s="23" t="n">
        <f aca="false">100*E304/$H304</f>
        <v>0.487804878048781</v>
      </c>
      <c r="N304" s="23" t="n">
        <v>0</v>
      </c>
      <c r="O304" s="9"/>
    </row>
    <row r="305" customFormat="false" ht="12.75" hidden="false" customHeight="false" outlineLevel="0" collapsed="false">
      <c r="A305" s="9" t="s">
        <v>297</v>
      </c>
      <c r="B305" s="9" t="n">
        <v>110</v>
      </c>
      <c r="C305" s="9" t="n">
        <v>45</v>
      </c>
      <c r="D305" s="9" t="n">
        <v>22</v>
      </c>
      <c r="E305" s="9" t="n">
        <v>0</v>
      </c>
      <c r="F305" s="9" t="n">
        <v>0</v>
      </c>
      <c r="G305" s="9"/>
      <c r="H305" s="9" t="n">
        <v>177</v>
      </c>
      <c r="I305" s="9"/>
      <c r="J305" s="23" t="n">
        <f aca="false">100*B305/$H305</f>
        <v>62.1468926553672</v>
      </c>
      <c r="K305" s="23" t="n">
        <f aca="false">100*C305/$H305</f>
        <v>25.4237288135593</v>
      </c>
      <c r="L305" s="23" t="n">
        <f aca="false">100*D305/$H305</f>
        <v>12.4293785310734</v>
      </c>
      <c r="M305" s="23" t="n">
        <f aca="false">100*E305/$H305</f>
        <v>0</v>
      </c>
      <c r="N305" s="23" t="n">
        <v>0</v>
      </c>
      <c r="O305" s="9"/>
    </row>
    <row r="306" customFormat="false" ht="12.75" hidden="false" customHeight="false" outlineLevel="0" collapsed="false">
      <c r="A306" s="9" t="s">
        <v>61</v>
      </c>
      <c r="B306" s="14" t="n">
        <f aca="false">SUM(B296:B305)</f>
        <v>800</v>
      </c>
      <c r="C306" s="14" t="n">
        <f aca="false">SUM(C296:C305)</f>
        <v>458</v>
      </c>
      <c r="D306" s="14" t="n">
        <f aca="false">SUM(D296:D305)</f>
        <v>234</v>
      </c>
      <c r="E306" s="14" t="n">
        <f aca="false">SUM(E296:E305)</f>
        <v>32</v>
      </c>
      <c r="F306" s="14" t="n">
        <f aca="false">SUM(F296:F305)</f>
        <v>3</v>
      </c>
      <c r="G306" s="9"/>
      <c r="H306" s="14" t="n">
        <f aca="false">SUM(H296:H305)</f>
        <v>1527</v>
      </c>
      <c r="I306" s="9"/>
      <c r="J306" s="23" t="n">
        <f aca="false">100*B306/$H306</f>
        <v>52.3903077930583</v>
      </c>
      <c r="K306" s="23" t="n">
        <f aca="false">100*C306/$H306</f>
        <v>29.9934512115259</v>
      </c>
      <c r="L306" s="23" t="n">
        <f aca="false">100*D306/$H306</f>
        <v>15.3241650294695</v>
      </c>
      <c r="M306" s="23" t="n">
        <f aca="false">100*E306/$H306</f>
        <v>2.09561231172233</v>
      </c>
      <c r="N306" s="23" t="n">
        <v>0.130208333333333</v>
      </c>
      <c r="O306" s="9"/>
    </row>
    <row r="307" customFormat="false" ht="12.75" hidden="false" customHeight="false" outlineLevel="0" collapsed="false">
      <c r="A307" s="9"/>
      <c r="B307" s="14"/>
      <c r="C307" s="9"/>
      <c r="D307" s="9"/>
      <c r="E307" s="9"/>
      <c r="F307" s="9"/>
      <c r="G307" s="9"/>
      <c r="H307" s="9"/>
      <c r="I307" s="9"/>
      <c r="J307" s="23"/>
      <c r="K307" s="23"/>
      <c r="L307" s="23"/>
      <c r="M307" s="23"/>
      <c r="N307" s="9"/>
      <c r="O307" s="9"/>
    </row>
    <row r="308" customFormat="false" ht="12.75" hidden="false" customHeight="false" outlineLevel="0" collapsed="false">
      <c r="A308" s="15" t="s">
        <v>298</v>
      </c>
      <c r="B308" s="14"/>
      <c r="C308" s="9"/>
      <c r="D308" s="9"/>
      <c r="E308" s="9"/>
      <c r="F308" s="9"/>
      <c r="G308" s="9"/>
      <c r="H308" s="9"/>
      <c r="I308" s="9"/>
      <c r="J308" s="23"/>
      <c r="K308" s="23"/>
      <c r="L308" s="23"/>
      <c r="M308" s="23"/>
      <c r="N308" s="9"/>
      <c r="O308" s="9"/>
    </row>
    <row r="309" customFormat="false" ht="12.75" hidden="false" customHeight="false" outlineLevel="0" collapsed="false">
      <c r="A309" s="9" t="s">
        <v>299</v>
      </c>
      <c r="B309" s="9" t="n">
        <v>109</v>
      </c>
      <c r="C309" s="9" t="n">
        <v>72</v>
      </c>
      <c r="D309" s="9" t="n">
        <v>46</v>
      </c>
      <c r="E309" s="9" t="n">
        <v>28</v>
      </c>
      <c r="F309" s="9" t="n">
        <v>6</v>
      </c>
      <c r="G309" s="9"/>
      <c r="H309" s="9" t="n">
        <v>261</v>
      </c>
      <c r="I309" s="9"/>
      <c r="J309" s="23" t="n">
        <f aca="false">100*B309/$H309</f>
        <v>41.7624521072797</v>
      </c>
      <c r="K309" s="23" t="n">
        <f aca="false">100*C309/$H309</f>
        <v>27.5862068965517</v>
      </c>
      <c r="L309" s="23" t="n">
        <f aca="false">100*D309/$H309</f>
        <v>17.6245210727969</v>
      </c>
      <c r="M309" s="23" t="n">
        <f aca="false">100*E309/$H309</f>
        <v>10.727969348659</v>
      </c>
      <c r="N309" s="23" t="n">
        <v>3.04182509505703</v>
      </c>
      <c r="O309" s="9"/>
    </row>
    <row r="310" customFormat="false" ht="12.75" hidden="false" customHeight="false" outlineLevel="0" collapsed="false">
      <c r="A310" s="9" t="s">
        <v>300</v>
      </c>
      <c r="B310" s="9" t="n">
        <v>91</v>
      </c>
      <c r="C310" s="9" t="n">
        <v>42</v>
      </c>
      <c r="D310" s="9" t="n">
        <v>44</v>
      </c>
      <c r="E310" s="9" t="n">
        <v>2</v>
      </c>
      <c r="F310" s="9" t="n">
        <v>1</v>
      </c>
      <c r="G310" s="9"/>
      <c r="H310" s="9" t="n">
        <v>180</v>
      </c>
      <c r="I310" s="9"/>
      <c r="J310" s="23" t="n">
        <f aca="false">100*B310/$H310</f>
        <v>50.5555555555556</v>
      </c>
      <c r="K310" s="23" t="n">
        <f aca="false">100*C310/$H310</f>
        <v>23.3333333333333</v>
      </c>
      <c r="L310" s="23" t="n">
        <f aca="false">100*D310/$H310</f>
        <v>24.4444444444444</v>
      </c>
      <c r="M310" s="23" t="n">
        <f aca="false">100*E310/$H310</f>
        <v>1.11111111111111</v>
      </c>
      <c r="N310" s="23" t="n">
        <v>0.628930817610063</v>
      </c>
      <c r="O310" s="9"/>
    </row>
    <row r="311" customFormat="false" ht="12.75" hidden="false" customHeight="false" outlineLevel="0" collapsed="false">
      <c r="A311" s="9" t="s">
        <v>301</v>
      </c>
      <c r="B311" s="9" t="n">
        <v>67</v>
      </c>
      <c r="C311" s="9" t="n">
        <v>44</v>
      </c>
      <c r="D311" s="9" t="n">
        <v>55</v>
      </c>
      <c r="E311" s="9" t="n">
        <v>0</v>
      </c>
      <c r="F311" s="9" t="n">
        <v>0</v>
      </c>
      <c r="G311" s="9"/>
      <c r="H311" s="9" t="n">
        <v>166</v>
      </c>
      <c r="I311" s="9"/>
      <c r="J311" s="23" t="n">
        <f aca="false">100*B311/$H311</f>
        <v>40.3614457831325</v>
      </c>
      <c r="K311" s="23" t="n">
        <f aca="false">100*C311/$H311</f>
        <v>26.5060240963855</v>
      </c>
      <c r="L311" s="23" t="n">
        <f aca="false">100*D311/$H311</f>
        <v>33.1325301204819</v>
      </c>
      <c r="M311" s="23" t="n">
        <f aca="false">100*E311/$H311</f>
        <v>0</v>
      </c>
      <c r="N311" s="23" t="n">
        <v>0</v>
      </c>
      <c r="O311" s="9"/>
    </row>
    <row r="312" customFormat="false" ht="12.75" hidden="false" customHeight="false" outlineLevel="0" collapsed="false">
      <c r="A312" s="9" t="s">
        <v>302</v>
      </c>
      <c r="B312" s="9" t="n">
        <v>254</v>
      </c>
      <c r="C312" s="9" t="n">
        <v>177</v>
      </c>
      <c r="D312" s="9" t="n">
        <v>110</v>
      </c>
      <c r="E312" s="9" t="n">
        <v>12</v>
      </c>
      <c r="F312" s="9" t="n">
        <v>0</v>
      </c>
      <c r="G312" s="9"/>
      <c r="H312" s="9" t="n">
        <v>553</v>
      </c>
      <c r="I312" s="9"/>
      <c r="J312" s="23" t="n">
        <f aca="false">100*B312/$H312</f>
        <v>45.9312839059675</v>
      </c>
      <c r="K312" s="23" t="n">
        <f aca="false">100*C312/$H312</f>
        <v>32.0072332730561</v>
      </c>
      <c r="L312" s="23" t="n">
        <f aca="false">100*D312/$H312</f>
        <v>19.8915009041591</v>
      </c>
      <c r="M312" s="23" t="n">
        <f aca="false">100*E312/$H312</f>
        <v>2.16998191681736</v>
      </c>
      <c r="N312" s="23" t="n">
        <v>0.188679245283019</v>
      </c>
      <c r="O312" s="9"/>
    </row>
    <row r="313" customFormat="false" ht="12.75" hidden="false" customHeight="false" outlineLevel="0" collapsed="false">
      <c r="A313" s="9" t="s">
        <v>303</v>
      </c>
      <c r="B313" s="9" t="n">
        <v>45</v>
      </c>
      <c r="C313" s="9" t="n">
        <v>18</v>
      </c>
      <c r="D313" s="9" t="n">
        <v>13</v>
      </c>
      <c r="E313" s="9" t="n">
        <v>0</v>
      </c>
      <c r="F313" s="9" t="n">
        <v>0</v>
      </c>
      <c r="G313" s="9"/>
      <c r="H313" s="9" t="n">
        <v>76</v>
      </c>
      <c r="I313" s="9"/>
      <c r="J313" s="23" t="n">
        <f aca="false">100*B313/$H313</f>
        <v>59.2105263157895</v>
      </c>
      <c r="K313" s="23" t="n">
        <f aca="false">100*C313/$H313</f>
        <v>23.6842105263158</v>
      </c>
      <c r="L313" s="23" t="n">
        <f aca="false">100*D313/$H313</f>
        <v>17.1052631578947</v>
      </c>
      <c r="M313" s="23" t="n">
        <f aca="false">100*E313/$H313</f>
        <v>0</v>
      </c>
      <c r="N313" s="23" t="n">
        <v>0</v>
      </c>
      <c r="O313" s="9"/>
    </row>
    <row r="314" customFormat="false" ht="12.75" hidden="false" customHeight="false" outlineLevel="0" collapsed="false">
      <c r="A314" s="9" t="s">
        <v>304</v>
      </c>
      <c r="B314" s="9" t="n">
        <v>41</v>
      </c>
      <c r="C314" s="9" t="n">
        <v>18</v>
      </c>
      <c r="D314" s="9" t="n">
        <v>16</v>
      </c>
      <c r="E314" s="9" t="n">
        <v>14</v>
      </c>
      <c r="F314" s="9" t="n">
        <v>0</v>
      </c>
      <c r="G314" s="9"/>
      <c r="H314" s="9" t="n">
        <v>89</v>
      </c>
      <c r="I314" s="9"/>
      <c r="J314" s="23" t="n">
        <f aca="false">100*B314/$H314</f>
        <v>46.0674157303371</v>
      </c>
      <c r="K314" s="23" t="n">
        <f aca="false">100*C314/$H314</f>
        <v>20.2247191011236</v>
      </c>
      <c r="L314" s="23" t="n">
        <f aca="false">100*D314/$H314</f>
        <v>17.9775280898876</v>
      </c>
      <c r="M314" s="23" t="n">
        <f aca="false">100*E314/$H314</f>
        <v>15.7303370786517</v>
      </c>
      <c r="N314" s="23" t="n">
        <v>0</v>
      </c>
      <c r="O314" s="9"/>
    </row>
    <row r="315" customFormat="false" ht="12.75" hidden="false" customHeight="false" outlineLevel="0" collapsed="false">
      <c r="A315" s="9" t="s">
        <v>305</v>
      </c>
      <c r="B315" s="9" t="n">
        <v>123</v>
      </c>
      <c r="C315" s="9" t="n">
        <v>94</v>
      </c>
      <c r="D315" s="9" t="n">
        <v>78</v>
      </c>
      <c r="E315" s="9" t="n">
        <v>3</v>
      </c>
      <c r="F315" s="9" t="n">
        <v>0</v>
      </c>
      <c r="G315" s="9"/>
      <c r="H315" s="9" t="n">
        <v>298</v>
      </c>
      <c r="I315" s="9"/>
      <c r="J315" s="23" t="n">
        <f aca="false">100*B315/$H315</f>
        <v>41.2751677852349</v>
      </c>
      <c r="K315" s="23" t="n">
        <f aca="false">100*C315/$H315</f>
        <v>31.5436241610738</v>
      </c>
      <c r="L315" s="23" t="n">
        <f aca="false">100*D315/$H315</f>
        <v>26.1744966442953</v>
      </c>
      <c r="M315" s="23" t="n">
        <f aca="false">100*E315/$H315</f>
        <v>1.00671140939597</v>
      </c>
      <c r="N315" s="23" t="n">
        <v>0.327868852459016</v>
      </c>
      <c r="O315" s="9"/>
    </row>
    <row r="316" customFormat="false" ht="12.75" hidden="false" customHeight="false" outlineLevel="0" collapsed="false">
      <c r="A316" s="9" t="s">
        <v>61</v>
      </c>
      <c r="B316" s="14" t="n">
        <f aca="false">SUM(B309:B315)</f>
        <v>730</v>
      </c>
      <c r="C316" s="14" t="n">
        <f aca="false">SUM(C309:C315)</f>
        <v>465</v>
      </c>
      <c r="D316" s="14" t="n">
        <f aca="false">SUM(D309:D315)</f>
        <v>362</v>
      </c>
      <c r="E316" s="14" t="n">
        <f aca="false">SUM(E309:E315)</f>
        <v>59</v>
      </c>
      <c r="F316" s="14" t="n">
        <f aca="false">SUM(F309:F315)</f>
        <v>7</v>
      </c>
      <c r="G316" s="9"/>
      <c r="H316" s="14" t="n">
        <f aca="false">SUM(H309:H315)</f>
        <v>1623</v>
      </c>
      <c r="I316" s="9"/>
      <c r="J316" s="23" t="n">
        <f aca="false">100*B316/$H316</f>
        <v>44.9784349969193</v>
      </c>
      <c r="K316" s="23" t="n">
        <f aca="false">100*C316/$H316</f>
        <v>28.6506469500924</v>
      </c>
      <c r="L316" s="23" t="n">
        <f aca="false">100*D316/$H316</f>
        <v>22.3043746149107</v>
      </c>
      <c r="M316" s="23" t="n">
        <f aca="false">100*E316/$H316</f>
        <v>3.63524337646334</v>
      </c>
      <c r="N316" s="23" t="n">
        <v>0.6900878293601</v>
      </c>
      <c r="O316" s="9"/>
    </row>
    <row r="317" customFormat="false" ht="12.75" hidden="false" customHeight="false" outlineLevel="0" collapsed="false">
      <c r="A317" s="9"/>
      <c r="B317" s="14"/>
      <c r="C317" s="9"/>
      <c r="D317" s="9"/>
      <c r="E317" s="9"/>
      <c r="F317" s="9"/>
      <c r="G317" s="9"/>
      <c r="H317" s="9"/>
      <c r="I317" s="9"/>
      <c r="J317" s="23"/>
      <c r="K317" s="23"/>
      <c r="L317" s="23"/>
      <c r="M317" s="23"/>
      <c r="N317" s="9"/>
      <c r="O317" s="9"/>
    </row>
    <row r="318" customFormat="false" ht="12.75" hidden="false" customHeight="false" outlineLevel="0" collapsed="false">
      <c r="A318" s="15" t="s">
        <v>306</v>
      </c>
      <c r="B318" s="14"/>
      <c r="C318" s="9"/>
      <c r="D318" s="9"/>
      <c r="E318" s="9"/>
      <c r="F318" s="9"/>
      <c r="G318" s="9"/>
      <c r="H318" s="9"/>
      <c r="I318" s="9"/>
      <c r="J318" s="23"/>
      <c r="K318" s="23"/>
      <c r="L318" s="23"/>
      <c r="M318" s="23"/>
      <c r="N318" s="9"/>
      <c r="O318" s="9"/>
    </row>
    <row r="319" customFormat="false" ht="12.75" hidden="false" customHeight="false" outlineLevel="0" collapsed="false">
      <c r="A319" s="9" t="s">
        <v>307</v>
      </c>
      <c r="B319" s="9" t="n">
        <v>25</v>
      </c>
      <c r="C319" s="9" t="n">
        <v>22</v>
      </c>
      <c r="D319" s="9" t="n">
        <v>4</v>
      </c>
      <c r="E319" s="9" t="n">
        <v>1</v>
      </c>
      <c r="F319" s="9" t="n">
        <v>0</v>
      </c>
      <c r="G319" s="9"/>
      <c r="H319" s="9" t="n">
        <v>52</v>
      </c>
      <c r="I319" s="9"/>
      <c r="J319" s="23" t="n">
        <f aca="false">100*B319/$H319</f>
        <v>48.0769230769231</v>
      </c>
      <c r="K319" s="23" t="n">
        <f aca="false">100*C319/$H319</f>
        <v>42.3076923076923</v>
      </c>
      <c r="L319" s="23" t="n">
        <f aca="false">100*D319/$H319</f>
        <v>7.69230769230769</v>
      </c>
      <c r="M319" s="23" t="n">
        <f aca="false">100*E319/$H319</f>
        <v>1.92307692307692</v>
      </c>
      <c r="N319" s="23" t="n">
        <v>0</v>
      </c>
      <c r="O319" s="9"/>
    </row>
    <row r="320" customFormat="false" ht="12.75" hidden="false" customHeight="false" outlineLevel="0" collapsed="false">
      <c r="A320" s="9" t="s">
        <v>308</v>
      </c>
      <c r="B320" s="9" t="n">
        <v>34</v>
      </c>
      <c r="C320" s="9" t="n">
        <v>30</v>
      </c>
      <c r="D320" s="9" t="n">
        <v>12</v>
      </c>
      <c r="E320" s="9" t="n">
        <v>0</v>
      </c>
      <c r="F320" s="9" t="n">
        <v>0</v>
      </c>
      <c r="G320" s="9"/>
      <c r="H320" s="9" t="n">
        <v>76</v>
      </c>
      <c r="I320" s="9"/>
      <c r="J320" s="23" t="n">
        <f aca="false">100*B320/$H320</f>
        <v>44.7368421052632</v>
      </c>
      <c r="K320" s="23" t="n">
        <f aca="false">100*C320/$H320</f>
        <v>39.4736842105263</v>
      </c>
      <c r="L320" s="23" t="n">
        <f aca="false">100*D320/$H320</f>
        <v>15.7894736842105</v>
      </c>
      <c r="M320" s="23" t="n">
        <f aca="false">100*E320/$H320</f>
        <v>0</v>
      </c>
      <c r="N320" s="23" t="n">
        <v>0</v>
      </c>
      <c r="O320" s="9"/>
    </row>
    <row r="321" customFormat="false" ht="12.75" hidden="false" customHeight="false" outlineLevel="0" collapsed="false">
      <c r="A321" s="9" t="s">
        <v>309</v>
      </c>
      <c r="B321" s="9" t="n">
        <v>22</v>
      </c>
      <c r="C321" s="9" t="n">
        <v>18</v>
      </c>
      <c r="D321" s="9" t="n">
        <v>8</v>
      </c>
      <c r="E321" s="9" t="n">
        <v>0</v>
      </c>
      <c r="F321" s="9" t="n">
        <v>0</v>
      </c>
      <c r="G321" s="9"/>
      <c r="H321" s="9" t="n">
        <v>48</v>
      </c>
      <c r="I321" s="9"/>
      <c r="J321" s="23" t="n">
        <f aca="false">100*B321/$H321</f>
        <v>45.8333333333333</v>
      </c>
      <c r="K321" s="23" t="n">
        <f aca="false">100*C321/$H321</f>
        <v>37.5</v>
      </c>
      <c r="L321" s="23" t="n">
        <f aca="false">100*D321/$H321</f>
        <v>16.6666666666667</v>
      </c>
      <c r="M321" s="23" t="n">
        <f aca="false">100*E321/$H321</f>
        <v>0</v>
      </c>
      <c r="N321" s="23" t="n">
        <v>2</v>
      </c>
      <c r="O321" s="9"/>
    </row>
    <row r="322" customFormat="false" ht="12.75" hidden="false" customHeight="false" outlineLevel="0" collapsed="false">
      <c r="A322" s="9" t="s">
        <v>310</v>
      </c>
      <c r="B322" s="9" t="n">
        <v>42</v>
      </c>
      <c r="C322" s="9" t="n">
        <v>24</v>
      </c>
      <c r="D322" s="9" t="n">
        <v>14</v>
      </c>
      <c r="E322" s="9" t="n">
        <v>0</v>
      </c>
      <c r="F322" s="9" t="n">
        <v>0</v>
      </c>
      <c r="G322" s="9"/>
      <c r="H322" s="9" t="n">
        <v>80</v>
      </c>
      <c r="I322" s="9"/>
      <c r="J322" s="23" t="n">
        <f aca="false">100*B322/$H322</f>
        <v>52.5</v>
      </c>
      <c r="K322" s="23" t="n">
        <f aca="false">100*C322/$H322</f>
        <v>30</v>
      </c>
      <c r="L322" s="23" t="n">
        <f aca="false">100*D322/$H322</f>
        <v>17.5</v>
      </c>
      <c r="M322" s="23" t="n">
        <f aca="false">100*E322/$H322</f>
        <v>0</v>
      </c>
      <c r="N322" s="23" t="n">
        <v>0</v>
      </c>
      <c r="O322" s="9"/>
    </row>
    <row r="323" customFormat="false" ht="12.75" hidden="false" customHeight="false" outlineLevel="0" collapsed="false">
      <c r="A323" s="9" t="s">
        <v>311</v>
      </c>
      <c r="B323" s="9" t="n">
        <v>26</v>
      </c>
      <c r="C323" s="9" t="n">
        <v>15</v>
      </c>
      <c r="D323" s="9" t="n">
        <v>5</v>
      </c>
      <c r="E323" s="9" t="n">
        <v>0</v>
      </c>
      <c r="F323" s="9" t="n">
        <v>0</v>
      </c>
      <c r="G323" s="9"/>
      <c r="H323" s="9" t="n">
        <v>46</v>
      </c>
      <c r="I323" s="9"/>
      <c r="J323" s="23" t="n">
        <f aca="false">100*B323/$H323</f>
        <v>56.5217391304348</v>
      </c>
      <c r="K323" s="23" t="n">
        <f aca="false">100*C323/$H323</f>
        <v>32.6086956521739</v>
      </c>
      <c r="L323" s="23" t="n">
        <f aca="false">100*D323/$H323</f>
        <v>10.8695652173913</v>
      </c>
      <c r="M323" s="23" t="n">
        <f aca="false">100*E323/$H323</f>
        <v>0</v>
      </c>
      <c r="N323" s="23" t="n">
        <v>0</v>
      </c>
      <c r="O323" s="9"/>
    </row>
    <row r="324" customFormat="false" ht="12.75" hidden="false" customHeight="false" outlineLevel="0" collapsed="false">
      <c r="A324" s="9" t="s">
        <v>312</v>
      </c>
      <c r="B324" s="9" t="n">
        <v>51</v>
      </c>
      <c r="C324" s="9" t="n">
        <v>30</v>
      </c>
      <c r="D324" s="9" t="n">
        <v>26</v>
      </c>
      <c r="E324" s="9" t="n">
        <v>1</v>
      </c>
      <c r="F324" s="9" t="n">
        <v>0</v>
      </c>
      <c r="G324" s="9"/>
      <c r="H324" s="9" t="n">
        <v>108</v>
      </c>
      <c r="I324" s="9"/>
      <c r="J324" s="23" t="n">
        <f aca="false">100*B324/$H324</f>
        <v>47.2222222222222</v>
      </c>
      <c r="K324" s="23" t="n">
        <f aca="false">100*C324/$H324</f>
        <v>27.7777777777778</v>
      </c>
      <c r="L324" s="23" t="n">
        <f aca="false">100*D324/$H324</f>
        <v>24.0740740740741</v>
      </c>
      <c r="M324" s="23" t="n">
        <f aca="false">100*E324/$H324</f>
        <v>0.925925925925926</v>
      </c>
      <c r="N324" s="23" t="n">
        <v>0</v>
      </c>
      <c r="O324" s="9"/>
    </row>
    <row r="325" customFormat="false" ht="12.75" hidden="false" customHeight="false" outlineLevel="0" collapsed="false">
      <c r="A325" s="9" t="s">
        <v>313</v>
      </c>
      <c r="B325" s="9" t="n">
        <v>20</v>
      </c>
      <c r="C325" s="9" t="n">
        <v>14</v>
      </c>
      <c r="D325" s="9" t="n">
        <v>3</v>
      </c>
      <c r="E325" s="9" t="n">
        <v>1</v>
      </c>
      <c r="F325" s="9" t="n">
        <v>0</v>
      </c>
      <c r="G325" s="9"/>
      <c r="H325" s="9" t="n">
        <v>38</v>
      </c>
      <c r="I325" s="9"/>
      <c r="J325" s="23" t="n">
        <f aca="false">100*B325/$H325</f>
        <v>52.6315789473684</v>
      </c>
      <c r="K325" s="23" t="n">
        <f aca="false">100*C325/$H325</f>
        <v>36.8421052631579</v>
      </c>
      <c r="L325" s="23" t="n">
        <f aca="false">100*D325/$H325</f>
        <v>7.89473684210526</v>
      </c>
      <c r="M325" s="23" t="n">
        <f aca="false">100*E325/$H325</f>
        <v>2.63157894736842</v>
      </c>
      <c r="N325" s="23" t="n">
        <v>0</v>
      </c>
      <c r="O325" s="9"/>
    </row>
    <row r="326" customFormat="false" ht="12.75" hidden="false" customHeight="false" outlineLevel="0" collapsed="false">
      <c r="A326" s="9" t="s">
        <v>314</v>
      </c>
      <c r="B326" s="9" t="n">
        <v>145</v>
      </c>
      <c r="C326" s="9" t="n">
        <v>143</v>
      </c>
      <c r="D326" s="9" t="n">
        <v>138</v>
      </c>
      <c r="E326" s="9" t="n">
        <v>16</v>
      </c>
      <c r="F326" s="9" t="n">
        <v>4</v>
      </c>
      <c r="G326" s="9"/>
      <c r="H326" s="9" t="n">
        <v>446</v>
      </c>
      <c r="I326" s="9"/>
      <c r="J326" s="23" t="n">
        <f aca="false">100*B326/$H326</f>
        <v>32.5112107623318</v>
      </c>
      <c r="K326" s="23" t="n">
        <f aca="false">100*C326/$H326</f>
        <v>32.0627802690583</v>
      </c>
      <c r="L326" s="23" t="n">
        <f aca="false">100*D326/$H326</f>
        <v>30.9417040358744</v>
      </c>
      <c r="M326" s="23" t="n">
        <f aca="false">100*E326/$H326</f>
        <v>3.58744394618834</v>
      </c>
      <c r="N326" s="23" t="n">
        <v>0.465116279069767</v>
      </c>
      <c r="O326" s="9"/>
    </row>
    <row r="327" customFormat="false" ht="12.75" hidden="false" customHeight="false" outlineLevel="0" collapsed="false">
      <c r="A327" s="9" t="s">
        <v>61</v>
      </c>
      <c r="B327" s="14" t="n">
        <f aca="false">SUM(B319:B326)</f>
        <v>365</v>
      </c>
      <c r="C327" s="14" t="n">
        <f aca="false">SUM(C319:C326)</f>
        <v>296</v>
      </c>
      <c r="D327" s="14" t="n">
        <f aca="false">SUM(D319:D326)</f>
        <v>210</v>
      </c>
      <c r="E327" s="14" t="n">
        <f aca="false">SUM(E319:E326)</f>
        <v>19</v>
      </c>
      <c r="F327" s="14" t="n">
        <f aca="false">SUM(F319:F326)</f>
        <v>4</v>
      </c>
      <c r="G327" s="9"/>
      <c r="H327" s="14" t="n">
        <f aca="false">SUM(H319:H326)</f>
        <v>894</v>
      </c>
      <c r="I327" s="9"/>
      <c r="J327" s="23" t="n">
        <f aca="false">100*B327/$H327</f>
        <v>40.82774049217</v>
      </c>
      <c r="K327" s="23" t="n">
        <f aca="false">100*C327/$H327</f>
        <v>33.1096196868009</v>
      </c>
      <c r="L327" s="23" t="n">
        <f aca="false">100*D327/$H327</f>
        <v>23.489932885906</v>
      </c>
      <c r="M327" s="23" t="n">
        <f aca="false">100*E327/$H327</f>
        <v>2.12527964205817</v>
      </c>
      <c r="N327" s="23" t="n">
        <v>0.338983050847458</v>
      </c>
      <c r="O327" s="9"/>
    </row>
    <row r="328" customFormat="false" ht="12.75" hidden="false" customHeight="false" outlineLevel="0" collapsed="false">
      <c r="A328" s="9"/>
      <c r="B328" s="14"/>
      <c r="C328" s="9"/>
      <c r="D328" s="9"/>
      <c r="E328" s="9"/>
      <c r="F328" s="9"/>
      <c r="G328" s="9"/>
      <c r="H328" s="9"/>
      <c r="I328" s="9"/>
      <c r="J328" s="23"/>
      <c r="K328" s="23"/>
      <c r="L328" s="23"/>
      <c r="M328" s="23"/>
      <c r="N328" s="9"/>
      <c r="O328" s="9"/>
    </row>
    <row r="329" customFormat="false" ht="12.75" hidden="false" customHeight="false" outlineLevel="0" collapsed="false">
      <c r="A329" s="15" t="s">
        <v>315</v>
      </c>
      <c r="B329" s="14"/>
      <c r="C329" s="9"/>
      <c r="D329" s="9"/>
      <c r="E329" s="9"/>
      <c r="F329" s="9"/>
      <c r="G329" s="9"/>
      <c r="H329" s="9"/>
      <c r="I329" s="9"/>
      <c r="J329" s="23"/>
      <c r="K329" s="23"/>
      <c r="L329" s="23"/>
      <c r="M329" s="23"/>
      <c r="N329" s="9"/>
      <c r="O329" s="9"/>
    </row>
    <row r="330" customFormat="false" ht="12.75" hidden="false" customHeight="false" outlineLevel="0" collapsed="false">
      <c r="A330" s="9" t="s">
        <v>316</v>
      </c>
      <c r="B330" s="9" t="n">
        <v>9</v>
      </c>
      <c r="C330" s="9" t="n">
        <v>2</v>
      </c>
      <c r="D330" s="9" t="n">
        <v>0</v>
      </c>
      <c r="E330" s="9" t="n">
        <v>0</v>
      </c>
      <c r="F330" s="9" t="n">
        <v>0</v>
      </c>
      <c r="G330" s="9"/>
      <c r="H330" s="9" t="n">
        <v>11</v>
      </c>
      <c r="I330" s="9"/>
      <c r="J330" s="23" t="n">
        <f aca="false">100*B330/$H330</f>
        <v>81.8181818181818</v>
      </c>
      <c r="K330" s="23" t="n">
        <f aca="false">100*C330/$H330</f>
        <v>18.1818181818182</v>
      </c>
      <c r="L330" s="23" t="n">
        <f aca="false">100*D330/$H330</f>
        <v>0</v>
      </c>
      <c r="M330" s="23" t="n">
        <f aca="false">100*E330/$H330</f>
        <v>0</v>
      </c>
      <c r="N330" s="23" t="n">
        <v>0</v>
      </c>
      <c r="O330" s="9"/>
    </row>
    <row r="331" customFormat="false" ht="12.75" hidden="false" customHeight="false" outlineLevel="0" collapsed="false">
      <c r="A331" s="9" t="s">
        <v>317</v>
      </c>
      <c r="B331" s="9" t="n">
        <v>15</v>
      </c>
      <c r="C331" s="9" t="n">
        <v>8</v>
      </c>
      <c r="D331" s="9" t="n">
        <v>6</v>
      </c>
      <c r="E331" s="9" t="n">
        <v>0</v>
      </c>
      <c r="F331" s="9" t="n">
        <v>0</v>
      </c>
      <c r="G331" s="9"/>
      <c r="H331" s="9" t="n">
        <v>29</v>
      </c>
      <c r="I331" s="9"/>
      <c r="J331" s="23" t="n">
        <f aca="false">100*B331/$H331</f>
        <v>51.7241379310345</v>
      </c>
      <c r="K331" s="23" t="n">
        <f aca="false">100*C331/$H331</f>
        <v>27.5862068965517</v>
      </c>
      <c r="L331" s="23" t="n">
        <f aca="false">100*D331/$H331</f>
        <v>20.6896551724138</v>
      </c>
      <c r="M331" s="23" t="n">
        <f aca="false">100*E331/$H331</f>
        <v>0</v>
      </c>
      <c r="N331" s="23" t="n">
        <v>0</v>
      </c>
      <c r="O331" s="9"/>
    </row>
    <row r="332" customFormat="false" ht="12.75" hidden="false" customHeight="false" outlineLevel="0" collapsed="false">
      <c r="A332" s="9" t="s">
        <v>318</v>
      </c>
      <c r="B332" s="9" t="n">
        <v>37</v>
      </c>
      <c r="C332" s="9" t="n">
        <v>33</v>
      </c>
      <c r="D332" s="9" t="n">
        <v>42</v>
      </c>
      <c r="E332" s="9" t="n">
        <v>1</v>
      </c>
      <c r="F332" s="9" t="n">
        <v>0</v>
      </c>
      <c r="G332" s="9"/>
      <c r="H332" s="9" t="n">
        <v>113</v>
      </c>
      <c r="I332" s="9"/>
      <c r="J332" s="23" t="n">
        <f aca="false">100*B332/$H332</f>
        <v>32.7433628318584</v>
      </c>
      <c r="K332" s="23" t="n">
        <f aca="false">100*C332/$H332</f>
        <v>29.2035398230089</v>
      </c>
      <c r="L332" s="23" t="n">
        <f aca="false">100*D332/$H332</f>
        <v>37.1681415929204</v>
      </c>
      <c r="M332" s="23" t="n">
        <f aca="false">100*E332/$H332</f>
        <v>0.884955752212389</v>
      </c>
      <c r="N332" s="23" t="n">
        <v>0</v>
      </c>
      <c r="O332" s="9"/>
    </row>
    <row r="333" customFormat="false" ht="12.75" hidden="false" customHeight="false" outlineLevel="0" collapsed="false">
      <c r="A333" s="9" t="s">
        <v>319</v>
      </c>
      <c r="B333" s="9" t="n">
        <v>13</v>
      </c>
      <c r="C333" s="9" t="n">
        <v>7</v>
      </c>
      <c r="D333" s="9" t="n">
        <v>3</v>
      </c>
      <c r="E333" s="9" t="n">
        <v>0</v>
      </c>
      <c r="F333" s="9" t="n">
        <v>0</v>
      </c>
      <c r="G333" s="9"/>
      <c r="H333" s="9" t="n">
        <v>23</v>
      </c>
      <c r="I333" s="9"/>
      <c r="J333" s="23" t="n">
        <f aca="false">100*B333/$H333</f>
        <v>56.5217391304348</v>
      </c>
      <c r="K333" s="23" t="n">
        <f aca="false">100*C333/$H333</f>
        <v>30.4347826086957</v>
      </c>
      <c r="L333" s="23" t="n">
        <f aca="false">100*D333/$H333</f>
        <v>13.0434782608696</v>
      </c>
      <c r="M333" s="23" t="n">
        <f aca="false">100*E333/$H333</f>
        <v>0</v>
      </c>
      <c r="N333" s="23" t="n">
        <v>0</v>
      </c>
      <c r="O333" s="9"/>
    </row>
    <row r="334" customFormat="false" ht="12.75" hidden="false" customHeight="false" outlineLevel="0" collapsed="false">
      <c r="A334" s="9" t="s">
        <v>320</v>
      </c>
      <c r="B334" s="9" t="n">
        <v>26</v>
      </c>
      <c r="C334" s="9" t="n">
        <v>11</v>
      </c>
      <c r="D334" s="9" t="n">
        <v>16</v>
      </c>
      <c r="E334" s="9" t="n">
        <v>1</v>
      </c>
      <c r="F334" s="9" t="n">
        <v>0</v>
      </c>
      <c r="G334" s="9"/>
      <c r="H334" s="9" t="n">
        <v>54</v>
      </c>
      <c r="I334" s="9"/>
      <c r="J334" s="23" t="n">
        <f aca="false">100*B334/$H334</f>
        <v>48.1481481481481</v>
      </c>
      <c r="K334" s="23" t="n">
        <f aca="false">100*C334/$H334</f>
        <v>20.3703703703704</v>
      </c>
      <c r="L334" s="23" t="n">
        <f aca="false">100*D334/$H334</f>
        <v>29.6296296296296</v>
      </c>
      <c r="M334" s="23" t="n">
        <f aca="false">100*E334/$H334</f>
        <v>1.85185185185185</v>
      </c>
      <c r="N334" s="23" t="n">
        <v>0</v>
      </c>
      <c r="O334" s="9"/>
    </row>
    <row r="335" customFormat="false" ht="12.75" hidden="false" customHeight="false" outlineLevel="0" collapsed="false">
      <c r="A335" s="9" t="s">
        <v>321</v>
      </c>
      <c r="B335" s="9" t="n">
        <v>10</v>
      </c>
      <c r="C335" s="9" t="n">
        <v>17</v>
      </c>
      <c r="D335" s="9" t="n">
        <v>9</v>
      </c>
      <c r="E335" s="9" t="n">
        <v>0</v>
      </c>
      <c r="F335" s="9" t="n">
        <v>0</v>
      </c>
      <c r="G335" s="9"/>
      <c r="H335" s="9" t="n">
        <v>36</v>
      </c>
      <c r="I335" s="9"/>
      <c r="J335" s="23" t="n">
        <f aca="false">100*B335/$H335</f>
        <v>27.7777777777778</v>
      </c>
      <c r="K335" s="23" t="n">
        <f aca="false">100*C335/$H335</f>
        <v>47.2222222222222</v>
      </c>
      <c r="L335" s="23" t="n">
        <f aca="false">100*D335/$H335</f>
        <v>25</v>
      </c>
      <c r="M335" s="23" t="n">
        <f aca="false">100*E335/$H335</f>
        <v>0</v>
      </c>
      <c r="N335" s="23" t="n">
        <v>0</v>
      </c>
      <c r="O335" s="9"/>
    </row>
    <row r="336" customFormat="false" ht="12.75" hidden="false" customHeight="false" outlineLevel="0" collapsed="false">
      <c r="A336" s="9" t="s">
        <v>322</v>
      </c>
      <c r="B336" s="9" t="n">
        <v>30</v>
      </c>
      <c r="C336" s="9" t="n">
        <v>18</v>
      </c>
      <c r="D336" s="9" t="n">
        <v>8</v>
      </c>
      <c r="E336" s="9" t="n">
        <v>5</v>
      </c>
      <c r="F336" s="9" t="n">
        <v>1</v>
      </c>
      <c r="G336" s="9"/>
      <c r="H336" s="9" t="n">
        <v>62</v>
      </c>
      <c r="I336" s="9"/>
      <c r="J336" s="23" t="n">
        <f aca="false">100*B336/$H336</f>
        <v>48.3870967741936</v>
      </c>
      <c r="K336" s="23" t="n">
        <f aca="false">100*C336/$H336</f>
        <v>29.0322580645161</v>
      </c>
      <c r="L336" s="23" t="n">
        <f aca="false">100*D336/$H336</f>
        <v>12.9032258064516</v>
      </c>
      <c r="M336" s="23" t="n">
        <f aca="false">100*E336/$H336</f>
        <v>8.06451612903226</v>
      </c>
      <c r="N336" s="23" t="n">
        <v>0</v>
      </c>
      <c r="O336" s="9"/>
    </row>
    <row r="337" customFormat="false" ht="12.75" hidden="false" customHeight="false" outlineLevel="0" collapsed="false">
      <c r="A337" s="9" t="s">
        <v>323</v>
      </c>
      <c r="B337" s="9" t="n">
        <v>311</v>
      </c>
      <c r="C337" s="9" t="n">
        <v>229</v>
      </c>
      <c r="D337" s="9" t="n">
        <v>85</v>
      </c>
      <c r="E337" s="9" t="n">
        <v>4</v>
      </c>
      <c r="F337" s="9" t="n">
        <v>1</v>
      </c>
      <c r="G337" s="9"/>
      <c r="H337" s="9" t="n">
        <v>630</v>
      </c>
      <c r="I337" s="9"/>
      <c r="J337" s="23" t="n">
        <f aca="false">100*B337/$H337</f>
        <v>49.3650793650794</v>
      </c>
      <c r="K337" s="23" t="n">
        <f aca="false">100*C337/$H337</f>
        <v>36.3492063492064</v>
      </c>
      <c r="L337" s="23" t="n">
        <f aca="false">100*D337/$H337</f>
        <v>13.4920634920635</v>
      </c>
      <c r="M337" s="23" t="n">
        <f aca="false">100*E337/$H337</f>
        <v>0.634920634920635</v>
      </c>
      <c r="N337" s="23" t="n">
        <v>0</v>
      </c>
      <c r="O337" s="9"/>
    </row>
    <row r="338" customFormat="false" ht="12.75" hidden="false" customHeight="false" outlineLevel="0" collapsed="false">
      <c r="A338" s="9" t="s">
        <v>324</v>
      </c>
      <c r="B338" s="9" t="n">
        <v>10</v>
      </c>
      <c r="C338" s="9" t="n">
        <v>5</v>
      </c>
      <c r="D338" s="9" t="n">
        <v>1</v>
      </c>
      <c r="E338" s="9" t="n">
        <v>2</v>
      </c>
      <c r="F338" s="9" t="n">
        <v>0</v>
      </c>
      <c r="G338" s="9"/>
      <c r="H338" s="9" t="n">
        <v>18</v>
      </c>
      <c r="I338" s="9"/>
      <c r="J338" s="23" t="n">
        <f aca="false">100*B338/$H338</f>
        <v>55.5555555555556</v>
      </c>
      <c r="K338" s="23" t="n">
        <f aca="false">100*C338/$H338</f>
        <v>27.7777777777778</v>
      </c>
      <c r="L338" s="23" t="n">
        <f aca="false">100*D338/$H338</f>
        <v>5.55555555555556</v>
      </c>
      <c r="M338" s="23" t="n">
        <f aca="false">100*E338/$H338</f>
        <v>11.1111111111111</v>
      </c>
      <c r="N338" s="23" t="n">
        <v>0</v>
      </c>
      <c r="O338" s="9"/>
    </row>
    <row r="339" customFormat="false" ht="12.75" hidden="false" customHeight="false" outlineLevel="0" collapsed="false">
      <c r="A339" s="9" t="s">
        <v>325</v>
      </c>
      <c r="B339" s="9" t="n">
        <v>14</v>
      </c>
      <c r="C339" s="9" t="n">
        <v>17</v>
      </c>
      <c r="D339" s="9" t="n">
        <v>4</v>
      </c>
      <c r="E339" s="9" t="n">
        <v>0</v>
      </c>
      <c r="F339" s="9" t="n">
        <v>0</v>
      </c>
      <c r="G339" s="9"/>
      <c r="H339" s="9" t="n">
        <v>35</v>
      </c>
      <c r="I339" s="9"/>
      <c r="J339" s="23" t="n">
        <f aca="false">100*B339/$H339</f>
        <v>40</v>
      </c>
      <c r="K339" s="23" t="n">
        <f aca="false">100*C339/$H339</f>
        <v>48.5714285714286</v>
      </c>
      <c r="L339" s="23" t="n">
        <f aca="false">100*D339/$H339</f>
        <v>11.4285714285714</v>
      </c>
      <c r="M339" s="23" t="n">
        <f aca="false">100*E339/$H339</f>
        <v>0</v>
      </c>
      <c r="N339" s="23" t="n">
        <v>0</v>
      </c>
      <c r="O339" s="9"/>
    </row>
    <row r="340" customFormat="false" ht="12.75" hidden="false" customHeight="false" outlineLevel="0" collapsed="false">
      <c r="A340" s="9" t="s">
        <v>326</v>
      </c>
      <c r="B340" s="9" t="n">
        <v>340</v>
      </c>
      <c r="C340" s="9" t="n">
        <v>164</v>
      </c>
      <c r="D340" s="9" t="n">
        <v>122</v>
      </c>
      <c r="E340" s="9" t="n">
        <v>12</v>
      </c>
      <c r="F340" s="9" t="n">
        <v>0</v>
      </c>
      <c r="G340" s="9"/>
      <c r="H340" s="9" t="n">
        <v>638</v>
      </c>
      <c r="I340" s="9"/>
      <c r="J340" s="23" t="n">
        <f aca="false">100*B340/$H340</f>
        <v>53.2915360501567</v>
      </c>
      <c r="K340" s="23" t="n">
        <f aca="false">100*C340/$H340</f>
        <v>25.705329153605</v>
      </c>
      <c r="L340" s="23" t="n">
        <f aca="false">100*D340/$H340</f>
        <v>19.1222570532915</v>
      </c>
      <c r="M340" s="23" t="n">
        <f aca="false">100*E340/$H340</f>
        <v>1.88087774294671</v>
      </c>
      <c r="N340" s="23" t="n">
        <v>0.17825311942959</v>
      </c>
      <c r="O340" s="9"/>
    </row>
    <row r="341" customFormat="false" ht="12.75" hidden="false" customHeight="false" outlineLevel="0" collapsed="false">
      <c r="A341" s="9" t="s">
        <v>327</v>
      </c>
      <c r="B341" s="9" t="n">
        <v>37</v>
      </c>
      <c r="C341" s="9" t="n">
        <v>12</v>
      </c>
      <c r="D341" s="9" t="n">
        <v>8</v>
      </c>
      <c r="E341" s="9" t="n">
        <v>0</v>
      </c>
      <c r="F341" s="9" t="n">
        <v>0</v>
      </c>
      <c r="G341" s="9"/>
      <c r="H341" s="9" t="n">
        <v>57</v>
      </c>
      <c r="I341" s="9"/>
      <c r="J341" s="23" t="n">
        <f aca="false">100*B341/$H341</f>
        <v>64.9122807017544</v>
      </c>
      <c r="K341" s="23" t="n">
        <f aca="false">100*C341/$H341</f>
        <v>21.0526315789474</v>
      </c>
      <c r="L341" s="23" t="n">
        <f aca="false">100*D341/$H341</f>
        <v>14.0350877192982</v>
      </c>
      <c r="M341" s="23" t="n">
        <f aca="false">100*E341/$H341</f>
        <v>0</v>
      </c>
      <c r="N341" s="23" t="n">
        <v>0</v>
      </c>
      <c r="O341" s="9"/>
    </row>
    <row r="342" customFormat="false" ht="12.75" hidden="false" customHeight="false" outlineLevel="0" collapsed="false">
      <c r="A342" s="9" t="s">
        <v>328</v>
      </c>
      <c r="B342" s="9" t="n">
        <v>26</v>
      </c>
      <c r="C342" s="9" t="n">
        <v>14</v>
      </c>
      <c r="D342" s="9" t="n">
        <v>8</v>
      </c>
      <c r="E342" s="9" t="n">
        <v>1</v>
      </c>
      <c r="F342" s="9" t="n">
        <v>0</v>
      </c>
      <c r="G342" s="9"/>
      <c r="H342" s="9" t="n">
        <v>49</v>
      </c>
      <c r="I342" s="9"/>
      <c r="J342" s="23" t="n">
        <f aca="false">100*B342/$H342</f>
        <v>53.0612244897959</v>
      </c>
      <c r="K342" s="23" t="n">
        <f aca="false">100*C342/$H342</f>
        <v>28.5714285714286</v>
      </c>
      <c r="L342" s="23" t="n">
        <f aca="false">100*D342/$H342</f>
        <v>16.3265306122449</v>
      </c>
      <c r="M342" s="23" t="n">
        <f aca="false">100*E342/$H342</f>
        <v>2.04081632653061</v>
      </c>
      <c r="N342" s="23" t="n">
        <v>0</v>
      </c>
      <c r="O342" s="9"/>
    </row>
    <row r="343" customFormat="false" ht="12.75" hidden="false" customHeight="false" outlineLevel="0" collapsed="false">
      <c r="A343" s="9" t="s">
        <v>329</v>
      </c>
      <c r="B343" s="9" t="n">
        <v>48</v>
      </c>
      <c r="C343" s="9" t="n">
        <v>28</v>
      </c>
      <c r="D343" s="9" t="n">
        <v>43</v>
      </c>
      <c r="E343" s="9" t="n">
        <v>8</v>
      </c>
      <c r="F343" s="9" t="n">
        <v>0</v>
      </c>
      <c r="G343" s="9"/>
      <c r="H343" s="9" t="n">
        <v>127</v>
      </c>
      <c r="I343" s="9"/>
      <c r="J343" s="23" t="n">
        <f aca="false">100*B343/$H343</f>
        <v>37.7952755905512</v>
      </c>
      <c r="K343" s="23" t="n">
        <f aca="false">100*C343/$H343</f>
        <v>22.0472440944882</v>
      </c>
      <c r="L343" s="23" t="n">
        <f aca="false">100*D343/$H343</f>
        <v>33.8582677165354</v>
      </c>
      <c r="M343" s="23" t="n">
        <f aca="false">100*E343/$H343</f>
        <v>6.2992125984252</v>
      </c>
      <c r="N343" s="23" t="n">
        <v>0</v>
      </c>
      <c r="O343" s="9"/>
    </row>
    <row r="344" customFormat="false" ht="12.75" hidden="false" customHeight="false" outlineLevel="0" collapsed="false">
      <c r="A344" s="9" t="s">
        <v>330</v>
      </c>
      <c r="B344" s="9" t="n">
        <v>10</v>
      </c>
      <c r="C344" s="9" t="n">
        <v>8</v>
      </c>
      <c r="D344" s="9" t="n">
        <v>3</v>
      </c>
      <c r="E344" s="9" t="n">
        <v>0</v>
      </c>
      <c r="F344" s="9" t="n">
        <v>0</v>
      </c>
      <c r="G344" s="9"/>
      <c r="H344" s="9" t="n">
        <v>21</v>
      </c>
      <c r="I344" s="9"/>
      <c r="J344" s="23" t="n">
        <f aca="false">100*B344/$H344</f>
        <v>47.6190476190476</v>
      </c>
      <c r="K344" s="23" t="n">
        <f aca="false">100*C344/$H344</f>
        <v>38.0952380952381</v>
      </c>
      <c r="L344" s="23" t="n">
        <f aca="false">100*D344/$H344</f>
        <v>14.2857142857143</v>
      </c>
      <c r="M344" s="23" t="n">
        <f aca="false">100*E344/$H344</f>
        <v>0</v>
      </c>
      <c r="N344" s="23" t="n">
        <v>0</v>
      </c>
      <c r="O344" s="9"/>
    </row>
    <row r="345" customFormat="false" ht="12.75" hidden="false" customHeight="false" outlineLevel="0" collapsed="false">
      <c r="A345" s="9" t="s">
        <v>61</v>
      </c>
      <c r="B345" s="14" t="n">
        <f aca="false">SUM(B330:B344)</f>
        <v>936</v>
      </c>
      <c r="C345" s="14" t="n">
        <f aca="false">SUM(C330:C344)</f>
        <v>573</v>
      </c>
      <c r="D345" s="14" t="n">
        <f aca="false">SUM(D330:D344)</f>
        <v>358</v>
      </c>
      <c r="E345" s="14" t="n">
        <f aca="false">SUM(E330:E344)</f>
        <v>34</v>
      </c>
      <c r="F345" s="14" t="n">
        <f aca="false">SUM(F330:F344)</f>
        <v>2</v>
      </c>
      <c r="G345" s="9"/>
      <c r="H345" s="14" t="n">
        <f aca="false">SUM(H330:H344)</f>
        <v>1903</v>
      </c>
      <c r="I345" s="9"/>
      <c r="J345" s="23" t="n">
        <f aca="false">100*B345/$H345</f>
        <v>49.1854965843405</v>
      </c>
      <c r="K345" s="23" t="n">
        <f aca="false">100*C345/$H345</f>
        <v>30.11035207567</v>
      </c>
      <c r="L345" s="23" t="n">
        <f aca="false">100*D345/$H345</f>
        <v>18.812401471361</v>
      </c>
      <c r="M345" s="23" t="n">
        <f aca="false">100*E345/$H345</f>
        <v>1.78665265370468</v>
      </c>
      <c r="N345" s="23" t="n">
        <v>0.0589970501474926</v>
      </c>
      <c r="O345" s="9"/>
    </row>
    <row r="346" customFormat="false" ht="12.75" hidden="false" customHeight="false" outlineLevel="0" collapsed="false">
      <c r="A346" s="24"/>
      <c r="B346" s="25"/>
      <c r="C346" s="24"/>
      <c r="D346" s="24"/>
      <c r="E346" s="24"/>
      <c r="F346" s="24"/>
      <c r="G346" s="9"/>
      <c r="H346" s="24"/>
      <c r="I346" s="9"/>
      <c r="J346" s="23"/>
      <c r="K346" s="23"/>
      <c r="L346" s="23"/>
      <c r="M346" s="23"/>
      <c r="N346" s="9"/>
      <c r="O346" s="9"/>
    </row>
    <row r="347" customFormat="false" ht="12.75" hidden="false" customHeight="false" outlineLevel="0" collapsed="false">
      <c r="A347" s="15" t="s">
        <v>331</v>
      </c>
      <c r="B347" s="14"/>
      <c r="C347" s="9"/>
      <c r="D347" s="9"/>
      <c r="E347" s="9"/>
      <c r="F347" s="9"/>
      <c r="G347" s="9"/>
      <c r="H347" s="9"/>
      <c r="I347" s="9"/>
      <c r="J347" s="23"/>
      <c r="K347" s="23"/>
      <c r="L347" s="23"/>
      <c r="M347" s="23"/>
      <c r="N347" s="9"/>
      <c r="O347" s="9"/>
    </row>
    <row r="348" customFormat="false" ht="12.75" hidden="false" customHeight="false" outlineLevel="0" collapsed="false">
      <c r="A348" s="9" t="s">
        <v>332</v>
      </c>
      <c r="B348" s="9" t="n">
        <v>11</v>
      </c>
      <c r="C348" s="9" t="n">
        <v>2</v>
      </c>
      <c r="D348" s="9" t="n">
        <v>5</v>
      </c>
      <c r="E348" s="9" t="n">
        <v>0</v>
      </c>
      <c r="F348" s="9" t="n">
        <v>0</v>
      </c>
      <c r="G348" s="9"/>
      <c r="H348" s="9" t="n">
        <v>18</v>
      </c>
      <c r="I348" s="9"/>
      <c r="J348" s="23" t="n">
        <f aca="false">100*B348/$H348</f>
        <v>61.1111111111111</v>
      </c>
      <c r="K348" s="23" t="n">
        <f aca="false">100*C348/$H348</f>
        <v>11.1111111111111</v>
      </c>
      <c r="L348" s="23" t="n">
        <f aca="false">100*D348/$H348</f>
        <v>27.7777777777778</v>
      </c>
      <c r="M348" s="23" t="n">
        <f aca="false">100*E348/$H348</f>
        <v>0</v>
      </c>
      <c r="N348" s="23" t="n">
        <v>0</v>
      </c>
      <c r="O348" s="9"/>
    </row>
    <row r="349" customFormat="false" ht="12.75" hidden="false" customHeight="false" outlineLevel="0" collapsed="false">
      <c r="A349" s="9" t="s">
        <v>333</v>
      </c>
      <c r="B349" s="9" t="n">
        <v>35</v>
      </c>
      <c r="C349" s="9" t="n">
        <v>10</v>
      </c>
      <c r="D349" s="9" t="n">
        <v>9</v>
      </c>
      <c r="E349" s="9" t="n">
        <v>0</v>
      </c>
      <c r="F349" s="9" t="n">
        <v>0</v>
      </c>
      <c r="G349" s="9"/>
      <c r="H349" s="9" t="n">
        <v>54</v>
      </c>
      <c r="I349" s="9"/>
      <c r="J349" s="23" t="n">
        <f aca="false">100*B349/$H349</f>
        <v>64.8148148148148</v>
      </c>
      <c r="K349" s="23" t="n">
        <f aca="false">100*C349/$H349</f>
        <v>18.5185185185185</v>
      </c>
      <c r="L349" s="23" t="n">
        <f aca="false">100*D349/$H349</f>
        <v>16.6666666666667</v>
      </c>
      <c r="M349" s="23" t="n">
        <f aca="false">100*E349/$H349</f>
        <v>0</v>
      </c>
      <c r="N349" s="23" t="n">
        <v>0</v>
      </c>
      <c r="O349" s="9"/>
    </row>
    <row r="350" customFormat="false" ht="12.75" hidden="false" customHeight="false" outlineLevel="0" collapsed="false">
      <c r="A350" s="9" t="s">
        <v>334</v>
      </c>
      <c r="B350" s="9" t="n">
        <v>125</v>
      </c>
      <c r="C350" s="9" t="n">
        <v>94</v>
      </c>
      <c r="D350" s="9" t="n">
        <v>64</v>
      </c>
      <c r="E350" s="9" t="n">
        <v>1</v>
      </c>
      <c r="F350" s="9" t="n">
        <v>0</v>
      </c>
      <c r="G350" s="9"/>
      <c r="H350" s="9" t="n">
        <v>284</v>
      </c>
      <c r="I350" s="9"/>
      <c r="J350" s="23" t="n">
        <f aca="false">100*B350/$H350</f>
        <v>44.0140845070423</v>
      </c>
      <c r="K350" s="23" t="n">
        <f aca="false">100*C350/$H350</f>
        <v>33.0985915492958</v>
      </c>
      <c r="L350" s="23" t="n">
        <f aca="false">100*D350/$H350</f>
        <v>22.5352112676056</v>
      </c>
      <c r="M350" s="23" t="n">
        <f aca="false">100*E350/$H350</f>
        <v>0.352112676056338</v>
      </c>
      <c r="N350" s="23" t="n">
        <v>0</v>
      </c>
      <c r="O350" s="9"/>
    </row>
    <row r="351" customFormat="false" ht="12.75" hidden="false" customHeight="false" outlineLevel="0" collapsed="false">
      <c r="A351" s="9" t="s">
        <v>335</v>
      </c>
      <c r="B351" s="9" t="n">
        <v>38</v>
      </c>
      <c r="C351" s="9" t="n">
        <v>38</v>
      </c>
      <c r="D351" s="9" t="n">
        <v>23</v>
      </c>
      <c r="E351" s="9" t="n">
        <v>0</v>
      </c>
      <c r="F351" s="9" t="n">
        <v>0</v>
      </c>
      <c r="G351" s="9"/>
      <c r="H351" s="9" t="n">
        <v>99</v>
      </c>
      <c r="I351" s="9"/>
      <c r="J351" s="23" t="n">
        <f aca="false">100*B351/$H351</f>
        <v>38.3838383838384</v>
      </c>
      <c r="K351" s="23" t="n">
        <f aca="false">100*C351/$H351</f>
        <v>38.3838383838384</v>
      </c>
      <c r="L351" s="23" t="n">
        <f aca="false">100*D351/$H351</f>
        <v>23.2323232323232</v>
      </c>
      <c r="M351" s="23" t="n">
        <f aca="false">100*E351/$H351</f>
        <v>0</v>
      </c>
      <c r="N351" s="23" t="n">
        <v>0</v>
      </c>
      <c r="O351" s="9"/>
    </row>
    <row r="352" customFormat="false" ht="12.75" hidden="false" customHeight="false" outlineLevel="0" collapsed="false">
      <c r="A352" s="9" t="s">
        <v>336</v>
      </c>
      <c r="B352" s="9" t="n">
        <v>38</v>
      </c>
      <c r="C352" s="9" t="n">
        <v>29</v>
      </c>
      <c r="D352" s="9" t="n">
        <v>14</v>
      </c>
      <c r="E352" s="9" t="n">
        <v>1</v>
      </c>
      <c r="F352" s="9" t="n">
        <v>0</v>
      </c>
      <c r="G352" s="9"/>
      <c r="H352" s="9" t="n">
        <v>82</v>
      </c>
      <c r="I352" s="9"/>
      <c r="J352" s="23" t="n">
        <f aca="false">100*B352/$H352</f>
        <v>46.3414634146342</v>
      </c>
      <c r="K352" s="23" t="n">
        <f aca="false">100*C352/$H352</f>
        <v>35.3658536585366</v>
      </c>
      <c r="L352" s="23" t="n">
        <f aca="false">100*D352/$H352</f>
        <v>17.0731707317073</v>
      </c>
      <c r="M352" s="23" t="n">
        <f aca="false">100*E352/$H352</f>
        <v>1.21951219512195</v>
      </c>
      <c r="N352" s="23" t="n">
        <v>0</v>
      </c>
      <c r="O352" s="9"/>
    </row>
    <row r="353" customFormat="false" ht="12.75" hidden="false" customHeight="false" outlineLevel="0" collapsed="false">
      <c r="A353" s="9" t="s">
        <v>337</v>
      </c>
      <c r="B353" s="9" t="n">
        <v>15</v>
      </c>
      <c r="C353" s="9" t="n">
        <v>12</v>
      </c>
      <c r="D353" s="9" t="n">
        <v>6</v>
      </c>
      <c r="E353" s="9" t="n">
        <v>0</v>
      </c>
      <c r="F353" s="9" t="n">
        <v>0</v>
      </c>
      <c r="G353" s="9"/>
      <c r="H353" s="9" t="n">
        <v>33</v>
      </c>
      <c r="I353" s="9"/>
      <c r="J353" s="23" t="n">
        <f aca="false">100*B353/$H353</f>
        <v>45.4545454545455</v>
      </c>
      <c r="K353" s="23" t="n">
        <f aca="false">100*C353/$H353</f>
        <v>36.3636363636364</v>
      </c>
      <c r="L353" s="23" t="n">
        <f aca="false">100*D353/$H353</f>
        <v>18.1818181818182</v>
      </c>
      <c r="M353" s="23" t="n">
        <f aca="false">100*E353/$H353</f>
        <v>0</v>
      </c>
      <c r="N353" s="23" t="n">
        <v>0</v>
      </c>
      <c r="O353" s="9"/>
    </row>
    <row r="354" customFormat="false" ht="12.75" hidden="false" customHeight="false" outlineLevel="0" collapsed="false">
      <c r="A354" s="9" t="s">
        <v>338</v>
      </c>
      <c r="B354" s="9" t="n">
        <v>47</v>
      </c>
      <c r="C354" s="9" t="n">
        <v>33</v>
      </c>
      <c r="D354" s="9" t="n">
        <v>11</v>
      </c>
      <c r="E354" s="9" t="n">
        <v>3</v>
      </c>
      <c r="F354" s="9" t="n">
        <v>0</v>
      </c>
      <c r="G354" s="9"/>
      <c r="H354" s="9" t="n">
        <v>94</v>
      </c>
      <c r="I354" s="9"/>
      <c r="J354" s="23" t="n">
        <f aca="false">100*B354/$H354</f>
        <v>50</v>
      </c>
      <c r="K354" s="23" t="n">
        <f aca="false">100*C354/$H354</f>
        <v>35.1063829787234</v>
      </c>
      <c r="L354" s="23" t="n">
        <f aca="false">100*D354/$H354</f>
        <v>11.7021276595745</v>
      </c>
      <c r="M354" s="23" t="n">
        <f aca="false">100*E354/$H354</f>
        <v>3.19148936170213</v>
      </c>
      <c r="N354" s="23" t="n">
        <v>0</v>
      </c>
      <c r="O354" s="9"/>
    </row>
    <row r="355" customFormat="false" ht="12.75" hidden="false" customHeight="false" outlineLevel="0" collapsed="false">
      <c r="A355" s="9" t="s">
        <v>339</v>
      </c>
      <c r="B355" s="9" t="n">
        <v>46</v>
      </c>
      <c r="C355" s="9" t="n">
        <v>27</v>
      </c>
      <c r="D355" s="9" t="n">
        <v>15</v>
      </c>
      <c r="E355" s="9" t="n">
        <v>0</v>
      </c>
      <c r="F355" s="9" t="n">
        <v>0</v>
      </c>
      <c r="G355" s="9"/>
      <c r="H355" s="9" t="n">
        <v>88</v>
      </c>
      <c r="I355" s="9"/>
      <c r="J355" s="23" t="n">
        <f aca="false">100*B355/$H355</f>
        <v>52.2727272727273</v>
      </c>
      <c r="K355" s="23" t="n">
        <f aca="false">100*C355/$H355</f>
        <v>30.6818181818182</v>
      </c>
      <c r="L355" s="23" t="n">
        <f aca="false">100*D355/$H355</f>
        <v>17.0454545454545</v>
      </c>
      <c r="M355" s="23" t="n">
        <f aca="false">100*E355/$H355</f>
        <v>0</v>
      </c>
      <c r="N355" s="23" t="n">
        <v>0</v>
      </c>
      <c r="O355" s="9"/>
    </row>
    <row r="356" customFormat="false" ht="12.75" hidden="false" customHeight="false" outlineLevel="0" collapsed="false">
      <c r="A356" s="9" t="s">
        <v>340</v>
      </c>
      <c r="B356" s="9" t="n">
        <v>180</v>
      </c>
      <c r="C356" s="9" t="n">
        <v>137</v>
      </c>
      <c r="D356" s="9" t="n">
        <v>67</v>
      </c>
      <c r="E356" s="9" t="n">
        <v>5</v>
      </c>
      <c r="F356" s="9" t="n">
        <v>1</v>
      </c>
      <c r="G356" s="9"/>
      <c r="H356" s="9" t="n">
        <v>390</v>
      </c>
      <c r="I356" s="9"/>
      <c r="J356" s="23" t="n">
        <f aca="false">100*B356/$H356</f>
        <v>46.1538461538462</v>
      </c>
      <c r="K356" s="23" t="n">
        <f aca="false">100*C356/$H356</f>
        <v>35.1282051282051</v>
      </c>
      <c r="L356" s="23" t="n">
        <f aca="false">100*D356/$H356</f>
        <v>17.1794871794872</v>
      </c>
      <c r="M356" s="23" t="n">
        <f aca="false">100*E356/$H356</f>
        <v>1.28205128205128</v>
      </c>
      <c r="N356" s="23" t="n">
        <v>0</v>
      </c>
      <c r="O356" s="9"/>
    </row>
    <row r="357" customFormat="false" ht="12.75" hidden="false" customHeight="false" outlineLevel="0" collapsed="false">
      <c r="A357" s="9" t="s">
        <v>341</v>
      </c>
      <c r="B357" s="9" t="n">
        <v>20</v>
      </c>
      <c r="C357" s="9" t="n">
        <v>12</v>
      </c>
      <c r="D357" s="9" t="n">
        <v>12</v>
      </c>
      <c r="E357" s="9" t="n">
        <v>0</v>
      </c>
      <c r="F357" s="9" t="n">
        <v>0</v>
      </c>
      <c r="G357" s="9"/>
      <c r="H357" s="9" t="n">
        <v>44</v>
      </c>
      <c r="I357" s="9"/>
      <c r="J357" s="23" t="n">
        <f aca="false">100*B357/$H357</f>
        <v>45.4545454545455</v>
      </c>
      <c r="K357" s="23" t="n">
        <f aca="false">100*C357/$H357</f>
        <v>27.2727272727273</v>
      </c>
      <c r="L357" s="23" t="n">
        <f aca="false">100*D357/$H357</f>
        <v>27.2727272727273</v>
      </c>
      <c r="M357" s="23" t="n">
        <f aca="false">100*E357/$H357</f>
        <v>0</v>
      </c>
      <c r="N357" s="23" t="n">
        <v>0</v>
      </c>
      <c r="O357" s="9"/>
    </row>
    <row r="358" customFormat="false" ht="12.75" hidden="false" customHeight="false" outlineLevel="0" collapsed="false">
      <c r="A358" s="9" t="s">
        <v>342</v>
      </c>
      <c r="B358" s="9" t="n">
        <v>137</v>
      </c>
      <c r="C358" s="9" t="n">
        <v>79</v>
      </c>
      <c r="D358" s="9" t="n">
        <v>41</v>
      </c>
      <c r="E358" s="9" t="n">
        <v>3</v>
      </c>
      <c r="F358" s="9" t="n">
        <v>0</v>
      </c>
      <c r="G358" s="9"/>
      <c r="H358" s="9" t="n">
        <v>260</v>
      </c>
      <c r="I358" s="9"/>
      <c r="J358" s="23" t="n">
        <f aca="false">100*B358/$H358</f>
        <v>52.6923076923077</v>
      </c>
      <c r="K358" s="23" t="n">
        <f aca="false">100*C358/$H358</f>
        <v>30.3846153846154</v>
      </c>
      <c r="L358" s="23" t="n">
        <f aca="false">100*D358/$H358</f>
        <v>15.7692307692308</v>
      </c>
      <c r="M358" s="23" t="n">
        <f aca="false">100*E358/$H358</f>
        <v>1.15384615384615</v>
      </c>
      <c r="N358" s="23" t="n">
        <v>0</v>
      </c>
      <c r="O358" s="9"/>
    </row>
    <row r="359" customFormat="false" ht="12.75" hidden="false" customHeight="false" outlineLevel="0" collapsed="false">
      <c r="A359" s="9" t="s">
        <v>343</v>
      </c>
      <c r="B359" s="9" t="n">
        <v>32</v>
      </c>
      <c r="C359" s="9" t="n">
        <v>21</v>
      </c>
      <c r="D359" s="9" t="n">
        <v>20</v>
      </c>
      <c r="E359" s="9" t="n">
        <v>0</v>
      </c>
      <c r="F359" s="9" t="n">
        <v>0</v>
      </c>
      <c r="G359" s="9"/>
      <c r="H359" s="9" t="n">
        <v>73</v>
      </c>
      <c r="I359" s="9"/>
      <c r="J359" s="23" t="n">
        <f aca="false">100*B359/$H359</f>
        <v>43.8356164383562</v>
      </c>
      <c r="K359" s="23" t="n">
        <f aca="false">100*C359/$H359</f>
        <v>28.7671232876712</v>
      </c>
      <c r="L359" s="23" t="n">
        <f aca="false">100*D359/$H359</f>
        <v>27.3972602739726</v>
      </c>
      <c r="M359" s="23" t="n">
        <f aca="false">100*E359/$H359</f>
        <v>0</v>
      </c>
      <c r="N359" s="23" t="n">
        <v>0</v>
      </c>
      <c r="O359" s="9"/>
    </row>
    <row r="360" customFormat="false" ht="12.75" hidden="false" customHeight="false" outlineLevel="0" collapsed="false">
      <c r="A360" s="9" t="s">
        <v>344</v>
      </c>
      <c r="B360" s="9" t="n">
        <v>9</v>
      </c>
      <c r="C360" s="9" t="n">
        <v>12</v>
      </c>
      <c r="D360" s="9" t="n">
        <v>3</v>
      </c>
      <c r="E360" s="9" t="n">
        <v>1</v>
      </c>
      <c r="F360" s="9" t="n">
        <v>0</v>
      </c>
      <c r="G360" s="9"/>
      <c r="H360" s="9" t="n">
        <v>25</v>
      </c>
      <c r="I360" s="9"/>
      <c r="J360" s="23" t="n">
        <f aca="false">100*B360/$H360</f>
        <v>36</v>
      </c>
      <c r="K360" s="23" t="n">
        <f aca="false">100*C360/$H360</f>
        <v>48</v>
      </c>
      <c r="L360" s="23" t="n">
        <f aca="false">100*D360/$H360</f>
        <v>12</v>
      </c>
      <c r="M360" s="23" t="n">
        <f aca="false">100*E360/$H360</f>
        <v>4</v>
      </c>
      <c r="N360" s="23" t="n">
        <v>0</v>
      </c>
      <c r="O360" s="9"/>
    </row>
    <row r="361" customFormat="false" ht="12.75" hidden="false" customHeight="false" outlineLevel="0" collapsed="false">
      <c r="A361" s="9" t="s">
        <v>345</v>
      </c>
      <c r="B361" s="9" t="n">
        <v>7</v>
      </c>
      <c r="C361" s="9" t="n">
        <v>12</v>
      </c>
      <c r="D361" s="9" t="n">
        <v>13</v>
      </c>
      <c r="E361" s="9" t="n">
        <v>6</v>
      </c>
      <c r="F361" s="9" t="n">
        <v>0</v>
      </c>
      <c r="G361" s="9"/>
      <c r="H361" s="9" t="n">
        <v>38</v>
      </c>
      <c r="I361" s="9"/>
      <c r="J361" s="23" t="n">
        <f aca="false">100*B361/$H361</f>
        <v>18.421052631579</v>
      </c>
      <c r="K361" s="23" t="n">
        <f aca="false">100*C361/$H361</f>
        <v>31.5789473684211</v>
      </c>
      <c r="L361" s="23" t="n">
        <f aca="false">100*D361/$H361</f>
        <v>34.2105263157895</v>
      </c>
      <c r="M361" s="23" t="n">
        <f aca="false">100*E361/$H361</f>
        <v>15.7894736842105</v>
      </c>
      <c r="N361" s="23" t="n">
        <v>0</v>
      </c>
      <c r="O361" s="9"/>
    </row>
    <row r="362" customFormat="false" ht="12.75" hidden="false" customHeight="false" outlineLevel="0" collapsed="false">
      <c r="A362" s="28" t="s">
        <v>61</v>
      </c>
      <c r="B362" s="30" t="n">
        <f aca="false">SUM(B348:B361)</f>
        <v>740</v>
      </c>
      <c r="C362" s="30" t="n">
        <f aca="false">SUM(C348:C361)</f>
        <v>518</v>
      </c>
      <c r="D362" s="30" t="n">
        <f aca="false">SUM(D348:D361)</f>
        <v>303</v>
      </c>
      <c r="E362" s="30" t="n">
        <f aca="false">SUM(E348:E361)</f>
        <v>20</v>
      </c>
      <c r="F362" s="30" t="n">
        <f aca="false">SUM(F348:F361)</f>
        <v>1</v>
      </c>
      <c r="G362" s="28"/>
      <c r="H362" s="30" t="n">
        <f aca="false">SUM(H348:H361)</f>
        <v>1582</v>
      </c>
      <c r="I362" s="28"/>
      <c r="J362" s="31" t="n">
        <f aca="false">100*B362/$H362</f>
        <v>46.7762326169406</v>
      </c>
      <c r="K362" s="31" t="n">
        <f aca="false">100*C362/$H362</f>
        <v>32.7433628318584</v>
      </c>
      <c r="L362" s="31" t="n">
        <f aca="false">100*D362/$H362</f>
        <v>19.1529709228824</v>
      </c>
      <c r="M362" s="31" t="n">
        <f aca="false">100*E362/$H362</f>
        <v>1.26422250316056</v>
      </c>
      <c r="N362" s="31" t="n">
        <v>0</v>
      </c>
      <c r="O362" s="9"/>
    </row>
    <row r="363" customFormat="false" ht="12.75" hidden="false" customHeight="false" outlineLevel="0" collapsed="false">
      <c r="A363" s="1" t="s">
        <v>19</v>
      </c>
      <c r="B363" s="9"/>
      <c r="C363" s="9"/>
      <c r="D363" s="9"/>
      <c r="E363" s="9"/>
      <c r="F363" s="9"/>
      <c r="G363" s="9"/>
      <c r="H363" s="9"/>
      <c r="I363" s="9"/>
      <c r="J363" s="23"/>
      <c r="K363" s="23"/>
      <c r="L363" s="23"/>
      <c r="M363" s="23"/>
      <c r="N363" s="23"/>
      <c r="O363" s="9"/>
    </row>
    <row r="364" s="9" customFormat="true" ht="12" hidden="false" customHeight="false" outlineLevel="0" collapsed="false">
      <c r="A364" s="14"/>
      <c r="J364" s="23"/>
      <c r="K364" s="23"/>
      <c r="L364" s="23"/>
      <c r="M364" s="23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23"/>
      <c r="K365" s="23"/>
      <c r="L365" s="23"/>
      <c r="M365" s="23"/>
      <c r="N365" s="9"/>
      <c r="O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23"/>
      <c r="K366" s="23"/>
      <c r="L366" s="23"/>
      <c r="M366" s="23"/>
      <c r="N366" s="9"/>
      <c r="O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23"/>
      <c r="K367" s="23"/>
      <c r="L367" s="23"/>
      <c r="M367" s="23"/>
      <c r="N367" s="9"/>
      <c r="O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23"/>
      <c r="K368" s="23"/>
      <c r="L368" s="23"/>
      <c r="M368" s="23"/>
      <c r="N368" s="9"/>
      <c r="O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23"/>
      <c r="K369" s="23"/>
      <c r="L369" s="23"/>
      <c r="M369" s="23"/>
      <c r="N369" s="9"/>
      <c r="O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23"/>
      <c r="K370" s="23"/>
      <c r="L370" s="23"/>
      <c r="M370" s="23"/>
      <c r="N370" s="9"/>
      <c r="O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23"/>
      <c r="K371" s="23"/>
      <c r="L371" s="23"/>
      <c r="M371" s="23"/>
      <c r="N371" s="9"/>
      <c r="O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</row>
    <row r="422" customFormat="false" ht="12.75" hidden="false" customHeight="false" outlineLevel="0" collapsed="false"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</row>
    <row r="423" customFormat="false" ht="12.75" hidden="false" customHeight="false" outlineLevel="0" collapsed="false"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</row>
    <row r="424" customFormat="false" ht="12.75" hidden="false" customHeight="false" outlineLevel="0" collapsed="false"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</row>
    <row r="425" customFormat="false" ht="12.75" hidden="false" customHeight="false" outlineLevel="0" collapsed="false"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</row>
    <row r="426" customFormat="false" ht="12.75" hidden="false" customHeight="false" outlineLevel="0" collapsed="false"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</row>
    <row r="427" customFormat="false" ht="12.75" hidden="false" customHeight="false" outlineLevel="0" collapsed="false"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</row>
    <row r="428" customFormat="false" ht="12.75" hidden="false" customHeight="false" outlineLevel="0" collapsed="false"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</row>
    <row r="429" customFormat="false" ht="12.75" hidden="false" customHeight="false" outlineLevel="0" collapsed="false"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</row>
    <row r="430" customFormat="false" ht="12.75" hidden="false" customHeight="false" outlineLevel="0" collapsed="false"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</row>
    <row r="431" customFormat="false" ht="12.75" hidden="false" customHeight="false" outlineLevel="0" collapsed="false"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</row>
    <row r="432" customFormat="false" ht="12.75" hidden="false" customHeight="false" outlineLevel="0" collapsed="false"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</row>
    <row r="433" customFormat="false" ht="12.75" hidden="false" customHeight="false" outlineLevel="0" collapsed="false"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</row>
    <row r="434" customFormat="false" ht="12.75" hidden="false" customHeight="false" outlineLevel="0" collapsed="false"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</row>
    <row r="435" customFormat="false" ht="12.75" hidden="false" customHeight="false" outlineLevel="0" collapsed="false"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</row>
    <row r="436" customFormat="false" ht="12.75" hidden="false" customHeight="false" outlineLevel="0" collapsed="false"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</row>
    <row r="437" customFormat="false" ht="12.75" hidden="false" customHeight="false" outlineLevel="0" collapsed="false"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</row>
    <row r="438" customFormat="false" ht="12.75" hidden="false" customHeight="false" outlineLevel="0" collapsed="false"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</row>
    <row r="439" customFormat="false" ht="12.75" hidden="false" customHeight="false" outlineLevel="0" collapsed="false"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</row>
    <row r="440" customFormat="false" ht="12.75" hidden="false" customHeight="false" outlineLevel="0" collapsed="false"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</row>
    <row r="441" customFormat="false" ht="12.75" hidden="false" customHeight="false" outlineLevel="0" collapsed="false"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</row>
    <row r="442" customFormat="false" ht="12.75" hidden="false" customHeight="false" outlineLevel="0" collapsed="false"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</row>
    <row r="443" customFormat="false" ht="12.75" hidden="false" customHeight="false" outlineLevel="0" collapsed="false"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</row>
    <row r="444" customFormat="false" ht="12.75" hidden="false" customHeight="false" outlineLevel="0" collapsed="false"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</row>
    <row r="445" customFormat="false" ht="12.75" hidden="false" customHeight="false" outlineLevel="0" collapsed="false"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</row>
    <row r="446" customFormat="false" ht="12.75" hidden="false" customHeight="false" outlineLevel="0" collapsed="false"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</row>
    <row r="447" customFormat="false" ht="12.75" hidden="false" customHeight="false" outlineLevel="0" collapsed="false"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</row>
    <row r="448" customFormat="false" ht="12.75" hidden="false" customHeight="false" outlineLevel="0" collapsed="false"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</row>
    <row r="449" customFormat="false" ht="12.75" hidden="false" customHeight="false" outlineLevel="0" collapsed="false"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</row>
    <row r="450" customFormat="false" ht="12.75" hidden="false" customHeight="false" outlineLevel="0" collapsed="false"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</row>
    <row r="451" customFormat="false" ht="12.75" hidden="false" customHeight="false" outlineLevel="0" collapsed="false"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</row>
    <row r="452" customFormat="false" ht="12.75" hidden="false" customHeight="false" outlineLevel="0" collapsed="false"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</row>
    <row r="453" customFormat="false" ht="12.75" hidden="false" customHeight="false" outlineLevel="0" collapsed="false"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</row>
    <row r="454" customFormat="false" ht="12.75" hidden="false" customHeight="false" outlineLevel="0" collapsed="false"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</row>
    <row r="455" customFormat="false" ht="12.75" hidden="false" customHeight="false" outlineLevel="0" collapsed="false"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</row>
    <row r="456" customFormat="false" ht="12.75" hidden="false" customHeight="false" outlineLevel="0" collapsed="false"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</row>
    <row r="457" customFormat="false" ht="12.75" hidden="false" customHeight="false" outlineLevel="0" collapsed="false"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</row>
    <row r="458" customFormat="false" ht="12.75" hidden="false" customHeight="false" outlineLevel="0" collapsed="false"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</row>
    <row r="459" customFormat="false" ht="12.75" hidden="false" customHeight="false" outlineLevel="0" collapsed="false"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</row>
    <row r="460" customFormat="false" ht="12.75" hidden="false" customHeight="false" outlineLevel="0" collapsed="false"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</row>
    <row r="461" customFormat="false" ht="12.75" hidden="false" customHeight="false" outlineLevel="0" collapsed="false"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</row>
    <row r="462" customFormat="false" ht="12.75" hidden="false" customHeight="false" outlineLevel="0" collapsed="false"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</row>
    <row r="463" customFormat="false" ht="12.75" hidden="false" customHeight="false" outlineLevel="0" collapsed="false"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</row>
    <row r="464" customFormat="false" ht="12.75" hidden="false" customHeight="false" outlineLevel="0" collapsed="false"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</row>
    <row r="465" customFormat="false" ht="12.75" hidden="false" customHeight="false" outlineLevel="0" collapsed="false"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</row>
    <row r="466" customFormat="false" ht="12.75" hidden="false" customHeight="false" outlineLevel="0" collapsed="false"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</row>
    <row r="467" customFormat="false" ht="12.75" hidden="false" customHeight="false" outlineLevel="0" collapsed="false"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</row>
    <row r="468" customFormat="false" ht="12.75" hidden="false" customHeight="false" outlineLevel="0" collapsed="false"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</row>
    <row r="469" customFormat="false" ht="12.75" hidden="false" customHeight="false" outlineLevel="0" collapsed="false"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</row>
    <row r="470" customFormat="false" ht="12.75" hidden="false" customHeight="false" outlineLevel="0" collapsed="false"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</row>
    <row r="471" customFormat="false" ht="12.75" hidden="false" customHeight="false" outlineLevel="0" collapsed="false"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</row>
    <row r="472" customFormat="false" ht="12.75" hidden="false" customHeight="false" outlineLevel="0" collapsed="false"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</row>
    <row r="473" customFormat="false" ht="12.75" hidden="false" customHeight="false" outlineLevel="0" collapsed="false"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</row>
    <row r="474" customFormat="false" ht="12.75" hidden="false" customHeight="false" outlineLevel="0" collapsed="false"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</row>
    <row r="475" customFormat="false" ht="12.75" hidden="false" customHeight="false" outlineLevel="0" collapsed="false"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</row>
    <row r="476" customFormat="false" ht="12.75" hidden="false" customHeight="false" outlineLevel="0" collapsed="false"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</row>
    <row r="477" customFormat="false" ht="12.75" hidden="false" customHeight="false" outlineLevel="0" collapsed="false"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</row>
    <row r="478" customFormat="false" ht="12.75" hidden="false" customHeight="false" outlineLevel="0" collapsed="false"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</row>
    <row r="479" customFormat="false" ht="12.75" hidden="false" customHeight="false" outlineLevel="0" collapsed="false"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</row>
    <row r="480" customFormat="false" ht="12.75" hidden="false" customHeight="false" outlineLevel="0" collapsed="false"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</row>
    <row r="481" customFormat="false" ht="12.75" hidden="false" customHeight="false" outlineLevel="0" collapsed="false"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</row>
    <row r="482" customFormat="false" ht="12.75" hidden="false" customHeight="false" outlineLevel="0" collapsed="false"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</row>
    <row r="483" customFormat="false" ht="12.75" hidden="false" customHeight="false" outlineLevel="0" collapsed="false"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</row>
    <row r="484" customFormat="false" ht="12.75" hidden="false" customHeight="false" outlineLevel="0" collapsed="false"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</row>
    <row r="485" customFormat="false" ht="12.75" hidden="false" customHeight="false" outlineLevel="0" collapsed="false"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</row>
    <row r="486" customFormat="false" ht="12.75" hidden="false" customHeight="false" outlineLevel="0" collapsed="false"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</row>
    <row r="487" customFormat="false" ht="12.75" hidden="false" customHeight="false" outlineLevel="0" collapsed="false"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</row>
    <row r="488" customFormat="false" ht="12.75" hidden="false" customHeight="false" outlineLevel="0" collapsed="false"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</row>
    <row r="489" customFormat="false" ht="12.75" hidden="false" customHeight="false" outlineLevel="0" collapsed="false"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</row>
    <row r="490" customFormat="false" ht="12.75" hidden="false" customHeight="false" outlineLevel="0" collapsed="false"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</row>
    <row r="491" customFormat="false" ht="12.75" hidden="false" customHeight="false" outlineLevel="0" collapsed="false"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</row>
    <row r="492" customFormat="false" ht="12.75" hidden="false" customHeight="false" outlineLevel="0" collapsed="false"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</row>
    <row r="493" customFormat="false" ht="12.75" hidden="false" customHeight="false" outlineLevel="0" collapsed="false"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</row>
    <row r="494" customFormat="false" ht="12.75" hidden="false" customHeight="false" outlineLevel="0" collapsed="false"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</row>
    <row r="495" customFormat="false" ht="12.75" hidden="false" customHeight="false" outlineLevel="0" collapsed="false"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</row>
    <row r="496" customFormat="false" ht="12.75" hidden="false" customHeight="false" outlineLevel="0" collapsed="false"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</row>
    <row r="497" customFormat="false" ht="12.75" hidden="false" customHeight="false" outlineLevel="0" collapsed="false"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</row>
    <row r="498" customFormat="false" ht="12.75" hidden="false" customHeight="false" outlineLevel="0" collapsed="false"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</row>
    <row r="499" customFormat="false" ht="12.75" hidden="false" customHeight="false" outlineLevel="0" collapsed="false"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</row>
    <row r="500" customFormat="false" ht="12.75" hidden="false" customHeight="false" outlineLevel="0" collapsed="false"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</row>
    <row r="501" customFormat="false" ht="12.75" hidden="false" customHeight="false" outlineLevel="0" collapsed="false"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</row>
    <row r="502" customFormat="false" ht="12.75" hidden="false" customHeight="false" outlineLevel="0" collapsed="false"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</row>
    <row r="503" customFormat="false" ht="12.75" hidden="false" customHeight="false" outlineLevel="0" collapsed="false"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</row>
    <row r="504" customFormat="false" ht="12.75" hidden="false" customHeight="false" outlineLevel="0" collapsed="false"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</row>
    <row r="505" customFormat="false" ht="12.75" hidden="false" customHeight="false" outlineLevel="0" collapsed="false"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</row>
    <row r="506" customFormat="false" ht="12.75" hidden="false" customHeight="false" outlineLevel="0" collapsed="false"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</row>
    <row r="507" customFormat="false" ht="12.75" hidden="false" customHeight="false" outlineLevel="0" collapsed="false"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</row>
    <row r="508" customFormat="false" ht="12.75" hidden="false" customHeight="false" outlineLevel="0" collapsed="false"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</row>
    <row r="509" customFormat="false" ht="12.75" hidden="false" customHeight="false" outlineLevel="0" collapsed="false"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</row>
    <row r="510" customFormat="false" ht="12.75" hidden="false" customHeight="false" outlineLevel="0" collapsed="false"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</row>
    <row r="511" customFormat="false" ht="12.75" hidden="false" customHeight="false" outlineLevel="0" collapsed="false"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</row>
    <row r="512" customFormat="false" ht="12.75" hidden="false" customHeight="false" outlineLevel="0" collapsed="false"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</row>
    <row r="513" customFormat="false" ht="12.75" hidden="false" customHeight="false" outlineLevel="0" collapsed="false"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</row>
    <row r="514" customFormat="false" ht="12.75" hidden="false" customHeight="false" outlineLevel="0" collapsed="false"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</row>
    <row r="515" customFormat="false" ht="12.75" hidden="false" customHeight="false" outlineLevel="0" collapsed="false"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</row>
    <row r="516" customFormat="false" ht="12.75" hidden="false" customHeight="false" outlineLevel="0" collapsed="false"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</row>
    <row r="517" customFormat="false" ht="12.75" hidden="false" customHeight="false" outlineLevel="0" collapsed="false"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</row>
    <row r="518" customFormat="false" ht="12.75" hidden="false" customHeight="false" outlineLevel="0" collapsed="false"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</row>
    <row r="519" customFormat="false" ht="12.75" hidden="false" customHeight="false" outlineLevel="0" collapsed="false"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</row>
    <row r="520" customFormat="false" ht="12.75" hidden="false" customHeight="false" outlineLevel="0" collapsed="false"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</row>
    <row r="521" customFormat="false" ht="12.75" hidden="false" customHeight="false" outlineLevel="0" collapsed="false"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</row>
    <row r="522" customFormat="false" ht="12.75" hidden="false" customHeight="false" outlineLevel="0" collapsed="false"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</row>
    <row r="523" customFormat="false" ht="12.75" hidden="false" customHeight="false" outlineLevel="0" collapsed="false"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</row>
    <row r="524" customFormat="false" ht="12.75" hidden="false" customHeight="false" outlineLevel="0" collapsed="false"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</row>
    <row r="525" customFormat="false" ht="12.75" hidden="false" customHeight="false" outlineLevel="0" collapsed="false"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</row>
    <row r="526" customFormat="false" ht="12.75" hidden="false" customHeight="false" outlineLevel="0" collapsed="false"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</row>
    <row r="527" customFormat="false" ht="12.75" hidden="false" customHeight="false" outlineLevel="0" collapsed="false"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</row>
    <row r="528" customFormat="false" ht="12.75" hidden="false" customHeight="false" outlineLevel="0" collapsed="false"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</row>
    <row r="529" customFormat="false" ht="12.75" hidden="false" customHeight="false" outlineLevel="0" collapsed="false"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</row>
    <row r="530" customFormat="false" ht="12.75" hidden="false" customHeight="false" outlineLevel="0" collapsed="false"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</row>
    <row r="531" customFormat="false" ht="12.75" hidden="false" customHeight="false" outlineLevel="0" collapsed="false"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</row>
    <row r="532" customFormat="false" ht="12.75" hidden="false" customHeight="false" outlineLevel="0" collapsed="false"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</row>
    <row r="533" customFormat="false" ht="12.75" hidden="false" customHeight="false" outlineLevel="0" collapsed="false"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</row>
    <row r="534" customFormat="false" ht="12.75" hidden="false" customHeight="false" outlineLevel="0" collapsed="false"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</row>
    <row r="535" customFormat="false" ht="12.75" hidden="false" customHeight="false" outlineLevel="0" collapsed="false"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</row>
    <row r="536" customFormat="false" ht="12.75" hidden="false" customHeight="false" outlineLevel="0" collapsed="false"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</row>
    <row r="537" customFormat="false" ht="12.75" hidden="false" customHeight="false" outlineLevel="0" collapsed="false"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</row>
    <row r="538" customFormat="false" ht="12.75" hidden="false" customHeight="false" outlineLevel="0" collapsed="false"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</row>
    <row r="539" customFormat="false" ht="12.75" hidden="false" customHeight="false" outlineLevel="0" collapsed="false"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</row>
    <row r="540" customFormat="false" ht="12.75" hidden="false" customHeight="false" outlineLevel="0" collapsed="false"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</row>
    <row r="541" customFormat="false" ht="12.75" hidden="false" customHeight="false" outlineLevel="0" collapsed="false"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</row>
    <row r="542" customFormat="false" ht="12.75" hidden="false" customHeight="false" outlineLevel="0" collapsed="false"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</row>
    <row r="543" customFormat="false" ht="12.75" hidden="false" customHeight="false" outlineLevel="0" collapsed="false"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</row>
    <row r="544" customFormat="false" ht="12.75" hidden="false" customHeight="false" outlineLevel="0" collapsed="false"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</row>
    <row r="545" customFormat="false" ht="12.75" hidden="false" customHeight="false" outlineLevel="0" collapsed="false"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</row>
    <row r="546" customFormat="false" ht="12.75" hidden="false" customHeight="false" outlineLevel="0" collapsed="false"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</row>
    <row r="547" customFormat="false" ht="12.75" hidden="false" customHeight="false" outlineLevel="0" collapsed="false"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</row>
    <row r="548" customFormat="false" ht="12.75" hidden="false" customHeight="false" outlineLevel="0" collapsed="false"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</row>
    <row r="549" customFormat="false" ht="12.75" hidden="false" customHeight="false" outlineLevel="0" collapsed="false"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</row>
    <row r="550" customFormat="false" ht="12.75" hidden="false" customHeight="false" outlineLevel="0" collapsed="false"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</row>
    <row r="551" customFormat="false" ht="12.75" hidden="false" customHeight="false" outlineLevel="0" collapsed="false"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</row>
    <row r="552" customFormat="false" ht="12.75" hidden="false" customHeight="false" outlineLevel="0" collapsed="false"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</row>
    <row r="553" customFormat="false" ht="12.75" hidden="false" customHeight="false" outlineLevel="0" collapsed="false"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</row>
    <row r="554" customFormat="false" ht="12.75" hidden="false" customHeight="false" outlineLevel="0" collapsed="false"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</row>
    <row r="555" customFormat="false" ht="12.75" hidden="false" customHeight="false" outlineLevel="0" collapsed="false"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</row>
    <row r="556" customFormat="false" ht="12.75" hidden="false" customHeight="false" outlineLevel="0" collapsed="false"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</row>
    <row r="557" customFormat="false" ht="12.75" hidden="false" customHeight="false" outlineLevel="0" collapsed="false"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</row>
    <row r="558" customFormat="false" ht="12.75" hidden="false" customHeight="false" outlineLevel="0" collapsed="false"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</row>
    <row r="559" customFormat="false" ht="12.75" hidden="false" customHeight="false" outlineLevel="0" collapsed="false"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</row>
    <row r="560" customFormat="false" ht="12.75" hidden="false" customHeight="false" outlineLevel="0" collapsed="false"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</row>
    <row r="561" customFormat="false" ht="12.75" hidden="false" customHeight="false" outlineLevel="0" collapsed="false"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</row>
    <row r="562" customFormat="false" ht="12.75" hidden="false" customHeight="false" outlineLevel="0" collapsed="false"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</row>
    <row r="563" customFormat="false" ht="12.75" hidden="false" customHeight="false" outlineLevel="0" collapsed="false"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</row>
    <row r="564" customFormat="false" ht="12.75" hidden="false" customHeight="false" outlineLevel="0" collapsed="false"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</row>
    <row r="565" customFormat="false" ht="12.75" hidden="false" customHeight="false" outlineLevel="0" collapsed="false"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</row>
    <row r="566" customFormat="false" ht="12.75" hidden="false" customHeight="false" outlineLevel="0" collapsed="false"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</row>
    <row r="567" customFormat="false" ht="12.75" hidden="false" customHeight="false" outlineLevel="0" collapsed="false"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</row>
    <row r="568" customFormat="false" ht="12.75" hidden="false" customHeight="false" outlineLevel="0" collapsed="false"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</row>
    <row r="569" customFormat="false" ht="12.75" hidden="false" customHeight="false" outlineLevel="0" collapsed="false"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</row>
    <row r="570" customFormat="false" ht="12.75" hidden="false" customHeight="false" outlineLevel="0" collapsed="false"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</row>
    <row r="571" customFormat="false" ht="12.75" hidden="false" customHeight="false" outlineLevel="0" collapsed="false"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</row>
    <row r="572" customFormat="false" ht="12.75" hidden="false" customHeight="false" outlineLevel="0" collapsed="false"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</row>
    <row r="573" customFormat="false" ht="12.75" hidden="false" customHeight="false" outlineLevel="0" collapsed="false"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84" useFirstPageNumber="true" horizontalDpi="300" verticalDpi="300" copies="1"/>
  <headerFooter differentFirst="false" differentOddEven="false">
    <oddHeader/>
    <oddFooter>&amp;C&amp;P</oddFooter>
  </headerFooter>
  <rowBreaks count="2" manualBreakCount="2">
    <brk id="118" man="true" max="16383" min="0"/>
    <brk id="17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.84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1.7"/>
    <col collapsed="false" customWidth="true" hidden="false" outlineLevel="0" max="6" min="6" style="0" width="8.7"/>
    <col collapsed="false" customWidth="true" hidden="false" outlineLevel="0" max="7" min="7" style="0" width="7.56"/>
    <col collapsed="false" customWidth="true" hidden="false" outlineLevel="0" max="8" min="8" style="0" width="2.56"/>
    <col collapsed="false" customWidth="true" hidden="false" outlineLevel="0" max="11" min="11" style="0" width="2.28"/>
    <col collapsed="false" customWidth="true" hidden="false" outlineLevel="0" max="12" min="12" style="0" width="8.56"/>
    <col collapsed="false" customWidth="true" hidden="false" outlineLevel="0" max="13" min="13" style="0" width="6.99"/>
  </cols>
  <sheetData>
    <row r="1" s="9" customFormat="true" ht="12.75" hidden="false" customHeight="false" outlineLevel="0" collapsed="false">
      <c r="A1" s="36" t="s">
        <v>501</v>
      </c>
      <c r="B1" s="36"/>
    </row>
    <row r="2" s="3" customFormat="true" ht="12.75" hidden="false" customHeight="false" outlineLevel="0" collapsed="false">
      <c r="A2" s="2" t="s">
        <v>502</v>
      </c>
      <c r="B2" s="2"/>
      <c r="C2" s="2"/>
    </row>
    <row r="3" s="3" customFormat="true" ht="14.25" hidden="false" customHeight="false" outlineLevel="0" collapsed="false">
      <c r="A3" s="2" t="s">
        <v>503</v>
      </c>
      <c r="B3" s="2"/>
      <c r="C3" s="2"/>
    </row>
    <row r="4" s="3" customFormat="true" ht="12.75" hidden="false" customHeight="false" outlineLevel="0" collapsed="false">
      <c r="A4" s="2" t="s">
        <v>495</v>
      </c>
      <c r="B4" s="2"/>
      <c r="C4" s="2"/>
    </row>
    <row r="7" customFormat="false" ht="12.75" hidden="false" customHeight="false" outlineLevel="0" collapsed="false">
      <c r="A7" s="2" t="s">
        <v>6</v>
      </c>
      <c r="B7" s="2"/>
    </row>
    <row r="8" customFormat="false" ht="6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</row>
    <row r="9" customFormat="false" ht="12.75" hidden="false" customHeight="false" outlineLevel="0" collapsed="false">
      <c r="A9" s="68" t="s">
        <v>504</v>
      </c>
      <c r="B9" s="69"/>
      <c r="C9" s="70" t="s">
        <v>4</v>
      </c>
      <c r="D9" s="71"/>
      <c r="E9" s="71"/>
      <c r="F9" s="71"/>
      <c r="G9" s="71"/>
      <c r="H9" s="71"/>
      <c r="I9" s="71"/>
      <c r="J9" s="71"/>
      <c r="K9" s="69"/>
      <c r="L9" s="72" t="s">
        <v>9</v>
      </c>
      <c r="M9" s="69"/>
    </row>
    <row r="10" customFormat="false" ht="12.75" hidden="false" customHeight="false" outlineLevel="0" collapsed="false">
      <c r="A10" s="47" t="s">
        <v>443</v>
      </c>
      <c r="B10" s="10"/>
      <c r="C10" s="10" t="s">
        <v>505</v>
      </c>
      <c r="D10" s="10"/>
      <c r="E10" s="10"/>
      <c r="F10" s="10" t="s">
        <v>506</v>
      </c>
      <c r="G10" s="10"/>
      <c r="H10" s="10"/>
      <c r="I10" s="10" t="s">
        <v>507</v>
      </c>
      <c r="J10" s="10"/>
      <c r="K10" s="10"/>
      <c r="L10" s="72"/>
      <c r="M10" s="10"/>
    </row>
    <row r="11" customFormat="false" ht="12.75" hidden="false" customHeight="false" outlineLevel="0" collapsed="false">
      <c r="A11" s="29"/>
      <c r="B11" s="29"/>
      <c r="C11" s="29" t="s">
        <v>504</v>
      </c>
      <c r="D11" s="29" t="s">
        <v>508</v>
      </c>
      <c r="E11" s="29"/>
      <c r="F11" s="29" t="s">
        <v>504</v>
      </c>
      <c r="G11" s="29" t="s">
        <v>508</v>
      </c>
      <c r="H11" s="29"/>
      <c r="I11" s="29" t="s">
        <v>504</v>
      </c>
      <c r="J11" s="29" t="s">
        <v>508</v>
      </c>
      <c r="K11" s="29"/>
      <c r="L11" s="29" t="s">
        <v>504</v>
      </c>
      <c r="M11" s="29" t="s">
        <v>508</v>
      </c>
    </row>
    <row r="12" customFormat="false" ht="12.75" hidden="false" customHeight="false" outlineLevel="0" collapsed="false">
      <c r="A12" s="9" t="n">
        <v>1</v>
      </c>
      <c r="B12" s="9"/>
      <c r="C12" s="9" t="n">
        <v>7372</v>
      </c>
      <c r="D12" s="23" t="n">
        <v>57</v>
      </c>
      <c r="E12" s="23"/>
      <c r="F12" s="9" t="n">
        <v>5669</v>
      </c>
      <c r="G12" s="23" t="n">
        <v>26</v>
      </c>
      <c r="H12" s="23"/>
      <c r="I12" s="9" t="n">
        <v>992</v>
      </c>
      <c r="J12" s="23" t="n">
        <v>44</v>
      </c>
      <c r="K12" s="23"/>
      <c r="L12" s="9" t="n">
        <v>14033</v>
      </c>
      <c r="M12" s="23" t="n">
        <v>38</v>
      </c>
    </row>
    <row r="13" customFormat="false" ht="12.75" hidden="false" customHeight="false" outlineLevel="0" collapsed="false">
      <c r="A13" s="9" t="n">
        <v>2</v>
      </c>
      <c r="B13" s="9"/>
      <c r="C13" s="9" t="n">
        <v>4014</v>
      </c>
      <c r="D13" s="23" t="n">
        <v>31</v>
      </c>
      <c r="E13" s="23"/>
      <c r="F13" s="9" t="n">
        <v>9090</v>
      </c>
      <c r="G13" s="23" t="n">
        <v>41</v>
      </c>
      <c r="H13" s="23"/>
      <c r="I13" s="9" t="n">
        <v>893</v>
      </c>
      <c r="J13" s="23" t="n">
        <v>40</v>
      </c>
      <c r="K13" s="23"/>
      <c r="L13" s="9" t="n">
        <v>13997</v>
      </c>
      <c r="M13" s="23" t="n">
        <v>38</v>
      </c>
    </row>
    <row r="14" customFormat="false" ht="12.75" hidden="false" customHeight="false" outlineLevel="0" collapsed="false">
      <c r="A14" s="9" t="n">
        <v>3</v>
      </c>
      <c r="B14" s="9"/>
      <c r="C14" s="9" t="n">
        <v>1343</v>
      </c>
      <c r="D14" s="23" t="n">
        <v>10</v>
      </c>
      <c r="E14" s="23"/>
      <c r="F14" s="9" t="n">
        <v>6513</v>
      </c>
      <c r="G14" s="23" t="n">
        <v>30</v>
      </c>
      <c r="H14" s="23"/>
      <c r="I14" s="9" t="n">
        <v>341</v>
      </c>
      <c r="J14" s="23" t="n">
        <v>15</v>
      </c>
      <c r="K14" s="23"/>
      <c r="L14" s="9" t="n">
        <v>8197</v>
      </c>
      <c r="M14" s="23" t="n">
        <v>22</v>
      </c>
    </row>
    <row r="15" customFormat="false" ht="12.75" hidden="false" customHeight="false" outlineLevel="0" collapsed="false">
      <c r="A15" s="9" t="n">
        <v>4</v>
      </c>
      <c r="B15" s="9"/>
      <c r="C15" s="9" t="n">
        <v>210</v>
      </c>
      <c r="D15" s="23" t="n">
        <v>2</v>
      </c>
      <c r="E15" s="23"/>
      <c r="F15" s="9" t="n">
        <v>638</v>
      </c>
      <c r="G15" s="23" t="n">
        <v>3</v>
      </c>
      <c r="H15" s="23"/>
      <c r="I15" s="9" t="n">
        <v>30</v>
      </c>
      <c r="J15" s="23" t="n">
        <v>1</v>
      </c>
      <c r="K15" s="23"/>
      <c r="L15" s="9" t="n">
        <v>878</v>
      </c>
      <c r="M15" s="23" t="n">
        <v>2</v>
      </c>
    </row>
    <row r="16" customFormat="false" ht="12.75" hidden="false" customHeight="false" outlineLevel="0" collapsed="false">
      <c r="A16" s="9" t="n">
        <v>5</v>
      </c>
      <c r="B16" s="9"/>
      <c r="C16" s="9" t="n">
        <v>15</v>
      </c>
      <c r="D16" s="23" t="n">
        <v>0.1</v>
      </c>
      <c r="E16" s="23"/>
      <c r="F16" s="9" t="n">
        <v>21</v>
      </c>
      <c r="G16" s="23" t="n">
        <v>0</v>
      </c>
      <c r="H16" s="23"/>
      <c r="I16" s="9" t="n">
        <v>0</v>
      </c>
      <c r="J16" s="23" t="n">
        <v>0</v>
      </c>
      <c r="K16" s="23"/>
      <c r="L16" s="9" t="n">
        <v>36</v>
      </c>
      <c r="M16" s="23" t="n">
        <v>0</v>
      </c>
    </row>
    <row r="17" customFormat="false" ht="12.75" hidden="false" customHeight="false" outlineLevel="0" collapsed="false">
      <c r="A17" s="28" t="n">
        <v>6</v>
      </c>
      <c r="B17" s="28"/>
      <c r="C17" s="9" t="n">
        <v>0</v>
      </c>
      <c r="D17" s="23" t="n">
        <v>0</v>
      </c>
      <c r="E17" s="31"/>
      <c r="F17" s="28" t="n">
        <v>2</v>
      </c>
      <c r="G17" s="23" t="n">
        <v>0</v>
      </c>
      <c r="H17" s="31"/>
      <c r="I17" s="28" t="n">
        <v>0</v>
      </c>
      <c r="J17" s="23" t="n">
        <v>0</v>
      </c>
      <c r="K17" s="31"/>
      <c r="L17" s="28" t="n">
        <v>2</v>
      </c>
      <c r="M17" s="23" t="n">
        <v>0</v>
      </c>
    </row>
    <row r="18" customFormat="false" ht="12.75" hidden="false" customHeight="false" outlineLevel="0" collapsed="false">
      <c r="A18" s="28" t="s">
        <v>509</v>
      </c>
      <c r="B18" s="67"/>
      <c r="C18" s="67" t="n">
        <v>12954</v>
      </c>
      <c r="D18" s="67" t="n">
        <v>100</v>
      </c>
      <c r="E18" s="67"/>
      <c r="F18" s="67" t="n">
        <v>21933</v>
      </c>
      <c r="G18" s="67" t="n">
        <v>100</v>
      </c>
      <c r="H18" s="67"/>
      <c r="I18" s="67" t="n">
        <v>2256</v>
      </c>
      <c r="J18" s="67" t="n">
        <v>100</v>
      </c>
      <c r="K18" s="67"/>
      <c r="L18" s="67" t="n">
        <v>37143</v>
      </c>
      <c r="M18" s="67" t="n">
        <v>100</v>
      </c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2.75" hidden="false" customHeight="false" outlineLevel="0" collapsed="false">
      <c r="A23" s="2" t="s">
        <v>7</v>
      </c>
      <c r="B23" s="2"/>
    </row>
    <row r="24" customFormat="false" ht="7.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</row>
    <row r="25" customFormat="false" ht="12.75" hidden="false" customHeight="false" outlineLevel="0" collapsed="false">
      <c r="A25" s="68" t="s">
        <v>504</v>
      </c>
      <c r="B25" s="69"/>
      <c r="C25" s="70" t="s">
        <v>4</v>
      </c>
      <c r="D25" s="71"/>
      <c r="E25" s="71"/>
      <c r="F25" s="71"/>
      <c r="G25" s="71"/>
      <c r="H25" s="71"/>
      <c r="I25" s="71"/>
      <c r="J25" s="71"/>
      <c r="K25" s="69"/>
      <c r="L25" s="72" t="s">
        <v>9</v>
      </c>
      <c r="M25" s="69"/>
    </row>
    <row r="26" customFormat="false" ht="12.75" hidden="false" customHeight="false" outlineLevel="0" collapsed="false">
      <c r="A26" s="47" t="s">
        <v>443</v>
      </c>
      <c r="B26" s="10"/>
      <c r="C26" s="10" t="s">
        <v>505</v>
      </c>
      <c r="D26" s="10"/>
      <c r="E26" s="10"/>
      <c r="F26" s="10" t="s">
        <v>506</v>
      </c>
      <c r="G26" s="10"/>
      <c r="H26" s="10"/>
      <c r="I26" s="10" t="s">
        <v>507</v>
      </c>
      <c r="J26" s="10"/>
      <c r="K26" s="10"/>
      <c r="L26" s="72"/>
      <c r="M26" s="10"/>
    </row>
    <row r="27" customFormat="false" ht="12.75" hidden="false" customHeight="false" outlineLevel="0" collapsed="false">
      <c r="A27" s="29"/>
      <c r="B27" s="29"/>
      <c r="C27" s="29" t="s">
        <v>504</v>
      </c>
      <c r="D27" s="29" t="s">
        <v>508</v>
      </c>
      <c r="E27" s="29"/>
      <c r="F27" s="29" t="s">
        <v>504</v>
      </c>
      <c r="G27" s="29" t="s">
        <v>508</v>
      </c>
      <c r="H27" s="29"/>
      <c r="I27" s="29" t="s">
        <v>504</v>
      </c>
      <c r="J27" s="29" t="s">
        <v>508</v>
      </c>
      <c r="K27" s="29"/>
      <c r="L27" s="29" t="s">
        <v>504</v>
      </c>
      <c r="M27" s="29" t="s">
        <v>508</v>
      </c>
    </row>
    <row r="28" customFormat="false" ht="12.75" hidden="false" customHeight="false" outlineLevel="0" collapsed="false">
      <c r="A28" s="9" t="n">
        <v>1</v>
      </c>
      <c r="B28" s="9"/>
      <c r="C28" s="9" t="n">
        <v>7</v>
      </c>
      <c r="D28" s="23" t="n">
        <f aca="false">100*C28/C$34</f>
        <v>70</v>
      </c>
      <c r="E28" s="23"/>
      <c r="F28" s="9" t="n">
        <v>640</v>
      </c>
      <c r="G28" s="23" t="n">
        <f aca="false">100*F28/F$34</f>
        <v>56.1896400351185</v>
      </c>
      <c r="H28" s="23"/>
      <c r="I28" s="9" t="n">
        <v>42</v>
      </c>
      <c r="J28" s="23" t="n">
        <f aca="false">100*I28/I$34</f>
        <v>68.8524590163934</v>
      </c>
      <c r="K28" s="23"/>
      <c r="L28" s="9" t="n">
        <v>689</v>
      </c>
      <c r="M28" s="23" t="n">
        <f aca="false">100*L28/L$34</f>
        <v>56.9421487603306</v>
      </c>
    </row>
    <row r="29" customFormat="false" ht="12.75" hidden="false" customHeight="false" outlineLevel="0" collapsed="false">
      <c r="A29" s="9" t="n">
        <v>2</v>
      </c>
      <c r="B29" s="9"/>
      <c r="C29" s="9" t="n">
        <v>2</v>
      </c>
      <c r="D29" s="23" t="n">
        <f aca="false">100*C29/C$34</f>
        <v>20</v>
      </c>
      <c r="E29" s="23"/>
      <c r="F29" s="9" t="n">
        <v>357</v>
      </c>
      <c r="G29" s="23" t="n">
        <f aca="false">100*F29/F$34</f>
        <v>31.3432835820896</v>
      </c>
      <c r="H29" s="23"/>
      <c r="I29" s="9" t="n">
        <v>11</v>
      </c>
      <c r="J29" s="23" t="n">
        <f aca="false">100*I29/I$34</f>
        <v>18.0327868852459</v>
      </c>
      <c r="K29" s="23"/>
      <c r="L29" s="9" t="n">
        <v>370</v>
      </c>
      <c r="M29" s="23" t="n">
        <f aca="false">100*L29/L$34</f>
        <v>30.5785123966942</v>
      </c>
    </row>
    <row r="30" customFormat="false" ht="12.75" hidden="false" customHeight="false" outlineLevel="0" collapsed="false">
      <c r="A30" s="9" t="n">
        <v>3</v>
      </c>
      <c r="B30" s="9"/>
      <c r="C30" s="9" t="n">
        <v>1</v>
      </c>
      <c r="D30" s="23" t="n">
        <f aca="false">100*C30/C$34</f>
        <v>10</v>
      </c>
      <c r="E30" s="23"/>
      <c r="F30" s="9" t="n">
        <v>119</v>
      </c>
      <c r="G30" s="23" t="n">
        <f aca="false">100*F30/F$34</f>
        <v>10.4477611940299</v>
      </c>
      <c r="H30" s="23"/>
      <c r="I30" s="9" t="n">
        <v>8</v>
      </c>
      <c r="J30" s="23" t="n">
        <f aca="false">100*I30/I$34</f>
        <v>13.1147540983607</v>
      </c>
      <c r="K30" s="23"/>
      <c r="L30" s="9" t="n">
        <v>128</v>
      </c>
      <c r="M30" s="23" t="n">
        <f aca="false">100*L30/L$34</f>
        <v>10.5785123966942</v>
      </c>
    </row>
    <row r="31" customFormat="false" ht="12.75" hidden="false" customHeight="false" outlineLevel="0" collapsed="false">
      <c r="A31" s="9" t="n">
        <v>4</v>
      </c>
      <c r="B31" s="9"/>
      <c r="C31" s="9" t="n">
        <v>0</v>
      </c>
      <c r="D31" s="23" t="n">
        <f aca="false">100*C31/C$34</f>
        <v>0</v>
      </c>
      <c r="E31" s="23"/>
      <c r="F31" s="9" t="n">
        <v>20</v>
      </c>
      <c r="G31" s="23" t="n">
        <f aca="false">100*F31/F$34</f>
        <v>1.75592625109745</v>
      </c>
      <c r="H31" s="23"/>
      <c r="I31" s="9" t="n">
        <v>0</v>
      </c>
      <c r="J31" s="23" t="n">
        <f aca="false">100*I31/I$34</f>
        <v>0</v>
      </c>
      <c r="K31" s="23"/>
      <c r="L31" s="9" t="n">
        <v>20</v>
      </c>
      <c r="M31" s="23" t="n">
        <f aca="false">100*L31/L$34</f>
        <v>1.65289256198347</v>
      </c>
    </row>
    <row r="32" customFormat="false" ht="12.75" hidden="false" customHeight="false" outlineLevel="0" collapsed="false">
      <c r="A32" s="9" t="n">
        <v>5</v>
      </c>
      <c r="B32" s="9"/>
      <c r="C32" s="9" t="n">
        <v>0</v>
      </c>
      <c r="D32" s="23" t="n">
        <f aca="false">100*C32/C$34</f>
        <v>0</v>
      </c>
      <c r="E32" s="23"/>
      <c r="F32" s="9" t="n">
        <v>3</v>
      </c>
      <c r="G32" s="23" t="n">
        <f aca="false">100*F32/F$34</f>
        <v>0.263388937664618</v>
      </c>
      <c r="H32" s="23"/>
      <c r="I32" s="9" t="n">
        <v>0</v>
      </c>
      <c r="J32" s="23" t="n">
        <f aca="false">100*I32/I$34</f>
        <v>0</v>
      </c>
      <c r="K32" s="23"/>
      <c r="L32" s="9" t="n">
        <v>3</v>
      </c>
      <c r="M32" s="23" t="n">
        <f aca="false">100*L32/L$34</f>
        <v>0.247933884297521</v>
      </c>
    </row>
    <row r="33" customFormat="false" ht="12.75" hidden="false" customHeight="false" outlineLevel="0" collapsed="false">
      <c r="A33" s="28" t="n">
        <v>6</v>
      </c>
      <c r="B33" s="28"/>
      <c r="C33" s="28" t="n">
        <v>0</v>
      </c>
      <c r="D33" s="31" t="n">
        <f aca="false">100*C33/C$34</f>
        <v>0</v>
      </c>
      <c r="E33" s="31"/>
      <c r="F33" s="28" t="n">
        <v>0</v>
      </c>
      <c r="G33" s="31" t="n">
        <f aca="false">100*F33/F$34</f>
        <v>0</v>
      </c>
      <c r="H33" s="31"/>
      <c r="I33" s="28" t="n">
        <v>0</v>
      </c>
      <c r="J33" s="31" t="n">
        <f aca="false">100*I33/I$34</f>
        <v>0</v>
      </c>
      <c r="K33" s="31"/>
      <c r="L33" s="28" t="n">
        <v>0</v>
      </c>
      <c r="M33" s="31" t="n">
        <f aca="false">100*L33/L$34</f>
        <v>0</v>
      </c>
    </row>
    <row r="34" customFormat="false" ht="12.75" hidden="false" customHeight="false" outlineLevel="0" collapsed="false">
      <c r="A34" s="67" t="s">
        <v>509</v>
      </c>
      <c r="B34" s="28"/>
      <c r="C34" s="28" t="n">
        <v>10</v>
      </c>
      <c r="D34" s="73" t="n">
        <f aca="false">100*C34/C$34</f>
        <v>100</v>
      </c>
      <c r="E34" s="28"/>
      <c r="F34" s="28" t="n">
        <v>1139</v>
      </c>
      <c r="G34" s="73" t="n">
        <f aca="false">100*F34/F$34</f>
        <v>100</v>
      </c>
      <c r="H34" s="28"/>
      <c r="I34" s="28" t="n">
        <v>61</v>
      </c>
      <c r="J34" s="73" t="n">
        <f aca="false">100*I34/I$34</f>
        <v>100</v>
      </c>
      <c r="K34" s="28"/>
      <c r="L34" s="28" t="n">
        <v>1210</v>
      </c>
      <c r="M34" s="73" t="n">
        <f aca="false">100*L34/L$34</f>
        <v>100</v>
      </c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customFormat="false" ht="12.75" hidden="false" customHeight="false" outlineLevel="0" collapsed="false">
      <c r="A39" s="2" t="s">
        <v>8</v>
      </c>
      <c r="B39" s="2"/>
    </row>
    <row r="40" customFormat="false" ht="8.2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</row>
    <row r="41" customFormat="false" ht="12.75" hidden="false" customHeight="false" outlineLevel="0" collapsed="false">
      <c r="A41" s="68" t="s">
        <v>504</v>
      </c>
      <c r="B41" s="69"/>
      <c r="C41" s="70" t="s">
        <v>4</v>
      </c>
      <c r="D41" s="71"/>
      <c r="E41" s="71"/>
      <c r="F41" s="71"/>
      <c r="G41" s="71"/>
      <c r="H41" s="71"/>
      <c r="I41" s="71"/>
      <c r="J41" s="71"/>
      <c r="K41" s="69"/>
      <c r="L41" s="72" t="s">
        <v>9</v>
      </c>
      <c r="M41" s="69"/>
    </row>
    <row r="42" customFormat="false" ht="12.75" hidden="false" customHeight="false" outlineLevel="0" collapsed="false">
      <c r="A42" s="47" t="s">
        <v>443</v>
      </c>
      <c r="B42" s="10"/>
      <c r="C42" s="10" t="s">
        <v>505</v>
      </c>
      <c r="D42" s="10"/>
      <c r="E42" s="10"/>
      <c r="F42" s="10" t="s">
        <v>506</v>
      </c>
      <c r="G42" s="10"/>
      <c r="H42" s="10"/>
      <c r="I42" s="10" t="s">
        <v>507</v>
      </c>
      <c r="J42" s="10"/>
      <c r="K42" s="10"/>
      <c r="L42" s="72"/>
      <c r="M42" s="10"/>
    </row>
    <row r="43" customFormat="false" ht="12.75" hidden="false" customHeight="false" outlineLevel="0" collapsed="false">
      <c r="A43" s="29"/>
      <c r="B43" s="29"/>
      <c r="C43" s="29" t="s">
        <v>504</v>
      </c>
      <c r="D43" s="29" t="s">
        <v>508</v>
      </c>
      <c r="E43" s="29"/>
      <c r="F43" s="29" t="s">
        <v>504</v>
      </c>
      <c r="G43" s="29" t="s">
        <v>508</v>
      </c>
      <c r="H43" s="29"/>
      <c r="I43" s="29" t="s">
        <v>504</v>
      </c>
      <c r="J43" s="29" t="s">
        <v>508</v>
      </c>
      <c r="K43" s="29"/>
      <c r="L43" s="29" t="s">
        <v>504</v>
      </c>
      <c r="M43" s="29" t="s">
        <v>508</v>
      </c>
    </row>
    <row r="44" customFormat="false" ht="12.75" hidden="false" customHeight="false" outlineLevel="0" collapsed="false">
      <c r="A44" s="9" t="n">
        <v>1</v>
      </c>
      <c r="B44" s="9"/>
      <c r="C44" s="9" t="n">
        <v>1315</v>
      </c>
      <c r="D44" s="23" t="n">
        <f aca="false">100*C44/C$50</f>
        <v>72.2527472527473</v>
      </c>
      <c r="E44" s="23"/>
      <c r="F44" s="9" t="n">
        <v>5322</v>
      </c>
      <c r="G44" s="23" t="n">
        <f aca="false">100*F44/F$50</f>
        <v>88.1709741550696</v>
      </c>
      <c r="H44" s="23"/>
      <c r="I44" s="9" t="n">
        <v>808</v>
      </c>
      <c r="J44" s="23" t="n">
        <f aca="false">100*I44/I$50</f>
        <v>91.5062287655719</v>
      </c>
      <c r="K44" s="23"/>
      <c r="L44" s="9" t="n">
        <v>7445</v>
      </c>
      <c r="M44" s="23" t="n">
        <f aca="false">100*L44/L$50</f>
        <v>85.1928138230919</v>
      </c>
    </row>
    <row r="45" customFormat="false" ht="12.75" hidden="false" customHeight="false" outlineLevel="0" collapsed="false">
      <c r="A45" s="9" t="n">
        <v>2</v>
      </c>
      <c r="B45" s="9"/>
      <c r="C45" s="9" t="n">
        <v>398</v>
      </c>
      <c r="D45" s="23" t="n">
        <f aca="false">100*C45/C$50</f>
        <v>21.8681318681319</v>
      </c>
      <c r="E45" s="23"/>
      <c r="F45" s="9" t="n">
        <v>674</v>
      </c>
      <c r="G45" s="23" t="n">
        <f aca="false">100*F45/F$50</f>
        <v>11.1663353214049</v>
      </c>
      <c r="H45" s="23"/>
      <c r="I45" s="9" t="n">
        <v>72</v>
      </c>
      <c r="J45" s="23" t="n">
        <f aca="false">100*I45/I$50</f>
        <v>8.15402038505096</v>
      </c>
      <c r="K45" s="23"/>
      <c r="L45" s="9" t="n">
        <v>1144</v>
      </c>
      <c r="M45" s="23" t="n">
        <f aca="false">100*L45/L$50</f>
        <v>13.0907426479002</v>
      </c>
    </row>
    <row r="46" customFormat="false" ht="12.75" hidden="false" customHeight="false" outlineLevel="0" collapsed="false">
      <c r="A46" s="9" t="n">
        <v>3</v>
      </c>
      <c r="B46" s="9"/>
      <c r="C46" s="9" t="n">
        <v>97</v>
      </c>
      <c r="D46" s="23" t="n">
        <f aca="false">100*C46/C$50</f>
        <v>5.32967032967033</v>
      </c>
      <c r="E46" s="23"/>
      <c r="F46" s="9" t="n">
        <v>39</v>
      </c>
      <c r="G46" s="23" t="n">
        <f aca="false">100*F46/F$50</f>
        <v>0.646123260437376</v>
      </c>
      <c r="H46" s="23"/>
      <c r="I46" s="9" t="n">
        <v>3</v>
      </c>
      <c r="J46" s="23" t="n">
        <f aca="false">100*I46/I$50</f>
        <v>0.339750849377123</v>
      </c>
      <c r="K46" s="23"/>
      <c r="L46" s="9" t="n">
        <v>139</v>
      </c>
      <c r="M46" s="23" t="n">
        <f aca="false">100*L46/L$50</f>
        <v>1.59057100354732</v>
      </c>
    </row>
    <row r="47" customFormat="false" ht="12.75" hidden="false" customHeight="false" outlineLevel="0" collapsed="false">
      <c r="A47" s="9" t="n">
        <v>4</v>
      </c>
      <c r="B47" s="9"/>
      <c r="C47" s="9" t="n">
        <v>10</v>
      </c>
      <c r="D47" s="23" t="n">
        <f aca="false">100*C47/C$50</f>
        <v>0.54945054945055</v>
      </c>
      <c r="E47" s="23"/>
      <c r="F47" s="9" t="n">
        <v>1</v>
      </c>
      <c r="G47" s="23" t="n">
        <f aca="false">100*F47/F$50</f>
        <v>0.0165672630881378</v>
      </c>
      <c r="H47" s="23"/>
      <c r="I47" s="9" t="n">
        <v>0</v>
      </c>
      <c r="J47" s="23" t="n">
        <f aca="false">100*I47/I$50</f>
        <v>0</v>
      </c>
      <c r="K47" s="23"/>
      <c r="L47" s="9" t="n">
        <v>11</v>
      </c>
      <c r="M47" s="23" t="n">
        <f aca="false">100*L47/L$50</f>
        <v>0.125872525460579</v>
      </c>
    </row>
    <row r="48" customFormat="false" ht="12.75" hidden="false" customHeight="false" outlineLevel="0" collapsed="false">
      <c r="A48" s="9" t="n">
        <v>5</v>
      </c>
      <c r="B48" s="9"/>
      <c r="C48" s="9" t="n">
        <v>0</v>
      </c>
      <c r="D48" s="23" t="n">
        <f aca="false">100*C48/C$50</f>
        <v>0</v>
      </c>
      <c r="E48" s="23"/>
      <c r="F48" s="9" t="n">
        <v>0</v>
      </c>
      <c r="G48" s="23" t="n">
        <f aca="false">100*F48/F$50</f>
        <v>0</v>
      </c>
      <c r="H48" s="23"/>
      <c r="I48" s="9" t="n">
        <v>0</v>
      </c>
      <c r="J48" s="23" t="n">
        <f aca="false">100*I48/I$50</f>
        <v>0</v>
      </c>
      <c r="K48" s="23"/>
      <c r="L48" s="9" t="n">
        <v>0</v>
      </c>
      <c r="M48" s="23" t="n">
        <f aca="false">100*L48/L$50</f>
        <v>0</v>
      </c>
    </row>
    <row r="49" customFormat="false" ht="12.75" hidden="false" customHeight="false" outlineLevel="0" collapsed="false">
      <c r="A49" s="28" t="n">
        <v>6</v>
      </c>
      <c r="B49" s="28"/>
      <c r="C49" s="9" t="n">
        <v>0</v>
      </c>
      <c r="D49" s="31" t="n">
        <f aca="false">100*C49/C$50</f>
        <v>0</v>
      </c>
      <c r="E49" s="31"/>
      <c r="F49" s="28" t="n">
        <v>0</v>
      </c>
      <c r="G49" s="31" t="n">
        <f aca="false">100*F49/F$50</f>
        <v>0</v>
      </c>
      <c r="H49" s="31"/>
      <c r="I49" s="28" t="n">
        <v>0</v>
      </c>
      <c r="J49" s="31" t="n">
        <f aca="false">100*I49/I$50</f>
        <v>0</v>
      </c>
      <c r="K49" s="31"/>
      <c r="L49" s="28" t="n">
        <v>0</v>
      </c>
      <c r="M49" s="31" t="n">
        <f aca="false">100*L49/L$50</f>
        <v>0</v>
      </c>
    </row>
    <row r="50" customFormat="false" ht="12.75" hidden="false" customHeight="false" outlineLevel="0" collapsed="false">
      <c r="A50" s="67" t="s">
        <v>509</v>
      </c>
      <c r="B50" s="67"/>
      <c r="C50" s="67" t="n">
        <v>1820</v>
      </c>
      <c r="D50" s="73" t="n">
        <f aca="false">100*C50/C$50</f>
        <v>100</v>
      </c>
      <c r="E50" s="67"/>
      <c r="F50" s="67" t="n">
        <v>6036</v>
      </c>
      <c r="G50" s="73" t="n">
        <f aca="false">100*F50/F$50</f>
        <v>100</v>
      </c>
      <c r="H50" s="67"/>
      <c r="I50" s="67" t="n">
        <v>883</v>
      </c>
      <c r="J50" s="73" t="n">
        <f aca="false">100*I50/I$50</f>
        <v>100</v>
      </c>
      <c r="K50" s="67"/>
      <c r="L50" s="67" t="n">
        <v>8739</v>
      </c>
      <c r="M50" s="73" t="n">
        <f aca="false">100*L50/L$50</f>
        <v>100</v>
      </c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2.75" hidden="false" customHeight="false" outlineLevel="0" collapsed="false">
      <c r="A52" s="14"/>
      <c r="B52" s="14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</row>
    <row r="53" customFormat="false" ht="13.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</row>
    <row r="54" customFormat="false" ht="12.75" hidden="false" customHeight="false" outlineLevel="0" collapsed="false">
      <c r="A54" s="1" t="s">
        <v>19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</row>
    <row r="59" customFormat="false" ht="12.75" hidden="false" customHeight="false" outlineLevel="0" collapsed="false">
      <c r="A59" s="9"/>
      <c r="B59" s="9"/>
    </row>
    <row r="60" customFormat="false" ht="12.75" hidden="false" customHeight="false" outlineLevel="0" collapsed="false">
      <c r="A60" s="9"/>
      <c r="B60" s="9"/>
    </row>
    <row r="61" customFormat="false" ht="12.75" hidden="false" customHeight="false" outlineLevel="0" collapsed="false">
      <c r="A61" s="9"/>
      <c r="B6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13"/>
    <col collapsed="false" customWidth="true" hidden="false" outlineLevel="0" max="5" min="5" style="0" width="10.13"/>
  </cols>
  <sheetData>
    <row r="1" s="9" customFormat="true" ht="12.75" hidden="false" customHeight="false" outlineLevel="0" collapsed="false">
      <c r="A1" s="36" t="s">
        <v>510</v>
      </c>
      <c r="B1" s="36"/>
    </row>
    <row r="2" s="3" customFormat="true" ht="12.75" hidden="false" customHeight="false" outlineLevel="0" collapsed="false">
      <c r="A2" s="2" t="s">
        <v>502</v>
      </c>
      <c r="B2" s="2"/>
      <c r="C2" s="2"/>
    </row>
    <row r="3" s="3" customFormat="true" ht="14.25" hidden="false" customHeight="false" outlineLevel="0" collapsed="false">
      <c r="A3" s="2" t="s">
        <v>511</v>
      </c>
      <c r="B3" s="2"/>
      <c r="C3" s="2"/>
    </row>
    <row r="4" s="3" customFormat="true" ht="12.75" hidden="false" customHeight="false" outlineLevel="0" collapsed="false">
      <c r="A4" s="2" t="s">
        <v>495</v>
      </c>
      <c r="B4" s="2"/>
      <c r="C4" s="2"/>
    </row>
    <row r="5" s="3" customFormat="tru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74" t="s">
        <v>512</v>
      </c>
    </row>
    <row r="8" customFormat="false" ht="6.75" hidden="false" customHeight="true" outlineLevel="0" collapsed="false">
      <c r="A8" s="46"/>
      <c r="B8" s="60"/>
      <c r="C8" s="60"/>
      <c r="D8" s="60"/>
      <c r="E8" s="60"/>
    </row>
    <row r="9" customFormat="false" ht="12.75" hidden="false" customHeight="false" outlineLevel="0" collapsed="false">
      <c r="A9" s="24" t="s">
        <v>402</v>
      </c>
      <c r="B9" s="67" t="s">
        <v>4</v>
      </c>
      <c r="C9" s="67"/>
      <c r="D9" s="67"/>
      <c r="E9" s="67"/>
    </row>
    <row r="10" customFormat="false" ht="12.75" hidden="false" customHeight="false" outlineLevel="0" collapsed="false">
      <c r="A10" s="9"/>
      <c r="B10" s="10" t="s">
        <v>505</v>
      </c>
      <c r="C10" s="10"/>
      <c r="D10" s="10" t="s">
        <v>513</v>
      </c>
      <c r="E10" s="10"/>
    </row>
    <row r="11" customFormat="false" ht="12.75" hidden="false" customHeight="false" outlineLevel="0" collapsed="false">
      <c r="A11" s="28"/>
      <c r="B11" s="29" t="s">
        <v>504</v>
      </c>
      <c r="C11" s="29" t="s">
        <v>508</v>
      </c>
      <c r="D11" s="29" t="s">
        <v>504</v>
      </c>
      <c r="E11" s="29" t="s">
        <v>508</v>
      </c>
    </row>
    <row r="12" customFormat="false" ht="15.75" hidden="false" customHeight="true" outlineLevel="0" collapsed="false">
      <c r="A12" s="9" t="s">
        <v>514</v>
      </c>
      <c r="B12" s="9" t="n">
        <v>212</v>
      </c>
      <c r="C12" s="23" t="n">
        <f aca="false">100*B12/B$21</f>
        <v>2.87574606619642</v>
      </c>
      <c r="D12" s="9" t="n">
        <v>205</v>
      </c>
      <c r="E12" s="23" t="n">
        <f aca="false">100*D12/D$21</f>
        <v>3.07761597357754</v>
      </c>
    </row>
    <row r="13" customFormat="false" ht="15" hidden="false" customHeight="true" outlineLevel="0" collapsed="false">
      <c r="A13" s="9" t="s">
        <v>515</v>
      </c>
      <c r="B13" s="9" t="n">
        <v>637</v>
      </c>
      <c r="C13" s="23" t="n">
        <f aca="false">100*B13/B$21</f>
        <v>8.64080303852415</v>
      </c>
      <c r="D13" s="9" t="n">
        <v>364</v>
      </c>
      <c r="E13" s="23" t="n">
        <f aca="false">100*D13/D$21</f>
        <v>5.46464494820598</v>
      </c>
    </row>
    <row r="14" customFormat="false" ht="14.25" hidden="false" customHeight="true" outlineLevel="0" collapsed="false">
      <c r="A14" s="9" t="s">
        <v>516</v>
      </c>
      <c r="B14" s="9" t="n">
        <v>692</v>
      </c>
      <c r="C14" s="23" t="n">
        <f aca="false">100*B14/B$21</f>
        <v>9.38686923494303</v>
      </c>
      <c r="D14" s="9" t="n">
        <v>1432</v>
      </c>
      <c r="E14" s="23" t="n">
        <f aca="false">100*D14/D$21</f>
        <v>21.4982735325026</v>
      </c>
    </row>
    <row r="15" customFormat="false" ht="15" hidden="false" customHeight="true" outlineLevel="0" collapsed="false">
      <c r="A15" s="9" t="s">
        <v>517</v>
      </c>
      <c r="B15" s="9" t="n">
        <v>1011</v>
      </c>
      <c r="C15" s="23" t="n">
        <f aca="false">100*B15/B$21</f>
        <v>13.7140531741725</v>
      </c>
      <c r="D15" s="9" t="n">
        <v>13</v>
      </c>
      <c r="E15" s="23" t="n">
        <f aca="false">100*D15/D$21</f>
        <v>0.195165891007356</v>
      </c>
    </row>
    <row r="16" customFormat="false" ht="14.25" hidden="false" customHeight="true" outlineLevel="0" collapsed="false">
      <c r="A16" s="9" t="s">
        <v>518</v>
      </c>
      <c r="B16" s="9" t="n">
        <v>3103</v>
      </c>
      <c r="C16" s="23" t="n">
        <f aca="false">100*B16/B$21</f>
        <v>42.0916983179598</v>
      </c>
      <c r="D16" s="9" t="n">
        <v>106</v>
      </c>
      <c r="E16" s="23" t="n">
        <f aca="false">100*D16/D$21</f>
        <v>1.59135264975229</v>
      </c>
    </row>
    <row r="17" customFormat="false" ht="15" hidden="false" customHeight="true" outlineLevel="0" collapsed="false">
      <c r="A17" s="9" t="s">
        <v>519</v>
      </c>
      <c r="B17" s="9" t="n">
        <v>692</v>
      </c>
      <c r="C17" s="23" t="n">
        <f aca="false">100*B17/B$21</f>
        <v>9.38686923494303</v>
      </c>
      <c r="D17" s="9" t="n">
        <v>1</v>
      </c>
      <c r="E17" s="23" t="n">
        <f aca="false">100*D17/D$21</f>
        <v>0.0150127608467197</v>
      </c>
    </row>
    <row r="18" customFormat="false" ht="15" hidden="false" customHeight="true" outlineLevel="0" collapsed="false">
      <c r="A18" s="9" t="s">
        <v>520</v>
      </c>
      <c r="B18" s="9" t="n">
        <v>617</v>
      </c>
      <c r="C18" s="23" t="n">
        <f aca="false">100*B18/B$21</f>
        <v>8.36950623982637</v>
      </c>
      <c r="D18" s="9" t="n">
        <v>6</v>
      </c>
      <c r="E18" s="23" t="n">
        <f aca="false">100*D18/D$21</f>
        <v>0.0900765650803183</v>
      </c>
    </row>
    <row r="19" customFormat="false" ht="12.75" hidden="false" customHeight="false" outlineLevel="0" collapsed="false">
      <c r="A19" s="9" t="s">
        <v>521</v>
      </c>
      <c r="B19" s="9" t="n">
        <v>114</v>
      </c>
      <c r="C19" s="23" t="n">
        <f aca="false">100*B19/B$21</f>
        <v>1.54639175257732</v>
      </c>
      <c r="D19" s="9" t="n">
        <v>1547</v>
      </c>
      <c r="E19" s="23" t="n">
        <f aca="false">100*D19/D$21</f>
        <v>23.2247410298754</v>
      </c>
    </row>
    <row r="20" customFormat="false" ht="12.75" hidden="false" customHeight="false" outlineLevel="0" collapsed="false">
      <c r="A20" s="24" t="s">
        <v>522</v>
      </c>
      <c r="B20" s="28" t="n">
        <v>294</v>
      </c>
      <c r="C20" s="31" t="n">
        <f aca="false">100*B20/B$21</f>
        <v>3.9880629408573</v>
      </c>
      <c r="D20" s="28" t="n">
        <v>2987</v>
      </c>
      <c r="E20" s="31" t="n">
        <f aca="false">100*D20/D$21</f>
        <v>44.8431166491518</v>
      </c>
    </row>
    <row r="21" customFormat="false" ht="17.25" hidden="false" customHeight="true" outlineLevel="0" collapsed="false">
      <c r="A21" s="28" t="s">
        <v>9</v>
      </c>
      <c r="B21" s="28" t="n">
        <f aca="false">SUM(B12:B20)</f>
        <v>7372</v>
      </c>
      <c r="C21" s="73" t="n">
        <f aca="false">100*B21/B$21</f>
        <v>100</v>
      </c>
      <c r="D21" s="67" t="n">
        <f aca="false">SUM(D12:D20)</f>
        <v>6661</v>
      </c>
      <c r="E21" s="73" t="n">
        <f aca="false">100*D21/D$21</f>
        <v>100</v>
      </c>
      <c r="F21" s="65"/>
    </row>
    <row r="25" customFormat="false" ht="12.75" hidden="false" customHeight="false" outlineLevel="0" collapsed="false">
      <c r="A25" s="74" t="s">
        <v>523</v>
      </c>
    </row>
    <row r="26" customFormat="false" ht="12.75" hidden="false" customHeight="false" outlineLevel="0" collapsed="false">
      <c r="A26" s="2" t="s">
        <v>385</v>
      </c>
    </row>
    <row r="27" customFormat="false" ht="6.75" hidden="false" customHeight="true" outlineLevel="0" collapsed="false">
      <c r="A27" s="60"/>
      <c r="B27" s="60"/>
      <c r="C27" s="60"/>
      <c r="D27" s="60"/>
      <c r="E27" s="60"/>
      <c r="F27" s="65"/>
    </row>
    <row r="28" customFormat="false" ht="12.75" hidden="false" customHeight="false" outlineLevel="0" collapsed="false">
      <c r="A28" s="28" t="s">
        <v>524</v>
      </c>
      <c r="B28" s="28"/>
      <c r="C28" s="28"/>
      <c r="D28" s="29" t="s">
        <v>504</v>
      </c>
      <c r="E28" s="29" t="s">
        <v>508</v>
      </c>
      <c r="F28" s="65"/>
    </row>
    <row r="29" customFormat="false" ht="15.75" hidden="false" customHeight="true" outlineLevel="0" collapsed="false">
      <c r="A29" s="9" t="s">
        <v>525</v>
      </c>
      <c r="B29" s="9"/>
      <c r="C29" s="9"/>
      <c r="D29" s="9" t="n">
        <v>906</v>
      </c>
      <c r="E29" s="23" t="n">
        <v>23</v>
      </c>
      <c r="F29" s="75"/>
    </row>
    <row r="30" customFormat="false" ht="15" hidden="false" customHeight="true" outlineLevel="0" collapsed="false">
      <c r="A30" s="9" t="s">
        <v>526</v>
      </c>
      <c r="B30" s="9"/>
      <c r="C30" s="9"/>
      <c r="D30" s="9" t="n">
        <v>894</v>
      </c>
      <c r="E30" s="23" t="n">
        <v>22</v>
      </c>
      <c r="F30" s="75"/>
    </row>
    <row r="31" customFormat="false" ht="14.25" hidden="false" customHeight="true" outlineLevel="0" collapsed="false">
      <c r="A31" s="9" t="s">
        <v>527</v>
      </c>
      <c r="B31" s="9"/>
      <c r="C31" s="9"/>
      <c r="D31" s="9" t="n">
        <v>318</v>
      </c>
      <c r="E31" s="23" t="n">
        <v>8</v>
      </c>
      <c r="F31" s="75"/>
    </row>
    <row r="32" customFormat="false" ht="15" hidden="false" customHeight="true" outlineLevel="0" collapsed="false">
      <c r="A32" s="9" t="s">
        <v>528</v>
      </c>
      <c r="B32" s="9"/>
      <c r="C32" s="9"/>
      <c r="D32" s="9" t="n">
        <v>255</v>
      </c>
      <c r="E32" s="23" t="n">
        <v>6</v>
      </c>
      <c r="F32" s="75"/>
    </row>
    <row r="33" customFormat="false" ht="14.25" hidden="false" customHeight="true" outlineLevel="0" collapsed="false">
      <c r="A33" s="9" t="s">
        <v>529</v>
      </c>
      <c r="B33" s="9"/>
      <c r="C33" s="9"/>
      <c r="D33" s="9" t="n">
        <v>187</v>
      </c>
      <c r="E33" s="23" t="n">
        <v>5</v>
      </c>
      <c r="F33" s="75"/>
    </row>
    <row r="34" s="65" customFormat="true" ht="15" hidden="false" customHeight="true" outlineLevel="0" collapsed="false">
      <c r="A34" s="24" t="s">
        <v>530</v>
      </c>
      <c r="B34" s="24"/>
      <c r="C34" s="24"/>
      <c r="D34" s="28" t="n">
        <f aca="false">4014-(D29+D30+D31+D32+D33)</f>
        <v>1454</v>
      </c>
      <c r="E34" s="31" t="n">
        <f aca="false">100-(E29+E30+E31+E32+E33)</f>
        <v>36</v>
      </c>
      <c r="F34" s="75"/>
    </row>
    <row r="35" customFormat="false" ht="16.5" hidden="false" customHeight="true" outlineLevel="0" collapsed="false">
      <c r="A35" s="28" t="s">
        <v>9</v>
      </c>
      <c r="B35" s="28"/>
      <c r="C35" s="28"/>
      <c r="D35" s="28" t="n">
        <v>4014</v>
      </c>
      <c r="E35" s="73" t="n">
        <v>100</v>
      </c>
      <c r="F35" s="75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65"/>
    </row>
    <row r="37" customFormat="false" ht="12.75" hidden="false" customHeight="false" outlineLevel="0" collapsed="false">
      <c r="F37" s="65"/>
    </row>
    <row r="39" customFormat="false" ht="12.75" hidden="false" customHeight="false" outlineLevel="0" collapsed="false">
      <c r="A39" s="74" t="s">
        <v>523</v>
      </c>
    </row>
    <row r="40" customFormat="false" ht="12.75" hidden="false" customHeight="false" outlineLevel="0" collapsed="false">
      <c r="A40" s="2" t="s">
        <v>531</v>
      </c>
    </row>
    <row r="41" customFormat="false" ht="6" hidden="false" customHeight="true" outlineLevel="0" collapsed="false">
      <c r="A41" s="60"/>
      <c r="B41" s="60"/>
      <c r="C41" s="60"/>
      <c r="D41" s="60"/>
      <c r="E41" s="60"/>
    </row>
    <row r="42" customFormat="false" ht="12.75" hidden="false" customHeight="false" outlineLevel="0" collapsed="false">
      <c r="A42" s="28" t="s">
        <v>524</v>
      </c>
      <c r="B42" s="28"/>
      <c r="C42" s="29"/>
      <c r="D42" s="29" t="s">
        <v>504</v>
      </c>
      <c r="E42" s="29" t="s">
        <v>508</v>
      </c>
      <c r="F42" s="65"/>
    </row>
    <row r="43" customFormat="false" ht="15.75" hidden="false" customHeight="true" outlineLevel="0" collapsed="false">
      <c r="A43" s="9" t="s">
        <v>532</v>
      </c>
      <c r="B43" s="9"/>
      <c r="C43" s="9"/>
      <c r="D43" s="9" t="n">
        <v>6022</v>
      </c>
      <c r="E43" s="23" t="n">
        <v>60</v>
      </c>
      <c r="F43" s="75"/>
    </row>
    <row r="44" customFormat="false" ht="15" hidden="false" customHeight="true" outlineLevel="0" collapsed="false">
      <c r="A44" s="9" t="s">
        <v>533</v>
      </c>
      <c r="B44" s="9"/>
      <c r="C44" s="9"/>
      <c r="D44" s="9" t="n">
        <v>1390</v>
      </c>
      <c r="E44" s="23" t="n">
        <v>14</v>
      </c>
      <c r="F44" s="75"/>
    </row>
    <row r="45" customFormat="false" ht="14.25" hidden="false" customHeight="true" outlineLevel="0" collapsed="false">
      <c r="A45" s="9" t="s">
        <v>534</v>
      </c>
      <c r="B45" s="9"/>
      <c r="C45" s="9"/>
      <c r="D45" s="9" t="n">
        <v>883</v>
      </c>
      <c r="E45" s="23" t="n">
        <v>9</v>
      </c>
      <c r="F45" s="75"/>
    </row>
    <row r="46" customFormat="false" ht="15" hidden="false" customHeight="true" outlineLevel="0" collapsed="false">
      <c r="A46" s="9" t="s">
        <v>535</v>
      </c>
      <c r="B46" s="9"/>
      <c r="C46" s="9"/>
      <c r="D46" s="9" t="n">
        <v>611</v>
      </c>
      <c r="E46" s="23" t="n">
        <v>6</v>
      </c>
      <c r="F46" s="75"/>
    </row>
    <row r="47" s="65" customFormat="true" ht="15" hidden="false" customHeight="true" outlineLevel="0" collapsed="false">
      <c r="A47" s="24" t="s">
        <v>536</v>
      </c>
      <c r="B47" s="24"/>
      <c r="C47" s="24"/>
      <c r="D47" s="28" t="n">
        <f aca="false">9983-(D43+D44+D45+D46)</f>
        <v>1077</v>
      </c>
      <c r="E47" s="31" t="n">
        <f aca="false">100-(E43+E44+E45+E46)</f>
        <v>11</v>
      </c>
      <c r="F47" s="75"/>
    </row>
    <row r="48" customFormat="false" ht="15.75" hidden="false" customHeight="true" outlineLevel="0" collapsed="false">
      <c r="A48" s="28" t="s">
        <v>9</v>
      </c>
      <c r="B48" s="28"/>
      <c r="C48" s="28"/>
      <c r="D48" s="28" t="n">
        <v>9983</v>
      </c>
      <c r="E48" s="73" t="n">
        <v>100</v>
      </c>
      <c r="F48" s="75"/>
    </row>
    <row r="49" customFormat="false" ht="12.75" hidden="false" customHeight="false" outlineLevel="0" collapsed="false">
      <c r="E49" s="23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9"/>
      <c r="J51" s="9"/>
      <c r="K51" s="9"/>
      <c r="L51" s="9"/>
      <c r="M51" s="9"/>
    </row>
    <row r="52" customFormat="false" ht="12.75" hidden="false" customHeight="false" outlineLevel="0" collapsed="false">
      <c r="A52" s="1" t="s">
        <v>19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13"/>
  </cols>
  <sheetData>
    <row r="1" s="9" customFormat="true" ht="12.75" hidden="false" customHeight="false" outlineLevel="0" collapsed="false">
      <c r="A1" s="36" t="s">
        <v>537</v>
      </c>
      <c r="B1" s="36"/>
    </row>
    <row r="2" s="3" customFormat="true" ht="12.75" hidden="false" customHeight="false" outlineLevel="0" collapsed="false">
      <c r="A2" s="2" t="s">
        <v>502</v>
      </c>
      <c r="B2" s="2"/>
      <c r="C2" s="2"/>
    </row>
    <row r="3" s="3" customFormat="true" ht="14.25" hidden="false" customHeight="false" outlineLevel="0" collapsed="false">
      <c r="A3" s="2" t="s">
        <v>538</v>
      </c>
      <c r="B3" s="2"/>
      <c r="C3" s="2"/>
    </row>
    <row r="4" s="3" customFormat="true" ht="12.75" hidden="false" customHeight="false" outlineLevel="0" collapsed="false">
      <c r="A4" s="2" t="s">
        <v>495</v>
      </c>
      <c r="B4" s="2"/>
      <c r="C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74" t="s">
        <v>539</v>
      </c>
    </row>
    <row r="8" customFormat="false" ht="12.75" hidden="false" customHeight="false" outlineLevel="0" collapsed="false">
      <c r="A8" s="74" t="s">
        <v>9</v>
      </c>
    </row>
    <row r="9" customFormat="false" ht="6.75" hidden="false" customHeight="true" outlineLevel="0" collapsed="false">
      <c r="A9" s="74"/>
      <c r="B9" s="60"/>
      <c r="C9" s="60"/>
    </row>
    <row r="10" customFormat="false" ht="12.75" hidden="false" customHeight="false" outlineLevel="0" collapsed="false">
      <c r="A10" s="67" t="s">
        <v>402</v>
      </c>
      <c r="B10" s="29" t="s">
        <v>504</v>
      </c>
      <c r="C10" s="29" t="s">
        <v>508</v>
      </c>
    </row>
    <row r="11" customFormat="false" ht="15.75" hidden="false" customHeight="true" outlineLevel="0" collapsed="false">
      <c r="A11" s="9" t="s">
        <v>514</v>
      </c>
      <c r="B11" s="9" t="n">
        <v>136</v>
      </c>
      <c r="C11" s="23" t="n">
        <f aca="false">100*B11/B$20</f>
        <v>19.7387518142235</v>
      </c>
    </row>
    <row r="12" customFormat="false" ht="15" hidden="false" customHeight="true" outlineLevel="0" collapsed="false">
      <c r="A12" s="9" t="s">
        <v>515</v>
      </c>
      <c r="B12" s="9" t="n">
        <v>133</v>
      </c>
      <c r="C12" s="23" t="n">
        <f aca="false">100*B12/B$20</f>
        <v>19.3033381712627</v>
      </c>
    </row>
    <row r="13" customFormat="false" ht="14.25" hidden="false" customHeight="true" outlineLevel="0" collapsed="false">
      <c r="A13" s="9" t="s">
        <v>516</v>
      </c>
      <c r="B13" s="9" t="n">
        <v>53</v>
      </c>
      <c r="C13" s="23" t="n">
        <f aca="false">100*B13/B$20</f>
        <v>7.69230769230769</v>
      </c>
    </row>
    <row r="14" customFormat="false" ht="15" hidden="false" customHeight="true" outlineLevel="0" collapsed="false">
      <c r="A14" s="9" t="s">
        <v>517</v>
      </c>
      <c r="B14" s="9" t="n">
        <v>4</v>
      </c>
      <c r="C14" s="23" t="n">
        <f aca="false">100*B14/B$20</f>
        <v>0.58055152394775</v>
      </c>
    </row>
    <row r="15" customFormat="false" ht="14.25" hidden="false" customHeight="true" outlineLevel="0" collapsed="false">
      <c r="A15" s="9" t="s">
        <v>518</v>
      </c>
      <c r="B15" s="9" t="n">
        <v>10</v>
      </c>
      <c r="C15" s="23" t="n">
        <f aca="false">100*B15/B$20</f>
        <v>1.45137880986938</v>
      </c>
    </row>
    <row r="16" customFormat="false" ht="15" hidden="false" customHeight="true" outlineLevel="0" collapsed="false">
      <c r="A16" s="9" t="s">
        <v>519</v>
      </c>
      <c r="B16" s="9" t="n">
        <v>0</v>
      </c>
      <c r="C16" s="23" t="n">
        <f aca="false">100*B16/B$20</f>
        <v>0</v>
      </c>
    </row>
    <row r="17" customFormat="false" ht="15" hidden="false" customHeight="true" outlineLevel="0" collapsed="false">
      <c r="A17" s="9" t="s">
        <v>520</v>
      </c>
      <c r="B17" s="9" t="n">
        <v>0</v>
      </c>
      <c r="C17" s="23" t="n">
        <f aca="false">100*B17/B$20</f>
        <v>0</v>
      </c>
    </row>
    <row r="18" customFormat="false" ht="12.75" hidden="false" customHeight="false" outlineLevel="0" collapsed="false">
      <c r="A18" s="9" t="s">
        <v>521</v>
      </c>
      <c r="B18" s="9" t="n">
        <v>54</v>
      </c>
      <c r="C18" s="23" t="n">
        <f aca="false">100*B18/B$20</f>
        <v>7.83744557329463</v>
      </c>
    </row>
    <row r="19" customFormat="false" ht="12.75" hidden="false" customHeight="false" outlineLevel="0" collapsed="false">
      <c r="A19" s="24" t="s">
        <v>522</v>
      </c>
      <c r="B19" s="28" t="n">
        <v>299</v>
      </c>
      <c r="C19" s="31" t="n">
        <f aca="false">100*B19/B$20</f>
        <v>43.3962264150943</v>
      </c>
    </row>
    <row r="20" customFormat="false" ht="17.25" hidden="false" customHeight="true" outlineLevel="0" collapsed="false">
      <c r="A20" s="28" t="s">
        <v>9</v>
      </c>
      <c r="B20" s="28" t="n">
        <f aca="false">SUM(B11:B19)</f>
        <v>689</v>
      </c>
      <c r="C20" s="73" t="n">
        <f aca="false">100*B20/B$20</f>
        <v>100</v>
      </c>
      <c r="F20" s="65"/>
    </row>
    <row r="21" customFormat="false" ht="12.75" hidden="false" customHeight="false" outlineLevel="0" collapsed="false">
      <c r="A21" s="9"/>
      <c r="B21" s="9"/>
      <c r="C21" s="9"/>
    </row>
    <row r="24" customFormat="false" ht="12.75" hidden="false" customHeight="false" outlineLevel="0" collapsed="false">
      <c r="A24" s="74" t="s">
        <v>540</v>
      </c>
    </row>
    <row r="25" customFormat="false" ht="12.75" hidden="false" customHeight="false" outlineLevel="0" collapsed="false">
      <c r="A25" s="2" t="s">
        <v>9</v>
      </c>
    </row>
    <row r="26" customFormat="false" ht="6.75" hidden="false" customHeight="true" outlineLevel="0" collapsed="false">
      <c r="A26" s="60"/>
      <c r="B26" s="60"/>
      <c r="C26" s="60"/>
      <c r="D26" s="60"/>
      <c r="E26" s="60"/>
      <c r="F26" s="65"/>
    </row>
    <row r="27" customFormat="false" ht="12.75" hidden="false" customHeight="false" outlineLevel="0" collapsed="false">
      <c r="A27" s="28" t="s">
        <v>524</v>
      </c>
      <c r="B27" s="28"/>
      <c r="C27" s="28"/>
      <c r="D27" s="29" t="s">
        <v>504</v>
      </c>
      <c r="E27" s="29" t="s">
        <v>508</v>
      </c>
      <c r="F27" s="65"/>
    </row>
    <row r="28" customFormat="false" ht="15.75" hidden="false" customHeight="true" outlineLevel="0" collapsed="false">
      <c r="A28" s="9" t="s">
        <v>532</v>
      </c>
      <c r="B28" s="9"/>
      <c r="C28" s="9"/>
      <c r="D28" s="9" t="n">
        <v>118</v>
      </c>
      <c r="E28" s="23" t="n">
        <f aca="false">100*D28/370</f>
        <v>31.8918918918919</v>
      </c>
      <c r="F28" s="75"/>
    </row>
    <row r="29" customFormat="false" ht="15" hidden="false" customHeight="true" outlineLevel="0" collapsed="false">
      <c r="A29" s="9" t="s">
        <v>541</v>
      </c>
      <c r="B29" s="9"/>
      <c r="C29" s="9"/>
      <c r="D29" s="9" t="n">
        <v>82</v>
      </c>
      <c r="E29" s="23" t="n">
        <f aca="false">100*D29/370</f>
        <v>22.1621621621622</v>
      </c>
      <c r="F29" s="75"/>
    </row>
    <row r="30" customFormat="false" ht="15" hidden="false" customHeight="true" outlineLevel="0" collapsed="false">
      <c r="A30" s="9" t="s">
        <v>533</v>
      </c>
      <c r="B30" s="9"/>
      <c r="C30" s="9"/>
      <c r="D30" s="9" t="n">
        <v>49</v>
      </c>
      <c r="E30" s="23" t="n">
        <f aca="false">100*D30/370</f>
        <v>13.2432432432432</v>
      </c>
      <c r="F30" s="75"/>
    </row>
    <row r="31" customFormat="false" ht="14.25" hidden="false" customHeight="true" outlineLevel="0" collapsed="false">
      <c r="A31" s="9" t="s">
        <v>542</v>
      </c>
      <c r="B31" s="9"/>
      <c r="C31" s="9"/>
      <c r="D31" s="9" t="n">
        <v>47</v>
      </c>
      <c r="E31" s="23" t="n">
        <f aca="false">100*D31/370</f>
        <v>12.7027027027027</v>
      </c>
      <c r="F31" s="75"/>
    </row>
    <row r="32" s="65" customFormat="true" ht="15" hidden="false" customHeight="true" outlineLevel="0" collapsed="false">
      <c r="A32" s="24" t="s">
        <v>530</v>
      </c>
      <c r="B32" s="24"/>
      <c r="C32" s="24"/>
      <c r="D32" s="28" t="n">
        <v>74</v>
      </c>
      <c r="E32" s="31" t="n">
        <f aca="false">100*D32/370</f>
        <v>20</v>
      </c>
      <c r="F32" s="75"/>
    </row>
    <row r="33" customFormat="false" ht="17.25" hidden="false" customHeight="true" outlineLevel="0" collapsed="false">
      <c r="A33" s="28" t="s">
        <v>9</v>
      </c>
      <c r="B33" s="28"/>
      <c r="C33" s="28"/>
      <c r="D33" s="28" t="n">
        <v>370</v>
      </c>
      <c r="E33" s="73" t="n">
        <f aca="false">100*D33/370</f>
        <v>100</v>
      </c>
      <c r="F33" s="75"/>
    </row>
    <row r="34" customFormat="false" ht="12.75" hidden="false" customHeight="false" outlineLevel="0" collapsed="false">
      <c r="F34" s="65"/>
    </row>
    <row r="35" customFormat="false" ht="12.75" hidden="false" customHeight="false" outlineLevel="0" collapsed="false">
      <c r="A35" s="9"/>
      <c r="F35" s="65"/>
    </row>
    <row r="36" customFormat="false" ht="12.75" hidden="false" customHeight="false" outlineLevel="0" collapsed="false">
      <c r="F36" s="65"/>
    </row>
    <row r="37" customFormat="false" ht="12.75" hidden="false" customHeight="false" outlineLevel="0" collapsed="false">
      <c r="F37" s="65"/>
    </row>
    <row r="38" customFormat="false" ht="12.75" hidden="false" customHeight="false" outlineLevel="0" collapsed="false">
      <c r="F38" s="65"/>
    </row>
    <row r="39" customFormat="false" ht="12.75" hidden="false" customHeight="false" outlineLevel="0" collapsed="false">
      <c r="F39" s="65"/>
    </row>
    <row r="40" customFormat="false" ht="12.75" hidden="false" customHeight="false" outlineLevel="0" collapsed="false">
      <c r="F40" s="65"/>
    </row>
    <row r="41" customFormat="false" ht="12.75" hidden="false" customHeight="false" outlineLevel="0" collapsed="false">
      <c r="F41" s="65"/>
    </row>
    <row r="42" customFormat="false" ht="12.75" hidden="false" customHeight="false" outlineLevel="0" collapsed="false">
      <c r="F42" s="65"/>
    </row>
    <row r="43" customFormat="false" ht="12.75" hidden="false" customHeight="false" outlineLevel="0" collapsed="false">
      <c r="F43" s="65"/>
    </row>
    <row r="44" customFormat="false" ht="12.75" hidden="false" customHeight="false" outlineLevel="0" collapsed="false">
      <c r="F44" s="65"/>
    </row>
    <row r="45" customFormat="false" ht="12.75" hidden="false" customHeight="false" outlineLevel="0" collapsed="false">
      <c r="F45" s="65"/>
    </row>
    <row r="46" customFormat="false" ht="12.75" hidden="false" customHeight="false" outlineLevel="0" collapsed="false">
      <c r="F46" s="65"/>
    </row>
    <row r="48" customFormat="false" ht="12.75" hidden="false" customHeight="false" outlineLevel="0" collapsed="false">
      <c r="D48" s="65"/>
      <c r="E48" s="65"/>
      <c r="F48" s="65"/>
      <c r="G48" s="65"/>
      <c r="H48" s="65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4"/>
      <c r="J49" s="24"/>
      <c r="K49" s="24"/>
      <c r="L49" s="24"/>
      <c r="M49" s="9"/>
    </row>
    <row r="50" customFormat="false" ht="12.75" hidden="false" customHeight="false" outlineLevel="0" collapsed="false">
      <c r="A50" s="1" t="s">
        <v>19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13"/>
  </cols>
  <sheetData>
    <row r="1" s="9" customFormat="true" ht="12.75" hidden="false" customHeight="false" outlineLevel="0" collapsed="false">
      <c r="A1" s="36" t="s">
        <v>543</v>
      </c>
      <c r="B1" s="36"/>
    </row>
    <row r="2" s="3" customFormat="true" ht="12.75" hidden="false" customHeight="false" outlineLevel="0" collapsed="false">
      <c r="A2" s="2" t="s">
        <v>502</v>
      </c>
      <c r="B2" s="2"/>
      <c r="C2" s="2"/>
    </row>
    <row r="3" s="3" customFormat="true" ht="14.25" hidden="false" customHeight="false" outlineLevel="0" collapsed="false">
      <c r="A3" s="2" t="s">
        <v>511</v>
      </c>
      <c r="B3" s="2"/>
      <c r="C3" s="2"/>
    </row>
    <row r="4" s="3" customFormat="true" ht="12.75" hidden="false" customHeight="false" outlineLevel="0" collapsed="false">
      <c r="A4" s="2" t="s">
        <v>495</v>
      </c>
      <c r="B4" s="2"/>
      <c r="C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74"/>
    </row>
    <row r="7" customFormat="false" ht="12.75" hidden="false" customHeight="false" outlineLevel="0" collapsed="false">
      <c r="A7" s="2" t="s">
        <v>544</v>
      </c>
    </row>
    <row r="8" customFormat="false" ht="6.75" hidden="false" customHeight="true" outlineLevel="0" collapsed="false">
      <c r="A8" s="46"/>
      <c r="B8" s="60"/>
      <c r="C8" s="60"/>
      <c r="D8" s="60"/>
      <c r="E8" s="60"/>
    </row>
    <row r="9" customFormat="false" ht="12.75" hidden="false" customHeight="false" outlineLevel="0" collapsed="false">
      <c r="A9" s="9" t="s">
        <v>402</v>
      </c>
      <c r="B9" s="67" t="s">
        <v>4</v>
      </c>
      <c r="C9" s="67"/>
      <c r="D9" s="67"/>
      <c r="E9" s="67"/>
    </row>
    <row r="10" customFormat="false" ht="12.75" hidden="false" customHeight="false" outlineLevel="0" collapsed="false">
      <c r="A10" s="9"/>
      <c r="B10" s="10" t="s">
        <v>505</v>
      </c>
      <c r="C10" s="10"/>
      <c r="D10" s="10" t="s">
        <v>545</v>
      </c>
      <c r="E10" s="10"/>
    </row>
    <row r="11" customFormat="false" ht="12.75" hidden="false" customHeight="false" outlineLevel="0" collapsed="false">
      <c r="A11" s="28"/>
      <c r="B11" s="29" t="s">
        <v>504</v>
      </c>
      <c r="C11" s="29" t="s">
        <v>508</v>
      </c>
      <c r="D11" s="29" t="s">
        <v>504</v>
      </c>
      <c r="E11" s="29" t="s">
        <v>508</v>
      </c>
    </row>
    <row r="12" customFormat="false" ht="15.75" hidden="false" customHeight="true" outlineLevel="0" collapsed="false">
      <c r="A12" s="9" t="s">
        <v>514</v>
      </c>
      <c r="B12" s="9" t="n">
        <v>210</v>
      </c>
      <c r="C12" s="23" t="n">
        <f aca="false">100*B12/1315</f>
        <v>15.9695817490494</v>
      </c>
      <c r="D12" s="9" t="n">
        <v>1729</v>
      </c>
      <c r="E12" s="23" t="n">
        <f aca="false">100*D12/6130</f>
        <v>28.2055464926591</v>
      </c>
    </row>
    <row r="13" customFormat="false" ht="15" hidden="false" customHeight="true" outlineLevel="0" collapsed="false">
      <c r="A13" s="9" t="s">
        <v>515</v>
      </c>
      <c r="B13" s="9" t="n">
        <v>244</v>
      </c>
      <c r="C13" s="23" t="n">
        <f aca="false">100*B13/1315</f>
        <v>18.5551330798479</v>
      </c>
      <c r="D13" s="9" t="n">
        <v>2222</v>
      </c>
      <c r="E13" s="23" t="n">
        <f aca="false">100*D13/6130</f>
        <v>36.2479608482871</v>
      </c>
    </row>
    <row r="14" customFormat="false" ht="14.25" hidden="false" customHeight="true" outlineLevel="0" collapsed="false">
      <c r="A14" s="9" t="s">
        <v>516</v>
      </c>
      <c r="B14" s="9" t="n">
        <v>89</v>
      </c>
      <c r="C14" s="23" t="n">
        <f aca="false">100*B14/1315</f>
        <v>6.7680608365019</v>
      </c>
      <c r="D14" s="9" t="n">
        <v>990</v>
      </c>
      <c r="E14" s="23" t="n">
        <f aca="false">100*D14/6130</f>
        <v>16.1500815660685</v>
      </c>
    </row>
    <row r="15" customFormat="false" ht="15" hidden="false" customHeight="true" outlineLevel="0" collapsed="false">
      <c r="A15" s="9" t="s">
        <v>517</v>
      </c>
      <c r="B15" s="9" t="n">
        <v>309</v>
      </c>
      <c r="C15" s="23" t="n">
        <f aca="false">100*B15/1315</f>
        <v>23.4980988593156</v>
      </c>
      <c r="D15" s="9" t="n">
        <v>53</v>
      </c>
      <c r="E15" s="23" t="n">
        <f aca="false">100*D15/6130</f>
        <v>0.864600326264274</v>
      </c>
    </row>
    <row r="16" customFormat="false" ht="14.25" hidden="false" customHeight="true" outlineLevel="0" collapsed="false">
      <c r="A16" s="9" t="s">
        <v>518</v>
      </c>
      <c r="B16" s="9" t="n">
        <v>394</v>
      </c>
      <c r="C16" s="23" t="n">
        <f aca="false">100*B16/1315</f>
        <v>29.9619771863118</v>
      </c>
      <c r="D16" s="9" t="n">
        <v>106</v>
      </c>
      <c r="E16" s="23" t="n">
        <f aca="false">100*D16/6130</f>
        <v>1.72920065252855</v>
      </c>
    </row>
    <row r="17" customFormat="false" ht="15" hidden="false" customHeight="true" outlineLevel="0" collapsed="false">
      <c r="A17" s="9" t="s">
        <v>519</v>
      </c>
      <c r="B17" s="9" t="n">
        <v>33</v>
      </c>
      <c r="C17" s="23" t="n">
        <f aca="false">100*B17/1315</f>
        <v>2.50950570342205</v>
      </c>
      <c r="D17" s="9" t="n">
        <v>0</v>
      </c>
      <c r="E17" s="23" t="n">
        <f aca="false">100*D17/6130</f>
        <v>0</v>
      </c>
    </row>
    <row r="18" customFormat="false" ht="15" hidden="false" customHeight="true" outlineLevel="0" collapsed="false">
      <c r="A18" s="9" t="s">
        <v>520</v>
      </c>
      <c r="B18" s="9" t="n">
        <v>26</v>
      </c>
      <c r="C18" s="23" t="n">
        <f aca="false">100*B18/1315</f>
        <v>1.97718631178707</v>
      </c>
      <c r="D18" s="9" t="n">
        <v>1</v>
      </c>
      <c r="E18" s="23" t="n">
        <f aca="false">100*D18/6130</f>
        <v>0.0163132137030995</v>
      </c>
    </row>
    <row r="19" customFormat="false" ht="12.75" hidden="false" customHeight="false" outlineLevel="0" collapsed="false">
      <c r="A19" s="9" t="s">
        <v>521</v>
      </c>
      <c r="B19" s="9" t="n">
        <v>8</v>
      </c>
      <c r="C19" s="23" t="n">
        <f aca="false">100*B19/1315</f>
        <v>0.608365019011407</v>
      </c>
      <c r="D19" s="9" t="n">
        <v>1005</v>
      </c>
      <c r="E19" s="23" t="n">
        <f aca="false">100*D19/6130</f>
        <v>16.394779771615</v>
      </c>
    </row>
    <row r="20" customFormat="false" ht="12.75" hidden="false" customHeight="false" outlineLevel="0" collapsed="false">
      <c r="A20" s="24" t="s">
        <v>522</v>
      </c>
      <c r="B20" s="28" t="n">
        <v>2</v>
      </c>
      <c r="C20" s="31" t="n">
        <f aca="false">100*B20/1315</f>
        <v>0.152091254752852</v>
      </c>
      <c r="D20" s="28" t="n">
        <v>24</v>
      </c>
      <c r="E20" s="31" t="n">
        <f aca="false">100*D20/6130</f>
        <v>0.391517128874388</v>
      </c>
    </row>
    <row r="21" customFormat="false" ht="17.25" hidden="false" customHeight="true" outlineLevel="0" collapsed="false">
      <c r="A21" s="28" t="s">
        <v>9</v>
      </c>
      <c r="B21" s="67" t="n">
        <f aca="false">SUM(B12:B20)</f>
        <v>1315</v>
      </c>
      <c r="C21" s="73" t="n">
        <f aca="false">100*B21/1315</f>
        <v>100</v>
      </c>
      <c r="D21" s="67" t="n">
        <f aca="false">SUM(D12:D20)</f>
        <v>6130</v>
      </c>
      <c r="E21" s="73" t="n">
        <f aca="false">100*D21/6130</f>
        <v>100</v>
      </c>
      <c r="F21" s="65"/>
    </row>
    <row r="24" customFormat="false" ht="12.75" hidden="false" customHeight="false" outlineLevel="0" collapsed="false">
      <c r="A24" s="2" t="s">
        <v>546</v>
      </c>
      <c r="B24" s="9"/>
      <c r="C24" s="9"/>
      <c r="D24" s="9"/>
      <c r="E24" s="9"/>
      <c r="F24" s="9"/>
    </row>
    <row r="25" customFormat="false" ht="12.75" hidden="false" customHeight="false" outlineLevel="0" collapsed="false">
      <c r="A25" s="15" t="s">
        <v>385</v>
      </c>
      <c r="B25" s="9"/>
      <c r="C25" s="9"/>
      <c r="D25" s="9"/>
      <c r="E25" s="9"/>
      <c r="F25" s="9"/>
    </row>
    <row r="26" customFormat="false" ht="6" hidden="false" customHeight="true" outlineLevel="0" collapsed="false">
      <c r="A26" s="28"/>
      <c r="B26" s="28"/>
      <c r="C26" s="28"/>
      <c r="D26" s="28"/>
      <c r="E26" s="28"/>
      <c r="F26" s="24"/>
    </row>
    <row r="27" customFormat="false" ht="12.75" hidden="false" customHeight="false" outlineLevel="0" collapsed="false">
      <c r="A27" s="28" t="s">
        <v>524</v>
      </c>
      <c r="B27" s="28"/>
      <c r="C27" s="28"/>
      <c r="D27" s="29" t="s">
        <v>504</v>
      </c>
      <c r="E27" s="29" t="s">
        <v>508</v>
      </c>
      <c r="F27" s="24"/>
    </row>
    <row r="28" customFormat="false" ht="15.75" hidden="false" customHeight="true" outlineLevel="0" collapsed="false">
      <c r="A28" s="9" t="s">
        <v>525</v>
      </c>
      <c r="B28" s="9"/>
      <c r="C28" s="9"/>
      <c r="D28" s="9" t="n">
        <v>110</v>
      </c>
      <c r="E28" s="23" t="n">
        <v>28</v>
      </c>
      <c r="F28" s="27"/>
    </row>
    <row r="29" customFormat="false" ht="14.25" hidden="false" customHeight="true" outlineLevel="0" collapsed="false">
      <c r="A29" s="9" t="s">
        <v>527</v>
      </c>
      <c r="B29" s="9"/>
      <c r="C29" s="9"/>
      <c r="D29" s="9" t="n">
        <v>52</v>
      </c>
      <c r="E29" s="23" t="n">
        <v>13</v>
      </c>
      <c r="F29" s="27"/>
    </row>
    <row r="30" customFormat="false" ht="15" hidden="false" customHeight="true" outlineLevel="0" collapsed="false">
      <c r="A30" s="9" t="s">
        <v>547</v>
      </c>
      <c r="B30" s="9"/>
      <c r="C30" s="9"/>
      <c r="D30" s="9" t="n">
        <v>39</v>
      </c>
      <c r="E30" s="23" t="n">
        <v>10</v>
      </c>
      <c r="F30" s="27"/>
    </row>
    <row r="31" customFormat="false" ht="15" hidden="false" customHeight="true" outlineLevel="0" collapsed="false">
      <c r="A31" s="9" t="s">
        <v>548</v>
      </c>
      <c r="B31" s="9"/>
      <c r="C31" s="9"/>
      <c r="D31" s="9" t="n">
        <v>39</v>
      </c>
      <c r="E31" s="23" t="n">
        <v>10</v>
      </c>
      <c r="F31" s="27"/>
    </row>
    <row r="32" customFormat="false" ht="14.25" hidden="false" customHeight="true" outlineLevel="0" collapsed="false">
      <c r="A32" s="9" t="s">
        <v>549</v>
      </c>
      <c r="B32" s="9"/>
      <c r="C32" s="9"/>
      <c r="D32" s="9" t="n">
        <v>31</v>
      </c>
      <c r="E32" s="23" t="n">
        <v>8</v>
      </c>
      <c r="F32" s="27"/>
    </row>
    <row r="33" customFormat="false" ht="14.25" hidden="false" customHeight="true" outlineLevel="0" collapsed="false">
      <c r="A33" s="9" t="s">
        <v>550</v>
      </c>
      <c r="B33" s="9"/>
      <c r="C33" s="9"/>
      <c r="D33" s="9" t="n">
        <v>27</v>
      </c>
      <c r="E33" s="23" t="n">
        <v>7</v>
      </c>
      <c r="F33" s="27"/>
    </row>
    <row r="34" customFormat="false" ht="14.25" hidden="false" customHeight="true" outlineLevel="0" collapsed="false">
      <c r="A34" s="9" t="s">
        <v>551</v>
      </c>
      <c r="B34" s="9"/>
      <c r="C34" s="9"/>
      <c r="D34" s="9" t="n">
        <v>19</v>
      </c>
      <c r="E34" s="23" t="n">
        <v>5</v>
      </c>
      <c r="F34" s="27"/>
    </row>
    <row r="35" s="65" customFormat="true" ht="15" hidden="false" customHeight="true" outlineLevel="0" collapsed="false">
      <c r="A35" s="24" t="s">
        <v>530</v>
      </c>
      <c r="B35" s="24"/>
      <c r="C35" s="24"/>
      <c r="D35" s="28" t="n">
        <f aca="false">398-(D28+D29+D30+D31+D32+D33+D34)</f>
        <v>81</v>
      </c>
      <c r="E35" s="31" t="n">
        <f aca="false">100-(E28+E29+E30+E31+E32+E33+E34)</f>
        <v>19</v>
      </c>
      <c r="F35" s="27"/>
    </row>
    <row r="36" customFormat="false" ht="17.25" hidden="false" customHeight="true" outlineLevel="0" collapsed="false">
      <c r="A36" s="28" t="s">
        <v>9</v>
      </c>
      <c r="B36" s="28"/>
      <c r="C36" s="28"/>
      <c r="D36" s="28" t="n">
        <v>398</v>
      </c>
      <c r="E36" s="73" t="n">
        <v>100</v>
      </c>
      <c r="F36" s="27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24"/>
    </row>
    <row r="39" customFormat="false" ht="12.75" hidden="false" customHeight="false" outlineLevel="0" collapsed="false">
      <c r="A39" s="2" t="s">
        <v>546</v>
      </c>
    </row>
    <row r="40" s="65" customFormat="true" ht="12.75" hidden="false" customHeight="false" outlineLevel="0" collapsed="false">
      <c r="A40" s="74" t="s">
        <v>531</v>
      </c>
    </row>
    <row r="41" s="65" customFormat="true" ht="6.75" hidden="false" customHeight="true" outlineLevel="0" collapsed="false">
      <c r="A41" s="60"/>
      <c r="B41" s="60"/>
      <c r="C41" s="60"/>
      <c r="D41" s="60"/>
      <c r="E41" s="60"/>
    </row>
    <row r="42" customFormat="false" ht="12.75" hidden="false" customHeight="false" outlineLevel="0" collapsed="false">
      <c r="A42" s="28" t="s">
        <v>524</v>
      </c>
      <c r="B42" s="28"/>
      <c r="C42" s="28"/>
      <c r="D42" s="29" t="s">
        <v>504</v>
      </c>
      <c r="E42" s="29" t="s">
        <v>508</v>
      </c>
      <c r="F42" s="24"/>
    </row>
    <row r="43" customFormat="false" ht="15.75" hidden="false" customHeight="true" outlineLevel="0" collapsed="false">
      <c r="A43" s="9" t="s">
        <v>552</v>
      </c>
      <c r="B43" s="9"/>
      <c r="C43" s="9"/>
      <c r="D43" s="9" t="n">
        <v>187</v>
      </c>
      <c r="E43" s="23" t="n">
        <v>25</v>
      </c>
      <c r="F43" s="27"/>
    </row>
    <row r="44" customFormat="false" ht="15" hidden="false" customHeight="true" outlineLevel="0" collapsed="false">
      <c r="A44" s="9" t="s">
        <v>553</v>
      </c>
      <c r="B44" s="9"/>
      <c r="C44" s="9"/>
      <c r="D44" s="9" t="n">
        <v>148</v>
      </c>
      <c r="E44" s="23" t="n">
        <v>20</v>
      </c>
      <c r="F44" s="27"/>
    </row>
    <row r="45" customFormat="false" ht="14.25" hidden="false" customHeight="true" outlineLevel="0" collapsed="false">
      <c r="A45" s="9" t="s">
        <v>554</v>
      </c>
      <c r="B45" s="9"/>
      <c r="C45" s="9"/>
      <c r="D45" s="9" t="n">
        <v>95</v>
      </c>
      <c r="E45" s="23" t="n">
        <v>13</v>
      </c>
      <c r="F45" s="9"/>
    </row>
    <row r="46" customFormat="false" ht="14.25" hidden="false" customHeight="true" outlineLevel="0" collapsed="false">
      <c r="A46" s="9" t="s">
        <v>555</v>
      </c>
      <c r="B46" s="9"/>
      <c r="C46" s="9"/>
      <c r="D46" s="9" t="n">
        <v>93</v>
      </c>
      <c r="E46" s="23" t="n">
        <v>12</v>
      </c>
      <c r="F46" s="9"/>
    </row>
    <row r="47" customFormat="false" ht="15" hidden="false" customHeight="true" outlineLevel="0" collapsed="false">
      <c r="A47" s="9" t="s">
        <v>556</v>
      </c>
      <c r="B47" s="9"/>
      <c r="C47" s="9"/>
      <c r="D47" s="9" t="n">
        <v>57</v>
      </c>
      <c r="E47" s="23" t="n">
        <v>8</v>
      </c>
      <c r="F47" s="9"/>
    </row>
    <row r="48" customFormat="false" ht="15" hidden="false" customHeight="true" outlineLevel="0" collapsed="false">
      <c r="A48" s="9" t="s">
        <v>547</v>
      </c>
      <c r="B48" s="9"/>
      <c r="C48" s="9"/>
      <c r="D48" s="9" t="n">
        <v>37</v>
      </c>
      <c r="E48" s="23" t="n">
        <v>5</v>
      </c>
      <c r="F48" s="9"/>
    </row>
    <row r="49" s="65" customFormat="true" ht="15" hidden="false" customHeight="true" outlineLevel="0" collapsed="false">
      <c r="A49" s="24" t="s">
        <v>530</v>
      </c>
      <c r="B49" s="24"/>
      <c r="C49" s="24"/>
      <c r="D49" s="28" t="n">
        <f aca="false">746-(D43+D44+D45+D46+D47+D48)</f>
        <v>129</v>
      </c>
      <c r="E49" s="31" t="n">
        <f aca="false">100-(E43+E44+E45+E46+E47+E48)</f>
        <v>17</v>
      </c>
      <c r="F49" s="27"/>
    </row>
    <row r="50" customFormat="false" ht="20.25" hidden="false" customHeight="true" outlineLevel="0" collapsed="false">
      <c r="A50" s="28" t="s">
        <v>9</v>
      </c>
      <c r="B50" s="28"/>
      <c r="C50" s="28"/>
      <c r="D50" s="28" t="n">
        <v>746</v>
      </c>
      <c r="E50" s="28" t="n">
        <v>100</v>
      </c>
      <c r="F50" s="27"/>
    </row>
    <row r="51" customFormat="false" ht="12.75" hidden="false" customHeight="false" outlineLevel="0" collapsed="false">
      <c r="E51" s="23"/>
    </row>
    <row r="52" customFormat="false" ht="12.75" hidden="false" customHeight="false" outlineLevel="0" collapsed="false">
      <c r="A52" s="60"/>
      <c r="B52" s="60"/>
      <c r="C52" s="60"/>
      <c r="D52" s="60"/>
      <c r="E52" s="31"/>
      <c r="F52" s="60"/>
      <c r="G52" s="60"/>
      <c r="H52" s="60"/>
    </row>
    <row r="53" customFormat="false" ht="12.75" hidden="false" customHeight="false" outlineLevel="0" collapsed="false">
      <c r="A53" s="1" t="s">
        <v>19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6"/>
  <sheetViews>
    <sheetView showFormulas="false" showGridLines="true" showRowColHeaders="true" showZeros="true" rightToLeft="false" tabSelected="false" showOutlineSymbols="true" defaultGridColor="true" view="normal" topLeftCell="A348" colorId="64" zoomScale="100" zoomScaleNormal="100" zoomScalePageLayoutView="100" workbookViewId="0">
      <selection pane="topLeft" activeCell="K66" activeCellId="0" sqref="K66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13.85"/>
    <col collapsed="false" customWidth="false" hidden="false" outlineLevel="0" max="4" min="2" style="9" width="9.14"/>
    <col collapsed="false" customWidth="true" hidden="false" outlineLevel="0" max="5" min="5" style="9" width="8.56"/>
    <col collapsed="false" customWidth="false" hidden="false" outlineLevel="0" max="257" min="6" style="9" width="9.14"/>
  </cols>
  <sheetData>
    <row r="1" s="3" customFormat="true" ht="12.75" hidden="false" customHeight="false" outlineLevel="0" collapsed="false">
      <c r="A1" s="2" t="s">
        <v>23</v>
      </c>
      <c r="B1" s="15"/>
      <c r="C1" s="9"/>
      <c r="D1" s="9"/>
      <c r="E1" s="9"/>
      <c r="F1" s="9"/>
      <c r="G1" s="9"/>
      <c r="H1" s="9"/>
    </row>
    <row r="2" s="3" customFormat="true" ht="12.75" hidden="false" customHeight="false" outlineLevel="0" collapsed="false">
      <c r="A2" s="2" t="s">
        <v>24</v>
      </c>
      <c r="B2" s="15"/>
      <c r="C2" s="9"/>
      <c r="D2" s="9"/>
      <c r="E2" s="9"/>
      <c r="F2" s="9"/>
      <c r="G2" s="9"/>
      <c r="H2" s="9"/>
    </row>
    <row r="3" s="3" customFormat="true" ht="12.75" hidden="false" customHeight="false" outlineLevel="0" collapsed="false">
      <c r="A3" s="2" t="s">
        <v>25</v>
      </c>
      <c r="B3" s="15"/>
      <c r="C3" s="9"/>
      <c r="D3" s="9"/>
      <c r="E3" s="9"/>
      <c r="F3" s="9"/>
      <c r="G3" s="9"/>
      <c r="H3" s="9"/>
    </row>
    <row r="4" s="3" customFormat="true" ht="12.75" hidden="false" customHeight="false" outlineLevel="0" collapsed="false">
      <c r="A4" s="2" t="s">
        <v>3</v>
      </c>
      <c r="B4" s="15"/>
      <c r="C4" s="9"/>
      <c r="D4" s="9"/>
      <c r="E4" s="9"/>
      <c r="F4" s="9"/>
      <c r="G4" s="9"/>
      <c r="H4" s="9"/>
    </row>
    <row r="5" s="1" customFormat="true" ht="6.75" hidden="false" customHeight="true" outlineLevel="0" collapsed="false">
      <c r="A5" s="6"/>
      <c r="B5" s="13"/>
      <c r="C5" s="13"/>
      <c r="D5" s="13"/>
      <c r="E5" s="6"/>
      <c r="F5" s="6"/>
      <c r="G5" s="6"/>
      <c r="H5" s="6"/>
    </row>
    <row r="6" s="1" customFormat="true" ht="12" hidden="false" customHeight="false" outlineLevel="0" collapsed="false">
      <c r="A6" s="19" t="s">
        <v>26</v>
      </c>
      <c r="B6" s="20" t="s">
        <v>27</v>
      </c>
      <c r="C6" s="20"/>
      <c r="D6" s="20"/>
      <c r="E6" s="19"/>
      <c r="F6" s="19" t="s">
        <v>28</v>
      </c>
      <c r="G6" s="19"/>
      <c r="H6" s="19"/>
    </row>
    <row r="7" s="1" customFormat="true" ht="12" hidden="false" customHeight="false" outlineLevel="0" collapsed="false">
      <c r="A7" s="1" t="s">
        <v>29</v>
      </c>
      <c r="B7" s="13" t="s">
        <v>30</v>
      </c>
      <c r="C7" s="13"/>
      <c r="D7" s="13"/>
      <c r="F7" s="6"/>
      <c r="G7" s="6"/>
      <c r="H7" s="6"/>
    </row>
    <row r="8" s="8" customFormat="true" ht="12" hidden="false" customHeight="false" outlineLevel="0" collapsed="false">
      <c r="B8" s="21" t="s">
        <v>4</v>
      </c>
      <c r="C8" s="21"/>
      <c r="D8" s="21"/>
      <c r="F8" s="8" t="s">
        <v>4</v>
      </c>
    </row>
    <row r="9" s="8" customFormat="true" ht="12" hidden="false" customHeight="false" outlineLevel="0" collapsed="false">
      <c r="A9" s="7"/>
      <c r="B9" s="22" t="s">
        <v>31</v>
      </c>
      <c r="C9" s="22" t="s">
        <v>32</v>
      </c>
      <c r="D9" s="22" t="s">
        <v>9</v>
      </c>
      <c r="E9" s="7"/>
      <c r="F9" s="7" t="s">
        <v>31</v>
      </c>
      <c r="G9" s="7" t="s">
        <v>32</v>
      </c>
      <c r="H9" s="7" t="s">
        <v>9</v>
      </c>
    </row>
    <row r="10" customFormat="false" ht="9" hidden="false" customHeight="true" outlineLevel="0" collapsed="false">
      <c r="A10" s="15"/>
    </row>
    <row r="11" customFormat="false" ht="13.5" hidden="false" customHeight="false" outlineLevel="0" collapsed="false">
      <c r="A11" s="15" t="s">
        <v>33</v>
      </c>
      <c r="B11" s="9" t="n">
        <v>14837</v>
      </c>
      <c r="C11" s="9" t="n">
        <v>32493</v>
      </c>
      <c r="D11" s="9" t="n">
        <v>47330</v>
      </c>
      <c r="F11" s="23" t="n">
        <v>60.5722870661817</v>
      </c>
      <c r="G11" s="23" t="n">
        <v>50.301424626505</v>
      </c>
      <c r="H11" s="23" t="n">
        <v>53.1252890294089</v>
      </c>
    </row>
    <row r="12" customFormat="false" ht="12" hidden="false" customHeight="false" outlineLevel="0" collapsed="false">
      <c r="A12" s="15"/>
      <c r="B12" s="14"/>
      <c r="F12" s="23"/>
      <c r="G12" s="23"/>
      <c r="H12" s="23"/>
    </row>
    <row r="13" customFormat="false" ht="12" hidden="false" customHeight="false" outlineLevel="0" collapsed="false">
      <c r="A13" s="15" t="s">
        <v>34</v>
      </c>
      <c r="B13" s="14"/>
      <c r="F13" s="23"/>
      <c r="G13" s="23"/>
      <c r="H13" s="23"/>
    </row>
    <row r="14" customFormat="false" ht="12" hidden="false" customHeight="false" outlineLevel="0" collapsed="false">
      <c r="A14" s="9" t="s">
        <v>35</v>
      </c>
      <c r="B14" s="9" t="n">
        <v>159</v>
      </c>
      <c r="C14" s="9" t="n">
        <v>235</v>
      </c>
      <c r="D14" s="9" t="n">
        <v>394</v>
      </c>
      <c r="F14" s="23" t="n">
        <v>67.2645739910314</v>
      </c>
      <c r="G14" s="23" t="n">
        <v>46.5226773305882</v>
      </c>
      <c r="H14" s="23" t="n">
        <v>53.1348194899597</v>
      </c>
    </row>
    <row r="15" customFormat="false" ht="12" hidden="false" customHeight="false" outlineLevel="0" collapsed="false">
      <c r="A15" s="9" t="s">
        <v>36</v>
      </c>
      <c r="B15" s="9" t="n">
        <v>40</v>
      </c>
      <c r="C15" s="9" t="n">
        <v>59</v>
      </c>
      <c r="D15" s="9" t="n">
        <v>99</v>
      </c>
      <c r="F15" s="23" t="n">
        <v>45.8557835607016</v>
      </c>
      <c r="G15" s="23" t="n">
        <v>28.2175139891913</v>
      </c>
      <c r="H15" s="23" t="n">
        <v>33.4098272138229</v>
      </c>
    </row>
    <row r="16" customFormat="false" ht="12" hidden="false" customHeight="false" outlineLevel="0" collapsed="false">
      <c r="A16" s="9" t="s">
        <v>37</v>
      </c>
      <c r="B16" s="9" t="n">
        <v>41</v>
      </c>
      <c r="C16" s="9" t="n">
        <v>95</v>
      </c>
      <c r="D16" s="9" t="n">
        <v>136</v>
      </c>
      <c r="F16" s="23" t="n">
        <v>55.0779150994089</v>
      </c>
      <c r="G16" s="23" t="n">
        <v>62.5741009089712</v>
      </c>
      <c r="H16" s="23" t="n">
        <v>60.1078405374348</v>
      </c>
    </row>
    <row r="17" customFormat="false" ht="12" hidden="false" customHeight="false" outlineLevel="0" collapsed="false">
      <c r="A17" s="9" t="s">
        <v>38</v>
      </c>
      <c r="B17" s="9" t="n">
        <v>106</v>
      </c>
      <c r="C17" s="9" t="n">
        <v>198</v>
      </c>
      <c r="D17" s="9" t="n">
        <v>304</v>
      </c>
      <c r="F17" s="23" t="n">
        <v>48.9471739933506</v>
      </c>
      <c r="G17" s="23" t="n">
        <v>40.5937346235854</v>
      </c>
      <c r="H17" s="23" t="n">
        <v>43.1621990004543</v>
      </c>
    </row>
    <row r="18" customFormat="false" ht="12" hidden="false" customHeight="false" outlineLevel="0" collapsed="false">
      <c r="A18" s="9" t="s">
        <v>39</v>
      </c>
      <c r="B18" s="9" t="n">
        <v>170</v>
      </c>
      <c r="C18" s="9" t="n">
        <v>198</v>
      </c>
      <c r="D18" s="9" t="n">
        <v>368</v>
      </c>
      <c r="F18" s="23" t="n">
        <v>64.2285023424513</v>
      </c>
      <c r="G18" s="23" t="n">
        <v>33.4278768233387</v>
      </c>
      <c r="H18" s="23" t="n">
        <v>42.9404900816803</v>
      </c>
    </row>
    <row r="19" customFormat="false" ht="12" hidden="false" customHeight="false" outlineLevel="0" collapsed="false">
      <c r="A19" s="9" t="s">
        <v>40</v>
      </c>
      <c r="B19" s="9" t="n">
        <v>100</v>
      </c>
      <c r="C19" s="9" t="n">
        <v>151</v>
      </c>
      <c r="D19" s="9" t="n">
        <v>251</v>
      </c>
      <c r="F19" s="23" t="n">
        <v>56.2967967122671</v>
      </c>
      <c r="G19" s="23" t="n">
        <v>34.8174963683737</v>
      </c>
      <c r="H19" s="23" t="n">
        <v>41.0586926650527</v>
      </c>
    </row>
    <row r="20" customFormat="false" ht="12" hidden="false" customHeight="false" outlineLevel="0" collapsed="false">
      <c r="A20" s="9" t="s">
        <v>41</v>
      </c>
      <c r="B20" s="9" t="n">
        <v>70</v>
      </c>
      <c r="C20" s="9" t="n">
        <v>114</v>
      </c>
      <c r="D20" s="9" t="n">
        <v>184</v>
      </c>
      <c r="F20" s="23" t="n">
        <v>62.5894134477826</v>
      </c>
      <c r="G20" s="23" t="n">
        <v>38.3696274107233</v>
      </c>
      <c r="H20" s="23" t="n">
        <v>44.9932754615479</v>
      </c>
    </row>
    <row r="21" customFormat="false" ht="12" hidden="false" customHeight="false" outlineLevel="0" collapsed="false">
      <c r="A21" s="9" t="s">
        <v>42</v>
      </c>
      <c r="B21" s="9" t="n">
        <v>100</v>
      </c>
      <c r="C21" s="9" t="n">
        <v>136</v>
      </c>
      <c r="D21" s="9" t="n">
        <v>236</v>
      </c>
      <c r="F21" s="23" t="n">
        <v>44.0024641379917</v>
      </c>
      <c r="G21" s="23" t="n">
        <v>25.6531170423465</v>
      </c>
      <c r="H21" s="23" t="n">
        <v>31.1588175492798</v>
      </c>
    </row>
    <row r="22" customFormat="false" ht="12" hidden="false" customHeight="false" outlineLevel="0" collapsed="false">
      <c r="A22" s="9" t="s">
        <v>43</v>
      </c>
      <c r="B22" s="9" t="n">
        <v>77</v>
      </c>
      <c r="C22" s="9" t="n">
        <v>183</v>
      </c>
      <c r="D22" s="9" t="n">
        <v>260</v>
      </c>
      <c r="F22" s="23" t="n">
        <v>52.4130419985025</v>
      </c>
      <c r="G22" s="23" t="n">
        <v>47.4154683249126</v>
      </c>
      <c r="H22" s="23" t="n">
        <v>48.7933040573509</v>
      </c>
    </row>
    <row r="23" customFormat="false" ht="12" hidden="false" customHeight="false" outlineLevel="0" collapsed="false">
      <c r="A23" s="9" t="s">
        <v>44</v>
      </c>
      <c r="B23" s="9" t="n">
        <v>13</v>
      </c>
      <c r="C23" s="9" t="n">
        <v>29</v>
      </c>
      <c r="D23" s="9" t="n">
        <v>42</v>
      </c>
      <c r="F23" s="23" t="n">
        <v>49.3358633776091</v>
      </c>
      <c r="G23" s="23" t="n">
        <v>53.1622364802933</v>
      </c>
      <c r="H23" s="23" t="n">
        <v>51.9159456118665</v>
      </c>
    </row>
    <row r="24" customFormat="false" ht="12" hidden="false" customHeight="false" outlineLevel="0" collapsed="false">
      <c r="A24" s="9" t="s">
        <v>45</v>
      </c>
      <c r="B24" s="9" t="n">
        <v>39</v>
      </c>
      <c r="C24" s="9" t="n">
        <v>89</v>
      </c>
      <c r="D24" s="9" t="n">
        <v>128</v>
      </c>
      <c r="F24" s="23" t="n">
        <v>55.7222460351479</v>
      </c>
      <c r="G24" s="23" t="n">
        <v>51.3471412911787</v>
      </c>
      <c r="H24" s="23" t="n">
        <v>52.6056222258754</v>
      </c>
    </row>
    <row r="25" customFormat="false" ht="12" hidden="false" customHeight="false" outlineLevel="0" collapsed="false">
      <c r="A25" s="9" t="s">
        <v>46</v>
      </c>
      <c r="B25" s="9" t="n">
        <v>14</v>
      </c>
      <c r="C25" s="9" t="n">
        <v>42</v>
      </c>
      <c r="D25" s="9" t="n">
        <v>56</v>
      </c>
      <c r="F25" s="23" t="n">
        <v>30.4215558452847</v>
      </c>
      <c r="G25" s="23" t="n">
        <v>45.4693082169536</v>
      </c>
      <c r="H25" s="23" t="n">
        <v>40.4653515427415</v>
      </c>
    </row>
    <row r="26" customFormat="false" ht="12" hidden="false" customHeight="false" outlineLevel="0" collapsed="false">
      <c r="A26" s="9" t="s">
        <v>47</v>
      </c>
      <c r="B26" s="9" t="n">
        <v>58</v>
      </c>
      <c r="C26" s="9" t="n">
        <v>106</v>
      </c>
      <c r="D26" s="9" t="n">
        <v>164</v>
      </c>
      <c r="F26" s="23" t="n">
        <v>53.6292186777624</v>
      </c>
      <c r="G26" s="23" t="n">
        <v>42.9097680443671</v>
      </c>
      <c r="H26" s="23" t="n">
        <v>46.173771045667</v>
      </c>
    </row>
    <row r="27" customFormat="false" ht="12" hidden="false" customHeight="false" outlineLevel="0" collapsed="false">
      <c r="A27" s="9" t="s">
        <v>48</v>
      </c>
      <c r="B27" s="9" t="n">
        <v>100</v>
      </c>
      <c r="C27" s="9" t="n">
        <v>154</v>
      </c>
      <c r="D27" s="9" t="n">
        <v>254</v>
      </c>
      <c r="F27" s="23" t="n">
        <v>56.4876009715867</v>
      </c>
      <c r="G27" s="23" t="n">
        <v>37.9656337055938</v>
      </c>
      <c r="H27" s="23" t="n">
        <v>43.5931761232966</v>
      </c>
    </row>
    <row r="28" customFormat="false" ht="12" hidden="false" customHeight="false" outlineLevel="0" collapsed="false">
      <c r="A28" s="9" t="s">
        <v>49</v>
      </c>
      <c r="B28" s="9" t="n">
        <v>47</v>
      </c>
      <c r="C28" s="9" t="n">
        <v>97</v>
      </c>
      <c r="D28" s="9" t="n">
        <v>144</v>
      </c>
      <c r="F28" s="23" t="n">
        <v>40.5837147051205</v>
      </c>
      <c r="G28" s="23" t="n">
        <v>21.3788239442828</v>
      </c>
      <c r="H28" s="23" t="n">
        <v>25.2840061103015</v>
      </c>
    </row>
    <row r="29" customFormat="false" ht="12" hidden="false" customHeight="false" outlineLevel="0" collapsed="false">
      <c r="A29" s="9" t="s">
        <v>50</v>
      </c>
      <c r="B29" s="9" t="n">
        <v>1058</v>
      </c>
      <c r="C29" s="9" t="n">
        <v>1732</v>
      </c>
      <c r="D29" s="9" t="n">
        <v>2790</v>
      </c>
      <c r="F29" s="23" t="n">
        <v>59.3908230512737</v>
      </c>
      <c r="G29" s="23" t="n">
        <v>30.0274268991654</v>
      </c>
      <c r="H29" s="23" t="n">
        <v>36.9561877109417</v>
      </c>
    </row>
    <row r="30" customFormat="false" ht="12" hidden="false" customHeight="false" outlineLevel="0" collapsed="false">
      <c r="A30" s="9" t="s">
        <v>51</v>
      </c>
      <c r="B30" s="9" t="n">
        <v>34</v>
      </c>
      <c r="C30" s="9" t="n">
        <v>75</v>
      </c>
      <c r="D30" s="9" t="n">
        <v>109</v>
      </c>
      <c r="F30" s="23" t="n">
        <v>44.2305190581501</v>
      </c>
      <c r="G30" s="23" t="n">
        <v>28.5388127853881</v>
      </c>
      <c r="H30" s="23" t="n">
        <v>32.0899696764507</v>
      </c>
    </row>
    <row r="31" customFormat="false" ht="12" hidden="false" customHeight="false" outlineLevel="0" collapsed="false">
      <c r="A31" s="9" t="s">
        <v>52</v>
      </c>
      <c r="B31" s="9" t="n">
        <v>130</v>
      </c>
      <c r="C31" s="9" t="n">
        <v>265</v>
      </c>
      <c r="D31" s="9" t="n">
        <v>395</v>
      </c>
      <c r="F31" s="23" t="n">
        <v>56.89028926524</v>
      </c>
      <c r="G31" s="23" t="n">
        <v>47.3696441020324</v>
      </c>
      <c r="H31" s="23" t="n">
        <v>50.1307206132447</v>
      </c>
    </row>
    <row r="32" customFormat="false" ht="12" hidden="false" customHeight="false" outlineLevel="0" collapsed="false">
      <c r="A32" s="9" t="s">
        <v>53</v>
      </c>
      <c r="B32" s="9" t="n">
        <v>68</v>
      </c>
      <c r="C32" s="9" t="n">
        <v>115</v>
      </c>
      <c r="D32" s="9" t="n">
        <v>183</v>
      </c>
      <c r="F32" s="23" t="n">
        <v>54.1660028676119</v>
      </c>
      <c r="G32" s="23" t="n">
        <v>42.7827380952381</v>
      </c>
      <c r="H32" s="23" t="n">
        <v>46.4066541563118</v>
      </c>
    </row>
    <row r="33" customFormat="false" ht="12" hidden="false" customHeight="false" outlineLevel="0" collapsed="false">
      <c r="A33" s="9" t="s">
        <v>54</v>
      </c>
      <c r="B33" s="9" t="n">
        <v>113</v>
      </c>
      <c r="C33" s="9" t="n">
        <v>122</v>
      </c>
      <c r="D33" s="9" t="n">
        <v>235</v>
      </c>
      <c r="F33" s="23" t="n">
        <v>62.8965824334855</v>
      </c>
      <c r="G33" s="23" t="n">
        <v>28.8668575349597</v>
      </c>
      <c r="H33" s="23" t="n">
        <v>39.0177489249365</v>
      </c>
    </row>
    <row r="34" customFormat="false" ht="12" hidden="false" customHeight="false" outlineLevel="0" collapsed="false">
      <c r="A34" s="9" t="s">
        <v>55</v>
      </c>
      <c r="B34" s="9" t="n">
        <v>39</v>
      </c>
      <c r="C34" s="9" t="n">
        <v>66</v>
      </c>
      <c r="D34" s="9" t="n">
        <v>105</v>
      </c>
      <c r="F34" s="23" t="n">
        <v>59.0551181102362</v>
      </c>
      <c r="G34" s="23" t="n">
        <v>45.6053067993367</v>
      </c>
      <c r="H34" s="23" t="n">
        <v>49.8197001328525</v>
      </c>
    </row>
    <row r="35" customFormat="false" ht="12" hidden="false" customHeight="false" outlineLevel="0" collapsed="false">
      <c r="A35" s="9" t="s">
        <v>56</v>
      </c>
      <c r="B35" s="9" t="n">
        <v>59</v>
      </c>
      <c r="C35" s="9" t="n">
        <v>126</v>
      </c>
      <c r="D35" s="9" t="n">
        <v>185</v>
      </c>
      <c r="F35" s="23" t="n">
        <v>53.3212833258021</v>
      </c>
      <c r="G35" s="23" t="n">
        <v>47.6208473487282</v>
      </c>
      <c r="H35" s="23" t="n">
        <v>49.3017801940092</v>
      </c>
    </row>
    <row r="36" customFormat="false" ht="12" hidden="false" customHeight="false" outlineLevel="0" collapsed="false">
      <c r="A36" s="9" t="s">
        <v>57</v>
      </c>
      <c r="B36" s="9" t="n">
        <v>56</v>
      </c>
      <c r="C36" s="9" t="n">
        <v>74</v>
      </c>
      <c r="D36" s="9" t="n">
        <v>130</v>
      </c>
      <c r="F36" s="23" t="n">
        <v>66.3114268798105</v>
      </c>
      <c r="G36" s="23" t="n">
        <v>43.0282590998953</v>
      </c>
      <c r="H36" s="23" t="n">
        <v>50.6960964005772</v>
      </c>
    </row>
    <row r="37" customFormat="false" ht="12" hidden="false" customHeight="false" outlineLevel="0" collapsed="false">
      <c r="A37" s="9" t="s">
        <v>58</v>
      </c>
      <c r="B37" s="9" t="n">
        <v>18</v>
      </c>
      <c r="C37" s="9" t="n">
        <v>15</v>
      </c>
      <c r="D37" s="9" t="n">
        <v>33</v>
      </c>
      <c r="F37" s="23" t="n">
        <v>61.1620795107034</v>
      </c>
      <c r="G37" s="23" t="n">
        <v>22.9814616209591</v>
      </c>
      <c r="H37" s="23" t="n">
        <v>34.8468848996832</v>
      </c>
    </row>
    <row r="38" customFormat="false" ht="12" hidden="false" customHeight="false" outlineLevel="0" collapsed="false">
      <c r="A38" s="9" t="s">
        <v>59</v>
      </c>
      <c r="B38" s="9" t="n">
        <v>45</v>
      </c>
      <c r="C38" s="9" t="n">
        <v>59</v>
      </c>
      <c r="D38" s="9" t="n">
        <v>104</v>
      </c>
      <c r="F38" s="23" t="n">
        <v>44.3393437777121</v>
      </c>
      <c r="G38" s="23" t="n">
        <v>26.8829452772589</v>
      </c>
      <c r="H38" s="23" t="n">
        <v>32.4027916251246</v>
      </c>
    </row>
    <row r="39" customFormat="false" ht="12" hidden="false" customHeight="false" outlineLevel="0" collapsed="false">
      <c r="A39" s="9" t="s">
        <v>60</v>
      </c>
      <c r="B39" s="9" t="n">
        <v>98</v>
      </c>
      <c r="C39" s="9" t="n">
        <v>133</v>
      </c>
      <c r="D39" s="9" t="n">
        <v>231</v>
      </c>
      <c r="F39" s="23" t="n">
        <v>89.1800891800892</v>
      </c>
      <c r="G39" s="23" t="n">
        <v>55.1432480616941</v>
      </c>
      <c r="H39" s="23" t="n">
        <v>65.7969693517147</v>
      </c>
    </row>
    <row r="40" customFormat="false" ht="12" hidden="false" customHeight="false" outlineLevel="0" collapsed="false">
      <c r="A40" s="9" t="s">
        <v>61</v>
      </c>
      <c r="B40" s="14" t="n">
        <v>2852</v>
      </c>
      <c r="C40" s="14" t="n">
        <v>4668</v>
      </c>
      <c r="D40" s="14" t="n">
        <v>7520</v>
      </c>
      <c r="F40" s="23" t="n">
        <v>57.2664314700325</v>
      </c>
      <c r="G40" s="23" t="n">
        <v>34.8135038807212</v>
      </c>
      <c r="H40" s="23" t="n">
        <v>40.8944130183448</v>
      </c>
    </row>
    <row r="41" customFormat="false" ht="12" hidden="false" customHeight="false" outlineLevel="0" collapsed="false">
      <c r="B41" s="14"/>
      <c r="F41" s="23"/>
      <c r="G41" s="23"/>
      <c r="H41" s="23"/>
    </row>
    <row r="42" customFormat="false" ht="12" hidden="false" customHeight="false" outlineLevel="0" collapsed="false">
      <c r="A42" s="15" t="s">
        <v>62</v>
      </c>
      <c r="B42" s="14"/>
      <c r="F42" s="23"/>
      <c r="G42" s="23"/>
      <c r="H42" s="23"/>
    </row>
    <row r="43" customFormat="false" ht="12" hidden="false" customHeight="false" outlineLevel="0" collapsed="false">
      <c r="A43" s="9" t="s">
        <v>63</v>
      </c>
      <c r="B43" s="9" t="n">
        <v>71</v>
      </c>
      <c r="C43" s="9" t="n">
        <v>126</v>
      </c>
      <c r="D43" s="9" t="n">
        <v>197</v>
      </c>
      <c r="F43" s="23" t="n">
        <v>66.2313432835821</v>
      </c>
      <c r="G43" s="23" t="n">
        <v>47.6172480253959</v>
      </c>
      <c r="H43" s="23" t="n">
        <v>52.9840509937872</v>
      </c>
    </row>
    <row r="44" customFormat="false" ht="12" hidden="false" customHeight="false" outlineLevel="0" collapsed="false">
      <c r="A44" s="9" t="s">
        <v>64</v>
      </c>
      <c r="B44" s="9" t="n">
        <v>28</v>
      </c>
      <c r="C44" s="9" t="n">
        <v>14</v>
      </c>
      <c r="D44" s="9" t="n">
        <v>42</v>
      </c>
      <c r="F44" s="23" t="n">
        <v>49.2264416315049</v>
      </c>
      <c r="G44" s="23" t="n">
        <v>11.7056856187291</v>
      </c>
      <c r="H44" s="23" t="n">
        <v>23.7987307343608</v>
      </c>
    </row>
    <row r="45" customFormat="false" ht="12" hidden="false" customHeight="false" outlineLevel="0" collapsed="false">
      <c r="A45" s="9" t="s">
        <v>65</v>
      </c>
      <c r="B45" s="9" t="n">
        <v>54</v>
      </c>
      <c r="C45" s="9" t="n">
        <v>112</v>
      </c>
      <c r="D45" s="9" t="n">
        <v>166</v>
      </c>
      <c r="F45" s="23" t="n">
        <v>100.111234705228</v>
      </c>
      <c r="G45" s="23" t="n">
        <v>77.2573635924674</v>
      </c>
      <c r="H45" s="23" t="n">
        <v>83.4548288170529</v>
      </c>
    </row>
    <row r="46" customFormat="false" ht="12" hidden="false" customHeight="false" outlineLevel="0" collapsed="false">
      <c r="A46" s="9" t="s">
        <v>66</v>
      </c>
      <c r="B46" s="9" t="n">
        <v>406</v>
      </c>
      <c r="C46" s="9" t="n">
        <v>646</v>
      </c>
      <c r="D46" s="9" t="n">
        <v>1052</v>
      </c>
      <c r="F46" s="23" t="n">
        <v>72.5349722187483</v>
      </c>
      <c r="G46" s="23" t="n">
        <v>47.8033403139037</v>
      </c>
      <c r="H46" s="23" t="n">
        <v>55.046831667626</v>
      </c>
    </row>
    <row r="47" customFormat="false" ht="12" hidden="false" customHeight="false" outlineLevel="0" collapsed="false">
      <c r="A47" s="9" t="s">
        <v>67</v>
      </c>
      <c r="B47" s="9" t="n">
        <v>6</v>
      </c>
      <c r="C47" s="9" t="n">
        <v>27</v>
      </c>
      <c r="D47" s="9" t="n">
        <v>33</v>
      </c>
      <c r="F47" s="23" t="n">
        <v>25.2844500632111</v>
      </c>
      <c r="G47" s="23" t="n">
        <v>41.02096627165</v>
      </c>
      <c r="H47" s="23" t="n">
        <v>36.8509212730318</v>
      </c>
    </row>
    <row r="48" customFormat="false" ht="12" hidden="false" customHeight="false" outlineLevel="0" collapsed="false">
      <c r="A48" s="9" t="s">
        <v>68</v>
      </c>
      <c r="B48" s="9" t="n">
        <v>47</v>
      </c>
      <c r="C48" s="9" t="n">
        <v>100</v>
      </c>
      <c r="D48" s="9" t="n">
        <v>147</v>
      </c>
      <c r="F48" s="23" t="n">
        <v>74.8884639898024</v>
      </c>
      <c r="G48" s="23" t="n">
        <v>64.2425799820121</v>
      </c>
      <c r="H48" s="23" t="n">
        <v>67.301529163996</v>
      </c>
    </row>
    <row r="49" customFormat="false" ht="12" hidden="false" customHeight="false" outlineLevel="0" collapsed="false">
      <c r="A49" s="9" t="s">
        <v>61</v>
      </c>
      <c r="B49" s="14" t="n">
        <v>612</v>
      </c>
      <c r="C49" s="14" t="n">
        <v>1025</v>
      </c>
      <c r="D49" s="14" t="n">
        <v>1637</v>
      </c>
      <c r="F49" s="23" t="n">
        <v>70.8136628714246</v>
      </c>
      <c r="G49" s="23" t="n">
        <v>48.7623868355827</v>
      </c>
      <c r="H49" s="23" t="n">
        <v>55.1871542374767</v>
      </c>
    </row>
    <row r="50" customFormat="false" ht="12" hidden="false" customHeight="false" outlineLevel="0" collapsed="false">
      <c r="B50" s="14"/>
      <c r="F50" s="23"/>
      <c r="G50" s="23"/>
      <c r="H50" s="23"/>
    </row>
    <row r="51" customFormat="false" ht="12" hidden="false" customHeight="false" outlineLevel="0" collapsed="false">
      <c r="A51" s="15" t="s">
        <v>69</v>
      </c>
      <c r="B51" s="14"/>
      <c r="F51" s="23"/>
      <c r="G51" s="23"/>
      <c r="H51" s="23"/>
    </row>
    <row r="52" customFormat="false" ht="12" hidden="false" customHeight="false" outlineLevel="0" collapsed="false">
      <c r="A52" s="9" t="s">
        <v>70</v>
      </c>
      <c r="B52" s="9" t="n">
        <v>141</v>
      </c>
      <c r="C52" s="9" t="n">
        <v>288</v>
      </c>
      <c r="D52" s="9" t="n">
        <v>429</v>
      </c>
      <c r="F52" s="23" t="n">
        <v>58.11078140455</v>
      </c>
      <c r="G52" s="23" t="n">
        <v>44.3958008971651</v>
      </c>
      <c r="H52" s="23" t="n">
        <v>48.1292421607674</v>
      </c>
    </row>
    <row r="53" customFormat="false" ht="12" hidden="false" customHeight="false" outlineLevel="0" collapsed="false">
      <c r="A53" s="9" t="s">
        <v>71</v>
      </c>
      <c r="B53" s="9" t="n">
        <v>20</v>
      </c>
      <c r="C53" s="9" t="n">
        <v>99</v>
      </c>
      <c r="D53" s="9" t="n">
        <v>119</v>
      </c>
      <c r="F53" s="23" t="n">
        <v>44.7027268663389</v>
      </c>
      <c r="G53" s="23" t="n">
        <v>82.9354109072631</v>
      </c>
      <c r="H53" s="23" t="n">
        <v>72.5123392846262</v>
      </c>
    </row>
    <row r="54" customFormat="false" ht="12" hidden="false" customHeight="false" outlineLevel="0" collapsed="false">
      <c r="A54" s="9" t="s">
        <v>72</v>
      </c>
      <c r="B54" s="9" t="n">
        <v>16</v>
      </c>
      <c r="C54" s="9" t="n">
        <v>19</v>
      </c>
      <c r="D54" s="9" t="n">
        <v>35</v>
      </c>
      <c r="F54" s="23" t="n">
        <v>55.8074642483432</v>
      </c>
      <c r="G54" s="23" t="n">
        <v>27.6122656590612</v>
      </c>
      <c r="H54" s="23" t="n">
        <v>35.9048009848174</v>
      </c>
    </row>
    <row r="55" customFormat="false" ht="12" hidden="false" customHeight="false" outlineLevel="0" collapsed="false">
      <c r="A55" s="9" t="s">
        <v>73</v>
      </c>
      <c r="B55" s="9" t="n">
        <v>47</v>
      </c>
      <c r="C55" s="9" t="n">
        <v>181</v>
      </c>
      <c r="D55" s="9" t="n">
        <v>228</v>
      </c>
      <c r="F55" s="23" t="n">
        <v>51.7564144917961</v>
      </c>
      <c r="G55" s="23" t="n">
        <v>77.6490776490777</v>
      </c>
      <c r="H55" s="23" t="n">
        <v>70.3899231267945</v>
      </c>
    </row>
    <row r="56" customFormat="false" ht="12" hidden="false" customHeight="false" outlineLevel="0" collapsed="false">
      <c r="A56" s="9" t="s">
        <v>74</v>
      </c>
      <c r="B56" s="9" t="n">
        <v>72</v>
      </c>
      <c r="C56" s="9" t="n">
        <v>224</v>
      </c>
      <c r="D56" s="9" t="n">
        <v>296</v>
      </c>
      <c r="F56" s="23" t="n">
        <v>54.3191248585439</v>
      </c>
      <c r="G56" s="23" t="n">
        <v>62.1911266588928</v>
      </c>
      <c r="H56" s="23" t="n">
        <v>60.0734682280356</v>
      </c>
    </row>
    <row r="57" customFormat="false" ht="12" hidden="false" customHeight="false" outlineLevel="0" collapsed="false">
      <c r="A57" s="9" t="s">
        <v>75</v>
      </c>
      <c r="B57" s="9" t="n">
        <v>31</v>
      </c>
      <c r="C57" s="9" t="n">
        <v>44</v>
      </c>
      <c r="D57" s="9" t="n">
        <v>75</v>
      </c>
      <c r="F57" s="23" t="n">
        <v>113.138686131387</v>
      </c>
      <c r="G57" s="23" t="n">
        <v>53.3786242872741</v>
      </c>
      <c r="H57" s="23" t="n">
        <v>68.2873531821907</v>
      </c>
    </row>
    <row r="58" customFormat="false" ht="12" hidden="false" customHeight="false" outlineLevel="0" collapsed="false">
      <c r="A58" s="9" t="s">
        <v>76</v>
      </c>
      <c r="B58" s="9" t="n">
        <v>43</v>
      </c>
      <c r="C58" s="9" t="n">
        <v>48</v>
      </c>
      <c r="D58" s="9" t="n">
        <v>91</v>
      </c>
      <c r="F58" s="23" t="n">
        <v>49.7282294437377</v>
      </c>
      <c r="G58" s="23" t="n">
        <v>22.7283488801553</v>
      </c>
      <c r="H58" s="23" t="n">
        <v>30.571793321239</v>
      </c>
    </row>
    <row r="59" customFormat="false" ht="12" hidden="false" customHeight="false" outlineLevel="0" collapsed="false">
      <c r="A59" s="9" t="s">
        <v>77</v>
      </c>
      <c r="B59" s="9" t="n">
        <v>11</v>
      </c>
      <c r="C59" s="9" t="n">
        <v>18</v>
      </c>
      <c r="D59" s="9" t="n">
        <v>29</v>
      </c>
      <c r="F59" s="23" t="n">
        <v>35.6679636835279</v>
      </c>
      <c r="G59" s="23" t="n">
        <v>24.7490719098034</v>
      </c>
      <c r="H59" s="23" t="n">
        <v>28.0003862122236</v>
      </c>
    </row>
    <row r="60" customFormat="false" ht="12.75" hidden="false" customHeight="true" outlineLevel="0" collapsed="false">
      <c r="A60" s="9" t="s">
        <v>78</v>
      </c>
      <c r="B60" s="9" t="n">
        <v>10</v>
      </c>
      <c r="C60" s="9" t="n">
        <v>40</v>
      </c>
      <c r="D60" s="9" t="n">
        <v>50</v>
      </c>
      <c r="F60" s="23" t="n">
        <v>38.7596899224806</v>
      </c>
      <c r="G60" s="23" t="n">
        <v>60.8272506082725</v>
      </c>
      <c r="H60" s="23" t="n">
        <v>54.608999563128</v>
      </c>
    </row>
    <row r="61" customFormat="false" ht="12" hidden="false" customHeight="false" outlineLevel="0" collapsed="false">
      <c r="A61" s="9" t="s">
        <v>61</v>
      </c>
      <c r="B61" s="14" t="n">
        <v>391</v>
      </c>
      <c r="C61" s="14" t="n">
        <v>961</v>
      </c>
      <c r="D61" s="14" t="n">
        <v>1352</v>
      </c>
      <c r="F61" s="23" t="n">
        <v>55.0766283524904</v>
      </c>
      <c r="G61" s="23" t="n">
        <v>51.6034108726937</v>
      </c>
      <c r="H61" s="23" t="n">
        <v>52.5620091750253</v>
      </c>
    </row>
    <row r="62" customFormat="false" ht="12" hidden="false" customHeight="false" outlineLevel="0" collapsed="false">
      <c r="B62" s="14"/>
      <c r="F62" s="23"/>
      <c r="G62" s="23"/>
      <c r="H62" s="23"/>
    </row>
    <row r="63" customFormat="false" ht="12" hidden="false" customHeight="false" outlineLevel="0" collapsed="false">
      <c r="A63" s="15" t="s">
        <v>79</v>
      </c>
      <c r="B63" s="14"/>
      <c r="F63" s="23"/>
      <c r="G63" s="23"/>
      <c r="H63" s="23"/>
    </row>
    <row r="64" customFormat="false" ht="12" hidden="false" customHeight="false" outlineLevel="0" collapsed="false">
      <c r="A64" s="9" t="s">
        <v>80</v>
      </c>
      <c r="B64" s="9" t="n">
        <v>6</v>
      </c>
      <c r="C64" s="9" t="n">
        <v>12</v>
      </c>
      <c r="D64" s="9" t="n">
        <v>18</v>
      </c>
      <c r="F64" s="23" t="n">
        <v>40.3768506056528</v>
      </c>
      <c r="G64" s="23" t="n">
        <v>31.2418640978912</v>
      </c>
      <c r="H64" s="23" t="n">
        <v>33.7901257743571</v>
      </c>
    </row>
    <row r="65" customFormat="false" ht="12" hidden="false" customHeight="false" outlineLevel="0" collapsed="false">
      <c r="A65" s="9" t="s">
        <v>81</v>
      </c>
      <c r="B65" s="9" t="n">
        <v>41</v>
      </c>
      <c r="C65" s="9" t="n">
        <v>100</v>
      </c>
      <c r="D65" s="9" t="n">
        <v>141</v>
      </c>
      <c r="F65" s="23" t="n">
        <v>72.3359209597742</v>
      </c>
      <c r="G65" s="23" t="n">
        <v>64.057395426302</v>
      </c>
      <c r="H65" s="23" t="n">
        <v>66.262512336106</v>
      </c>
    </row>
    <row r="66" customFormat="false" ht="12" hidden="false" customHeight="false" outlineLevel="0" collapsed="false">
      <c r="A66" s="9" t="s">
        <v>82</v>
      </c>
      <c r="B66" s="9" t="n">
        <v>21</v>
      </c>
      <c r="C66" s="9" t="n">
        <v>36</v>
      </c>
      <c r="D66" s="9" t="n">
        <v>57</v>
      </c>
      <c r="F66" s="23" t="n">
        <v>73.7618545837724</v>
      </c>
      <c r="G66" s="23" t="n">
        <v>49.6620223479101</v>
      </c>
      <c r="H66" s="23" t="n">
        <v>56.4580031695721</v>
      </c>
    </row>
    <row r="67" customFormat="false" ht="12" hidden="false" customHeight="false" outlineLevel="0" collapsed="false">
      <c r="A67" s="9" t="s">
        <v>83</v>
      </c>
      <c r="B67" s="9" t="n">
        <v>214</v>
      </c>
      <c r="C67" s="9" t="n">
        <v>556</v>
      </c>
      <c r="D67" s="9" t="n">
        <v>770</v>
      </c>
      <c r="F67" s="23" t="n">
        <v>56.110543013713</v>
      </c>
      <c r="G67" s="23" t="n">
        <v>57.9770594369135</v>
      </c>
      <c r="H67" s="23" t="n">
        <v>57.4459672184961</v>
      </c>
    </row>
    <row r="68" customFormat="false" ht="12" hidden="false" customHeight="false" outlineLevel="0" collapsed="false">
      <c r="A68" s="9" t="s">
        <v>84</v>
      </c>
      <c r="B68" s="9" t="n">
        <v>29</v>
      </c>
      <c r="C68" s="9" t="n">
        <v>130</v>
      </c>
      <c r="D68" s="9" t="n">
        <v>159</v>
      </c>
      <c r="F68" s="23" t="n">
        <v>40.8508240597267</v>
      </c>
      <c r="G68" s="23" t="n">
        <v>71.7756183745583</v>
      </c>
      <c r="H68" s="23" t="n">
        <v>63.067708539923</v>
      </c>
    </row>
    <row r="69" customFormat="false" ht="12" hidden="false" customHeight="false" outlineLevel="0" collapsed="false">
      <c r="A69" s="9" t="s">
        <v>85</v>
      </c>
      <c r="B69" s="9" t="n">
        <v>81</v>
      </c>
      <c r="C69" s="9" t="n">
        <v>151</v>
      </c>
      <c r="D69" s="9" t="n">
        <v>232</v>
      </c>
      <c r="F69" s="23" t="n">
        <v>68.778126857434</v>
      </c>
      <c r="G69" s="23" t="n">
        <v>49.6857622322398</v>
      </c>
      <c r="H69" s="23" t="n">
        <v>55.0180231455132</v>
      </c>
    </row>
    <row r="70" customFormat="false" ht="12" hidden="false" customHeight="false" outlineLevel="0" collapsed="false">
      <c r="A70" s="9" t="s">
        <v>86</v>
      </c>
      <c r="B70" s="9" t="n">
        <v>255</v>
      </c>
      <c r="C70" s="9" t="n">
        <v>661</v>
      </c>
      <c r="D70" s="9" t="n">
        <v>916</v>
      </c>
      <c r="F70" s="23" t="n">
        <v>74.4416873449132</v>
      </c>
      <c r="G70" s="23" t="n">
        <v>74.5704583657675</v>
      </c>
      <c r="H70" s="23" t="n">
        <v>74.5345658117433</v>
      </c>
    </row>
    <row r="71" customFormat="false" ht="12" hidden="false" customHeight="false" outlineLevel="0" collapsed="false">
      <c r="A71" s="9" t="s">
        <v>87</v>
      </c>
      <c r="B71" s="9" t="n">
        <v>50</v>
      </c>
      <c r="C71" s="9" t="n">
        <v>70</v>
      </c>
      <c r="D71" s="9" t="n">
        <v>120</v>
      </c>
      <c r="F71" s="23" t="n">
        <v>120.772946859903</v>
      </c>
      <c r="G71" s="23" t="n">
        <v>71.4869281045752</v>
      </c>
      <c r="H71" s="23" t="n">
        <v>86.1326442721792</v>
      </c>
    </row>
    <row r="72" customFormat="false" ht="12" hidden="false" customHeight="false" outlineLevel="0" collapsed="false">
      <c r="A72" s="9" t="s">
        <v>88</v>
      </c>
      <c r="B72" s="9" t="n">
        <v>9</v>
      </c>
      <c r="C72" s="9" t="n">
        <v>13</v>
      </c>
      <c r="D72" s="9" t="n">
        <v>22</v>
      </c>
      <c r="F72" s="23" t="n">
        <v>45.6389452332657</v>
      </c>
      <c r="G72" s="23" t="n">
        <v>22.984441301273</v>
      </c>
      <c r="H72" s="23" t="n">
        <v>28.8411116937598</v>
      </c>
    </row>
    <row r="73" customFormat="false" ht="12" hidden="false" customHeight="false" outlineLevel="0" collapsed="false">
      <c r="A73" s="9" t="s">
        <v>89</v>
      </c>
      <c r="B73" s="9" t="n">
        <v>26</v>
      </c>
      <c r="C73" s="9" t="n">
        <v>50</v>
      </c>
      <c r="D73" s="9" t="n">
        <v>76</v>
      </c>
      <c r="F73" s="23" t="n">
        <v>122.295390404516</v>
      </c>
      <c r="G73" s="23" t="n">
        <v>81.9940964250574</v>
      </c>
      <c r="H73" s="23" t="n">
        <v>92.4124513618677</v>
      </c>
    </row>
    <row r="74" customFormat="false" ht="12" hidden="false" customHeight="false" outlineLevel="0" collapsed="false">
      <c r="A74" s="9" t="s">
        <v>90</v>
      </c>
      <c r="B74" s="10" t="s">
        <v>91</v>
      </c>
      <c r="C74" s="10" t="s">
        <v>91</v>
      </c>
      <c r="D74" s="10" t="s">
        <v>91</v>
      </c>
      <c r="F74" s="10" t="s">
        <v>91</v>
      </c>
      <c r="G74" s="10" t="s">
        <v>91</v>
      </c>
      <c r="H74" s="10" t="s">
        <v>91</v>
      </c>
    </row>
    <row r="75" customFormat="false" ht="12" hidden="false" customHeight="false" outlineLevel="0" collapsed="false">
      <c r="A75" s="9" t="s">
        <v>92</v>
      </c>
      <c r="B75" s="9" t="n">
        <v>16</v>
      </c>
      <c r="C75" s="9" t="n">
        <v>30</v>
      </c>
      <c r="D75" s="9" t="n">
        <v>46</v>
      </c>
      <c r="F75" s="23" t="n">
        <v>47.239444936522</v>
      </c>
      <c r="G75" s="23" t="n">
        <v>35.265075819913</v>
      </c>
      <c r="H75" s="23" t="n">
        <v>38.6749621657979</v>
      </c>
    </row>
    <row r="76" customFormat="false" ht="12" hidden="false" customHeight="false" outlineLevel="0" collapsed="false">
      <c r="A76" s="9" t="s">
        <v>93</v>
      </c>
      <c r="B76" s="9" t="n">
        <v>4</v>
      </c>
      <c r="C76" s="9" t="n">
        <v>13</v>
      </c>
      <c r="D76" s="9" t="n">
        <v>17</v>
      </c>
      <c r="F76" s="23" t="n">
        <v>25.3324889170361</v>
      </c>
      <c r="G76" s="23" t="n">
        <v>32.1622958931222</v>
      </c>
      <c r="H76" s="23" t="n">
        <v>30.2437288738659</v>
      </c>
    </row>
    <row r="77" customFormat="false" ht="12" hidden="false" customHeight="false" outlineLevel="0" collapsed="false">
      <c r="A77" s="9" t="s">
        <v>61</v>
      </c>
      <c r="B77" s="10" t="s">
        <v>91</v>
      </c>
      <c r="C77" s="10" t="s">
        <v>91</v>
      </c>
      <c r="D77" s="10" t="s">
        <v>91</v>
      </c>
      <c r="F77" s="10" t="s">
        <v>91</v>
      </c>
      <c r="G77" s="10" t="s">
        <v>91</v>
      </c>
      <c r="H77" s="10" t="s">
        <v>91</v>
      </c>
    </row>
    <row r="78" customFormat="false" ht="12" hidden="false" customHeight="false" outlineLevel="0" collapsed="false">
      <c r="B78" s="14"/>
      <c r="F78" s="23"/>
      <c r="G78" s="23"/>
      <c r="H78" s="23"/>
    </row>
    <row r="79" customFormat="false" ht="12" hidden="false" customHeight="false" outlineLevel="0" collapsed="false">
      <c r="A79" s="15" t="s">
        <v>94</v>
      </c>
      <c r="B79" s="14"/>
      <c r="F79" s="23"/>
      <c r="G79" s="23"/>
      <c r="H79" s="23"/>
    </row>
    <row r="80" customFormat="false" ht="12" hidden="false" customHeight="false" outlineLevel="0" collapsed="false">
      <c r="A80" s="9" t="s">
        <v>95</v>
      </c>
      <c r="B80" s="9" t="n">
        <v>17</v>
      </c>
      <c r="C80" s="9" t="n">
        <v>10</v>
      </c>
      <c r="D80" s="9" t="n">
        <v>27</v>
      </c>
      <c r="F80" s="23" t="n">
        <v>80.952380952381</v>
      </c>
      <c r="G80" s="23" t="n">
        <v>21.8054949847362</v>
      </c>
      <c r="H80" s="23" t="n">
        <v>40.3828896201017</v>
      </c>
    </row>
    <row r="81" customFormat="false" ht="12" hidden="false" customHeight="false" outlineLevel="0" collapsed="false">
      <c r="A81" s="9" t="s">
        <v>96</v>
      </c>
      <c r="B81" s="9" t="n">
        <v>28</v>
      </c>
      <c r="C81" s="9" t="n">
        <v>45</v>
      </c>
      <c r="D81" s="9" t="n">
        <v>73</v>
      </c>
      <c r="F81" s="23" t="n">
        <v>61.3228208497591</v>
      </c>
      <c r="G81" s="23" t="n">
        <v>36.7466927976482</v>
      </c>
      <c r="H81" s="23" t="n">
        <v>43.421365691173</v>
      </c>
    </row>
    <row r="82" customFormat="false" ht="12" hidden="false" customHeight="false" outlineLevel="0" collapsed="false">
      <c r="A82" s="9" t="s">
        <v>97</v>
      </c>
      <c r="B82" s="9" t="n">
        <v>51</v>
      </c>
      <c r="C82" s="9" t="n">
        <v>93</v>
      </c>
      <c r="D82" s="9" t="n">
        <v>144</v>
      </c>
      <c r="F82" s="23" t="n">
        <v>55.3325377020723</v>
      </c>
      <c r="G82" s="23" t="n">
        <v>44.3047020151494</v>
      </c>
      <c r="H82" s="23" t="n">
        <v>47.6694915254237</v>
      </c>
    </row>
    <row r="83" customFormat="false" ht="12" hidden="false" customHeight="false" outlineLevel="0" collapsed="false">
      <c r="A83" s="9" t="s">
        <v>98</v>
      </c>
      <c r="B83" s="9" t="n">
        <v>11</v>
      </c>
      <c r="C83" s="9" t="n">
        <v>19</v>
      </c>
      <c r="D83" s="9" t="n">
        <v>30</v>
      </c>
      <c r="F83" s="23" t="n">
        <v>33.6391437308869</v>
      </c>
      <c r="G83" s="23" t="n">
        <v>27.452680248519</v>
      </c>
      <c r="H83" s="23" t="n">
        <v>29.4377391816309</v>
      </c>
    </row>
    <row r="84" customFormat="false" ht="12" hidden="false" customHeight="false" outlineLevel="0" collapsed="false">
      <c r="A84" s="9" t="s">
        <v>99</v>
      </c>
      <c r="B84" s="9" t="n">
        <v>10</v>
      </c>
      <c r="C84" s="9" t="n">
        <v>18</v>
      </c>
      <c r="D84" s="9" t="n">
        <v>28</v>
      </c>
      <c r="F84" s="23" t="n">
        <v>31.9488817891374</v>
      </c>
      <c r="G84" s="23" t="n">
        <v>28.3866897965621</v>
      </c>
      <c r="H84" s="23" t="n">
        <v>29.5639320029564</v>
      </c>
    </row>
    <row r="85" customFormat="false" ht="12" hidden="false" customHeight="false" outlineLevel="0" collapsed="false">
      <c r="A85" s="9" t="s">
        <v>100</v>
      </c>
      <c r="B85" s="9" t="n">
        <v>125</v>
      </c>
      <c r="C85" s="9" t="n">
        <v>495</v>
      </c>
      <c r="D85" s="9" t="n">
        <v>620</v>
      </c>
      <c r="F85" s="23" t="n">
        <v>36.6268166901078</v>
      </c>
      <c r="G85" s="23" t="n">
        <v>59.0917772896571</v>
      </c>
      <c r="H85" s="23" t="n">
        <v>52.58872226369</v>
      </c>
    </row>
    <row r="86" customFormat="false" ht="12" hidden="false" customHeight="false" outlineLevel="0" collapsed="false">
      <c r="A86" s="9" t="s">
        <v>101</v>
      </c>
      <c r="B86" s="9" t="n">
        <v>13</v>
      </c>
      <c r="C86" s="9" t="n">
        <v>20</v>
      </c>
      <c r="D86" s="9" t="n">
        <v>33</v>
      </c>
      <c r="F86" s="23" t="n">
        <v>57.8549176680018</v>
      </c>
      <c r="G86" s="23" t="n">
        <v>41.0593307329091</v>
      </c>
      <c r="H86" s="23" t="n">
        <v>46.3613374543411</v>
      </c>
    </row>
    <row r="87" customFormat="false" ht="12" hidden="false" customHeight="false" outlineLevel="0" collapsed="false">
      <c r="A87" s="9" t="s">
        <v>102</v>
      </c>
      <c r="B87" s="9" t="n">
        <v>54</v>
      </c>
      <c r="C87" s="9" t="n">
        <v>110</v>
      </c>
      <c r="D87" s="9" t="n">
        <v>164</v>
      </c>
      <c r="F87" s="23" t="n">
        <v>66.3472171028382</v>
      </c>
      <c r="G87" s="23" t="n">
        <v>51.8354460204514</v>
      </c>
      <c r="H87" s="23" t="n">
        <v>55.858310626703</v>
      </c>
    </row>
    <row r="88" customFormat="false" ht="12" hidden="false" customHeight="false" outlineLevel="0" collapsed="false">
      <c r="A88" s="9" t="s">
        <v>103</v>
      </c>
      <c r="B88" s="9" t="n">
        <v>17</v>
      </c>
      <c r="C88" s="9" t="n">
        <v>58</v>
      </c>
      <c r="D88" s="9" t="n">
        <v>75</v>
      </c>
      <c r="F88" s="23" t="n">
        <v>53.9340101522843</v>
      </c>
      <c r="G88" s="23" t="n">
        <v>74.0362522338524</v>
      </c>
      <c r="H88" s="23" t="n">
        <v>68.2687056253413</v>
      </c>
    </row>
    <row r="89" customFormat="false" ht="12" hidden="false" customHeight="false" outlineLevel="0" collapsed="false">
      <c r="A89" s="9" t="s">
        <v>104</v>
      </c>
      <c r="B89" s="9" t="n">
        <v>42</v>
      </c>
      <c r="C89" s="9" t="n">
        <v>79</v>
      </c>
      <c r="D89" s="9" t="n">
        <v>121</v>
      </c>
      <c r="F89" s="23" t="n">
        <v>88.5702235343737</v>
      </c>
      <c r="G89" s="23" t="n">
        <v>61.2308169276081</v>
      </c>
      <c r="H89" s="23" t="n">
        <v>68.5785536159601</v>
      </c>
    </row>
    <row r="90" customFormat="false" ht="12" hidden="false" customHeight="false" outlineLevel="0" collapsed="false">
      <c r="A90" s="9" t="s">
        <v>105</v>
      </c>
      <c r="B90" s="9" t="n">
        <v>15</v>
      </c>
      <c r="C90" s="9" t="n">
        <v>79</v>
      </c>
      <c r="D90" s="9" t="n">
        <v>94</v>
      </c>
      <c r="F90" s="23" t="n">
        <v>39.5048722675797</v>
      </c>
      <c r="G90" s="23" t="n">
        <v>89.1849175886205</v>
      </c>
      <c r="H90" s="23" t="n">
        <v>74.2789411299881</v>
      </c>
    </row>
    <row r="91" customFormat="false" ht="12" hidden="false" customHeight="false" outlineLevel="0" collapsed="false">
      <c r="A91" s="9" t="s">
        <v>106</v>
      </c>
      <c r="B91" s="9" t="n">
        <v>37</v>
      </c>
      <c r="C91" s="9" t="n">
        <v>89</v>
      </c>
      <c r="D91" s="9" t="n">
        <v>126</v>
      </c>
      <c r="F91" s="23" t="n">
        <v>50.2103406160945</v>
      </c>
      <c r="G91" s="23" t="n">
        <v>46.4679162533285</v>
      </c>
      <c r="H91" s="23" t="n">
        <v>47.5077294321695</v>
      </c>
    </row>
    <row r="92" customFormat="false" ht="12" hidden="false" customHeight="false" outlineLevel="0" collapsed="false">
      <c r="A92" s="9" t="s">
        <v>107</v>
      </c>
      <c r="B92" s="9" t="n">
        <v>42</v>
      </c>
      <c r="C92" s="9" t="n">
        <v>178</v>
      </c>
      <c r="D92" s="9" t="n">
        <v>220</v>
      </c>
      <c r="F92" s="23" t="n">
        <v>44.9005772931366</v>
      </c>
      <c r="G92" s="23" t="n">
        <v>77.6580428428079</v>
      </c>
      <c r="H92" s="23" t="n">
        <v>68.1642137877614</v>
      </c>
    </row>
    <row r="93" customFormat="false" ht="12" hidden="false" customHeight="false" outlineLevel="0" collapsed="false">
      <c r="A93" s="9" t="s">
        <v>61</v>
      </c>
      <c r="B93" s="14" t="n">
        <v>462</v>
      </c>
      <c r="C93" s="14" t="n">
        <v>1293</v>
      </c>
      <c r="D93" s="14" t="n">
        <v>1755</v>
      </c>
      <c r="F93" s="23" t="n">
        <v>48.5238050225289</v>
      </c>
      <c r="G93" s="23" t="n">
        <v>55.5858872891885</v>
      </c>
      <c r="H93" s="23" t="n">
        <v>53.5348235638635</v>
      </c>
    </row>
    <row r="94" customFormat="false" ht="12" hidden="false" customHeight="false" outlineLevel="0" collapsed="false">
      <c r="B94" s="14"/>
      <c r="F94" s="23"/>
      <c r="G94" s="23"/>
      <c r="H94" s="23"/>
    </row>
    <row r="95" customFormat="false" ht="12" hidden="false" customHeight="false" outlineLevel="0" collapsed="false">
      <c r="A95" s="15" t="s">
        <v>108</v>
      </c>
      <c r="B95" s="14"/>
      <c r="F95" s="23"/>
      <c r="G95" s="23"/>
      <c r="H95" s="23"/>
    </row>
    <row r="96" customFormat="false" ht="12" hidden="false" customHeight="false" outlineLevel="0" collapsed="false">
      <c r="A96" s="9" t="s">
        <v>109</v>
      </c>
      <c r="B96" s="9" t="n">
        <v>26</v>
      </c>
      <c r="C96" s="9" t="n">
        <v>63</v>
      </c>
      <c r="D96" s="9" t="n">
        <v>89</v>
      </c>
      <c r="F96" s="23" t="n">
        <v>46.7121810995329</v>
      </c>
      <c r="G96" s="23" t="n">
        <v>47.0465237846315</v>
      </c>
      <c r="H96" s="23" t="n">
        <v>46.9483568075117</v>
      </c>
    </row>
    <row r="97" customFormat="false" ht="12" hidden="false" customHeight="false" outlineLevel="0" collapsed="false">
      <c r="A97" s="9" t="s">
        <v>110</v>
      </c>
      <c r="B97" s="9" t="n">
        <v>10</v>
      </c>
      <c r="C97" s="9" t="n">
        <v>16</v>
      </c>
      <c r="D97" s="9" t="n">
        <v>26</v>
      </c>
      <c r="F97" s="23" t="n">
        <v>42.247570764681</v>
      </c>
      <c r="G97" s="23" t="n">
        <v>26.5824887855125</v>
      </c>
      <c r="H97" s="23" t="n">
        <v>31.0040543763415</v>
      </c>
    </row>
    <row r="98" customFormat="false" ht="12" hidden="false" customHeight="false" outlineLevel="0" collapsed="false">
      <c r="A98" s="9" t="s">
        <v>111</v>
      </c>
      <c r="B98" s="9" t="n">
        <v>43</v>
      </c>
      <c r="C98" s="9" t="n">
        <v>135</v>
      </c>
      <c r="D98" s="9" t="n">
        <v>178</v>
      </c>
      <c r="F98" s="23" t="n">
        <v>58.2813770669558</v>
      </c>
      <c r="G98" s="23" t="n">
        <v>68.60801951517</v>
      </c>
      <c r="H98" s="23" t="n">
        <v>65.7919053779338</v>
      </c>
    </row>
    <row r="99" customFormat="false" ht="12" hidden="false" customHeight="false" outlineLevel="0" collapsed="false">
      <c r="A99" s="9" t="s">
        <v>112</v>
      </c>
      <c r="B99" s="9" t="n">
        <v>16</v>
      </c>
      <c r="C99" s="9" t="n">
        <v>48</v>
      </c>
      <c r="D99" s="9" t="n">
        <v>64</v>
      </c>
      <c r="F99" s="23" t="n">
        <v>63.2411067193676</v>
      </c>
      <c r="G99" s="23" t="n">
        <v>66.7965488449763</v>
      </c>
      <c r="H99" s="23" t="n">
        <v>65.8707286949362</v>
      </c>
    </row>
    <row r="100" customFormat="false" ht="12" hidden="false" customHeight="false" outlineLevel="0" collapsed="false">
      <c r="A100" s="9" t="s">
        <v>113</v>
      </c>
      <c r="B100" s="9" t="n">
        <v>32</v>
      </c>
      <c r="C100" s="9" t="n">
        <v>59</v>
      </c>
      <c r="D100" s="9" t="n">
        <v>91</v>
      </c>
      <c r="F100" s="23" t="n">
        <v>91.8220946915352</v>
      </c>
      <c r="G100" s="23" t="n">
        <v>60.3704082676763</v>
      </c>
      <c r="H100" s="23" t="n">
        <v>68.6378035902851</v>
      </c>
    </row>
    <row r="101" customFormat="false" ht="12" hidden="false" customHeight="false" outlineLevel="0" collapsed="false">
      <c r="A101" s="9" t="s">
        <v>114</v>
      </c>
      <c r="B101" s="9" t="n">
        <v>18</v>
      </c>
      <c r="C101" s="9" t="n">
        <v>43</v>
      </c>
      <c r="D101" s="9" t="n">
        <v>61</v>
      </c>
      <c r="F101" s="23" t="n">
        <v>69.6594427244582</v>
      </c>
      <c r="G101" s="23" t="n">
        <v>60.5463249788792</v>
      </c>
      <c r="H101" s="23" t="n">
        <v>62.9774932892835</v>
      </c>
    </row>
    <row r="102" customFormat="false" ht="12" hidden="false" customHeight="false" outlineLevel="0" collapsed="false">
      <c r="A102" s="9" t="s">
        <v>115</v>
      </c>
      <c r="B102" s="9" t="n">
        <v>94</v>
      </c>
      <c r="C102" s="9" t="n">
        <v>372</v>
      </c>
      <c r="D102" s="9" t="n">
        <v>466</v>
      </c>
      <c r="F102" s="23" t="n">
        <v>44.490723210905</v>
      </c>
      <c r="G102" s="23" t="n">
        <v>70.2496506401783</v>
      </c>
      <c r="H102" s="23" t="n">
        <v>62.9032693501795</v>
      </c>
    </row>
    <row r="103" customFormat="false" ht="12" hidden="false" customHeight="false" outlineLevel="0" collapsed="false">
      <c r="A103" s="9" t="s">
        <v>116</v>
      </c>
      <c r="B103" s="9" t="n">
        <v>16</v>
      </c>
      <c r="C103" s="9" t="n">
        <v>29</v>
      </c>
      <c r="D103" s="9" t="n">
        <v>45</v>
      </c>
      <c r="F103" s="23" t="n">
        <v>37.2006510113927</v>
      </c>
      <c r="G103" s="23" t="n">
        <v>26.0299793555336</v>
      </c>
      <c r="H103" s="23" t="n">
        <v>29.1413029400337</v>
      </c>
    </row>
    <row r="104" customFormat="false" ht="12" hidden="false" customHeight="false" outlineLevel="0" collapsed="false">
      <c r="A104" s="9" t="s">
        <v>61</v>
      </c>
      <c r="B104" s="14" t="n">
        <v>255</v>
      </c>
      <c r="C104" s="14" t="n">
        <v>765</v>
      </c>
      <c r="D104" s="14" t="n">
        <v>1020</v>
      </c>
      <c r="F104" s="23" t="n">
        <v>51.6832525993636</v>
      </c>
      <c r="G104" s="23" t="n">
        <v>60.1211854483154</v>
      </c>
      <c r="H104" s="23" t="n">
        <v>57.7635319568246</v>
      </c>
    </row>
    <row r="105" customFormat="false" ht="12" hidden="false" customHeight="false" outlineLevel="0" collapsed="false">
      <c r="B105" s="14"/>
      <c r="F105" s="23"/>
      <c r="G105" s="23"/>
      <c r="H105" s="23"/>
    </row>
    <row r="106" customFormat="false" ht="12" hidden="false" customHeight="false" outlineLevel="0" collapsed="false">
      <c r="A106" s="15" t="s">
        <v>117</v>
      </c>
      <c r="B106" s="14"/>
      <c r="F106" s="23"/>
      <c r="G106" s="23"/>
      <c r="H106" s="23"/>
    </row>
    <row r="107" customFormat="false" ht="12" hidden="false" customHeight="false" outlineLevel="0" collapsed="false">
      <c r="A107" s="9" t="s">
        <v>118</v>
      </c>
      <c r="B107" s="9" t="n">
        <v>11</v>
      </c>
      <c r="C107" s="9" t="n">
        <v>58</v>
      </c>
      <c r="D107" s="9" t="n">
        <v>69</v>
      </c>
      <c r="F107" s="23" t="n">
        <v>38.0754586362063</v>
      </c>
      <c r="G107" s="23" t="n">
        <v>69.5527041611704</v>
      </c>
      <c r="H107" s="23" t="n">
        <v>61.4535090844318</v>
      </c>
    </row>
    <row r="108" customFormat="false" ht="12" hidden="false" customHeight="false" outlineLevel="0" collapsed="false">
      <c r="A108" s="9" t="s">
        <v>119</v>
      </c>
      <c r="B108" s="9" t="n">
        <v>16</v>
      </c>
      <c r="C108" s="9" t="n">
        <v>69</v>
      </c>
      <c r="D108" s="9" t="n">
        <v>85</v>
      </c>
      <c r="F108" s="23" t="n">
        <v>63.3412509897071</v>
      </c>
      <c r="G108" s="23" t="n">
        <v>95.514950166113</v>
      </c>
      <c r="H108" s="23" t="n">
        <v>87.1794871794872</v>
      </c>
    </row>
    <row r="109" customFormat="false" ht="12" hidden="false" customHeight="false" outlineLevel="0" collapsed="false">
      <c r="A109" s="9" t="s">
        <v>120</v>
      </c>
      <c r="B109" s="9" t="n">
        <v>32</v>
      </c>
      <c r="C109" s="9" t="n">
        <v>93</v>
      </c>
      <c r="D109" s="9" t="n">
        <v>125</v>
      </c>
      <c r="F109" s="23" t="n">
        <v>79.4044665012407</v>
      </c>
      <c r="G109" s="23" t="n">
        <v>84.954782132091</v>
      </c>
      <c r="H109" s="23" t="n">
        <v>83.4613073379181</v>
      </c>
    </row>
    <row r="110" customFormat="false" ht="12" hidden="false" customHeight="false" outlineLevel="0" collapsed="false">
      <c r="A110" s="9" t="s">
        <v>121</v>
      </c>
      <c r="B110" s="9" t="n">
        <v>6</v>
      </c>
      <c r="C110" s="9" t="n">
        <v>19</v>
      </c>
      <c r="D110" s="9" t="n">
        <v>25</v>
      </c>
      <c r="F110" s="23" t="n">
        <v>33.4448160535117</v>
      </c>
      <c r="G110" s="23" t="n">
        <v>41.7124039517014</v>
      </c>
      <c r="H110" s="23" t="n">
        <v>39.3762797290912</v>
      </c>
    </row>
    <row r="111" customFormat="false" ht="12" hidden="false" customHeight="false" outlineLevel="0" collapsed="false">
      <c r="A111" s="9" t="s">
        <v>122</v>
      </c>
      <c r="B111" s="9" t="n">
        <v>87</v>
      </c>
      <c r="C111" s="9" t="n">
        <v>207</v>
      </c>
      <c r="D111" s="9" t="n">
        <v>294</v>
      </c>
      <c r="F111" s="23" t="n">
        <v>52.1739130434783</v>
      </c>
      <c r="G111" s="23" t="n">
        <v>48.0144739283726</v>
      </c>
      <c r="H111" s="23" t="n">
        <v>49.1745697225149</v>
      </c>
    </row>
    <row r="112" customFormat="false" ht="12" hidden="false" customHeight="false" outlineLevel="0" collapsed="false">
      <c r="A112" s="9" t="s">
        <v>123</v>
      </c>
      <c r="B112" s="9" t="n">
        <v>17</v>
      </c>
      <c r="C112" s="9" t="n">
        <v>41</v>
      </c>
      <c r="D112" s="9" t="n">
        <v>58</v>
      </c>
      <c r="F112" s="23" t="n">
        <v>46.0081190798376</v>
      </c>
      <c r="G112" s="23" t="n">
        <v>42.9544264012572</v>
      </c>
      <c r="H112" s="23" t="n">
        <v>43.8066465256798</v>
      </c>
    </row>
    <row r="113" customFormat="false" ht="12" hidden="false" customHeight="false" outlineLevel="0" collapsed="false">
      <c r="A113" s="9" t="s">
        <v>124</v>
      </c>
      <c r="B113" s="9" t="n">
        <v>19</v>
      </c>
      <c r="C113" s="9" t="n">
        <v>61</v>
      </c>
      <c r="D113" s="9" t="n">
        <v>80</v>
      </c>
      <c r="F113" s="23" t="n">
        <v>50.251256281407</v>
      </c>
      <c r="G113" s="23" t="n">
        <v>63.3502959808911</v>
      </c>
      <c r="H113" s="23" t="n">
        <v>59.6569724086503</v>
      </c>
    </row>
    <row r="114" customFormat="false" ht="12" hidden="false" customHeight="false" outlineLevel="0" collapsed="false">
      <c r="A114" s="9" t="s">
        <v>125</v>
      </c>
      <c r="B114" s="9" t="n">
        <v>30</v>
      </c>
      <c r="C114" s="9" t="n">
        <v>123</v>
      </c>
      <c r="D114" s="9" t="n">
        <v>153</v>
      </c>
      <c r="F114" s="23" t="n">
        <v>57.5373993095512</v>
      </c>
      <c r="G114" s="23" t="n">
        <v>84.4316309719934</v>
      </c>
      <c r="H114" s="23" t="n">
        <v>77.3430391264786</v>
      </c>
    </row>
    <row r="115" customFormat="false" ht="12" hidden="false" customHeight="false" outlineLevel="0" collapsed="false">
      <c r="A115" s="9" t="s">
        <v>126</v>
      </c>
      <c r="B115" s="9" t="n">
        <v>41</v>
      </c>
      <c r="C115" s="9" t="n">
        <v>78</v>
      </c>
      <c r="D115" s="9" t="n">
        <v>119</v>
      </c>
      <c r="F115" s="23" t="n">
        <v>59.9590523544896</v>
      </c>
      <c r="G115" s="23" t="n">
        <v>40.258064516129</v>
      </c>
      <c r="H115" s="23" t="n">
        <v>45.3973219394957</v>
      </c>
    </row>
    <row r="116" customFormat="false" ht="12" hidden="false" customHeight="false" outlineLevel="0" collapsed="false">
      <c r="A116" s="9" t="s">
        <v>127</v>
      </c>
      <c r="B116" s="9" t="n">
        <v>14</v>
      </c>
      <c r="C116" s="9" t="n">
        <v>17</v>
      </c>
      <c r="D116" s="9" t="n">
        <v>31</v>
      </c>
      <c r="F116" s="23" t="n">
        <v>70.8860759493671</v>
      </c>
      <c r="G116" s="23" t="n">
        <v>31.5633122911251</v>
      </c>
      <c r="H116" s="23" t="n">
        <v>42.1138432278223</v>
      </c>
    </row>
    <row r="117" customFormat="false" ht="12" hidden="false" customHeight="false" outlineLevel="0" collapsed="false">
      <c r="A117" s="9" t="s">
        <v>128</v>
      </c>
      <c r="B117" s="9" t="n">
        <v>24</v>
      </c>
      <c r="C117" s="9" t="n">
        <v>44</v>
      </c>
      <c r="D117" s="9" t="n">
        <v>68</v>
      </c>
      <c r="F117" s="23" t="n">
        <v>55.376095985233</v>
      </c>
      <c r="G117" s="23" t="n">
        <v>38.9036251105217</v>
      </c>
      <c r="H117" s="23" t="n">
        <v>43.4671439529532</v>
      </c>
    </row>
    <row r="118" customFormat="false" ht="12" hidden="false" customHeight="false" outlineLevel="0" collapsed="false">
      <c r="A118" s="9" t="s">
        <v>129</v>
      </c>
      <c r="B118" s="9" t="n">
        <v>70</v>
      </c>
      <c r="C118" s="9" t="n">
        <v>188</v>
      </c>
      <c r="D118" s="9" t="n">
        <v>258</v>
      </c>
      <c r="F118" s="23" t="n">
        <v>73.1070496083551</v>
      </c>
      <c r="G118" s="23" t="n">
        <v>68.6607501552171</v>
      </c>
      <c r="H118" s="23" t="n">
        <v>69.8127502976513</v>
      </c>
    </row>
    <row r="119" customFormat="false" ht="12" hidden="false" customHeight="false" outlineLevel="0" collapsed="false">
      <c r="A119" s="9" t="s">
        <v>61</v>
      </c>
      <c r="B119" s="14" t="n">
        <v>367</v>
      </c>
      <c r="C119" s="14" t="n">
        <v>998</v>
      </c>
      <c r="D119" s="14" t="n">
        <v>1365</v>
      </c>
      <c r="F119" s="23" t="n">
        <v>57.9540788933455</v>
      </c>
      <c r="G119" s="23" t="n">
        <v>58.2362243320048</v>
      </c>
      <c r="H119" s="23" t="n">
        <v>58.1600957830735</v>
      </c>
    </row>
    <row r="120" customFormat="false" ht="12" hidden="false" customHeight="false" outlineLevel="0" collapsed="false">
      <c r="B120" s="14"/>
      <c r="F120" s="23"/>
      <c r="G120" s="23"/>
      <c r="H120" s="23"/>
    </row>
    <row r="121" customFormat="false" ht="12" hidden="false" customHeight="false" outlineLevel="0" collapsed="false">
      <c r="A121" s="15" t="s">
        <v>130</v>
      </c>
      <c r="B121" s="14"/>
      <c r="F121" s="23"/>
      <c r="G121" s="23"/>
      <c r="H121" s="23"/>
    </row>
    <row r="122" customFormat="false" ht="12" hidden="false" customHeight="false" outlineLevel="0" collapsed="false">
      <c r="A122" s="9" t="s">
        <v>131</v>
      </c>
      <c r="B122" s="9" t="n">
        <v>141</v>
      </c>
      <c r="C122" s="9" t="n">
        <v>208</v>
      </c>
      <c r="D122" s="9" t="n">
        <v>349</v>
      </c>
      <c r="F122" s="23" t="n">
        <v>86.2596353848036</v>
      </c>
      <c r="G122" s="23" t="n">
        <v>50.6501728924171</v>
      </c>
      <c r="H122" s="23" t="n">
        <v>60.7886852922734</v>
      </c>
    </row>
    <row r="123" customFormat="false" ht="12" hidden="false" customHeight="false" outlineLevel="0" collapsed="false">
      <c r="A123" s="9" t="s">
        <v>61</v>
      </c>
      <c r="B123" s="14" t="n">
        <v>141</v>
      </c>
      <c r="C123" s="14" t="n">
        <v>208</v>
      </c>
      <c r="D123" s="14" t="n">
        <v>349</v>
      </c>
      <c r="F123" s="23" t="n">
        <v>86.2596353848036</v>
      </c>
      <c r="G123" s="23" t="n">
        <v>50.6501728924171</v>
      </c>
      <c r="H123" s="23" t="n">
        <v>60.7886852922734</v>
      </c>
    </row>
    <row r="124" customFormat="false" ht="12" hidden="false" customHeight="false" outlineLevel="0" collapsed="false">
      <c r="B124" s="14"/>
      <c r="F124" s="23"/>
      <c r="G124" s="23"/>
      <c r="H124" s="23"/>
    </row>
    <row r="125" customFormat="false" ht="12" hidden="false" customHeight="false" outlineLevel="0" collapsed="false">
      <c r="A125" s="15" t="s">
        <v>132</v>
      </c>
      <c r="B125" s="14"/>
      <c r="F125" s="23"/>
      <c r="G125" s="23"/>
      <c r="H125" s="23"/>
    </row>
    <row r="126" customFormat="false" ht="12" hidden="false" customHeight="false" outlineLevel="0" collapsed="false">
      <c r="A126" s="9" t="s">
        <v>133</v>
      </c>
      <c r="B126" s="9" t="n">
        <v>55</v>
      </c>
      <c r="C126" s="9" t="n">
        <v>204</v>
      </c>
      <c r="D126" s="9" t="n">
        <v>259</v>
      </c>
      <c r="F126" s="23" t="n">
        <v>70.6668379802133</v>
      </c>
      <c r="G126" s="23" t="n">
        <v>89.2193308550186</v>
      </c>
      <c r="H126" s="23" t="n">
        <v>84.5079613677891</v>
      </c>
    </row>
    <row r="127" customFormat="false" ht="12" hidden="false" customHeight="false" outlineLevel="0" collapsed="false">
      <c r="A127" s="9" t="s">
        <v>134</v>
      </c>
      <c r="B127" s="9" t="n">
        <v>92</v>
      </c>
      <c r="C127" s="9" t="n">
        <v>174</v>
      </c>
      <c r="D127" s="9" t="n">
        <v>266</v>
      </c>
      <c r="F127" s="23" t="n">
        <v>56.8427556379364</v>
      </c>
      <c r="G127" s="23" t="n">
        <v>39.1794825606269</v>
      </c>
      <c r="H127" s="23" t="n">
        <v>43.8972869496336</v>
      </c>
    </row>
    <row r="128" customFormat="false" ht="12" hidden="false" customHeight="false" outlineLevel="0" collapsed="false">
      <c r="A128" s="9" t="s">
        <v>135</v>
      </c>
      <c r="B128" s="9" t="n">
        <v>20</v>
      </c>
      <c r="C128" s="9" t="n">
        <v>76</v>
      </c>
      <c r="D128" s="9" t="n">
        <v>96</v>
      </c>
      <c r="F128" s="23" t="n">
        <v>55.2638850511191</v>
      </c>
      <c r="G128" s="23" t="n">
        <v>74.6268656716418</v>
      </c>
      <c r="H128" s="23" t="n">
        <v>69.550097804825</v>
      </c>
    </row>
    <row r="129" customFormat="false" ht="12" hidden="false" customHeight="false" outlineLevel="0" collapsed="false">
      <c r="A129" s="9" t="s">
        <v>136</v>
      </c>
      <c r="B129" s="9" t="n">
        <v>30</v>
      </c>
      <c r="C129" s="9" t="n">
        <v>111</v>
      </c>
      <c r="D129" s="9" t="n">
        <v>141</v>
      </c>
      <c r="F129" s="23" t="n">
        <v>39.4788787998421</v>
      </c>
      <c r="G129" s="23" t="n">
        <v>52.9201430274136</v>
      </c>
      <c r="H129" s="23" t="n">
        <v>49.345558899699</v>
      </c>
    </row>
    <row r="130" customFormat="false" ht="12" hidden="false" customHeight="false" outlineLevel="0" collapsed="false">
      <c r="A130" s="9" t="s">
        <v>137</v>
      </c>
      <c r="B130" s="9" t="n">
        <v>38</v>
      </c>
      <c r="C130" s="9" t="n">
        <v>44</v>
      </c>
      <c r="D130" s="9" t="n">
        <v>82</v>
      </c>
      <c r="F130" s="23" t="n">
        <v>88.8681010289991</v>
      </c>
      <c r="G130" s="23" t="n">
        <v>36.3036303630363</v>
      </c>
      <c r="H130" s="23" t="n">
        <v>50.0121980970969</v>
      </c>
    </row>
    <row r="131" customFormat="false" ht="12" hidden="false" customHeight="false" outlineLevel="0" collapsed="false">
      <c r="A131" s="9" t="s">
        <v>61</v>
      </c>
      <c r="B131" s="14" t="n">
        <v>235</v>
      </c>
      <c r="C131" s="14" t="n">
        <v>609</v>
      </c>
      <c r="D131" s="14" t="n">
        <v>844</v>
      </c>
      <c r="F131" s="23" t="n">
        <v>59.550960417617</v>
      </c>
      <c r="G131" s="23" t="n">
        <v>55.0857039482611</v>
      </c>
      <c r="H131" s="23" t="n">
        <v>56.26029050041</v>
      </c>
    </row>
    <row r="132" customFormat="false" ht="12" hidden="false" customHeight="false" outlineLevel="0" collapsed="false">
      <c r="B132" s="14"/>
      <c r="F132" s="23"/>
      <c r="G132" s="23"/>
      <c r="H132" s="23"/>
    </row>
    <row r="133" customFormat="false" ht="12" hidden="false" customHeight="false" outlineLevel="0" collapsed="false">
      <c r="A133" s="15" t="s">
        <v>138</v>
      </c>
      <c r="B133" s="14"/>
      <c r="F133" s="23"/>
      <c r="G133" s="23"/>
      <c r="H133" s="23"/>
    </row>
    <row r="134" customFormat="false" ht="12" hidden="false" customHeight="false" outlineLevel="0" collapsed="false">
      <c r="A134" s="9" t="s">
        <v>139</v>
      </c>
      <c r="B134" s="9" t="n">
        <v>22</v>
      </c>
      <c r="C134" s="9" t="n">
        <v>24</v>
      </c>
      <c r="D134" s="9" t="n">
        <v>46</v>
      </c>
      <c r="F134" s="23" t="n">
        <v>55.668016194332</v>
      </c>
      <c r="G134" s="23" t="n">
        <v>24.7244256721953</v>
      </c>
      <c r="H134" s="23" t="n">
        <v>33.6774288015228</v>
      </c>
    </row>
    <row r="135" customFormat="false" ht="12" hidden="false" customHeight="false" outlineLevel="0" collapsed="false">
      <c r="A135" s="9" t="s">
        <v>140</v>
      </c>
      <c r="B135" s="9" t="n">
        <v>23</v>
      </c>
      <c r="C135" s="9" t="n">
        <v>28</v>
      </c>
      <c r="D135" s="9" t="n">
        <v>51</v>
      </c>
      <c r="F135" s="23" t="n">
        <v>68.8622754491018</v>
      </c>
      <c r="G135" s="23" t="n">
        <v>32.3624595469256</v>
      </c>
      <c r="H135" s="23" t="n">
        <v>42.5283522348232</v>
      </c>
    </row>
    <row r="136" customFormat="false" ht="12" hidden="false" customHeight="false" outlineLevel="0" collapsed="false">
      <c r="A136" s="9" t="s">
        <v>141</v>
      </c>
      <c r="B136" s="9" t="n">
        <v>29</v>
      </c>
      <c r="C136" s="9" t="n">
        <v>15</v>
      </c>
      <c r="D136" s="9" t="n">
        <v>44</v>
      </c>
      <c r="F136" s="23" t="n">
        <v>64.7465952221478</v>
      </c>
      <c r="G136" s="23" t="n">
        <v>13.9082058414465</v>
      </c>
      <c r="H136" s="23" t="n">
        <v>28.8259958071279</v>
      </c>
    </row>
    <row r="137" customFormat="false" ht="12" hidden="false" customHeight="false" outlineLevel="0" collapsed="false">
      <c r="A137" s="9" t="s">
        <v>142</v>
      </c>
      <c r="B137" s="9" t="n">
        <v>23</v>
      </c>
      <c r="C137" s="9" t="n">
        <v>31</v>
      </c>
      <c r="D137" s="9" t="n">
        <v>54</v>
      </c>
      <c r="F137" s="23" t="n">
        <v>64.4980370162647</v>
      </c>
      <c r="G137" s="23" t="n">
        <v>29.6792723791288</v>
      </c>
      <c r="H137" s="23" t="n">
        <v>38.5411462422382</v>
      </c>
    </row>
    <row r="138" customFormat="false" ht="12" hidden="false" customHeight="false" outlineLevel="0" collapsed="false">
      <c r="A138" s="9" t="s">
        <v>143</v>
      </c>
      <c r="B138" s="9" t="n">
        <v>56</v>
      </c>
      <c r="C138" s="9" t="n">
        <v>176</v>
      </c>
      <c r="D138" s="9" t="n">
        <v>232</v>
      </c>
      <c r="F138" s="23" t="n">
        <v>66.1391283807724</v>
      </c>
      <c r="G138" s="23" t="n">
        <v>86.973710219411</v>
      </c>
      <c r="H138" s="23" t="n">
        <v>80.8277880360938</v>
      </c>
    </row>
    <row r="139" customFormat="false" ht="12" hidden="false" customHeight="false" outlineLevel="0" collapsed="false">
      <c r="A139" s="9" t="s">
        <v>144</v>
      </c>
      <c r="B139" s="9" t="n">
        <v>166</v>
      </c>
      <c r="C139" s="9" t="n">
        <v>333</v>
      </c>
      <c r="D139" s="9" t="n">
        <v>499</v>
      </c>
      <c r="F139" s="23" t="n">
        <v>53.7199443383709</v>
      </c>
      <c r="G139" s="23" t="n">
        <v>38.0089258198171</v>
      </c>
      <c r="H139" s="23" t="n">
        <v>42.105440799244</v>
      </c>
    </row>
    <row r="140" customFormat="false" ht="12" hidden="false" customHeight="false" outlineLevel="0" collapsed="false">
      <c r="A140" s="9" t="s">
        <v>145</v>
      </c>
      <c r="B140" s="9" t="n">
        <v>67</v>
      </c>
      <c r="C140" s="9" t="n">
        <v>274</v>
      </c>
      <c r="D140" s="9" t="n">
        <v>341</v>
      </c>
      <c r="F140" s="23" t="n">
        <v>50.2286528225504</v>
      </c>
      <c r="G140" s="23" t="n">
        <v>77.8851620238772</v>
      </c>
      <c r="H140" s="23" t="n">
        <v>70.2817452956574</v>
      </c>
    </row>
    <row r="141" customFormat="false" ht="12" hidden="false" customHeight="false" outlineLevel="0" collapsed="false">
      <c r="A141" s="9" t="s">
        <v>146</v>
      </c>
      <c r="B141" s="9" t="n">
        <v>46</v>
      </c>
      <c r="C141" s="9" t="n">
        <v>51</v>
      </c>
      <c r="D141" s="9" t="n">
        <v>97</v>
      </c>
      <c r="F141" s="23" t="n">
        <v>76.9874476987448</v>
      </c>
      <c r="G141" s="23" t="n">
        <v>30.4332259219477</v>
      </c>
      <c r="H141" s="23" t="n">
        <v>42.6692473496679</v>
      </c>
    </row>
    <row r="142" customFormat="false" ht="12" hidden="false" customHeight="false" outlineLevel="0" collapsed="false">
      <c r="A142" s="9" t="s">
        <v>147</v>
      </c>
      <c r="B142" s="9" t="n">
        <v>27</v>
      </c>
      <c r="C142" s="9" t="n">
        <v>59</v>
      </c>
      <c r="D142" s="9" t="n">
        <v>86</v>
      </c>
      <c r="F142" s="23" t="n">
        <v>70.1480904130943</v>
      </c>
      <c r="G142" s="23" t="n">
        <v>59.4458438287154</v>
      </c>
      <c r="H142" s="23" t="n">
        <v>62.4364745172063</v>
      </c>
    </row>
    <row r="143" customFormat="false" ht="12" hidden="false" customHeight="false" outlineLevel="0" collapsed="false">
      <c r="A143" s="9" t="s">
        <v>148</v>
      </c>
      <c r="B143" s="9" t="n">
        <v>13</v>
      </c>
      <c r="C143" s="9" t="n">
        <v>47</v>
      </c>
      <c r="D143" s="9" t="n">
        <v>60</v>
      </c>
      <c r="F143" s="23" t="n">
        <v>31.1079205551567</v>
      </c>
      <c r="G143" s="23" t="n">
        <v>47.4316278130992</v>
      </c>
      <c r="H143" s="23" t="n">
        <v>42.5894378194208</v>
      </c>
    </row>
    <row r="144" customFormat="false" ht="12" hidden="false" customHeight="false" outlineLevel="0" collapsed="false">
      <c r="A144" s="9" t="s">
        <v>149</v>
      </c>
      <c r="B144" s="9" t="n">
        <v>10</v>
      </c>
      <c r="C144" s="9" t="n">
        <v>53</v>
      </c>
      <c r="D144" s="9" t="n">
        <v>63</v>
      </c>
      <c r="F144" s="23" t="n">
        <v>23.9291696578129</v>
      </c>
      <c r="G144" s="23" t="n">
        <v>46.8653284994252</v>
      </c>
      <c r="H144" s="23" t="n">
        <v>40.676652892562</v>
      </c>
    </row>
    <row r="145" customFormat="false" ht="12" hidden="false" customHeight="false" outlineLevel="0" collapsed="false">
      <c r="A145" s="9" t="s">
        <v>150</v>
      </c>
      <c r="B145" s="9" t="n">
        <v>99</v>
      </c>
      <c r="C145" s="9" t="n">
        <v>293</v>
      </c>
      <c r="D145" s="9" t="n">
        <v>392</v>
      </c>
      <c r="F145" s="23" t="n">
        <v>47.6373785006255</v>
      </c>
      <c r="G145" s="23" t="n">
        <v>54.5258299836236</v>
      </c>
      <c r="H145" s="23" t="n">
        <v>52.6047397944121</v>
      </c>
    </row>
    <row r="146" customFormat="false" ht="12" hidden="false" customHeight="false" outlineLevel="0" collapsed="false">
      <c r="A146" s="9" t="s">
        <v>151</v>
      </c>
      <c r="B146" s="9" t="n">
        <v>32</v>
      </c>
      <c r="C146" s="9" t="n">
        <v>60</v>
      </c>
      <c r="D146" s="9" t="n">
        <v>92</v>
      </c>
      <c r="F146" s="23" t="n">
        <v>42.9069455618128</v>
      </c>
      <c r="G146" s="23" t="n">
        <v>34.2857142857143</v>
      </c>
      <c r="H146" s="23" t="n">
        <v>36.8619280391057</v>
      </c>
    </row>
    <row r="147" customFormat="false" ht="12" hidden="false" customHeight="false" outlineLevel="0" collapsed="false">
      <c r="A147" s="9" t="s">
        <v>152</v>
      </c>
      <c r="B147" s="9" t="n">
        <v>57</v>
      </c>
      <c r="C147" s="9" t="n">
        <v>146</v>
      </c>
      <c r="D147" s="9" t="n">
        <v>203</v>
      </c>
      <c r="F147" s="23" t="n">
        <v>55.1897753679318</v>
      </c>
      <c r="G147" s="23" t="n">
        <v>52.2006507204405</v>
      </c>
      <c r="H147" s="23" t="n">
        <v>53.0067629318223</v>
      </c>
    </row>
    <row r="148" customFormat="false" ht="12" hidden="false" customHeight="false" outlineLevel="0" collapsed="false">
      <c r="A148" s="9" t="s">
        <v>153</v>
      </c>
      <c r="B148" s="9" t="n">
        <v>22</v>
      </c>
      <c r="C148" s="9" t="n">
        <v>31</v>
      </c>
      <c r="D148" s="9" t="n">
        <v>53</v>
      </c>
      <c r="F148" s="23" t="n">
        <v>42.1133231240429</v>
      </c>
      <c r="G148" s="23" t="n">
        <v>24.0216970166602</v>
      </c>
      <c r="H148" s="23" t="n">
        <v>29.2349274642837</v>
      </c>
    </row>
    <row r="149" customFormat="false" ht="12" hidden="false" customHeight="false" outlineLevel="0" collapsed="false">
      <c r="A149" s="9" t="s">
        <v>154</v>
      </c>
      <c r="B149" s="9" t="n">
        <v>126</v>
      </c>
      <c r="C149" s="9" t="n">
        <v>379</v>
      </c>
      <c r="D149" s="9" t="n">
        <v>505</v>
      </c>
      <c r="F149" s="23" t="n">
        <v>43.882561905757</v>
      </c>
      <c r="G149" s="23" t="n">
        <v>53.4487864728032</v>
      </c>
      <c r="H149" s="23" t="n">
        <v>50.6916143020618</v>
      </c>
    </row>
    <row r="150" customFormat="false" ht="12" hidden="false" customHeight="false" outlineLevel="0" collapsed="false">
      <c r="A150" s="9" t="s">
        <v>155</v>
      </c>
      <c r="B150" s="9" t="n">
        <v>414</v>
      </c>
      <c r="C150" s="9" t="n">
        <v>1005</v>
      </c>
      <c r="D150" s="9" t="n">
        <v>1419</v>
      </c>
      <c r="F150" s="23" t="n">
        <v>61.4644575093533</v>
      </c>
      <c r="G150" s="23" t="n">
        <v>51.5276275244692</v>
      </c>
      <c r="H150" s="23" t="n">
        <v>54.0783621763968</v>
      </c>
    </row>
    <row r="151" customFormat="false" ht="12" hidden="false" customHeight="false" outlineLevel="0" collapsed="false">
      <c r="A151" s="9" t="s">
        <v>156</v>
      </c>
      <c r="B151" s="9" t="n">
        <v>24</v>
      </c>
      <c r="C151" s="9" t="n">
        <v>36</v>
      </c>
      <c r="D151" s="9" t="n">
        <v>60</v>
      </c>
      <c r="F151" s="23" t="n">
        <v>69.8080279232112</v>
      </c>
      <c r="G151" s="23" t="n">
        <v>38.7221684414327</v>
      </c>
      <c r="H151" s="23" t="n">
        <v>47.1142520612485</v>
      </c>
    </row>
    <row r="152" customFormat="false" ht="12" hidden="false" customHeight="false" outlineLevel="0" collapsed="false">
      <c r="A152" s="9" t="s">
        <v>157</v>
      </c>
      <c r="B152" s="9" t="n">
        <v>7</v>
      </c>
      <c r="C152" s="9" t="n">
        <v>13</v>
      </c>
      <c r="D152" s="9" t="n">
        <v>20</v>
      </c>
      <c r="F152" s="23" t="n">
        <v>36.3447559709242</v>
      </c>
      <c r="G152" s="23" t="n">
        <v>27.2479564032698</v>
      </c>
      <c r="H152" s="23" t="n">
        <v>29.8641182619083</v>
      </c>
    </row>
    <row r="153" customFormat="false" ht="12" hidden="false" customHeight="false" outlineLevel="0" collapsed="false">
      <c r="A153" s="9" t="s">
        <v>158</v>
      </c>
      <c r="B153" s="9" t="n">
        <v>13</v>
      </c>
      <c r="C153" s="9" t="n">
        <v>79</v>
      </c>
      <c r="D153" s="9" t="n">
        <v>92</v>
      </c>
      <c r="F153" s="23" t="n">
        <v>26.8984067866749</v>
      </c>
      <c r="G153" s="23" t="n">
        <v>54.3029969755293</v>
      </c>
      <c r="H153" s="23" t="n">
        <v>47.4691708374181</v>
      </c>
    </row>
    <row r="154" customFormat="false" ht="12" hidden="false" customHeight="false" outlineLevel="0" collapsed="false">
      <c r="A154" s="9" t="s">
        <v>159</v>
      </c>
      <c r="B154" s="9" t="n">
        <v>25</v>
      </c>
      <c r="C154" s="9" t="n">
        <v>33</v>
      </c>
      <c r="D154" s="9" t="n">
        <v>58</v>
      </c>
      <c r="F154" s="23" t="n">
        <v>53.5446562433069</v>
      </c>
      <c r="G154" s="23" t="n">
        <v>27.2457067371202</v>
      </c>
      <c r="H154" s="23" t="n">
        <v>34.562898516179</v>
      </c>
    </row>
    <row r="155" customFormat="false" ht="12" hidden="false" customHeight="false" outlineLevel="0" collapsed="false">
      <c r="A155" s="9" t="s">
        <v>160</v>
      </c>
      <c r="B155" s="9" t="n">
        <v>25</v>
      </c>
      <c r="C155" s="9" t="n">
        <v>27</v>
      </c>
      <c r="D155" s="9" t="n">
        <v>52</v>
      </c>
      <c r="F155" s="23" t="n">
        <v>62.266500622665</v>
      </c>
      <c r="G155" s="23" t="n">
        <v>27.3889227023737</v>
      </c>
      <c r="H155" s="23" t="n">
        <v>37.482880415195</v>
      </c>
    </row>
    <row r="156" customFormat="false" ht="12" hidden="false" customHeight="false" outlineLevel="0" collapsed="false">
      <c r="A156" s="9" t="s">
        <v>161</v>
      </c>
      <c r="B156" s="9" t="n">
        <v>25</v>
      </c>
      <c r="C156" s="9" t="n">
        <v>40</v>
      </c>
      <c r="D156" s="9" t="n">
        <v>65</v>
      </c>
      <c r="F156" s="23" t="n">
        <v>40.842999509884</v>
      </c>
      <c r="G156" s="23" t="n">
        <v>28.8892098801098</v>
      </c>
      <c r="H156" s="23" t="n">
        <v>32.5537136274854</v>
      </c>
    </row>
    <row r="157" customFormat="false" ht="12" hidden="false" customHeight="false" outlineLevel="0" collapsed="false">
      <c r="A157" s="9" t="s">
        <v>162</v>
      </c>
      <c r="B157" s="9" t="n">
        <v>22</v>
      </c>
      <c r="C157" s="9" t="n">
        <v>50</v>
      </c>
      <c r="D157" s="9" t="n">
        <v>72</v>
      </c>
      <c r="F157" s="23" t="n">
        <v>59.1556870126378</v>
      </c>
      <c r="G157" s="23" t="n">
        <v>56.5995019243831</v>
      </c>
      <c r="H157" s="23" t="n">
        <v>57.356807137736</v>
      </c>
    </row>
    <row r="158" customFormat="false" ht="12" hidden="false" customHeight="false" outlineLevel="0" collapsed="false">
      <c r="A158" s="9" t="s">
        <v>163</v>
      </c>
      <c r="B158" s="9" t="n">
        <v>24</v>
      </c>
      <c r="C158" s="9" t="n">
        <v>60</v>
      </c>
      <c r="D158" s="9" t="n">
        <v>84</v>
      </c>
      <c r="F158" s="23" t="n">
        <v>42.9953421712648</v>
      </c>
      <c r="G158" s="23" t="n">
        <v>48.5594043379735</v>
      </c>
      <c r="H158" s="23" t="n">
        <v>46.8279629836102</v>
      </c>
    </row>
    <row r="159" customFormat="false" ht="12" hidden="false" customHeight="false" outlineLevel="0" collapsed="false">
      <c r="A159" s="9" t="s">
        <v>164</v>
      </c>
      <c r="B159" s="9" t="n">
        <v>17</v>
      </c>
      <c r="C159" s="9" t="n">
        <v>40</v>
      </c>
      <c r="D159" s="9" t="n">
        <v>57</v>
      </c>
      <c r="F159" s="23" t="n">
        <v>50.251256281407</v>
      </c>
      <c r="G159" s="23" t="n">
        <v>44.2037794231407</v>
      </c>
      <c r="H159" s="23" t="n">
        <v>45.8494208494209</v>
      </c>
    </row>
    <row r="160" customFormat="false" ht="12" hidden="false" customHeight="false" outlineLevel="0" collapsed="false">
      <c r="A160" s="9" t="s">
        <v>165</v>
      </c>
      <c r="B160" s="9" t="n">
        <v>82</v>
      </c>
      <c r="C160" s="9" t="n">
        <v>128</v>
      </c>
      <c r="D160" s="9" t="n">
        <v>210</v>
      </c>
      <c r="F160" s="23" t="n">
        <v>77.5267088966626</v>
      </c>
      <c r="G160" s="23" t="n">
        <v>45.7159184256581</v>
      </c>
      <c r="H160" s="23" t="n">
        <v>54.4379925342182</v>
      </c>
    </row>
    <row r="161" customFormat="false" ht="12" hidden="false" customHeight="false" outlineLevel="0" collapsed="false">
      <c r="A161" s="9" t="s">
        <v>166</v>
      </c>
      <c r="B161" s="9" t="n">
        <v>38</v>
      </c>
      <c r="C161" s="9" t="n">
        <v>37</v>
      </c>
      <c r="D161" s="9" t="n">
        <v>75</v>
      </c>
      <c r="F161" s="23" t="n">
        <v>42.5531914893617</v>
      </c>
      <c r="G161" s="23" t="n">
        <v>16.9320885960095</v>
      </c>
      <c r="H161" s="23" t="n">
        <v>24.3648885712429</v>
      </c>
    </row>
    <row r="162" customFormat="false" ht="12" hidden="false" customHeight="false" outlineLevel="0" collapsed="false">
      <c r="A162" s="9" t="s">
        <v>167</v>
      </c>
      <c r="B162" s="9" t="n">
        <v>35</v>
      </c>
      <c r="C162" s="9" t="n">
        <v>80</v>
      </c>
      <c r="D162" s="9" t="n">
        <v>115</v>
      </c>
      <c r="F162" s="23" t="n">
        <v>52.9180526156638</v>
      </c>
      <c r="G162" s="23" t="n">
        <v>40.7726415575149</v>
      </c>
      <c r="H162" s="23" t="n">
        <v>43.8345721364589</v>
      </c>
    </row>
    <row r="163" customFormat="false" ht="12" hidden="false" customHeight="false" outlineLevel="0" collapsed="false">
      <c r="A163" s="9" t="s">
        <v>168</v>
      </c>
      <c r="B163" s="9" t="n">
        <v>24</v>
      </c>
      <c r="C163" s="9" t="n">
        <v>48</v>
      </c>
      <c r="D163" s="9" t="n">
        <v>72</v>
      </c>
      <c r="F163" s="23" t="n">
        <v>61.9354838709677</v>
      </c>
      <c r="G163" s="23" t="n">
        <v>53.0093870789619</v>
      </c>
      <c r="H163" s="23" t="n">
        <v>55.6844547563805</v>
      </c>
    </row>
    <row r="164" customFormat="false" ht="12" hidden="false" customHeight="false" outlineLevel="0" collapsed="false">
      <c r="A164" s="9" t="s">
        <v>169</v>
      </c>
      <c r="B164" s="9" t="n">
        <v>41</v>
      </c>
      <c r="C164" s="9" t="n">
        <v>90</v>
      </c>
      <c r="D164" s="9" t="n">
        <v>131</v>
      </c>
      <c r="F164" s="23" t="n">
        <v>40.3186153997443</v>
      </c>
      <c r="G164" s="23" t="n">
        <v>32.9236172080773</v>
      </c>
      <c r="H164" s="23" t="n">
        <v>34.9286761765098</v>
      </c>
    </row>
    <row r="165" customFormat="false" ht="12" hidden="false" customHeight="false" outlineLevel="0" collapsed="false">
      <c r="A165" s="9" t="s">
        <v>170</v>
      </c>
      <c r="B165" s="9" t="n">
        <v>20</v>
      </c>
      <c r="C165" s="9" t="n">
        <v>38</v>
      </c>
      <c r="D165" s="9" t="n">
        <v>58</v>
      </c>
      <c r="F165" s="23" t="n">
        <v>74.294205052006</v>
      </c>
      <c r="G165" s="23" t="n">
        <v>56.5307944064267</v>
      </c>
      <c r="H165" s="23" t="n">
        <v>61.6103675377098</v>
      </c>
    </row>
    <row r="166" customFormat="false" ht="12" hidden="false" customHeight="false" outlineLevel="0" collapsed="false">
      <c r="A166" s="9" t="s">
        <v>171</v>
      </c>
      <c r="B166" s="9" t="n">
        <v>12</v>
      </c>
      <c r="C166" s="9" t="n">
        <v>48</v>
      </c>
      <c r="D166" s="9" t="n">
        <v>60</v>
      </c>
      <c r="F166" s="23" t="n">
        <v>28.9855072463768</v>
      </c>
      <c r="G166" s="23" t="n">
        <v>48.1540930979133</v>
      </c>
      <c r="H166" s="23" t="n">
        <v>42.5290615253757</v>
      </c>
    </row>
    <row r="167" customFormat="false" ht="12" hidden="false" customHeight="false" outlineLevel="0" collapsed="false">
      <c r="A167" s="9" t="s">
        <v>61</v>
      </c>
      <c r="B167" s="14" t="n">
        <v>1666</v>
      </c>
      <c r="C167" s="14" t="n">
        <v>3852</v>
      </c>
      <c r="D167" s="14" t="n">
        <v>5518</v>
      </c>
      <c r="F167" s="23" t="n">
        <v>53.6087781960936</v>
      </c>
      <c r="G167" s="23" t="n">
        <v>46.6456204339787</v>
      </c>
      <c r="H167" s="23" t="n">
        <v>48.5495406798167</v>
      </c>
    </row>
    <row r="168" customFormat="false" ht="12" hidden="false" customHeight="false" outlineLevel="0" collapsed="false">
      <c r="B168" s="14"/>
      <c r="F168" s="23"/>
      <c r="G168" s="23"/>
      <c r="H168" s="23"/>
    </row>
    <row r="169" customFormat="false" ht="12" hidden="false" customHeight="false" outlineLevel="0" collapsed="false">
      <c r="A169" s="15" t="s">
        <v>172</v>
      </c>
      <c r="B169" s="14"/>
      <c r="F169" s="23"/>
      <c r="G169" s="23"/>
      <c r="H169" s="23"/>
    </row>
    <row r="170" customFormat="false" ht="12" hidden="false" customHeight="false" outlineLevel="0" collapsed="false">
      <c r="A170" s="9" t="s">
        <v>173</v>
      </c>
      <c r="B170" s="9" t="n">
        <v>60</v>
      </c>
      <c r="C170" s="9" t="n">
        <v>196</v>
      </c>
      <c r="D170" s="9" t="n">
        <v>256</v>
      </c>
      <c r="F170" s="23" t="n">
        <v>53.3617929562433</v>
      </c>
      <c r="G170" s="23" t="n">
        <v>71.3349832581162</v>
      </c>
      <c r="H170" s="23" t="n">
        <v>66.1157024793388</v>
      </c>
    </row>
    <row r="171" customFormat="false" ht="12" hidden="false" customHeight="false" outlineLevel="0" collapsed="false">
      <c r="A171" s="9" t="s">
        <v>174</v>
      </c>
      <c r="B171" s="9" t="n">
        <v>115</v>
      </c>
      <c r="C171" s="9" t="n">
        <v>320</v>
      </c>
      <c r="D171" s="9" t="n">
        <v>435</v>
      </c>
      <c r="F171" s="23" t="n">
        <v>48.2564726616592</v>
      </c>
      <c r="G171" s="23" t="n">
        <v>51.6870992230783</v>
      </c>
      <c r="H171" s="23" t="n">
        <v>50.733596137249</v>
      </c>
    </row>
    <row r="172" customFormat="false" ht="12" hidden="false" customHeight="false" outlineLevel="0" collapsed="false">
      <c r="A172" s="9" t="s">
        <v>175</v>
      </c>
      <c r="B172" s="9" t="n">
        <v>19</v>
      </c>
      <c r="C172" s="9" t="n">
        <v>25</v>
      </c>
      <c r="D172" s="9" t="n">
        <v>44</v>
      </c>
      <c r="F172" s="23" t="n">
        <v>62.7269725982172</v>
      </c>
      <c r="G172" s="23" t="n">
        <v>33.4941050375134</v>
      </c>
      <c r="H172" s="23" t="n">
        <v>41.9327170494615</v>
      </c>
    </row>
    <row r="173" customFormat="false" ht="12" hidden="false" customHeight="false" outlineLevel="0" collapsed="false">
      <c r="A173" s="9" t="s">
        <v>176</v>
      </c>
      <c r="B173" s="9" t="n">
        <v>84</v>
      </c>
      <c r="C173" s="9" t="n">
        <v>111</v>
      </c>
      <c r="D173" s="9" t="n">
        <v>195</v>
      </c>
      <c r="F173" s="23" t="n">
        <v>40.9516380655226</v>
      </c>
      <c r="G173" s="23" t="n">
        <v>24.4682023586465</v>
      </c>
      <c r="H173" s="23" t="n">
        <v>29.6006193360353</v>
      </c>
    </row>
    <row r="174" customFormat="false" ht="12" hidden="false" customHeight="false" outlineLevel="0" collapsed="false">
      <c r="A174" s="9" t="s">
        <v>177</v>
      </c>
      <c r="B174" s="9" t="n">
        <v>63</v>
      </c>
      <c r="C174" s="9" t="n">
        <v>108</v>
      </c>
      <c r="D174" s="9" t="n">
        <v>171</v>
      </c>
      <c r="F174" s="23" t="n">
        <v>98.9010989010989</v>
      </c>
      <c r="G174" s="23" t="n">
        <v>65.938091458575</v>
      </c>
      <c r="H174" s="23" t="n">
        <v>75.1681392588685</v>
      </c>
    </row>
    <row r="175" customFormat="false" ht="12" hidden="false" customHeight="false" outlineLevel="0" collapsed="false">
      <c r="A175" s="9" t="s">
        <v>178</v>
      </c>
      <c r="B175" s="9" t="n">
        <v>74</v>
      </c>
      <c r="C175" s="9" t="n">
        <v>155</v>
      </c>
      <c r="D175" s="9" t="n">
        <v>229</v>
      </c>
      <c r="F175" s="23" t="n">
        <v>49.3432019737281</v>
      </c>
      <c r="G175" s="23" t="n">
        <v>40.7091267235719</v>
      </c>
      <c r="H175" s="23" t="n">
        <v>43.1489297558034</v>
      </c>
    </row>
    <row r="176" customFormat="false" ht="12" hidden="false" customHeight="false" outlineLevel="0" collapsed="false">
      <c r="A176" s="9" t="s">
        <v>61</v>
      </c>
      <c r="B176" s="14" t="n">
        <v>415</v>
      </c>
      <c r="C176" s="14" t="n">
        <v>915</v>
      </c>
      <c r="D176" s="14" t="n">
        <v>1330</v>
      </c>
      <c r="F176" s="23" t="n">
        <v>51.8860257804784</v>
      </c>
      <c r="G176" s="23" t="n">
        <v>46.524635175675</v>
      </c>
      <c r="H176" s="23" t="n">
        <v>48.074663929182</v>
      </c>
    </row>
    <row r="177" customFormat="false" ht="12" hidden="false" customHeight="false" outlineLevel="0" collapsed="false">
      <c r="B177" s="14"/>
      <c r="F177" s="23"/>
      <c r="G177" s="23"/>
      <c r="H177" s="23"/>
    </row>
    <row r="178" customFormat="false" ht="12" hidden="false" customHeight="false" outlineLevel="0" collapsed="false">
      <c r="A178" s="15" t="s">
        <v>179</v>
      </c>
      <c r="B178" s="14"/>
      <c r="F178" s="23"/>
      <c r="G178" s="23"/>
      <c r="H178" s="23"/>
    </row>
    <row r="179" customFormat="false" ht="12" hidden="false" customHeight="false" outlineLevel="0" collapsed="false">
      <c r="A179" s="9" t="s">
        <v>180</v>
      </c>
      <c r="B179" s="9" t="n">
        <v>40</v>
      </c>
      <c r="C179" s="9" t="n">
        <v>73</v>
      </c>
      <c r="D179" s="9" t="n">
        <v>113</v>
      </c>
      <c r="F179" s="23" t="n">
        <v>50.9294626941686</v>
      </c>
      <c r="G179" s="23" t="n">
        <v>41.1522633744856</v>
      </c>
      <c r="H179" s="23" t="n">
        <v>44.1526980033603</v>
      </c>
    </row>
    <row r="180" customFormat="false" ht="12" hidden="false" customHeight="false" outlineLevel="0" collapsed="false">
      <c r="A180" s="9" t="s">
        <v>181</v>
      </c>
      <c r="B180" s="9" t="n">
        <v>69</v>
      </c>
      <c r="C180" s="9" t="n">
        <v>153</v>
      </c>
      <c r="D180" s="9" t="n">
        <v>222</v>
      </c>
      <c r="F180" s="23" t="n">
        <v>66.7053364269142</v>
      </c>
      <c r="G180" s="23" t="n">
        <v>61.4137197447116</v>
      </c>
      <c r="H180" s="23" t="n">
        <v>62.966219474147</v>
      </c>
    </row>
    <row r="181" customFormat="false" ht="12" hidden="false" customHeight="false" outlineLevel="0" collapsed="false">
      <c r="A181" s="9" t="s">
        <v>182</v>
      </c>
      <c r="B181" s="9" t="n">
        <v>15</v>
      </c>
      <c r="C181" s="9" t="n">
        <v>32</v>
      </c>
      <c r="D181" s="9" t="n">
        <v>47</v>
      </c>
      <c r="F181" s="23" t="n">
        <v>55.4938956714761</v>
      </c>
      <c r="G181" s="23" t="n">
        <v>40.0902029566525</v>
      </c>
      <c r="H181" s="23" t="n">
        <v>43.9868975198877</v>
      </c>
    </row>
    <row r="182" customFormat="false" ht="13.5" hidden="false" customHeight="false" outlineLevel="0" collapsed="false">
      <c r="A182" s="9" t="s">
        <v>183</v>
      </c>
      <c r="B182" s="9" t="n">
        <v>18</v>
      </c>
      <c r="C182" s="9" t="n">
        <v>18</v>
      </c>
      <c r="D182" s="9" t="n">
        <v>36</v>
      </c>
      <c r="F182" s="23" t="n">
        <v>74.3187448389761</v>
      </c>
      <c r="G182" s="23" t="n">
        <v>32.9188002926116</v>
      </c>
      <c r="H182" s="23" t="n">
        <v>45.6273764258555</v>
      </c>
    </row>
    <row r="183" customFormat="false" ht="12" hidden="false" customHeight="false" outlineLevel="0" collapsed="false">
      <c r="A183" s="9" t="s">
        <v>184</v>
      </c>
      <c r="B183" s="9" t="n">
        <v>153</v>
      </c>
      <c r="C183" s="9" t="n">
        <v>363</v>
      </c>
      <c r="D183" s="9" t="n">
        <v>516</v>
      </c>
      <c r="F183" s="23" t="n">
        <v>57.2604790419162</v>
      </c>
      <c r="G183" s="23" t="n">
        <v>51.396774604613</v>
      </c>
      <c r="H183" s="23" t="n">
        <v>53.0062559709082</v>
      </c>
    </row>
    <row r="184" customFormat="false" ht="12" hidden="false" customHeight="false" outlineLevel="0" collapsed="false">
      <c r="A184" s="9" t="s">
        <v>185</v>
      </c>
      <c r="B184" s="9" t="n">
        <v>6</v>
      </c>
      <c r="C184" s="9" t="n">
        <v>19</v>
      </c>
      <c r="D184" s="9" t="n">
        <v>25</v>
      </c>
      <c r="F184" s="23" t="n">
        <v>42.9491768074445</v>
      </c>
      <c r="G184" s="23" t="n">
        <v>52.1548174581389</v>
      </c>
      <c r="H184" s="23" t="n">
        <v>49.6031746031746</v>
      </c>
    </row>
    <row r="185" customFormat="false" ht="12" hidden="false" customHeight="false" outlineLevel="0" collapsed="false">
      <c r="A185" s="9" t="s">
        <v>186</v>
      </c>
      <c r="B185" s="9" t="n">
        <v>11</v>
      </c>
      <c r="C185" s="9" t="n">
        <v>9</v>
      </c>
      <c r="D185" s="9" t="n">
        <v>20</v>
      </c>
      <c r="F185" s="23" t="n">
        <v>66.5859564164649</v>
      </c>
      <c r="G185" s="23" t="n">
        <v>21.6034565530485</v>
      </c>
      <c r="H185" s="23" t="n">
        <v>34.3760742523204</v>
      </c>
    </row>
    <row r="186" customFormat="false" ht="12" hidden="false" customHeight="false" outlineLevel="0" collapsed="false">
      <c r="A186" s="9" t="s">
        <v>187</v>
      </c>
      <c r="B186" s="9" t="n">
        <v>60</v>
      </c>
      <c r="C186" s="9" t="n">
        <v>133</v>
      </c>
      <c r="D186" s="9" t="n">
        <v>193</v>
      </c>
      <c r="F186" s="23" t="n">
        <v>69.2360950842373</v>
      </c>
      <c r="G186" s="23" t="n">
        <v>59.7618512693777</v>
      </c>
      <c r="H186" s="23" t="n">
        <v>62.4171275185149</v>
      </c>
    </row>
    <row r="187" customFormat="false" ht="12" hidden="false" customHeight="false" outlineLevel="0" collapsed="false">
      <c r="A187" s="9" t="s">
        <v>188</v>
      </c>
      <c r="B187" s="9" t="n">
        <v>10</v>
      </c>
      <c r="C187" s="9" t="n">
        <v>26</v>
      </c>
      <c r="D187" s="9" t="n">
        <v>36</v>
      </c>
      <c r="F187" s="23" t="n">
        <v>49.8753117206983</v>
      </c>
      <c r="G187" s="23" t="n">
        <v>52.5146435063624</v>
      </c>
      <c r="H187" s="23" t="n">
        <v>51.7538815411156</v>
      </c>
    </row>
    <row r="188" customFormat="false" ht="12" hidden="false" customHeight="false" outlineLevel="0" collapsed="false">
      <c r="A188" s="9" t="s">
        <v>189</v>
      </c>
      <c r="B188" s="9" t="n">
        <v>22</v>
      </c>
      <c r="C188" s="9" t="n">
        <v>20</v>
      </c>
      <c r="D188" s="9" t="n">
        <v>42</v>
      </c>
      <c r="F188" s="23" t="n">
        <v>130.023640661939</v>
      </c>
      <c r="G188" s="23" t="n">
        <v>47.5285171102662</v>
      </c>
      <c r="H188" s="23" t="n">
        <v>71.1864406779661</v>
      </c>
    </row>
    <row r="189" customFormat="false" ht="12" hidden="false" customHeight="false" outlineLevel="0" collapsed="false">
      <c r="A189" s="9" t="s">
        <v>190</v>
      </c>
      <c r="B189" s="9" t="n">
        <v>18</v>
      </c>
      <c r="C189" s="9" t="n">
        <v>28</v>
      </c>
      <c r="D189" s="9" t="n">
        <v>46</v>
      </c>
      <c r="F189" s="23" t="n">
        <v>111.524163568773</v>
      </c>
      <c r="G189" s="23" t="n">
        <v>65.8513640639699</v>
      </c>
      <c r="H189" s="23" t="n">
        <v>78.418002045687</v>
      </c>
    </row>
    <row r="190" customFormat="false" ht="12" hidden="false" customHeight="false" outlineLevel="0" collapsed="false">
      <c r="A190" s="9" t="s">
        <v>191</v>
      </c>
      <c r="B190" s="9" t="n">
        <v>776</v>
      </c>
      <c r="C190" s="9" t="n">
        <v>1650</v>
      </c>
      <c r="D190" s="9" t="n">
        <v>2426</v>
      </c>
      <c r="F190" s="23" t="n">
        <v>63.8094924842943</v>
      </c>
      <c r="G190" s="23" t="n">
        <v>47.1893723813473</v>
      </c>
      <c r="H190" s="23" t="n">
        <v>51.4782490605113</v>
      </c>
    </row>
    <row r="191" customFormat="false" ht="12" hidden="false" customHeight="false" outlineLevel="0" collapsed="false">
      <c r="A191" s="9" t="s">
        <v>192</v>
      </c>
      <c r="B191" s="9" t="n">
        <v>24</v>
      </c>
      <c r="C191" s="9" t="n">
        <v>48</v>
      </c>
      <c r="D191" s="9" t="n">
        <v>72</v>
      </c>
      <c r="F191" s="23" t="n">
        <v>64.7598488936859</v>
      </c>
      <c r="G191" s="23" t="n">
        <v>51.8134715025907</v>
      </c>
      <c r="H191" s="23" t="n">
        <v>55.5127216653817</v>
      </c>
    </row>
    <row r="192" customFormat="false" ht="12" hidden="false" customHeight="false" outlineLevel="0" collapsed="false">
      <c r="A192" s="9" t="s">
        <v>193</v>
      </c>
      <c r="B192" s="9" t="n">
        <v>10</v>
      </c>
      <c r="C192" s="9" t="n">
        <v>32</v>
      </c>
      <c r="D192" s="9" t="n">
        <v>42</v>
      </c>
      <c r="F192" s="23" t="n">
        <v>36.563071297989</v>
      </c>
      <c r="G192" s="23" t="n">
        <v>47.5059382422803</v>
      </c>
      <c r="H192" s="23" t="n">
        <v>44.3458980044346</v>
      </c>
    </row>
    <row r="193" customFormat="false" ht="12" hidden="false" customHeight="false" outlineLevel="0" collapsed="false">
      <c r="A193" s="9" t="s">
        <v>194</v>
      </c>
      <c r="B193" s="9" t="n">
        <v>19</v>
      </c>
      <c r="C193" s="9" t="n">
        <v>43</v>
      </c>
      <c r="D193" s="9" t="n">
        <v>62</v>
      </c>
      <c r="F193" s="23" t="n">
        <v>76.9230769230769</v>
      </c>
      <c r="G193" s="23" t="n">
        <v>67.6419694824603</v>
      </c>
      <c r="H193" s="23" t="n">
        <v>70.2390393112043</v>
      </c>
    </row>
    <row r="194" customFormat="false" ht="12" hidden="false" customHeight="false" outlineLevel="0" collapsed="false">
      <c r="A194" s="9" t="s">
        <v>195</v>
      </c>
      <c r="B194" s="9" t="n">
        <v>57</v>
      </c>
      <c r="C194" s="9" t="n">
        <v>74</v>
      </c>
      <c r="D194" s="9" t="n">
        <v>131</v>
      </c>
      <c r="F194" s="23" t="n">
        <v>57.76246453182</v>
      </c>
      <c r="G194" s="23" t="n">
        <v>35.7850959911021</v>
      </c>
      <c r="H194" s="23" t="n">
        <v>42.8847349985269</v>
      </c>
    </row>
    <row r="195" customFormat="false" ht="12" hidden="false" customHeight="false" outlineLevel="0" collapsed="false">
      <c r="A195" s="9" t="s">
        <v>196</v>
      </c>
      <c r="B195" s="9" t="n">
        <v>16</v>
      </c>
      <c r="C195" s="9" t="n">
        <v>20</v>
      </c>
      <c r="D195" s="9" t="n">
        <v>36</v>
      </c>
      <c r="F195" s="23" t="n">
        <v>89.3854748603352</v>
      </c>
      <c r="G195" s="23" t="n">
        <v>38.109756097561</v>
      </c>
      <c r="H195" s="23" t="n">
        <v>51.150895140665</v>
      </c>
    </row>
    <row r="196" customFormat="false" ht="12" hidden="false" customHeight="false" outlineLevel="0" collapsed="false">
      <c r="A196" s="9" t="s">
        <v>197</v>
      </c>
      <c r="B196" s="9" t="n">
        <v>81</v>
      </c>
      <c r="C196" s="9" t="n">
        <v>141</v>
      </c>
      <c r="D196" s="9" t="n">
        <v>222</v>
      </c>
      <c r="F196" s="23" t="n">
        <v>72.3925283760837</v>
      </c>
      <c r="G196" s="23" t="n">
        <v>53.3848250795093</v>
      </c>
      <c r="H196" s="23" t="n">
        <v>59.0409829525811</v>
      </c>
    </row>
    <row r="197" customFormat="false" ht="12" hidden="false" customHeight="false" outlineLevel="0" collapsed="false">
      <c r="A197" s="9" t="s">
        <v>198</v>
      </c>
      <c r="B197" s="9" t="n">
        <v>74</v>
      </c>
      <c r="C197" s="9" t="n">
        <v>88</v>
      </c>
      <c r="D197" s="9" t="n">
        <v>162</v>
      </c>
      <c r="F197" s="23" t="n">
        <v>64.5217542941843</v>
      </c>
      <c r="G197" s="23" t="n">
        <v>36.8926340502243</v>
      </c>
      <c r="H197" s="23" t="n">
        <v>45.8637676235774</v>
      </c>
    </row>
    <row r="198" customFormat="false" ht="12" hidden="false" customHeight="false" outlineLevel="0" collapsed="false">
      <c r="A198" s="9" t="s">
        <v>199</v>
      </c>
      <c r="B198" s="9" t="n">
        <v>72</v>
      </c>
      <c r="C198" s="9" t="n">
        <v>204</v>
      </c>
      <c r="D198" s="9" t="n">
        <v>276</v>
      </c>
      <c r="F198" s="23" t="n">
        <v>69.8418857309147</v>
      </c>
      <c r="G198" s="23" t="n">
        <v>76.9840371334767</v>
      </c>
      <c r="H198" s="23" t="n">
        <v>74.983699195827</v>
      </c>
    </row>
    <row r="199" customFormat="false" ht="12" hidden="false" customHeight="false" outlineLevel="0" collapsed="false">
      <c r="A199" s="9" t="s">
        <v>200</v>
      </c>
      <c r="B199" s="9" t="n">
        <v>21</v>
      </c>
      <c r="C199" s="9" t="n">
        <v>54</v>
      </c>
      <c r="D199" s="9" t="n">
        <v>75</v>
      </c>
      <c r="F199" s="23" t="n">
        <v>54.2075374290139</v>
      </c>
      <c r="G199" s="23" t="n">
        <v>59.7477317990706</v>
      </c>
      <c r="H199" s="23" t="n">
        <v>58.0855018587361</v>
      </c>
    </row>
    <row r="200" customFormat="false" ht="12" hidden="false" customHeight="false" outlineLevel="0" collapsed="false">
      <c r="A200" s="9" t="s">
        <v>201</v>
      </c>
      <c r="B200" s="9" t="n">
        <v>44</v>
      </c>
      <c r="C200" s="9" t="n">
        <v>57</v>
      </c>
      <c r="D200" s="9" t="n">
        <v>101</v>
      </c>
      <c r="F200" s="23" t="n">
        <v>112.936344969199</v>
      </c>
      <c r="G200" s="23" t="n">
        <v>52.3127753303965</v>
      </c>
      <c r="H200" s="23" t="n">
        <v>68.2801514332071</v>
      </c>
    </row>
    <row r="201" customFormat="false" ht="12" hidden="false" customHeight="false" outlineLevel="0" collapsed="false">
      <c r="A201" s="9" t="s">
        <v>202</v>
      </c>
      <c r="B201" s="9" t="n">
        <v>33</v>
      </c>
      <c r="C201" s="9" t="n">
        <v>171</v>
      </c>
      <c r="D201" s="9" t="n">
        <v>204</v>
      </c>
      <c r="F201" s="23" t="n">
        <v>51.5463917525773</v>
      </c>
      <c r="G201" s="23" t="n">
        <v>98.7126941061017</v>
      </c>
      <c r="H201" s="23" t="n">
        <v>85.9852476290833</v>
      </c>
    </row>
    <row r="202" customFormat="false" ht="12" hidden="false" customHeight="false" outlineLevel="0" collapsed="false">
      <c r="A202" s="9" t="s">
        <v>203</v>
      </c>
      <c r="B202" s="9" t="n">
        <v>50</v>
      </c>
      <c r="C202" s="9" t="n">
        <v>102</v>
      </c>
      <c r="D202" s="9" t="n">
        <v>152</v>
      </c>
      <c r="F202" s="23" t="n">
        <v>52.1811730327698</v>
      </c>
      <c r="G202" s="23" t="n">
        <v>43.6419647441383</v>
      </c>
      <c r="H202" s="23" t="n">
        <v>46.124901377678</v>
      </c>
    </row>
    <row r="203" customFormat="false" ht="12" hidden="false" customHeight="false" outlineLevel="0" collapsed="false">
      <c r="A203" s="9" t="s">
        <v>204</v>
      </c>
      <c r="B203" s="9" t="n">
        <v>22</v>
      </c>
      <c r="C203" s="9" t="n">
        <v>61</v>
      </c>
      <c r="D203" s="9" t="n">
        <v>83</v>
      </c>
      <c r="F203" s="23" t="n">
        <v>84.6153846153846</v>
      </c>
      <c r="G203" s="23" t="n">
        <v>84.9463862971731</v>
      </c>
      <c r="H203" s="23" t="n">
        <v>84.858398936714</v>
      </c>
    </row>
    <row r="204" customFormat="false" ht="12" hidden="false" customHeight="false" outlineLevel="0" collapsed="false">
      <c r="A204" s="9" t="s">
        <v>205</v>
      </c>
      <c r="B204" s="9" t="n">
        <v>16</v>
      </c>
      <c r="C204" s="9" t="n">
        <v>31</v>
      </c>
      <c r="D204" s="9" t="n">
        <v>47</v>
      </c>
      <c r="F204" s="23" t="n">
        <v>54.9450549450549</v>
      </c>
      <c r="G204" s="23" t="n">
        <v>40.8324552160169</v>
      </c>
      <c r="H204" s="23" t="n">
        <v>44.7448591012947</v>
      </c>
    </row>
    <row r="205" customFormat="false" ht="12" hidden="false" customHeight="false" outlineLevel="0" collapsed="false">
      <c r="A205" s="9" t="s">
        <v>206</v>
      </c>
      <c r="B205" s="9" t="n">
        <v>99</v>
      </c>
      <c r="C205" s="9" t="n">
        <v>228</v>
      </c>
      <c r="D205" s="9" t="n">
        <v>327</v>
      </c>
      <c r="F205" s="23" t="n">
        <v>59.7826086956522</v>
      </c>
      <c r="G205" s="23" t="n">
        <v>56.7404126122987</v>
      </c>
      <c r="H205" s="23" t="n">
        <v>57.6282537053029</v>
      </c>
    </row>
    <row r="206" customFormat="false" ht="12" hidden="false" customHeight="false" outlineLevel="0" collapsed="false">
      <c r="A206" s="9" t="s">
        <v>207</v>
      </c>
      <c r="B206" s="9" t="n">
        <v>23</v>
      </c>
      <c r="C206" s="9" t="n">
        <v>49</v>
      </c>
      <c r="D206" s="9" t="n">
        <v>72</v>
      </c>
      <c r="F206" s="23" t="n">
        <v>54.4378698224852</v>
      </c>
      <c r="G206" s="23" t="n">
        <v>45.1113975326827</v>
      </c>
      <c r="H206" s="23" t="n">
        <v>47.7232054086299</v>
      </c>
    </row>
    <row r="207" customFormat="false" ht="12" hidden="false" customHeight="false" outlineLevel="0" collapsed="false">
      <c r="A207" s="9" t="s">
        <v>208</v>
      </c>
      <c r="B207" s="9" t="n">
        <v>90</v>
      </c>
      <c r="C207" s="9" t="n">
        <v>77</v>
      </c>
      <c r="D207" s="9" t="n">
        <v>167</v>
      </c>
      <c r="F207" s="23" t="n">
        <v>85.5431993156544</v>
      </c>
      <c r="G207" s="23" t="n">
        <v>34.0391671455727</v>
      </c>
      <c r="H207" s="23" t="n">
        <v>50.3892342043329</v>
      </c>
    </row>
    <row r="208" customFormat="false" ht="12" hidden="false" customHeight="false" outlineLevel="0" collapsed="false">
      <c r="A208" s="9" t="s">
        <v>209</v>
      </c>
      <c r="B208" s="9" t="n">
        <v>37</v>
      </c>
      <c r="C208" s="9" t="n">
        <v>104</v>
      </c>
      <c r="D208" s="9" t="n">
        <v>141</v>
      </c>
      <c r="F208" s="23" t="n">
        <v>69.7192387412851</v>
      </c>
      <c r="G208" s="23" t="n">
        <v>79.8955212414535</v>
      </c>
      <c r="H208" s="23" t="n">
        <v>76.9482645710544</v>
      </c>
    </row>
    <row r="209" customFormat="false" ht="12" hidden="false" customHeight="false" outlineLevel="0" collapsed="false">
      <c r="A209" s="9" t="s">
        <v>210</v>
      </c>
      <c r="B209" s="9" t="n">
        <v>101</v>
      </c>
      <c r="C209" s="9" t="n">
        <v>233</v>
      </c>
      <c r="D209" s="9" t="n">
        <v>334</v>
      </c>
      <c r="F209" s="23" t="n">
        <v>71.932198561356</v>
      </c>
      <c r="G209" s="23" t="n">
        <v>66.4916386051025</v>
      </c>
      <c r="H209" s="23" t="n">
        <v>68.0480003259785</v>
      </c>
    </row>
    <row r="210" customFormat="false" ht="12" hidden="false" customHeight="false" outlineLevel="0" collapsed="false">
      <c r="A210" s="9" t="s">
        <v>211</v>
      </c>
      <c r="B210" s="9" t="n">
        <v>14</v>
      </c>
      <c r="C210" s="9" t="n">
        <v>37</v>
      </c>
      <c r="D210" s="9" t="n">
        <v>51</v>
      </c>
      <c r="F210" s="23" t="n">
        <v>59.1216216216216</v>
      </c>
      <c r="G210" s="23" t="n">
        <v>51.2749445676275</v>
      </c>
      <c r="H210" s="23" t="n">
        <v>53.2136894824708</v>
      </c>
    </row>
    <row r="211" customFormat="false" ht="12" hidden="false" customHeight="false" outlineLevel="0" collapsed="false">
      <c r="A211" s="9" t="s">
        <v>212</v>
      </c>
      <c r="B211" s="9" t="n">
        <v>60</v>
      </c>
      <c r="C211" s="9" t="n">
        <v>51</v>
      </c>
      <c r="D211" s="9" t="n">
        <v>111</v>
      </c>
      <c r="F211" s="23" t="n">
        <v>93.1821711445877</v>
      </c>
      <c r="G211" s="23" t="n">
        <v>34.6091205211726</v>
      </c>
      <c r="H211" s="23" t="n">
        <v>52.4203069657615</v>
      </c>
    </row>
    <row r="212" customFormat="false" ht="12" hidden="false" customHeight="false" outlineLevel="0" collapsed="false">
      <c r="A212" s="9" t="s">
        <v>213</v>
      </c>
      <c r="B212" s="9" t="n">
        <v>11</v>
      </c>
      <c r="C212" s="9" t="n">
        <v>50</v>
      </c>
      <c r="D212" s="9" t="n">
        <v>61</v>
      </c>
      <c r="F212" s="23" t="n">
        <v>37.6454483230664</v>
      </c>
      <c r="G212" s="23" t="n">
        <v>60.248222677431</v>
      </c>
      <c r="H212" s="23" t="n">
        <v>54.3623562962303</v>
      </c>
    </row>
    <row r="213" customFormat="false" ht="12" hidden="false" customHeight="false" outlineLevel="0" collapsed="false">
      <c r="A213" s="9" t="s">
        <v>214</v>
      </c>
      <c r="B213" s="9" t="n">
        <v>16</v>
      </c>
      <c r="C213" s="9" t="n">
        <v>37</v>
      </c>
      <c r="D213" s="9" t="n">
        <v>53</v>
      </c>
      <c r="F213" s="23" t="n">
        <v>54.2005420054201</v>
      </c>
      <c r="G213" s="23" t="n">
        <v>48.7869198312236</v>
      </c>
      <c r="H213" s="23" t="n">
        <v>50.3037205770691</v>
      </c>
    </row>
    <row r="214" customFormat="false" ht="12" hidden="false" customHeight="false" outlineLevel="0" collapsed="false">
      <c r="A214" s="9" t="s">
        <v>215</v>
      </c>
      <c r="B214" s="9" t="n">
        <v>27</v>
      </c>
      <c r="C214" s="9" t="n">
        <v>27</v>
      </c>
      <c r="D214" s="9" t="n">
        <v>54</v>
      </c>
      <c r="F214" s="23" t="n">
        <v>85.416007592534</v>
      </c>
      <c r="G214" s="23" t="n">
        <v>30.1507537688442</v>
      </c>
      <c r="H214" s="23" t="n">
        <v>44.5691647408386</v>
      </c>
    </row>
    <row r="215" customFormat="false" ht="12" hidden="false" customHeight="false" outlineLevel="0" collapsed="false">
      <c r="A215" s="9" t="s">
        <v>216</v>
      </c>
      <c r="B215" s="9" t="n">
        <v>25</v>
      </c>
      <c r="C215" s="9" t="n">
        <v>48</v>
      </c>
      <c r="D215" s="9" t="n">
        <v>73</v>
      </c>
      <c r="F215" s="23" t="n">
        <v>82.3994726433751</v>
      </c>
      <c r="G215" s="23" t="n">
        <v>63.2161201106282</v>
      </c>
      <c r="H215" s="23" t="n">
        <v>68.6929519149337</v>
      </c>
    </row>
    <row r="216" customFormat="false" ht="12" hidden="false" customHeight="false" outlineLevel="0" collapsed="false">
      <c r="A216" s="9" t="s">
        <v>217</v>
      </c>
      <c r="B216" s="9" t="n">
        <v>31</v>
      </c>
      <c r="C216" s="9" t="n">
        <v>39</v>
      </c>
      <c r="D216" s="9" t="n">
        <v>70</v>
      </c>
      <c r="F216" s="23" t="n">
        <v>87.9432624113475</v>
      </c>
      <c r="G216" s="23" t="n">
        <v>42.8807036833425</v>
      </c>
      <c r="H216" s="23" t="n">
        <v>55.4675118858954</v>
      </c>
    </row>
    <row r="217" customFormat="false" ht="12" hidden="false" customHeight="false" outlineLevel="0" collapsed="false">
      <c r="A217" s="9" t="s">
        <v>218</v>
      </c>
      <c r="B217" s="9" t="n">
        <v>16</v>
      </c>
      <c r="C217" s="9" t="n">
        <v>27</v>
      </c>
      <c r="D217" s="9" t="n">
        <v>43</v>
      </c>
      <c r="F217" s="23" t="n">
        <v>37.0971481567355</v>
      </c>
      <c r="G217" s="23" t="n">
        <v>25.7535291873331</v>
      </c>
      <c r="H217" s="23" t="n">
        <v>29.0599445833615</v>
      </c>
    </row>
    <row r="218" customFormat="false" ht="12" hidden="false" customHeight="false" outlineLevel="0" collapsed="false">
      <c r="A218" s="9" t="s">
        <v>219</v>
      </c>
      <c r="B218" s="9" t="n">
        <v>16</v>
      </c>
      <c r="C218" s="9" t="n">
        <v>39</v>
      </c>
      <c r="D218" s="9" t="n">
        <v>55</v>
      </c>
      <c r="F218" s="23" t="n">
        <v>46.1494087107009</v>
      </c>
      <c r="G218" s="23" t="n">
        <v>45.61937068663</v>
      </c>
      <c r="H218" s="23" t="n">
        <v>45.7723035952064</v>
      </c>
    </row>
    <row r="219" customFormat="false" ht="12" hidden="false" customHeight="false" outlineLevel="0" collapsed="false">
      <c r="A219" s="9" t="s">
        <v>220</v>
      </c>
      <c r="B219" s="9" t="n">
        <v>122</v>
      </c>
      <c r="C219" s="9" t="n">
        <v>228</v>
      </c>
      <c r="D219" s="9" t="n">
        <v>350</v>
      </c>
      <c r="F219" s="23" t="n">
        <v>82.1161741939826</v>
      </c>
      <c r="G219" s="23" t="n">
        <v>60.0537322867829</v>
      </c>
      <c r="H219" s="23" t="n">
        <v>66.2590159589573</v>
      </c>
    </row>
    <row r="220" customFormat="false" ht="12" hidden="false" customHeight="false" outlineLevel="0" collapsed="false">
      <c r="A220" s="9" t="s">
        <v>221</v>
      </c>
      <c r="B220" s="9" t="n">
        <v>24</v>
      </c>
      <c r="C220" s="9" t="n">
        <v>48</v>
      </c>
      <c r="D220" s="9" t="n">
        <v>72</v>
      </c>
      <c r="F220" s="23" t="n">
        <v>89.6860986547085</v>
      </c>
      <c r="G220" s="23" t="n">
        <v>70.443205165835</v>
      </c>
      <c r="H220" s="23" t="n">
        <v>75.8693361433087</v>
      </c>
    </row>
    <row r="221" customFormat="false" ht="12" hidden="false" customHeight="false" outlineLevel="0" collapsed="false">
      <c r="A221" s="9" t="s">
        <v>222</v>
      </c>
      <c r="B221" s="9" t="n">
        <v>80</v>
      </c>
      <c r="C221" s="9" t="n">
        <v>253</v>
      </c>
      <c r="D221" s="9" t="n">
        <v>333</v>
      </c>
      <c r="F221" s="23" t="n">
        <v>58.1902822228688</v>
      </c>
      <c r="G221" s="23" t="n">
        <v>71.2535556369167</v>
      </c>
      <c r="H221" s="23" t="n">
        <v>67.6073495076642</v>
      </c>
    </row>
    <row r="222" customFormat="false" ht="12" hidden="false" customHeight="false" outlineLevel="0" collapsed="false">
      <c r="A222" s="9" t="s">
        <v>223</v>
      </c>
      <c r="B222" s="9" t="n">
        <v>65</v>
      </c>
      <c r="C222" s="9" t="n">
        <v>104</v>
      </c>
      <c r="D222" s="9" t="n">
        <v>169</v>
      </c>
      <c r="F222" s="23" t="n">
        <v>104.099935938501</v>
      </c>
      <c r="G222" s="23" t="n">
        <v>64.9472303753201</v>
      </c>
      <c r="H222" s="23" t="n">
        <v>75.9311677225143</v>
      </c>
    </row>
    <row r="223" customFormat="false" ht="12" hidden="false" customHeight="false" outlineLevel="0" collapsed="false">
      <c r="A223" s="9" t="s">
        <v>224</v>
      </c>
      <c r="B223" s="9" t="n">
        <v>49</v>
      </c>
      <c r="C223" s="9" t="n">
        <v>72</v>
      </c>
      <c r="D223" s="9" t="n">
        <v>121</v>
      </c>
      <c r="F223" s="23" t="n">
        <v>111.287758346582</v>
      </c>
      <c r="G223" s="23" t="n">
        <v>61.8184940327981</v>
      </c>
      <c r="H223" s="23" t="n">
        <v>75.3894080996885</v>
      </c>
    </row>
    <row r="224" customFormat="false" ht="12" hidden="false" customHeight="false" outlineLevel="0" collapsed="false">
      <c r="A224" s="9" t="s">
        <v>225</v>
      </c>
      <c r="B224" s="9" t="n">
        <v>26</v>
      </c>
      <c r="C224" s="9" t="n">
        <v>22</v>
      </c>
      <c r="D224" s="9" t="n">
        <v>48</v>
      </c>
      <c r="F224" s="23" t="n">
        <v>78.6211067432719</v>
      </c>
      <c r="G224" s="23" t="n">
        <v>29.8507462686567</v>
      </c>
      <c r="H224" s="23" t="n">
        <v>44.9564484405732</v>
      </c>
    </row>
    <row r="225" customFormat="false" ht="12" hidden="false" customHeight="false" outlineLevel="0" collapsed="false">
      <c r="A225" s="9" t="s">
        <v>226</v>
      </c>
      <c r="B225" s="9" t="n">
        <v>75</v>
      </c>
      <c r="C225" s="9" t="n">
        <v>186</v>
      </c>
      <c r="D225" s="9" t="n">
        <v>261</v>
      </c>
      <c r="F225" s="23" t="n">
        <v>71.8115664496362</v>
      </c>
      <c r="G225" s="23" t="n">
        <v>70.5855565253691</v>
      </c>
      <c r="H225" s="23" t="n">
        <v>70.9335507541786</v>
      </c>
    </row>
    <row r="226" customFormat="false" ht="12" hidden="false" customHeight="false" outlineLevel="0" collapsed="false">
      <c r="A226" s="9" t="s">
        <v>227</v>
      </c>
      <c r="B226" s="9" t="n">
        <v>21</v>
      </c>
      <c r="C226" s="9" t="n">
        <v>59</v>
      </c>
      <c r="D226" s="9" t="n">
        <v>80</v>
      </c>
      <c r="F226" s="23" t="n">
        <v>63.006300630063</v>
      </c>
      <c r="G226" s="23" t="n">
        <v>62.5198686023101</v>
      </c>
      <c r="H226" s="23" t="n">
        <v>62.646828504307</v>
      </c>
    </row>
    <row r="227" customFormat="false" ht="12" hidden="false" customHeight="false" outlineLevel="0" collapsed="false">
      <c r="A227" s="9" t="s">
        <v>228</v>
      </c>
      <c r="B227" s="9" t="n">
        <v>19</v>
      </c>
      <c r="C227" s="9" t="n">
        <v>38</v>
      </c>
      <c r="D227" s="9" t="n">
        <v>57</v>
      </c>
      <c r="F227" s="23" t="n">
        <v>52.8806011689396</v>
      </c>
      <c r="G227" s="23" t="n">
        <v>45.8715596330275</v>
      </c>
      <c r="H227" s="23" t="n">
        <v>47.9919171507957</v>
      </c>
    </row>
    <row r="228" customFormat="false" ht="12" hidden="false" customHeight="false" outlineLevel="0" collapsed="false">
      <c r="A228" s="9" t="s">
        <v>61</v>
      </c>
      <c r="B228" s="14" t="n">
        <v>2784</v>
      </c>
      <c r="C228" s="14" t="n">
        <v>5706</v>
      </c>
      <c r="D228" s="14" t="n">
        <v>8490</v>
      </c>
      <c r="F228" s="23" t="n">
        <v>66.7749200691735</v>
      </c>
      <c r="G228" s="23" t="n">
        <v>52.6415814985045</v>
      </c>
      <c r="H228" s="23" t="n">
        <v>56.5676809982563</v>
      </c>
    </row>
    <row r="229" customFormat="false" ht="12" hidden="false" customHeight="false" outlineLevel="0" collapsed="false">
      <c r="B229" s="14"/>
      <c r="F229" s="23"/>
      <c r="G229" s="23"/>
      <c r="H229" s="23"/>
    </row>
    <row r="230" customFormat="false" ht="12" hidden="false" customHeight="false" outlineLevel="0" collapsed="false">
      <c r="A230" s="15" t="s">
        <v>229</v>
      </c>
      <c r="B230" s="14"/>
      <c r="F230" s="23"/>
      <c r="G230" s="23"/>
      <c r="H230" s="23"/>
    </row>
    <row r="231" customFormat="false" ht="12" hidden="false" customHeight="false" outlineLevel="0" collapsed="false">
      <c r="A231" s="9" t="s">
        <v>230</v>
      </c>
      <c r="B231" s="9" t="n">
        <v>47</v>
      </c>
      <c r="C231" s="9" t="n">
        <v>84</v>
      </c>
      <c r="D231" s="9" t="n">
        <v>131</v>
      </c>
      <c r="F231" s="23" t="n">
        <v>69.2398350029464</v>
      </c>
      <c r="G231" s="23" t="n">
        <v>43.2900432900433</v>
      </c>
      <c r="H231" s="23" t="n">
        <v>50.0152718387294</v>
      </c>
    </row>
    <row r="232" customFormat="false" ht="12" hidden="false" customHeight="false" outlineLevel="0" collapsed="false">
      <c r="A232" s="9" t="s">
        <v>231</v>
      </c>
      <c r="B232" s="9" t="n">
        <v>12</v>
      </c>
      <c r="C232" s="9" t="n">
        <v>14</v>
      </c>
      <c r="D232" s="9" t="n">
        <v>26</v>
      </c>
      <c r="F232" s="23" t="n">
        <v>53.9811066126856</v>
      </c>
      <c r="G232" s="23" t="n">
        <v>21.7864923747277</v>
      </c>
      <c r="H232" s="23" t="n">
        <v>30.0612787605504</v>
      </c>
    </row>
    <row r="233" customFormat="false" ht="12" hidden="false" customHeight="false" outlineLevel="0" collapsed="false">
      <c r="A233" s="9" t="s">
        <v>232</v>
      </c>
      <c r="B233" s="9" t="n">
        <v>35</v>
      </c>
      <c r="C233" s="9" t="n">
        <v>61</v>
      </c>
      <c r="D233" s="9" t="n">
        <v>96</v>
      </c>
      <c r="F233" s="23" t="n">
        <v>127.226463104326</v>
      </c>
      <c r="G233" s="23" t="n">
        <v>70.6181986570966</v>
      </c>
      <c r="H233" s="23" t="n">
        <v>84.291860567214</v>
      </c>
    </row>
    <row r="234" customFormat="false" ht="12" hidden="false" customHeight="false" outlineLevel="0" collapsed="false">
      <c r="A234" s="9" t="s">
        <v>233</v>
      </c>
      <c r="B234" s="9" t="n">
        <v>38</v>
      </c>
      <c r="C234" s="9" t="n">
        <v>43</v>
      </c>
      <c r="D234" s="9" t="n">
        <v>81</v>
      </c>
      <c r="F234" s="23" t="n">
        <v>110.916520723876</v>
      </c>
      <c r="G234" s="23" t="n">
        <v>53.3564958431567</v>
      </c>
      <c r="H234" s="23" t="n">
        <v>70.5267740531128</v>
      </c>
    </row>
    <row r="235" customFormat="false" ht="12" hidden="false" customHeight="false" outlineLevel="0" collapsed="false">
      <c r="A235" s="9" t="s">
        <v>234</v>
      </c>
      <c r="B235" s="9" t="n">
        <v>20</v>
      </c>
      <c r="C235" s="9" t="n">
        <v>49</v>
      </c>
      <c r="D235" s="9" t="n">
        <v>69</v>
      </c>
      <c r="F235" s="23" t="n">
        <v>79.5228628230616</v>
      </c>
      <c r="G235" s="23" t="n">
        <v>70.9836303056642</v>
      </c>
      <c r="H235" s="23" t="n">
        <v>73.2639626247611</v>
      </c>
    </row>
    <row r="236" customFormat="false" ht="12" hidden="false" customHeight="false" outlineLevel="0" collapsed="false">
      <c r="A236" s="9" t="s">
        <v>235</v>
      </c>
      <c r="B236" s="9" t="n">
        <v>33</v>
      </c>
      <c r="C236" s="9" t="n">
        <v>74</v>
      </c>
      <c r="D236" s="9" t="n">
        <v>107</v>
      </c>
      <c r="F236" s="23" t="n">
        <v>100.426049908704</v>
      </c>
      <c r="G236" s="23" t="n">
        <v>69.5684873554574</v>
      </c>
      <c r="H236" s="23" t="n">
        <v>76.8512533218416</v>
      </c>
    </row>
    <row r="237" customFormat="false" ht="12" hidden="false" customHeight="false" outlineLevel="0" collapsed="false">
      <c r="A237" s="9" t="s">
        <v>236</v>
      </c>
      <c r="B237" s="9" t="n">
        <v>33</v>
      </c>
      <c r="C237" s="9" t="n">
        <v>61</v>
      </c>
      <c r="D237" s="9" t="n">
        <v>94</v>
      </c>
      <c r="F237" s="23" t="n">
        <v>76.530612244898</v>
      </c>
      <c r="G237" s="23" t="n">
        <v>62.1877867264757</v>
      </c>
      <c r="H237" s="23" t="n">
        <v>66.5675235464911</v>
      </c>
    </row>
    <row r="238" customFormat="false" ht="12" hidden="false" customHeight="false" outlineLevel="0" collapsed="false">
      <c r="A238" s="9" t="s">
        <v>237</v>
      </c>
      <c r="B238" s="9" t="n">
        <v>161</v>
      </c>
      <c r="C238" s="9" t="n">
        <v>254</v>
      </c>
      <c r="D238" s="9" t="n">
        <v>415</v>
      </c>
      <c r="F238" s="23" t="n">
        <v>73.7821364740388</v>
      </c>
      <c r="G238" s="23" t="n">
        <v>43.1041797478236</v>
      </c>
      <c r="H238" s="23" t="n">
        <v>51.3944617823352</v>
      </c>
    </row>
    <row r="239" customFormat="false" ht="12" hidden="false" customHeight="false" outlineLevel="0" collapsed="false">
      <c r="A239" s="9" t="s">
        <v>238</v>
      </c>
      <c r="B239" s="9" t="n">
        <v>33</v>
      </c>
      <c r="C239" s="9" t="n">
        <v>34</v>
      </c>
      <c r="D239" s="9" t="n">
        <v>67</v>
      </c>
      <c r="F239" s="23" t="n">
        <v>92.1273031825796</v>
      </c>
      <c r="G239" s="23" t="n">
        <v>40.7576120834332</v>
      </c>
      <c r="H239" s="23" t="n">
        <v>56.1891982556189</v>
      </c>
    </row>
    <row r="240" customFormat="false" ht="12" hidden="false" customHeight="false" outlineLevel="0" collapsed="false">
      <c r="A240" s="9" t="s">
        <v>239</v>
      </c>
      <c r="B240" s="9" t="n">
        <v>47</v>
      </c>
      <c r="C240" s="9" t="n">
        <v>110</v>
      </c>
      <c r="D240" s="9" t="n">
        <v>157</v>
      </c>
      <c r="F240" s="23" t="n">
        <v>76.8853263536725</v>
      </c>
      <c r="G240" s="23" t="n">
        <v>61.6039426523298</v>
      </c>
      <c r="H240" s="23" t="n">
        <v>65.5012724769494</v>
      </c>
    </row>
    <row r="241" customFormat="false" ht="12" hidden="false" customHeight="false" outlineLevel="0" collapsed="false">
      <c r="A241" s="9" t="s">
        <v>240</v>
      </c>
      <c r="B241" s="9" t="n">
        <v>10</v>
      </c>
      <c r="C241" s="9" t="n">
        <v>23</v>
      </c>
      <c r="D241" s="9" t="n">
        <v>33</v>
      </c>
      <c r="F241" s="23" t="n">
        <v>102.040816326531</v>
      </c>
      <c r="G241" s="23" t="n">
        <v>72.8309056364788</v>
      </c>
      <c r="H241" s="23" t="n">
        <v>79.7486708554857</v>
      </c>
    </row>
    <row r="242" customFormat="false" ht="12" hidden="false" customHeight="false" outlineLevel="0" collapsed="false">
      <c r="A242" s="9" t="s">
        <v>241</v>
      </c>
      <c r="B242" s="9" t="n">
        <v>14</v>
      </c>
      <c r="C242" s="9" t="n">
        <v>11</v>
      </c>
      <c r="D242" s="9" t="n">
        <v>25</v>
      </c>
      <c r="F242" s="23" t="n">
        <v>113.728675873274</v>
      </c>
      <c r="G242" s="23" t="n">
        <v>32.2391559202814</v>
      </c>
      <c r="H242" s="23" t="n">
        <v>53.8444970923972</v>
      </c>
    </row>
    <row r="243" customFormat="false" ht="12" hidden="false" customHeight="false" outlineLevel="0" collapsed="false">
      <c r="A243" s="9" t="s">
        <v>242</v>
      </c>
      <c r="B243" s="9" t="n">
        <v>36</v>
      </c>
      <c r="C243" s="9" t="n">
        <v>40</v>
      </c>
      <c r="D243" s="9" t="n">
        <v>76</v>
      </c>
      <c r="F243" s="23" t="n">
        <v>96.8523002421308</v>
      </c>
      <c r="G243" s="23" t="n">
        <v>40.6752084604434</v>
      </c>
      <c r="H243" s="23" t="n">
        <v>56.0844218138883</v>
      </c>
    </row>
    <row r="244" customFormat="false" ht="12" hidden="false" customHeight="false" outlineLevel="0" collapsed="false">
      <c r="A244" s="9" t="s">
        <v>243</v>
      </c>
      <c r="B244" s="9" t="n">
        <v>35</v>
      </c>
      <c r="C244" s="9" t="n">
        <v>85</v>
      </c>
      <c r="D244" s="9" t="n">
        <v>120</v>
      </c>
      <c r="F244" s="23" t="n">
        <v>82.8598484848485</v>
      </c>
      <c r="G244" s="23" t="n">
        <v>69.6492953130121</v>
      </c>
      <c r="H244" s="23" t="n">
        <v>73.0460189919649</v>
      </c>
    </row>
    <row r="245" customFormat="false" ht="12" hidden="false" customHeight="false" outlineLevel="0" collapsed="false">
      <c r="A245" s="9" t="s">
        <v>244</v>
      </c>
      <c r="B245" s="9" t="n">
        <v>25</v>
      </c>
      <c r="C245" s="9" t="n">
        <v>43</v>
      </c>
      <c r="D245" s="9" t="n">
        <v>68</v>
      </c>
      <c r="F245" s="23" t="n">
        <v>73.4214390602056</v>
      </c>
      <c r="G245" s="23" t="n">
        <v>42.377057258303</v>
      </c>
      <c r="H245" s="23" t="n">
        <v>50.1770956316411</v>
      </c>
    </row>
    <row r="246" customFormat="false" ht="12" hidden="false" customHeight="false" outlineLevel="0" collapsed="false">
      <c r="A246" s="9" t="s">
        <v>245</v>
      </c>
      <c r="B246" s="9" t="n">
        <v>31</v>
      </c>
      <c r="C246" s="9" t="n">
        <v>35</v>
      </c>
      <c r="D246" s="9" t="n">
        <v>66</v>
      </c>
      <c r="F246" s="23" t="n">
        <v>119.230769230769</v>
      </c>
      <c r="G246" s="23" t="n">
        <v>48.5908649173955</v>
      </c>
      <c r="H246" s="23" t="n">
        <v>67.3263286748954</v>
      </c>
    </row>
    <row r="247" customFormat="false" ht="12" hidden="false" customHeight="false" outlineLevel="0" collapsed="false">
      <c r="A247" s="9" t="s">
        <v>61</v>
      </c>
      <c r="B247" s="14" t="n">
        <v>610</v>
      </c>
      <c r="C247" s="14" t="n">
        <v>1021</v>
      </c>
      <c r="D247" s="14" t="n">
        <v>1631</v>
      </c>
      <c r="F247" s="23" t="n">
        <v>83.5914161208102</v>
      </c>
      <c r="G247" s="23" t="n">
        <v>50.8063833916371</v>
      </c>
      <c r="H247" s="23" t="n">
        <v>59.5401065223978</v>
      </c>
    </row>
    <row r="248" customFormat="false" ht="12" hidden="false" customHeight="false" outlineLevel="0" collapsed="false">
      <c r="B248" s="14"/>
      <c r="F248" s="23"/>
      <c r="G248" s="23"/>
      <c r="H248" s="23"/>
    </row>
    <row r="249" customFormat="false" ht="12" hidden="false" customHeight="false" outlineLevel="0" collapsed="false">
      <c r="A249" s="15" t="s">
        <v>246</v>
      </c>
      <c r="B249" s="14"/>
      <c r="F249" s="23"/>
      <c r="G249" s="23"/>
      <c r="H249" s="23"/>
    </row>
    <row r="250" customFormat="false" ht="12" hidden="false" customHeight="false" outlineLevel="0" collapsed="false">
      <c r="A250" s="9" t="s">
        <v>247</v>
      </c>
      <c r="B250" s="9" t="n">
        <v>21</v>
      </c>
      <c r="C250" s="9" t="n">
        <v>43</v>
      </c>
      <c r="D250" s="9" t="n">
        <v>64</v>
      </c>
      <c r="F250" s="23" t="n">
        <v>68.9655172413793</v>
      </c>
      <c r="G250" s="23" t="n">
        <v>50.9599431144821</v>
      </c>
      <c r="H250" s="23" t="n">
        <v>55.7345641382914</v>
      </c>
    </row>
    <row r="251" customFormat="false" ht="12" hidden="false" customHeight="false" outlineLevel="0" collapsed="false">
      <c r="A251" s="9" t="s">
        <v>248</v>
      </c>
      <c r="B251" s="9" t="n">
        <v>12</v>
      </c>
      <c r="C251" s="9" t="n">
        <v>33</v>
      </c>
      <c r="D251" s="9" t="n">
        <v>45</v>
      </c>
      <c r="F251" s="23" t="n">
        <v>44.4279896334691</v>
      </c>
      <c r="G251" s="23" t="n">
        <v>42.6797723745473</v>
      </c>
      <c r="H251" s="23" t="n">
        <v>43.1323684462762</v>
      </c>
    </row>
    <row r="252" customFormat="false" ht="12" hidden="false" customHeight="false" outlineLevel="0" collapsed="false">
      <c r="A252" s="9" t="s">
        <v>249</v>
      </c>
      <c r="B252" s="9" t="n">
        <v>30</v>
      </c>
      <c r="C252" s="9" t="n">
        <v>53</v>
      </c>
      <c r="D252" s="9" t="n">
        <v>83</v>
      </c>
      <c r="F252" s="23" t="n">
        <v>68.6655985351339</v>
      </c>
      <c r="G252" s="23" t="n">
        <v>47.0776336827145</v>
      </c>
      <c r="H252" s="23" t="n">
        <v>53.1132015102067</v>
      </c>
    </row>
    <row r="253" customFormat="false" ht="12" hidden="false" customHeight="false" outlineLevel="0" collapsed="false">
      <c r="A253" s="9" t="s">
        <v>250</v>
      </c>
      <c r="B253" s="9" t="n">
        <v>6</v>
      </c>
      <c r="C253" s="9" t="n">
        <v>47</v>
      </c>
      <c r="D253" s="9" t="n">
        <v>53</v>
      </c>
      <c r="F253" s="23" t="n">
        <v>31.4795383001049</v>
      </c>
      <c r="G253" s="23" t="n">
        <v>78.6874267537251</v>
      </c>
      <c r="H253" s="23" t="n">
        <v>67.2674197233151</v>
      </c>
    </row>
    <row r="254" customFormat="false" ht="12" hidden="false" customHeight="false" outlineLevel="0" collapsed="false">
      <c r="A254" s="9" t="s">
        <v>251</v>
      </c>
      <c r="B254" s="9" t="n">
        <v>35</v>
      </c>
      <c r="C254" s="9" t="n">
        <v>137</v>
      </c>
      <c r="D254" s="9" t="n">
        <v>172</v>
      </c>
      <c r="F254" s="23" t="n">
        <v>45.436842788524</v>
      </c>
      <c r="G254" s="23" t="n">
        <v>59.2329975355614</v>
      </c>
      <c r="H254" s="23" t="n">
        <v>55.7861961598339</v>
      </c>
    </row>
    <row r="255" customFormat="false" ht="12" hidden="false" customHeight="false" outlineLevel="0" collapsed="false">
      <c r="A255" s="9" t="s">
        <v>252</v>
      </c>
      <c r="B255" s="9" t="n">
        <v>35</v>
      </c>
      <c r="C255" s="9" t="n">
        <v>96</v>
      </c>
      <c r="D255" s="9" t="n">
        <v>131</v>
      </c>
      <c r="F255" s="23" t="n">
        <v>64.3264105862893</v>
      </c>
      <c r="G255" s="23" t="n">
        <v>71.1427301022677</v>
      </c>
      <c r="H255" s="23" t="n">
        <v>69.1840506997623</v>
      </c>
    </row>
    <row r="256" customFormat="false" ht="12" hidden="false" customHeight="false" outlineLevel="0" collapsed="false">
      <c r="A256" s="9" t="s">
        <v>253</v>
      </c>
      <c r="B256" s="9" t="n">
        <v>11</v>
      </c>
      <c r="C256" s="9" t="n">
        <v>32</v>
      </c>
      <c r="D256" s="9" t="n">
        <v>43</v>
      </c>
      <c r="F256" s="23" t="n">
        <v>63.6942675159236</v>
      </c>
      <c r="G256" s="23" t="n">
        <v>65.979381443299</v>
      </c>
      <c r="H256" s="23" t="n">
        <v>65.3793522882773</v>
      </c>
    </row>
    <row r="257" customFormat="false" ht="12" hidden="false" customHeight="false" outlineLevel="0" collapsed="false">
      <c r="A257" s="9" t="s">
        <v>254</v>
      </c>
      <c r="B257" s="9" t="n">
        <v>9</v>
      </c>
      <c r="C257" s="9" t="n">
        <v>23</v>
      </c>
      <c r="D257" s="9" t="n">
        <v>32</v>
      </c>
      <c r="F257" s="23" t="n">
        <v>44.6428571428571</v>
      </c>
      <c r="G257" s="23" t="n">
        <v>45.8441299581423</v>
      </c>
      <c r="H257" s="23" t="n">
        <v>45.4997867197498</v>
      </c>
    </row>
    <row r="258" customFormat="false" ht="12" hidden="false" customHeight="false" outlineLevel="0" collapsed="false">
      <c r="A258" s="9" t="s">
        <v>255</v>
      </c>
      <c r="B258" s="9" t="n">
        <v>27</v>
      </c>
      <c r="C258" s="9" t="n">
        <v>102</v>
      </c>
      <c r="D258" s="9" t="n">
        <v>129</v>
      </c>
      <c r="F258" s="23" t="n">
        <v>42.2336931018301</v>
      </c>
      <c r="G258" s="23" t="n">
        <v>59.7189695550351</v>
      </c>
      <c r="H258" s="23" t="n">
        <v>54.9567588292932</v>
      </c>
    </row>
    <row r="259" customFormat="false" ht="12" hidden="false" customHeight="false" outlineLevel="0" collapsed="false">
      <c r="A259" s="9" t="s">
        <v>256</v>
      </c>
      <c r="B259" s="10" t="s">
        <v>91</v>
      </c>
      <c r="C259" s="9" t="n">
        <v>20</v>
      </c>
      <c r="D259" s="9" t="n">
        <v>21</v>
      </c>
      <c r="F259" s="10" t="s">
        <v>91</v>
      </c>
      <c r="G259" s="23" t="n">
        <v>47.4721101352955</v>
      </c>
      <c r="H259" s="10" t="s">
        <v>91</v>
      </c>
    </row>
    <row r="260" customFormat="false" ht="12" hidden="false" customHeight="false" outlineLevel="0" collapsed="false">
      <c r="A260" s="9" t="s">
        <v>257</v>
      </c>
      <c r="B260" s="9" t="n">
        <v>21</v>
      </c>
      <c r="C260" s="9" t="n">
        <v>73</v>
      </c>
      <c r="D260" s="9" t="n">
        <v>94</v>
      </c>
      <c r="F260" s="23" t="n">
        <v>73.196235622168</v>
      </c>
      <c r="G260" s="23" t="n">
        <v>96.2172136549361</v>
      </c>
      <c r="H260" s="23" t="n">
        <v>89.9005355776588</v>
      </c>
    </row>
    <row r="261" customFormat="false" ht="12" hidden="false" customHeight="false" outlineLevel="0" collapsed="false">
      <c r="A261" s="9" t="s">
        <v>258</v>
      </c>
      <c r="B261" s="9" t="n">
        <v>212</v>
      </c>
      <c r="C261" s="9" t="n">
        <v>551</v>
      </c>
      <c r="D261" s="9" t="n">
        <v>763</v>
      </c>
      <c r="F261" s="23" t="n">
        <v>59.4720453334081</v>
      </c>
      <c r="G261" s="23" t="n">
        <v>61.7533006074463</v>
      </c>
      <c r="H261" s="23" t="n">
        <v>61.1020797129884</v>
      </c>
    </row>
    <row r="262" customFormat="false" ht="12" hidden="false" customHeight="false" outlineLevel="0" collapsed="false">
      <c r="A262" s="9" t="s">
        <v>61</v>
      </c>
      <c r="B262" s="14" t="n">
        <v>420</v>
      </c>
      <c r="C262" s="14" t="n">
        <v>1210</v>
      </c>
      <c r="D262" s="14" t="n">
        <v>1630</v>
      </c>
      <c r="F262" s="23" t="n">
        <v>55.8956614319936</v>
      </c>
      <c r="G262" s="23" t="n">
        <v>61.1120370510664</v>
      </c>
      <c r="H262" s="23" t="n">
        <v>59.6770119024519</v>
      </c>
    </row>
    <row r="263" customFormat="false" ht="12" hidden="false" customHeight="false" outlineLevel="0" collapsed="false">
      <c r="B263" s="14"/>
      <c r="F263" s="23"/>
      <c r="G263" s="23"/>
      <c r="H263" s="23"/>
    </row>
    <row r="264" customFormat="false" ht="12" hidden="false" customHeight="false" outlineLevel="0" collapsed="false">
      <c r="A264" s="15" t="s">
        <v>259</v>
      </c>
      <c r="B264" s="14"/>
      <c r="F264" s="23"/>
      <c r="G264" s="23"/>
      <c r="H264" s="23"/>
    </row>
    <row r="265" customFormat="false" ht="12" hidden="false" customHeight="false" outlineLevel="0" collapsed="false">
      <c r="A265" s="9" t="s">
        <v>260</v>
      </c>
      <c r="B265" s="9" t="n">
        <v>14</v>
      </c>
      <c r="C265" s="9" t="n">
        <v>44</v>
      </c>
      <c r="D265" s="9" t="n">
        <v>58</v>
      </c>
      <c r="F265" s="23" t="n">
        <v>38.4932636788562</v>
      </c>
      <c r="G265" s="23" t="n">
        <v>44.0925944483415</v>
      </c>
      <c r="H265" s="23" t="n">
        <v>42.5969447708578</v>
      </c>
    </row>
    <row r="266" customFormat="false" ht="12" hidden="false" customHeight="false" outlineLevel="0" collapsed="false">
      <c r="A266" s="9" t="s">
        <v>261</v>
      </c>
      <c r="B266" s="9" t="n">
        <v>19</v>
      </c>
      <c r="C266" s="9" t="n">
        <v>59</v>
      </c>
      <c r="D266" s="9" t="n">
        <v>78</v>
      </c>
      <c r="F266" s="23" t="n">
        <v>63.9515314708852</v>
      </c>
      <c r="G266" s="23" t="n">
        <v>63.4476825465104</v>
      </c>
      <c r="H266" s="23" t="n">
        <v>63.5696821515892</v>
      </c>
    </row>
    <row r="267" customFormat="false" ht="12" hidden="false" customHeight="false" outlineLevel="0" collapsed="false">
      <c r="A267" s="9" t="s">
        <v>262</v>
      </c>
      <c r="B267" s="9" t="n">
        <v>44</v>
      </c>
      <c r="C267" s="9" t="n">
        <v>96</v>
      </c>
      <c r="D267" s="9" t="n">
        <v>140</v>
      </c>
      <c r="F267" s="23" t="n">
        <v>107.896027464443</v>
      </c>
      <c r="G267" s="23" t="n">
        <v>87.4794969928923</v>
      </c>
      <c r="H267" s="23" t="n">
        <v>93.0108955620516</v>
      </c>
    </row>
    <row r="268" customFormat="false" ht="12" hidden="false" customHeight="false" outlineLevel="0" collapsed="false">
      <c r="A268" s="9" t="s">
        <v>263</v>
      </c>
      <c r="B268" s="9" t="n">
        <v>32</v>
      </c>
      <c r="C268" s="9" t="n">
        <v>38</v>
      </c>
      <c r="D268" s="9" t="n">
        <v>70</v>
      </c>
      <c r="F268" s="23" t="n">
        <v>77.5569558894813</v>
      </c>
      <c r="G268" s="23" t="n">
        <v>39.529803391241</v>
      </c>
      <c r="H268" s="23" t="n">
        <v>50.9498507897227</v>
      </c>
    </row>
    <row r="269" customFormat="false" ht="12" hidden="false" customHeight="false" outlineLevel="0" collapsed="false">
      <c r="A269" s="9" t="s">
        <v>264</v>
      </c>
      <c r="B269" s="9" t="n">
        <v>15</v>
      </c>
      <c r="C269" s="9" t="n">
        <v>61</v>
      </c>
      <c r="D269" s="9" t="n">
        <v>76</v>
      </c>
      <c r="F269" s="23" t="n">
        <v>66.7853962600178</v>
      </c>
      <c r="G269" s="23" t="n">
        <v>102.710894089914</v>
      </c>
      <c r="H269" s="23" t="n">
        <v>92.8527794746487</v>
      </c>
    </row>
    <row r="270" customFormat="false" ht="12" hidden="false" customHeight="false" outlineLevel="0" collapsed="false">
      <c r="A270" s="9" t="s">
        <v>265</v>
      </c>
      <c r="B270" s="9" t="n">
        <v>32</v>
      </c>
      <c r="C270" s="9" t="n">
        <v>109</v>
      </c>
      <c r="D270" s="9" t="n">
        <v>141</v>
      </c>
      <c r="F270" s="23" t="n">
        <v>48.3529767301299</v>
      </c>
      <c r="G270" s="23" t="n">
        <v>60.1147143172292</v>
      </c>
      <c r="H270" s="23" t="n">
        <v>56.969696969697</v>
      </c>
    </row>
    <row r="271" customFormat="false" ht="12" hidden="false" customHeight="false" outlineLevel="0" collapsed="false">
      <c r="A271" s="9" t="s">
        <v>266</v>
      </c>
      <c r="B271" s="9" t="n">
        <v>14</v>
      </c>
      <c r="C271" s="9" t="n">
        <v>16</v>
      </c>
      <c r="D271" s="9" t="n">
        <v>30</v>
      </c>
      <c r="F271" s="23" t="n">
        <v>86.2068965517241</v>
      </c>
      <c r="G271" s="23" t="n">
        <v>37.1747211895911</v>
      </c>
      <c r="H271" s="23" t="n">
        <v>50.6072874493927</v>
      </c>
    </row>
    <row r="272" customFormat="false" ht="12" hidden="false" customHeight="false" outlineLevel="0" collapsed="false">
      <c r="A272" s="9" t="s">
        <v>267</v>
      </c>
      <c r="B272" s="9" t="n">
        <v>35</v>
      </c>
      <c r="C272" s="9" t="n">
        <v>87</v>
      </c>
      <c r="D272" s="9" t="n">
        <v>122</v>
      </c>
      <c r="F272" s="23" t="n">
        <v>57.6986482030992</v>
      </c>
      <c r="G272" s="23" t="n">
        <v>56.2415152886418</v>
      </c>
      <c r="H272" s="23" t="n">
        <v>56.6519619224518</v>
      </c>
    </row>
    <row r="273" customFormat="false" ht="12" hidden="false" customHeight="false" outlineLevel="0" collapsed="false">
      <c r="A273" s="9" t="s">
        <v>268</v>
      </c>
      <c r="B273" s="9" t="n">
        <v>7</v>
      </c>
      <c r="C273" s="9" t="n">
        <v>5</v>
      </c>
      <c r="D273" s="9" t="n">
        <v>12</v>
      </c>
      <c r="F273" s="23" t="n">
        <v>54.773082942097</v>
      </c>
      <c r="G273" s="23" t="n">
        <v>14.0488901376791</v>
      </c>
      <c r="H273" s="23" t="n">
        <v>24.8087657639032</v>
      </c>
    </row>
    <row r="274" customFormat="false" ht="12" hidden="false" customHeight="false" outlineLevel="0" collapsed="false">
      <c r="A274" s="9" t="s">
        <v>269</v>
      </c>
      <c r="B274" s="9" t="n">
        <v>16</v>
      </c>
      <c r="C274" s="9" t="n">
        <v>22</v>
      </c>
      <c r="D274" s="9" t="n">
        <v>38</v>
      </c>
      <c r="F274" s="23" t="n">
        <v>56.002800140007</v>
      </c>
      <c r="G274" s="23" t="n">
        <v>29.7739883610773</v>
      </c>
      <c r="H274" s="23" t="n">
        <v>37.087643958618</v>
      </c>
    </row>
    <row r="275" customFormat="false" ht="12" hidden="false" customHeight="false" outlineLevel="0" collapsed="false">
      <c r="A275" s="9" t="s">
        <v>270</v>
      </c>
      <c r="B275" s="9" t="n">
        <v>199</v>
      </c>
      <c r="C275" s="9" t="n">
        <v>332</v>
      </c>
      <c r="D275" s="9" t="n">
        <v>531</v>
      </c>
      <c r="F275" s="23" t="n">
        <v>56.9026649891342</v>
      </c>
      <c r="G275" s="23" t="n">
        <v>35.7654561711571</v>
      </c>
      <c r="H275" s="23" t="n">
        <v>41.5496208890523</v>
      </c>
    </row>
    <row r="276" customFormat="false" ht="12" hidden="false" customHeight="false" outlineLevel="0" collapsed="false">
      <c r="A276" s="9" t="s">
        <v>61</v>
      </c>
      <c r="B276" s="14" t="n">
        <v>427</v>
      </c>
      <c r="C276" s="14" t="n">
        <v>869</v>
      </c>
      <c r="D276" s="14" t="n">
        <v>1296</v>
      </c>
      <c r="F276" s="23" t="n">
        <v>60.590580789806</v>
      </c>
      <c r="G276" s="23" t="n">
        <v>46.3506219197372</v>
      </c>
      <c r="H276" s="23" t="n">
        <v>50.2409316281396</v>
      </c>
    </row>
    <row r="277" customFormat="false" ht="12" hidden="false" customHeight="false" outlineLevel="0" collapsed="false">
      <c r="B277" s="14"/>
      <c r="F277" s="23"/>
      <c r="G277" s="23"/>
      <c r="H277" s="23"/>
    </row>
    <row r="278" customFormat="false" ht="12" hidden="false" customHeight="false" outlineLevel="0" collapsed="false">
      <c r="A278" s="15" t="s">
        <v>271</v>
      </c>
      <c r="B278" s="14"/>
      <c r="F278" s="23"/>
      <c r="G278" s="23"/>
      <c r="H278" s="23"/>
    </row>
    <row r="279" customFormat="false" ht="12" hidden="false" customHeight="false" outlineLevel="0" collapsed="false">
      <c r="A279" s="9" t="s">
        <v>272</v>
      </c>
      <c r="B279" s="9" t="n">
        <v>35</v>
      </c>
      <c r="C279" s="9" t="n">
        <v>73</v>
      </c>
      <c r="D279" s="9" t="n">
        <v>108</v>
      </c>
      <c r="F279" s="23" t="n">
        <v>61.2530626531327</v>
      </c>
      <c r="G279" s="23" t="n">
        <v>43.9335580163698</v>
      </c>
      <c r="H279" s="23" t="n">
        <v>48.3654276757725</v>
      </c>
    </row>
    <row r="280" customFormat="false" ht="12" hidden="false" customHeight="false" outlineLevel="0" collapsed="false">
      <c r="A280" s="9" t="s">
        <v>273</v>
      </c>
      <c r="B280" s="9" t="n">
        <v>76</v>
      </c>
      <c r="C280" s="9" t="n">
        <v>210</v>
      </c>
      <c r="D280" s="9" t="n">
        <v>286</v>
      </c>
      <c r="F280" s="23" t="n">
        <v>57.276358429422</v>
      </c>
      <c r="G280" s="23" t="n">
        <v>62.3274864215119</v>
      </c>
      <c r="H280" s="23" t="n">
        <v>60.9003023721307</v>
      </c>
    </row>
    <row r="281" customFormat="false" ht="12" hidden="false" customHeight="false" outlineLevel="0" collapsed="false">
      <c r="A281" s="9" t="s">
        <v>274</v>
      </c>
      <c r="B281" s="9" t="n">
        <v>89</v>
      </c>
      <c r="C281" s="9" t="n">
        <v>186</v>
      </c>
      <c r="D281" s="9" t="n">
        <v>275</v>
      </c>
      <c r="F281" s="23" t="n">
        <v>55.9748427672956</v>
      </c>
      <c r="G281" s="23" t="n">
        <v>48.0607736234206</v>
      </c>
      <c r="H281" s="23" t="n">
        <v>50.3653779234813</v>
      </c>
    </row>
    <row r="282" customFormat="false" ht="12" hidden="false" customHeight="false" outlineLevel="0" collapsed="false">
      <c r="A282" s="9" t="s">
        <v>275</v>
      </c>
      <c r="B282" s="9" t="n">
        <v>15</v>
      </c>
      <c r="C282" s="9" t="n">
        <v>24</v>
      </c>
      <c r="D282" s="9" t="n">
        <v>39</v>
      </c>
      <c r="F282" s="23" t="n">
        <v>50.5561172901921</v>
      </c>
      <c r="G282" s="23" t="n">
        <v>33.8839474798814</v>
      </c>
      <c r="H282" s="23" t="n">
        <v>38.8059701492537</v>
      </c>
    </row>
    <row r="283" customFormat="false" ht="12" hidden="false" customHeight="false" outlineLevel="0" collapsed="false">
      <c r="A283" s="9" t="s">
        <v>276</v>
      </c>
      <c r="B283" s="9" t="n">
        <v>31</v>
      </c>
      <c r="C283" s="9" t="n">
        <v>126</v>
      </c>
      <c r="D283" s="9" t="n">
        <v>157</v>
      </c>
      <c r="F283" s="23" t="n">
        <v>72.2273998136067</v>
      </c>
      <c r="G283" s="23" t="n">
        <v>109.976433621367</v>
      </c>
      <c r="H283" s="23" t="n">
        <v>99.6888691345482</v>
      </c>
    </row>
    <row r="284" customFormat="false" ht="12" hidden="false" customHeight="false" outlineLevel="0" collapsed="false">
      <c r="A284" s="9" t="s">
        <v>277</v>
      </c>
      <c r="B284" s="9" t="n">
        <v>20</v>
      </c>
      <c r="C284" s="9" t="n">
        <v>50</v>
      </c>
      <c r="D284" s="9" t="n">
        <v>70</v>
      </c>
      <c r="F284" s="23" t="n">
        <v>48.0653689017063</v>
      </c>
      <c r="G284" s="23" t="n">
        <v>44.8350071736012</v>
      </c>
      <c r="H284" s="23" t="n">
        <v>45.7127930516555</v>
      </c>
    </row>
    <row r="285" customFormat="false" ht="12" hidden="false" customHeight="false" outlineLevel="0" collapsed="false">
      <c r="A285" s="9" t="s">
        <v>278</v>
      </c>
      <c r="B285" s="9" t="n">
        <v>34</v>
      </c>
      <c r="C285" s="9" t="n">
        <v>98</v>
      </c>
      <c r="D285" s="9" t="n">
        <v>132</v>
      </c>
      <c r="F285" s="23" t="n">
        <v>52.2273425499232</v>
      </c>
      <c r="G285" s="23" t="n">
        <v>49.9464859079558</v>
      </c>
      <c r="H285" s="23" t="n">
        <v>50.514714323983</v>
      </c>
    </row>
    <row r="286" customFormat="false" ht="12" hidden="false" customHeight="false" outlineLevel="0" collapsed="false">
      <c r="A286" s="9" t="s">
        <v>279</v>
      </c>
      <c r="B286" s="9" t="n">
        <v>14</v>
      </c>
      <c r="C286" s="9" t="n">
        <v>27</v>
      </c>
      <c r="D286" s="9" t="n">
        <v>41</v>
      </c>
      <c r="F286" s="23" t="n">
        <v>52.6711813393529</v>
      </c>
      <c r="G286" s="23" t="n">
        <v>33.8261087446755</v>
      </c>
      <c r="H286" s="23" t="n">
        <v>38.5338345864662</v>
      </c>
    </row>
    <row r="287" customFormat="false" ht="12" hidden="false" customHeight="false" outlineLevel="0" collapsed="false">
      <c r="A287" s="9" t="s">
        <v>280</v>
      </c>
      <c r="B287" s="9" t="n">
        <v>31</v>
      </c>
      <c r="C287" s="9" t="n">
        <v>77</v>
      </c>
      <c r="D287" s="9" t="n">
        <v>108</v>
      </c>
      <c r="F287" s="23" t="n">
        <v>57.5566282955811</v>
      </c>
      <c r="G287" s="23" t="n">
        <v>52.6387749521466</v>
      </c>
      <c r="H287" s="23" t="n">
        <v>53.962226441491</v>
      </c>
    </row>
    <row r="288" customFormat="false" ht="12" hidden="false" customHeight="false" outlineLevel="0" collapsed="false">
      <c r="A288" s="9" t="s">
        <v>281</v>
      </c>
      <c r="B288" s="9" t="n">
        <v>7</v>
      </c>
      <c r="C288" s="9" t="n">
        <v>18</v>
      </c>
      <c r="D288" s="9" t="n">
        <v>25</v>
      </c>
      <c r="F288" s="23" t="n">
        <v>36.4963503649635</v>
      </c>
      <c r="G288" s="23" t="n">
        <v>35.56609365738</v>
      </c>
      <c r="H288" s="23" t="n">
        <v>35.8217509671873</v>
      </c>
    </row>
    <row r="289" customFormat="false" ht="12" hidden="false" customHeight="false" outlineLevel="0" collapsed="false">
      <c r="A289" s="9" t="s">
        <v>282</v>
      </c>
      <c r="B289" s="9" t="n">
        <v>14</v>
      </c>
      <c r="C289" s="9" t="n">
        <v>49</v>
      </c>
      <c r="D289" s="9" t="n">
        <v>63</v>
      </c>
      <c r="F289" s="23" t="n">
        <v>51.7943026267111</v>
      </c>
      <c r="G289" s="23" t="n">
        <v>60.1005764749172</v>
      </c>
      <c r="H289" s="23" t="n">
        <v>58.0324244657332</v>
      </c>
    </row>
    <row r="290" customFormat="false" ht="12" hidden="false" customHeight="false" outlineLevel="0" collapsed="false">
      <c r="A290" s="9" t="s">
        <v>283</v>
      </c>
      <c r="B290" s="9" t="n">
        <v>19</v>
      </c>
      <c r="C290" s="9" t="n">
        <v>30</v>
      </c>
      <c r="D290" s="9" t="n">
        <v>49</v>
      </c>
      <c r="F290" s="23" t="n">
        <v>64.1025641025641</v>
      </c>
      <c r="G290" s="23" t="n">
        <v>35.7440724413202</v>
      </c>
      <c r="H290" s="23" t="n">
        <v>43.1451967949282</v>
      </c>
    </row>
    <row r="291" customFormat="false" ht="12" hidden="false" customHeight="false" outlineLevel="0" collapsed="false">
      <c r="A291" s="9" t="s">
        <v>284</v>
      </c>
      <c r="B291" s="9" t="n">
        <v>15</v>
      </c>
      <c r="C291" s="9" t="n">
        <v>25</v>
      </c>
      <c r="D291" s="9" t="n">
        <v>40</v>
      </c>
      <c r="F291" s="23" t="n">
        <v>46.7289719626168</v>
      </c>
      <c r="G291" s="23" t="n">
        <v>31.4584119793633</v>
      </c>
      <c r="H291" s="23" t="n">
        <v>35.8519315228108</v>
      </c>
    </row>
    <row r="292" customFormat="false" ht="12" hidden="false" customHeight="false" outlineLevel="0" collapsed="false">
      <c r="A292" s="9" t="s">
        <v>285</v>
      </c>
      <c r="B292" s="9" t="n">
        <v>6</v>
      </c>
      <c r="C292" s="9" t="n">
        <v>34</v>
      </c>
      <c r="D292" s="9" t="n">
        <v>40</v>
      </c>
      <c r="F292" s="23" t="n">
        <v>32.4499729583559</v>
      </c>
      <c r="G292" s="23" t="n">
        <v>63.3147113594041</v>
      </c>
      <c r="H292" s="23" t="n">
        <v>55.4093364731957</v>
      </c>
    </row>
    <row r="293" customFormat="false" ht="12" hidden="false" customHeight="false" outlineLevel="0" collapsed="false">
      <c r="A293" s="9" t="s">
        <v>286</v>
      </c>
      <c r="B293" s="9" t="n">
        <v>16</v>
      </c>
      <c r="C293" s="9" t="n">
        <v>36</v>
      </c>
      <c r="D293" s="9" t="n">
        <v>52</v>
      </c>
      <c r="F293" s="23" t="n">
        <v>82.3045267489712</v>
      </c>
      <c r="G293" s="23" t="n">
        <v>63.0693763139453</v>
      </c>
      <c r="H293" s="23" t="n">
        <v>67.9560899111343</v>
      </c>
    </row>
    <row r="294" customFormat="false" ht="12" hidden="false" customHeight="false" outlineLevel="0" collapsed="false">
      <c r="A294" s="9" t="s">
        <v>61</v>
      </c>
      <c r="B294" s="14" t="n">
        <v>422</v>
      </c>
      <c r="C294" s="14" t="n">
        <v>1063</v>
      </c>
      <c r="D294" s="14" t="n">
        <v>1485</v>
      </c>
      <c r="F294" s="23" t="n">
        <v>55.9347869308768</v>
      </c>
      <c r="G294" s="23" t="n">
        <v>52.7373303897006</v>
      </c>
      <c r="H294" s="23" t="n">
        <v>53.6081729901448</v>
      </c>
    </row>
    <row r="295" customFormat="false" ht="12" hidden="false" customHeight="false" outlineLevel="0" collapsed="false">
      <c r="B295" s="14"/>
      <c r="F295" s="23"/>
      <c r="G295" s="23"/>
      <c r="H295" s="23"/>
    </row>
    <row r="296" customFormat="false" ht="12" hidden="false" customHeight="false" outlineLevel="0" collapsed="false">
      <c r="A296" s="15" t="s">
        <v>287</v>
      </c>
      <c r="B296" s="14"/>
      <c r="F296" s="23"/>
      <c r="G296" s="23"/>
      <c r="H296" s="23"/>
    </row>
    <row r="297" customFormat="false" ht="12" hidden="false" customHeight="false" outlineLevel="0" collapsed="false">
      <c r="A297" s="9" t="s">
        <v>288</v>
      </c>
      <c r="B297" s="9" t="n">
        <v>45</v>
      </c>
      <c r="C297" s="9" t="n">
        <v>134</v>
      </c>
      <c r="D297" s="9" t="n">
        <v>179</v>
      </c>
      <c r="F297" s="23" t="n">
        <v>65.7990934347127</v>
      </c>
      <c r="G297" s="23" t="n">
        <v>68.3115823817292</v>
      </c>
      <c r="H297" s="23" t="n">
        <v>67.6620676620677</v>
      </c>
    </row>
    <row r="298" customFormat="false" ht="12" hidden="false" customHeight="false" outlineLevel="0" collapsed="false">
      <c r="A298" s="9" t="s">
        <v>289</v>
      </c>
      <c r="B298" s="9" t="n">
        <v>140</v>
      </c>
      <c r="C298" s="9" t="n">
        <v>335</v>
      </c>
      <c r="D298" s="9" t="n">
        <v>475</v>
      </c>
      <c r="F298" s="23" t="n">
        <v>56.7767053288993</v>
      </c>
      <c r="G298" s="23" t="n">
        <v>50.3191888847165</v>
      </c>
      <c r="H298" s="23" t="n">
        <v>52.06449420714</v>
      </c>
    </row>
    <row r="299" customFormat="false" ht="12" hidden="false" customHeight="false" outlineLevel="0" collapsed="false">
      <c r="A299" s="9" t="s">
        <v>290</v>
      </c>
      <c r="B299" s="9" t="n">
        <v>8</v>
      </c>
      <c r="C299" s="9" t="n">
        <v>40</v>
      </c>
      <c r="D299" s="9" t="n">
        <v>48</v>
      </c>
      <c r="F299" s="23" t="n">
        <v>30.1431801055011</v>
      </c>
      <c r="G299" s="23" t="n">
        <v>50.9748948642793</v>
      </c>
      <c r="H299" s="23" t="n">
        <v>45.7099323873917</v>
      </c>
    </row>
    <row r="300" customFormat="false" ht="12" hidden="false" customHeight="false" outlineLevel="0" collapsed="false">
      <c r="A300" s="9" t="s">
        <v>291</v>
      </c>
      <c r="B300" s="9" t="n">
        <v>56</v>
      </c>
      <c r="C300" s="9" t="n">
        <v>148</v>
      </c>
      <c r="D300" s="9" t="n">
        <v>204</v>
      </c>
      <c r="F300" s="23" t="n">
        <v>55.3141050967997</v>
      </c>
      <c r="G300" s="23" t="n">
        <v>54.4838757178619</v>
      </c>
      <c r="H300" s="23" t="n">
        <v>54.7092898519631</v>
      </c>
    </row>
    <row r="301" customFormat="false" ht="12" hidden="false" customHeight="false" outlineLevel="0" collapsed="false">
      <c r="A301" s="9" t="s">
        <v>292</v>
      </c>
      <c r="B301" s="9" t="n">
        <v>9</v>
      </c>
      <c r="C301" s="9" t="n">
        <v>76</v>
      </c>
      <c r="D301" s="9" t="n">
        <v>85</v>
      </c>
      <c r="F301" s="23" t="n">
        <v>17.8112012665743</v>
      </c>
      <c r="G301" s="23" t="n">
        <v>51.3340087808173</v>
      </c>
      <c r="H301" s="23" t="n">
        <v>42.8039077449894</v>
      </c>
    </row>
    <row r="302" customFormat="false" ht="12" hidden="false" customHeight="false" outlineLevel="0" collapsed="false">
      <c r="A302" s="9" t="s">
        <v>293</v>
      </c>
      <c r="B302" s="9" t="n">
        <v>18</v>
      </c>
      <c r="C302" s="9" t="n">
        <v>35</v>
      </c>
      <c r="D302" s="9" t="n">
        <v>53</v>
      </c>
      <c r="F302" s="23" t="n">
        <v>67.3904904530139</v>
      </c>
      <c r="G302" s="23" t="n">
        <v>47.1316994344196</v>
      </c>
      <c r="H302" s="23" t="n">
        <v>52.4908388630286</v>
      </c>
    </row>
    <row r="303" customFormat="false" ht="12" hidden="false" customHeight="false" outlineLevel="0" collapsed="false">
      <c r="A303" s="9" t="s">
        <v>294</v>
      </c>
      <c r="B303" s="9" t="n">
        <v>11</v>
      </c>
      <c r="C303" s="9" t="n">
        <v>24</v>
      </c>
      <c r="D303" s="9" t="n">
        <v>35</v>
      </c>
      <c r="F303" s="23" t="n">
        <v>69.4006309148265</v>
      </c>
      <c r="G303" s="23" t="n">
        <v>52.7240773286468</v>
      </c>
      <c r="H303" s="23" t="n">
        <v>57.0311226983868</v>
      </c>
    </row>
    <row r="304" customFormat="false" ht="12" hidden="false" customHeight="false" outlineLevel="0" collapsed="false">
      <c r="A304" s="9" t="s">
        <v>295</v>
      </c>
      <c r="B304" s="9" t="n">
        <v>20</v>
      </c>
      <c r="C304" s="9" t="n">
        <v>46</v>
      </c>
      <c r="D304" s="9" t="n">
        <v>66</v>
      </c>
      <c r="F304" s="23" t="n">
        <v>60.8087564609304</v>
      </c>
      <c r="G304" s="23" t="n">
        <v>50.8624502432552</v>
      </c>
      <c r="H304" s="23" t="n">
        <v>53.5149598637801</v>
      </c>
    </row>
    <row r="305" customFormat="false" ht="12" hidden="false" customHeight="false" outlineLevel="0" collapsed="false">
      <c r="A305" s="9" t="s">
        <v>296</v>
      </c>
      <c r="B305" s="9" t="n">
        <v>43</v>
      </c>
      <c r="C305" s="9" t="n">
        <v>162</v>
      </c>
      <c r="D305" s="9" t="n">
        <v>205</v>
      </c>
      <c r="F305" s="23" t="n">
        <v>46.4965397923875</v>
      </c>
      <c r="G305" s="23" t="n">
        <v>58.7872409913996</v>
      </c>
      <c r="H305" s="23" t="n">
        <v>55.6989539464747</v>
      </c>
    </row>
    <row r="306" customFormat="false" ht="12" hidden="false" customHeight="false" outlineLevel="0" collapsed="false">
      <c r="A306" s="9" t="s">
        <v>297</v>
      </c>
      <c r="B306" s="9" t="n">
        <v>28</v>
      </c>
      <c r="C306" s="9" t="n">
        <v>149</v>
      </c>
      <c r="D306" s="9" t="n">
        <v>177</v>
      </c>
      <c r="F306" s="23" t="n">
        <v>40.4098715543368</v>
      </c>
      <c r="G306" s="23" t="n">
        <v>72.5590455320185</v>
      </c>
      <c r="H306" s="23" t="n">
        <v>64.4480046606467</v>
      </c>
    </row>
    <row r="307" customFormat="false" ht="12" hidden="false" customHeight="false" outlineLevel="0" collapsed="false">
      <c r="A307" s="9" t="s">
        <v>61</v>
      </c>
      <c r="B307" s="14" t="n">
        <v>378</v>
      </c>
      <c r="C307" s="14" t="n">
        <v>1149</v>
      </c>
      <c r="D307" s="14" t="n">
        <v>1527</v>
      </c>
      <c r="F307" s="23" t="n">
        <v>51.7453798767967</v>
      </c>
      <c r="G307" s="23" t="n">
        <v>56.015717552079</v>
      </c>
      <c r="H307" s="23" t="n">
        <v>54.8942916407534</v>
      </c>
    </row>
    <row r="308" customFormat="false" ht="12" hidden="false" customHeight="false" outlineLevel="0" collapsed="false">
      <c r="B308" s="14"/>
      <c r="F308" s="23"/>
      <c r="G308" s="23"/>
      <c r="H308" s="23"/>
    </row>
    <row r="309" customFormat="false" ht="12" hidden="false" customHeight="false" outlineLevel="0" collapsed="false">
      <c r="A309" s="15" t="s">
        <v>298</v>
      </c>
      <c r="B309" s="14"/>
      <c r="F309" s="23"/>
      <c r="G309" s="23"/>
      <c r="H309" s="23"/>
    </row>
    <row r="310" customFormat="false" ht="12" hidden="false" customHeight="false" outlineLevel="0" collapsed="false">
      <c r="A310" s="9" t="s">
        <v>299</v>
      </c>
      <c r="B310" s="9" t="n">
        <v>68</v>
      </c>
      <c r="C310" s="9" t="n">
        <v>193</v>
      </c>
      <c r="D310" s="9" t="n">
        <v>261</v>
      </c>
      <c r="F310" s="23" t="n">
        <v>101.26582278481</v>
      </c>
      <c r="G310" s="23" t="n">
        <v>104.256698357822</v>
      </c>
      <c r="H310" s="23" t="n">
        <v>103.460577952194</v>
      </c>
    </row>
    <row r="311" customFormat="false" ht="12" hidden="false" customHeight="false" outlineLevel="0" collapsed="false">
      <c r="A311" s="9" t="s">
        <v>300</v>
      </c>
      <c r="B311" s="9" t="n">
        <v>48</v>
      </c>
      <c r="C311" s="9" t="n">
        <v>132</v>
      </c>
      <c r="D311" s="9" t="n">
        <v>180</v>
      </c>
      <c r="F311" s="23" t="n">
        <v>95.0306869926747</v>
      </c>
      <c r="G311" s="23" t="n">
        <v>83.0188679245283</v>
      </c>
      <c r="H311" s="23" t="n">
        <v>85.914753472388</v>
      </c>
    </row>
    <row r="312" customFormat="false" ht="12" hidden="false" customHeight="false" outlineLevel="0" collapsed="false">
      <c r="A312" s="9" t="s">
        <v>301</v>
      </c>
      <c r="B312" s="9" t="n">
        <v>41</v>
      </c>
      <c r="C312" s="9" t="n">
        <v>125</v>
      </c>
      <c r="D312" s="9" t="n">
        <v>166</v>
      </c>
      <c r="F312" s="23" t="n">
        <v>75.4786450662739</v>
      </c>
      <c r="G312" s="23" t="n">
        <v>77.1986166007905</v>
      </c>
      <c r="H312" s="23" t="n">
        <v>76.7665556788753</v>
      </c>
    </row>
    <row r="313" customFormat="false" ht="12" hidden="false" customHeight="false" outlineLevel="0" collapsed="false">
      <c r="A313" s="9" t="s">
        <v>302</v>
      </c>
      <c r="B313" s="9" t="n">
        <v>173</v>
      </c>
      <c r="C313" s="9" t="n">
        <v>380</v>
      </c>
      <c r="D313" s="9" t="n">
        <v>553</v>
      </c>
      <c r="F313" s="23" t="n">
        <v>71.993341656263</v>
      </c>
      <c r="G313" s="23" t="n">
        <v>54.996743613865</v>
      </c>
      <c r="H313" s="23" t="n">
        <v>59.3825503355705</v>
      </c>
    </row>
    <row r="314" customFormat="false" ht="12" hidden="false" customHeight="false" outlineLevel="0" collapsed="false">
      <c r="A314" s="9" t="s">
        <v>303</v>
      </c>
      <c r="B314" s="9" t="n">
        <v>18</v>
      </c>
      <c r="C314" s="9" t="n">
        <v>58</v>
      </c>
      <c r="D314" s="9" t="n">
        <v>76</v>
      </c>
      <c r="F314" s="23" t="n">
        <v>37.3831775700935</v>
      </c>
      <c r="G314" s="23" t="n">
        <v>44.7013487475915</v>
      </c>
      <c r="H314" s="23" t="n">
        <v>42.7206295671726</v>
      </c>
    </row>
    <row r="315" customFormat="false" ht="12" hidden="false" customHeight="false" outlineLevel="0" collapsed="false">
      <c r="A315" s="9" t="s">
        <v>304</v>
      </c>
      <c r="B315" s="9" t="n">
        <v>15</v>
      </c>
      <c r="C315" s="9" t="n">
        <v>74</v>
      </c>
      <c r="D315" s="9" t="n">
        <v>89</v>
      </c>
      <c r="F315" s="23" t="n">
        <v>54.8245614035088</v>
      </c>
      <c r="G315" s="23" t="n">
        <v>89.5775329863213</v>
      </c>
      <c r="H315" s="23" t="n">
        <v>80.9311630444667</v>
      </c>
    </row>
    <row r="316" customFormat="false" ht="12" hidden="false" customHeight="false" outlineLevel="0" collapsed="false">
      <c r="A316" s="9" t="s">
        <v>305</v>
      </c>
      <c r="B316" s="9" t="n">
        <v>92</v>
      </c>
      <c r="C316" s="9" t="n">
        <v>206</v>
      </c>
      <c r="D316" s="9" t="n">
        <v>298</v>
      </c>
      <c r="F316" s="23" t="n">
        <v>62.0782726045884</v>
      </c>
      <c r="G316" s="23" t="n">
        <v>50.8089976322021</v>
      </c>
      <c r="H316" s="23" t="n">
        <v>53.8255906365147</v>
      </c>
    </row>
    <row r="317" customFormat="false" ht="12" hidden="false" customHeight="false" outlineLevel="0" collapsed="false">
      <c r="A317" s="9" t="s">
        <v>61</v>
      </c>
      <c r="B317" s="14" t="n">
        <v>455</v>
      </c>
      <c r="C317" s="14" t="n">
        <v>1168</v>
      </c>
      <c r="D317" s="14" t="n">
        <v>1623</v>
      </c>
      <c r="F317" s="23" t="n">
        <v>71.5420053774431</v>
      </c>
      <c r="G317" s="23" t="n">
        <v>64.3600636988302</v>
      </c>
      <c r="H317" s="23" t="n">
        <v>66.2238144590702</v>
      </c>
    </row>
    <row r="318" customFormat="false" ht="12" hidden="false" customHeight="false" outlineLevel="0" collapsed="false">
      <c r="B318" s="14"/>
      <c r="F318" s="23"/>
      <c r="G318" s="23"/>
      <c r="H318" s="23"/>
    </row>
    <row r="319" customFormat="false" ht="12" hidden="false" customHeight="false" outlineLevel="0" collapsed="false">
      <c r="A319" s="15" t="s">
        <v>306</v>
      </c>
      <c r="B319" s="14"/>
      <c r="F319" s="23"/>
      <c r="G319" s="23"/>
      <c r="H319" s="23"/>
    </row>
    <row r="320" customFormat="false" ht="12" hidden="false" customHeight="false" outlineLevel="0" collapsed="false">
      <c r="A320" s="9" t="s">
        <v>307</v>
      </c>
      <c r="B320" s="9" t="n">
        <v>14</v>
      </c>
      <c r="C320" s="9" t="n">
        <v>38</v>
      </c>
      <c r="D320" s="9" t="n">
        <v>52</v>
      </c>
      <c r="F320" s="23" t="n">
        <v>64.3382352941177</v>
      </c>
      <c r="G320" s="23" t="n">
        <v>64.658839543985</v>
      </c>
      <c r="H320" s="23" t="n">
        <v>64.5722091146157</v>
      </c>
    </row>
    <row r="321" customFormat="false" ht="12" hidden="false" customHeight="false" outlineLevel="0" collapsed="false">
      <c r="A321" s="9" t="s">
        <v>308</v>
      </c>
      <c r="B321" s="9" t="n">
        <v>13</v>
      </c>
      <c r="C321" s="9" t="n">
        <v>63</v>
      </c>
      <c r="D321" s="9" t="n">
        <v>76</v>
      </c>
      <c r="F321" s="23" t="n">
        <v>66.4961636828645</v>
      </c>
      <c r="G321" s="23" t="n">
        <v>115.702479338843</v>
      </c>
      <c r="H321" s="23" t="n">
        <v>102.702702702703</v>
      </c>
    </row>
    <row r="322" customFormat="false" ht="12" hidden="false" customHeight="false" outlineLevel="0" collapsed="false">
      <c r="A322" s="9" t="s">
        <v>309</v>
      </c>
      <c r="B322" s="9" t="n">
        <v>15</v>
      </c>
      <c r="C322" s="9" t="n">
        <v>33</v>
      </c>
      <c r="D322" s="9" t="n">
        <v>48</v>
      </c>
      <c r="F322" s="23" t="n">
        <v>55.167340934167</v>
      </c>
      <c r="G322" s="23" t="n">
        <v>38.3364312267658</v>
      </c>
      <c r="H322" s="23" t="n">
        <v>42.3766222300697</v>
      </c>
    </row>
    <row r="323" customFormat="false" ht="12" hidden="false" customHeight="false" outlineLevel="0" collapsed="false">
      <c r="A323" s="9" t="s">
        <v>310</v>
      </c>
      <c r="B323" s="9" t="n">
        <v>24</v>
      </c>
      <c r="C323" s="9" t="n">
        <v>56</v>
      </c>
      <c r="D323" s="9" t="n">
        <v>80</v>
      </c>
      <c r="F323" s="23" t="n">
        <v>57.7756379393356</v>
      </c>
      <c r="G323" s="23" t="n">
        <v>56.605680784393</v>
      </c>
      <c r="H323" s="23" t="n">
        <v>56.9516622766427</v>
      </c>
    </row>
    <row r="324" customFormat="false" ht="12" hidden="false" customHeight="false" outlineLevel="0" collapsed="false">
      <c r="A324" s="9" t="s">
        <v>311</v>
      </c>
      <c r="B324" s="9" t="n">
        <v>10</v>
      </c>
      <c r="C324" s="9" t="n">
        <v>36</v>
      </c>
      <c r="D324" s="9" t="n">
        <v>46</v>
      </c>
      <c r="F324" s="23" t="n">
        <v>64.5577792123951</v>
      </c>
      <c r="G324" s="23" t="n">
        <v>78.2778864970646</v>
      </c>
      <c r="H324" s="23" t="n">
        <v>74.8210800260247</v>
      </c>
    </row>
    <row r="325" customFormat="false" ht="12" hidden="false" customHeight="false" outlineLevel="0" collapsed="false">
      <c r="A325" s="9" t="s">
        <v>312</v>
      </c>
      <c r="B325" s="9" t="n">
        <v>30</v>
      </c>
      <c r="C325" s="9" t="n">
        <v>78</v>
      </c>
      <c r="D325" s="9" t="n">
        <v>108</v>
      </c>
      <c r="F325" s="23" t="n">
        <v>86.8558193398958</v>
      </c>
      <c r="G325" s="23" t="n">
        <v>76.5531455491216</v>
      </c>
      <c r="H325" s="23" t="n">
        <v>79.1614747489555</v>
      </c>
    </row>
    <row r="326" customFormat="false" ht="12" hidden="false" customHeight="false" outlineLevel="0" collapsed="false">
      <c r="A326" s="9" t="s">
        <v>313</v>
      </c>
      <c r="B326" s="9" t="n">
        <v>13</v>
      </c>
      <c r="C326" s="9" t="n">
        <v>25</v>
      </c>
      <c r="D326" s="9" t="n">
        <v>38</v>
      </c>
      <c r="F326" s="23" t="n">
        <v>48.0236424085704</v>
      </c>
      <c r="G326" s="23" t="n">
        <v>36.231884057971</v>
      </c>
      <c r="H326" s="23" t="n">
        <v>39.5544915166025</v>
      </c>
    </row>
    <row r="327" customFormat="false" ht="12" hidden="false" customHeight="false" outlineLevel="0" collapsed="false">
      <c r="A327" s="9" t="s">
        <v>314</v>
      </c>
      <c r="B327" s="9" t="n">
        <v>128</v>
      </c>
      <c r="C327" s="9" t="n">
        <v>318</v>
      </c>
      <c r="D327" s="9" t="n">
        <v>446</v>
      </c>
      <c r="F327" s="23" t="n">
        <v>81.5286624203822</v>
      </c>
      <c r="G327" s="23" t="n">
        <v>74.5411499964839</v>
      </c>
      <c r="H327" s="23" t="n">
        <v>76.4208975171776</v>
      </c>
    </row>
    <row r="328" customFormat="false" ht="12" hidden="false" customHeight="false" outlineLevel="0" collapsed="false">
      <c r="A328" s="9" t="s">
        <v>61</v>
      </c>
      <c r="B328" s="14" t="n">
        <v>247</v>
      </c>
      <c r="C328" s="14" t="n">
        <v>647</v>
      </c>
      <c r="D328" s="14" t="n">
        <v>894</v>
      </c>
      <c r="F328" s="23" t="n">
        <v>71.7731155924914</v>
      </c>
      <c r="G328" s="23" t="n">
        <v>68.7040733976129</v>
      </c>
      <c r="H328" s="23" t="n">
        <v>69.5254537819047</v>
      </c>
    </row>
    <row r="329" customFormat="false" ht="12" hidden="false" customHeight="false" outlineLevel="0" collapsed="false">
      <c r="B329" s="14"/>
      <c r="F329" s="23"/>
      <c r="G329" s="23"/>
      <c r="H329" s="23"/>
    </row>
    <row r="330" customFormat="false" ht="12" hidden="false" customHeight="false" outlineLevel="0" collapsed="false">
      <c r="A330" s="15" t="s">
        <v>315</v>
      </c>
      <c r="B330" s="14"/>
      <c r="F330" s="23"/>
      <c r="G330" s="23"/>
      <c r="H330" s="23"/>
    </row>
    <row r="331" customFormat="false" ht="12" hidden="false" customHeight="false" outlineLevel="0" collapsed="false">
      <c r="A331" s="9" t="s">
        <v>316</v>
      </c>
      <c r="B331" s="9" t="n">
        <v>7</v>
      </c>
      <c r="C331" s="9" t="n">
        <v>4</v>
      </c>
      <c r="D331" s="9" t="n">
        <v>11</v>
      </c>
      <c r="F331" s="23" t="n">
        <v>108.695652173913</v>
      </c>
      <c r="G331" s="23" t="n">
        <v>20.0501253132832</v>
      </c>
      <c r="H331" s="23" t="n">
        <v>41.6824554755589</v>
      </c>
    </row>
    <row r="332" customFormat="false" ht="12" hidden="false" customHeight="false" outlineLevel="0" collapsed="false">
      <c r="A332" s="9" t="s">
        <v>317</v>
      </c>
      <c r="B332" s="9" t="n">
        <v>11</v>
      </c>
      <c r="C332" s="9" t="n">
        <v>18</v>
      </c>
      <c r="D332" s="9" t="n">
        <v>29</v>
      </c>
      <c r="F332" s="23" t="n">
        <v>132.689987937274</v>
      </c>
      <c r="G332" s="23" t="n">
        <v>73.0223123732252</v>
      </c>
      <c r="H332" s="23" t="n">
        <v>88.0388585306618</v>
      </c>
    </row>
    <row r="333" customFormat="false" ht="12" hidden="false" customHeight="false" outlineLevel="0" collapsed="false">
      <c r="A333" s="9" t="s">
        <v>318</v>
      </c>
      <c r="B333" s="9" t="n">
        <v>31</v>
      </c>
      <c r="C333" s="9" t="n">
        <v>82</v>
      </c>
      <c r="D333" s="9" t="n">
        <v>113</v>
      </c>
      <c r="F333" s="23" t="n">
        <v>84.9315068493151</v>
      </c>
      <c r="G333" s="23" t="n">
        <v>87.8132362390233</v>
      </c>
      <c r="H333" s="23" t="n">
        <v>87.0033877425316</v>
      </c>
    </row>
    <row r="334" customFormat="false" ht="12" hidden="false" customHeight="false" outlineLevel="0" collapsed="false">
      <c r="A334" s="9" t="s">
        <v>319</v>
      </c>
      <c r="B334" s="9" t="n">
        <v>8</v>
      </c>
      <c r="C334" s="9" t="n">
        <v>15</v>
      </c>
      <c r="D334" s="9" t="n">
        <v>23</v>
      </c>
      <c r="F334" s="23" t="n">
        <v>83.2466181061394</v>
      </c>
      <c r="G334" s="23" t="n">
        <v>57.2956455309397</v>
      </c>
      <c r="H334" s="23" t="n">
        <v>64.2637608270467</v>
      </c>
    </row>
    <row r="335" customFormat="false" ht="12" hidden="false" customHeight="false" outlineLevel="0" collapsed="false">
      <c r="A335" s="9" t="s">
        <v>320</v>
      </c>
      <c r="B335" s="9" t="n">
        <v>11</v>
      </c>
      <c r="C335" s="9" t="n">
        <v>43</v>
      </c>
      <c r="D335" s="9" t="n">
        <v>54</v>
      </c>
      <c r="F335" s="23" t="n">
        <v>50.8083140877598</v>
      </c>
      <c r="G335" s="23" t="n">
        <v>78.252957233849</v>
      </c>
      <c r="H335" s="23" t="n">
        <v>70.4960835509138</v>
      </c>
    </row>
    <row r="336" customFormat="false" ht="12" hidden="false" customHeight="false" outlineLevel="0" collapsed="false">
      <c r="A336" s="9" t="s">
        <v>321</v>
      </c>
      <c r="B336" s="9" t="n">
        <v>13</v>
      </c>
      <c r="C336" s="9" t="n">
        <v>23</v>
      </c>
      <c r="D336" s="9" t="n">
        <v>36</v>
      </c>
      <c r="F336" s="23" t="n">
        <v>104.166666666667</v>
      </c>
      <c r="G336" s="23" t="n">
        <v>67.7666470241603</v>
      </c>
      <c r="H336" s="23" t="n">
        <v>77.5527789745799</v>
      </c>
    </row>
    <row r="337" customFormat="false" ht="12" hidden="false" customHeight="false" outlineLevel="0" collapsed="false">
      <c r="A337" s="9" t="s">
        <v>322</v>
      </c>
      <c r="B337" s="9" t="n">
        <v>14</v>
      </c>
      <c r="C337" s="9" t="n">
        <v>48</v>
      </c>
      <c r="D337" s="9" t="n">
        <v>62</v>
      </c>
      <c r="F337" s="23" t="n">
        <v>64.367816091954</v>
      </c>
      <c r="G337" s="23" t="n">
        <v>94.1361051186507</v>
      </c>
      <c r="H337" s="23" t="n">
        <v>85.2350838603244</v>
      </c>
    </row>
    <row r="338" customFormat="false" ht="12" hidden="false" customHeight="false" outlineLevel="0" collapsed="false">
      <c r="A338" s="9" t="s">
        <v>323</v>
      </c>
      <c r="B338" s="9" t="n">
        <v>193</v>
      </c>
      <c r="C338" s="9" t="n">
        <v>437</v>
      </c>
      <c r="D338" s="9" t="n">
        <v>630</v>
      </c>
      <c r="F338" s="23" t="n">
        <v>96.5434445500475</v>
      </c>
      <c r="G338" s="23" t="n">
        <v>83.9674121896857</v>
      </c>
      <c r="H338" s="23" t="n">
        <v>87.4574859443326</v>
      </c>
    </row>
    <row r="339" customFormat="false" ht="12" hidden="false" customHeight="false" outlineLevel="0" collapsed="false">
      <c r="A339" s="9" t="s">
        <v>324</v>
      </c>
      <c r="B339" s="9" t="n">
        <v>9</v>
      </c>
      <c r="C339" s="9" t="n">
        <v>9</v>
      </c>
      <c r="D339" s="9" t="n">
        <v>18</v>
      </c>
      <c r="F339" s="23" t="n">
        <v>112.219451371571</v>
      </c>
      <c r="G339" s="23" t="n">
        <v>38.6266094420601</v>
      </c>
      <c r="H339" s="23" t="n">
        <v>57.4712643678161</v>
      </c>
    </row>
    <row r="340" customFormat="false" ht="12" hidden="false" customHeight="false" outlineLevel="0" collapsed="false">
      <c r="A340" s="9" t="s">
        <v>325</v>
      </c>
      <c r="B340" s="9" t="n">
        <v>5</v>
      </c>
      <c r="C340" s="9" t="n">
        <v>30</v>
      </c>
      <c r="D340" s="9" t="n">
        <v>35</v>
      </c>
      <c r="F340" s="23" t="n">
        <v>28.9519397799653</v>
      </c>
      <c r="G340" s="23" t="n">
        <v>59.2768227622999</v>
      </c>
      <c r="H340" s="23" t="n">
        <v>51.5615792575133</v>
      </c>
    </row>
    <row r="341" customFormat="false" ht="12" hidden="false" customHeight="false" outlineLevel="0" collapsed="false">
      <c r="A341" s="9" t="s">
        <v>326</v>
      </c>
      <c r="B341" s="9" t="n">
        <v>169</v>
      </c>
      <c r="C341" s="9" t="n">
        <v>469</v>
      </c>
      <c r="D341" s="9" t="n">
        <v>638</v>
      </c>
      <c r="F341" s="23" t="n">
        <v>53.3476435493545</v>
      </c>
      <c r="G341" s="23" t="n">
        <v>63.9600692787104</v>
      </c>
      <c r="H341" s="23" t="n">
        <v>60.7584328514561</v>
      </c>
    </row>
    <row r="342" customFormat="false" ht="12" hidden="false" customHeight="false" outlineLevel="0" collapsed="false">
      <c r="A342" s="9" t="s">
        <v>327</v>
      </c>
      <c r="B342" s="9" t="n">
        <v>15</v>
      </c>
      <c r="C342" s="9" t="n">
        <v>42</v>
      </c>
      <c r="D342" s="9" t="n">
        <v>57</v>
      </c>
      <c r="F342" s="23" t="n">
        <v>68.9021589343133</v>
      </c>
      <c r="G342" s="23" t="n">
        <v>75.634792004322</v>
      </c>
      <c r="H342" s="23" t="n">
        <v>73.738680465718</v>
      </c>
    </row>
    <row r="343" customFormat="false" ht="12" hidden="false" customHeight="false" outlineLevel="0" collapsed="false">
      <c r="A343" s="9" t="s">
        <v>328</v>
      </c>
      <c r="B343" s="9" t="n">
        <v>14</v>
      </c>
      <c r="C343" s="9" t="n">
        <v>35</v>
      </c>
      <c r="D343" s="9" t="n">
        <v>49</v>
      </c>
      <c r="F343" s="23" t="n">
        <v>86.9565217391304</v>
      </c>
      <c r="G343" s="23" t="n">
        <v>79.0246105215624</v>
      </c>
      <c r="H343" s="23" t="n">
        <v>81.1392614671303</v>
      </c>
    </row>
    <row r="344" customFormat="false" ht="12" hidden="false" customHeight="false" outlineLevel="0" collapsed="false">
      <c r="A344" s="9" t="s">
        <v>329</v>
      </c>
      <c r="B344" s="9" t="n">
        <v>23</v>
      </c>
      <c r="C344" s="9" t="n">
        <v>104</v>
      </c>
      <c r="D344" s="9" t="n">
        <v>127</v>
      </c>
      <c r="F344" s="23" t="n">
        <v>91.5605095541401</v>
      </c>
      <c r="G344" s="23" t="n">
        <v>175.172646117568</v>
      </c>
      <c r="H344" s="23" t="n">
        <v>150.313646585395</v>
      </c>
    </row>
    <row r="345" customFormat="false" ht="12" hidden="false" customHeight="false" outlineLevel="0" collapsed="false">
      <c r="A345" s="9" t="s">
        <v>330</v>
      </c>
      <c r="B345" s="10" t="s">
        <v>91</v>
      </c>
      <c r="C345" s="9" t="n">
        <v>19</v>
      </c>
      <c r="D345" s="10" t="s">
        <v>91</v>
      </c>
      <c r="F345" s="10" t="s">
        <v>91</v>
      </c>
      <c r="G345" s="23" t="n">
        <v>71.0545998504114</v>
      </c>
      <c r="H345" s="10" t="s">
        <v>91</v>
      </c>
    </row>
    <row r="346" customFormat="false" ht="12" hidden="false" customHeight="false" outlineLevel="0" collapsed="false">
      <c r="A346" s="9" t="s">
        <v>61</v>
      </c>
      <c r="B346" s="10" t="s">
        <v>91</v>
      </c>
      <c r="C346" s="14" t="n">
        <v>1378</v>
      </c>
      <c r="D346" s="10" t="s">
        <v>91</v>
      </c>
      <c r="F346" s="10" t="s">
        <v>91</v>
      </c>
      <c r="G346" s="23" t="n">
        <v>75.8146776775841</v>
      </c>
      <c r="H346" s="10" t="s">
        <v>91</v>
      </c>
    </row>
    <row r="347" customFormat="false" ht="12" hidden="false" customHeight="false" outlineLevel="0" collapsed="false">
      <c r="A347" s="24"/>
      <c r="B347" s="25"/>
      <c r="C347" s="24"/>
      <c r="D347" s="24"/>
      <c r="F347" s="23"/>
      <c r="G347" s="23"/>
      <c r="H347" s="23"/>
    </row>
    <row r="348" customFormat="false" ht="12" hidden="false" customHeight="false" outlineLevel="0" collapsed="false">
      <c r="A348" s="26" t="s">
        <v>331</v>
      </c>
      <c r="B348" s="25"/>
      <c r="C348" s="24"/>
      <c r="D348" s="24"/>
      <c r="E348" s="24"/>
      <c r="F348" s="27"/>
      <c r="G348" s="27"/>
      <c r="H348" s="27"/>
    </row>
    <row r="349" customFormat="false" ht="12" hidden="false" customHeight="false" outlineLevel="0" collapsed="false">
      <c r="A349" s="9" t="s">
        <v>332</v>
      </c>
      <c r="B349" s="9" t="n">
        <v>5</v>
      </c>
      <c r="C349" s="9" t="n">
        <v>13</v>
      </c>
      <c r="D349" s="9" t="n">
        <v>18</v>
      </c>
      <c r="F349" s="23" t="n">
        <v>61.9578686493185</v>
      </c>
      <c r="G349" s="23" t="n">
        <v>51.8754988028731</v>
      </c>
      <c r="H349" s="23" t="n">
        <v>54.3314216722004</v>
      </c>
    </row>
    <row r="350" customFormat="false" ht="12" hidden="false" customHeight="false" outlineLevel="0" collapsed="false">
      <c r="A350" s="9" t="s">
        <v>333</v>
      </c>
      <c r="B350" s="9" t="n">
        <v>13</v>
      </c>
      <c r="C350" s="9" t="n">
        <v>41</v>
      </c>
      <c r="D350" s="9" t="n">
        <v>54</v>
      </c>
      <c r="F350" s="23" t="n">
        <v>73.2807215332582</v>
      </c>
      <c r="G350" s="23" t="n">
        <v>76.5639589169001</v>
      </c>
      <c r="H350" s="23" t="n">
        <v>75.7469490812176</v>
      </c>
    </row>
    <row r="351" customFormat="false" ht="12" hidden="false" customHeight="false" outlineLevel="0" collapsed="false">
      <c r="A351" s="9" t="s">
        <v>334</v>
      </c>
      <c r="B351" s="9" t="n">
        <v>69</v>
      </c>
      <c r="C351" s="9" t="n">
        <v>215</v>
      </c>
      <c r="D351" s="9" t="n">
        <v>284</v>
      </c>
      <c r="F351" s="23" t="n">
        <v>88.9289856940327</v>
      </c>
      <c r="G351" s="23" t="n">
        <v>104.262644876582</v>
      </c>
      <c r="H351" s="23" t="n">
        <v>100.070472163495</v>
      </c>
    </row>
    <row r="352" customFormat="false" ht="12" hidden="false" customHeight="false" outlineLevel="0" collapsed="false">
      <c r="A352" s="9" t="s">
        <v>335</v>
      </c>
      <c r="B352" s="9" t="n">
        <v>25</v>
      </c>
      <c r="C352" s="9" t="n">
        <v>74</v>
      </c>
      <c r="D352" s="9" t="n">
        <v>99</v>
      </c>
      <c r="F352" s="23" t="n">
        <v>49.7215592680986</v>
      </c>
      <c r="G352" s="23" t="n">
        <v>50.5050505050505</v>
      </c>
      <c r="H352" s="23" t="n">
        <v>50.3048780487805</v>
      </c>
    </row>
    <row r="353" customFormat="false" ht="12" hidden="false" customHeight="false" outlineLevel="0" collapsed="false">
      <c r="A353" s="9" t="s">
        <v>336</v>
      </c>
      <c r="B353" s="9" t="n">
        <v>15</v>
      </c>
      <c r="C353" s="9" t="n">
        <v>67</v>
      </c>
      <c r="D353" s="9" t="n">
        <v>82</v>
      </c>
      <c r="F353" s="23" t="n">
        <v>54.0930400288496</v>
      </c>
      <c r="G353" s="23" t="n">
        <v>88.0304821968204</v>
      </c>
      <c r="H353" s="23" t="n">
        <v>78.9676425269646</v>
      </c>
    </row>
    <row r="354" customFormat="false" ht="12" hidden="false" customHeight="false" outlineLevel="0" collapsed="false">
      <c r="A354" s="9" t="s">
        <v>337</v>
      </c>
      <c r="B354" s="9" t="n">
        <v>10</v>
      </c>
      <c r="C354" s="9" t="n">
        <v>23</v>
      </c>
      <c r="D354" s="9" t="n">
        <v>33</v>
      </c>
      <c r="F354" s="23" t="n">
        <v>63.7348629700446</v>
      </c>
      <c r="G354" s="23" t="n">
        <v>52.6797984425103</v>
      </c>
      <c r="H354" s="23" t="n">
        <v>55.6023588879528</v>
      </c>
    </row>
    <row r="355" customFormat="false" ht="12" hidden="false" customHeight="false" outlineLevel="0" collapsed="false">
      <c r="A355" s="9" t="s">
        <v>338</v>
      </c>
      <c r="B355" s="9" t="n">
        <v>16</v>
      </c>
      <c r="C355" s="9" t="n">
        <v>78</v>
      </c>
      <c r="D355" s="9" t="n">
        <v>94</v>
      </c>
      <c r="F355" s="23" t="n">
        <v>34.1515474919957</v>
      </c>
      <c r="G355" s="23" t="n">
        <v>59.2615104087525</v>
      </c>
      <c r="H355" s="23" t="n">
        <v>52.6699165125791</v>
      </c>
    </row>
    <row r="356" customFormat="false" ht="12" hidden="false" customHeight="false" outlineLevel="0" collapsed="false">
      <c r="A356" s="9" t="s">
        <v>339</v>
      </c>
      <c r="B356" s="9" t="n">
        <v>22</v>
      </c>
      <c r="C356" s="9" t="n">
        <v>66</v>
      </c>
      <c r="D356" s="9" t="n">
        <v>88</v>
      </c>
      <c r="F356" s="23" t="n">
        <v>33.177499622983</v>
      </c>
      <c r="G356" s="23" t="n">
        <v>38.3319781623882</v>
      </c>
      <c r="H356" s="23" t="n">
        <v>36.8988217535326</v>
      </c>
    </row>
    <row r="357" customFormat="false" ht="12" hidden="false" customHeight="false" outlineLevel="0" collapsed="false">
      <c r="A357" s="9" t="s">
        <v>340</v>
      </c>
      <c r="B357" s="9" t="n">
        <v>144</v>
      </c>
      <c r="C357" s="9" t="n">
        <v>246</v>
      </c>
      <c r="D357" s="9" t="n">
        <v>390</v>
      </c>
      <c r="F357" s="23" t="n">
        <v>71.8885727122959</v>
      </c>
      <c r="G357" s="23" t="n">
        <v>47.3796729646964</v>
      </c>
      <c r="H357" s="23" t="n">
        <v>54.2028018679119</v>
      </c>
    </row>
    <row r="358" customFormat="false" ht="12" hidden="false" customHeight="false" outlineLevel="0" collapsed="false">
      <c r="A358" s="9" t="s">
        <v>341</v>
      </c>
      <c r="B358" s="9" t="n">
        <v>12</v>
      </c>
      <c r="C358" s="9" t="n">
        <v>32</v>
      </c>
      <c r="D358" s="9" t="n">
        <v>44</v>
      </c>
      <c r="F358" s="23" t="n">
        <v>67.9501698754247</v>
      </c>
      <c r="G358" s="23" t="n">
        <v>57.6265081937691</v>
      </c>
      <c r="H358" s="23" t="n">
        <v>60.117502391037</v>
      </c>
    </row>
    <row r="359" customFormat="false" ht="12" hidden="false" customHeight="false" outlineLevel="0" collapsed="false">
      <c r="A359" s="9" t="s">
        <v>342</v>
      </c>
      <c r="B359" s="9" t="n">
        <v>69</v>
      </c>
      <c r="C359" s="9" t="n">
        <v>191</v>
      </c>
      <c r="D359" s="9" t="n">
        <v>260</v>
      </c>
      <c r="F359" s="23" t="n">
        <v>61.0565436687019</v>
      </c>
      <c r="G359" s="23" t="n">
        <v>65.5231560891938</v>
      </c>
      <c r="H359" s="23" t="n">
        <v>64.2752960371808</v>
      </c>
    </row>
    <row r="360" customFormat="false" ht="12" hidden="false" customHeight="false" outlineLevel="0" collapsed="false">
      <c r="A360" s="9" t="s">
        <v>343</v>
      </c>
      <c r="B360" s="9" t="n">
        <v>11</v>
      </c>
      <c r="C360" s="9" t="n">
        <v>62</v>
      </c>
      <c r="D360" s="9" t="n">
        <v>73</v>
      </c>
      <c r="F360" s="23" t="n">
        <v>45.9290187891441</v>
      </c>
      <c r="G360" s="23" t="n">
        <v>95.4286593812529</v>
      </c>
      <c r="H360" s="23" t="n">
        <v>82.0962663067926</v>
      </c>
    </row>
    <row r="361" customFormat="false" ht="12" hidden="false" customHeight="false" outlineLevel="0" collapsed="false">
      <c r="A361" s="9" t="s">
        <v>344</v>
      </c>
      <c r="B361" s="10" t="s">
        <v>91</v>
      </c>
      <c r="C361" s="9" t="n">
        <v>22</v>
      </c>
      <c r="D361" s="10" t="s">
        <v>91</v>
      </c>
      <c r="F361" s="10" t="s">
        <v>91</v>
      </c>
      <c r="G361" s="23" t="n">
        <v>69.5322376738306</v>
      </c>
      <c r="H361" s="10" t="s">
        <v>91</v>
      </c>
    </row>
    <row r="362" customFormat="false" ht="12" hidden="false" customHeight="false" outlineLevel="0" collapsed="false">
      <c r="A362" s="9" t="s">
        <v>345</v>
      </c>
      <c r="B362" s="9" t="n">
        <v>5</v>
      </c>
      <c r="C362" s="9" t="n">
        <v>33</v>
      </c>
      <c r="D362" s="9" t="n">
        <v>38</v>
      </c>
      <c r="F362" s="23" t="n">
        <v>35.0631136044881</v>
      </c>
      <c r="G362" s="23" t="n">
        <v>81.3208477082307</v>
      </c>
      <c r="H362" s="23" t="n">
        <v>69.2924872355945</v>
      </c>
    </row>
    <row r="363" customFormat="false" ht="12" hidden="false" customHeight="false" outlineLevel="0" collapsed="false">
      <c r="A363" s="28" t="s">
        <v>61</v>
      </c>
      <c r="B363" s="29" t="s">
        <v>91</v>
      </c>
      <c r="C363" s="30" t="n">
        <v>1163</v>
      </c>
      <c r="D363" s="29" t="s">
        <v>91</v>
      </c>
      <c r="E363" s="28"/>
      <c r="F363" s="29" t="s">
        <v>91</v>
      </c>
      <c r="G363" s="31" t="n">
        <v>62.5827351292013</v>
      </c>
      <c r="H363" s="29" t="s">
        <v>91</v>
      </c>
    </row>
    <row r="364" customFormat="false" ht="12" hidden="false" customHeight="false" outlineLevel="0" collapsed="false">
      <c r="A364" s="1" t="s">
        <v>19</v>
      </c>
      <c r="B364" s="14"/>
      <c r="F364" s="23"/>
      <c r="G364" s="23"/>
      <c r="H364" s="23"/>
    </row>
    <row r="365" customFormat="false" ht="12" hidden="false" customHeight="false" outlineLevel="0" collapsed="false">
      <c r="A365" s="14"/>
      <c r="B365" s="14"/>
      <c r="F365" s="23"/>
      <c r="G365" s="23"/>
      <c r="H365" s="23"/>
    </row>
    <row r="366" customFormat="false" ht="12" hidden="false" customHeight="false" outlineLevel="0" collapsed="false">
      <c r="A366" s="14"/>
      <c r="B366" s="14"/>
      <c r="F366" s="23"/>
      <c r="G366" s="23"/>
      <c r="H36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13.99"/>
    <col collapsed="false" customWidth="true" hidden="false" outlineLevel="0" max="2" min="2" style="9" width="13.28"/>
    <col collapsed="false" customWidth="true" hidden="false" outlineLevel="0" max="3" min="3" style="9" width="11.56"/>
    <col collapsed="false" customWidth="true" hidden="false" outlineLevel="0" max="4" min="4" style="9" width="9.85"/>
    <col collapsed="false" customWidth="true" hidden="false" outlineLevel="0" max="5" min="5" style="9" width="2.99"/>
    <col collapsed="false" customWidth="true" hidden="false" outlineLevel="0" max="6" min="6" style="9" width="12.7"/>
    <col collapsed="false" customWidth="true" hidden="false" outlineLevel="0" max="7" min="7" style="9" width="11.28"/>
    <col collapsed="false" customWidth="true" hidden="false" outlineLevel="0" max="8" min="8" style="9" width="8.85"/>
    <col collapsed="false" customWidth="false" hidden="false" outlineLevel="0" max="257" min="9" style="9" width="9.14"/>
  </cols>
  <sheetData>
    <row r="1" s="3" customFormat="true" ht="12.75" hidden="false" customHeight="false" outlineLevel="0" collapsed="false">
      <c r="A1" s="2" t="s">
        <v>346</v>
      </c>
      <c r="B1" s="15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s="3" customFormat="true" ht="12.75" hidden="false" customHeight="false" outlineLevel="0" collapsed="false">
      <c r="A2" s="2" t="s">
        <v>24</v>
      </c>
      <c r="B2" s="15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s="3" customFormat="true" ht="12.75" hidden="false" customHeight="false" outlineLevel="0" collapsed="false">
      <c r="A3" s="2" t="s">
        <v>347</v>
      </c>
      <c r="B3" s="15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3" customFormat="true" ht="12.75" hidden="false" customHeight="false" outlineLevel="0" collapsed="false">
      <c r="A4" s="2" t="s">
        <v>3</v>
      </c>
      <c r="B4" s="1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s="1" customFormat="true" ht="8.25" hidden="false" customHeight="true" outlineLevel="0" collapsed="false">
      <c r="A5" s="6"/>
      <c r="B5" s="13"/>
      <c r="C5" s="13"/>
      <c r="D5" s="13"/>
      <c r="E5" s="6"/>
      <c r="F5" s="32"/>
      <c r="G5" s="32"/>
      <c r="H5" s="32"/>
    </row>
    <row r="6" s="1" customFormat="true" ht="15" hidden="false" customHeight="true" outlineLevel="0" collapsed="false">
      <c r="A6" s="33" t="s">
        <v>26</v>
      </c>
      <c r="B6" s="13" t="s">
        <v>348</v>
      </c>
      <c r="C6" s="13"/>
      <c r="D6" s="13"/>
      <c r="E6" s="19"/>
      <c r="F6" s="32" t="s">
        <v>28</v>
      </c>
      <c r="G6" s="32"/>
      <c r="H6" s="32"/>
    </row>
    <row r="7" s="1" customFormat="true" ht="15" hidden="false" customHeight="true" outlineLevel="0" collapsed="false">
      <c r="A7" s="34" t="s">
        <v>29</v>
      </c>
      <c r="B7" s="22" t="s">
        <v>349</v>
      </c>
      <c r="C7" s="22" t="s">
        <v>8</v>
      </c>
      <c r="D7" s="22" t="s">
        <v>9</v>
      </c>
      <c r="E7" s="7"/>
      <c r="F7" s="35" t="s">
        <v>349</v>
      </c>
      <c r="G7" s="35" t="s">
        <v>8</v>
      </c>
      <c r="H7" s="35" t="s">
        <v>9</v>
      </c>
    </row>
    <row r="8" customFormat="false" ht="7.5" hidden="false" customHeight="true" outlineLevel="0" collapsed="false">
      <c r="A8" s="15"/>
    </row>
    <row r="9" customFormat="false" ht="13.5" hidden="false" customHeight="false" outlineLevel="0" collapsed="false">
      <c r="A9" s="15" t="s">
        <v>33</v>
      </c>
      <c r="B9" s="9" t="n">
        <v>38586</v>
      </c>
      <c r="C9" s="9" t="n">
        <v>8744</v>
      </c>
      <c r="D9" s="9" t="n">
        <v>47330</v>
      </c>
      <c r="F9" s="23" t="n">
        <v>43.3106360128623</v>
      </c>
      <c r="G9" s="23" t="n">
        <v>9.81465301654663</v>
      </c>
      <c r="H9" s="23" t="n">
        <v>53.1252890294089</v>
      </c>
    </row>
    <row r="10" customFormat="false" ht="12" hidden="false" customHeight="false" outlineLevel="0" collapsed="false">
      <c r="A10" s="15"/>
      <c r="B10" s="14"/>
      <c r="F10" s="23"/>
      <c r="G10" s="23"/>
      <c r="H10" s="23"/>
    </row>
    <row r="11" customFormat="false" ht="12" hidden="false" customHeight="false" outlineLevel="0" collapsed="false">
      <c r="A11" s="15" t="s">
        <v>34</v>
      </c>
      <c r="B11" s="14"/>
      <c r="F11" s="23"/>
      <c r="G11" s="23"/>
      <c r="H11" s="23"/>
    </row>
    <row r="12" customFormat="false" ht="12" hidden="false" customHeight="false" outlineLevel="0" collapsed="false">
      <c r="A12" s="9" t="s">
        <v>35</v>
      </c>
      <c r="B12" s="9" t="n">
        <v>329</v>
      </c>
      <c r="C12" s="9" t="n">
        <v>65</v>
      </c>
      <c r="D12" s="9" t="n">
        <v>394</v>
      </c>
      <c r="F12" s="23" t="n">
        <v>44.3689228735958</v>
      </c>
      <c r="G12" s="23" t="n">
        <v>8.76589661636391</v>
      </c>
      <c r="H12" s="23" t="n">
        <v>53.1348194899597</v>
      </c>
    </row>
    <row r="13" customFormat="false" ht="12" hidden="false" customHeight="false" outlineLevel="0" collapsed="false">
      <c r="A13" s="9" t="s">
        <v>36</v>
      </c>
      <c r="B13" s="9" t="n">
        <v>95</v>
      </c>
      <c r="C13" s="9" t="n">
        <v>4</v>
      </c>
      <c r="D13" s="9" t="n">
        <v>99</v>
      </c>
      <c r="F13" s="23" t="n">
        <v>32.0599352051836</v>
      </c>
      <c r="G13" s="23" t="n">
        <v>1.34989200863931</v>
      </c>
      <c r="H13" s="23" t="n">
        <v>33.4098272138229</v>
      </c>
    </row>
    <row r="14" customFormat="false" ht="12" hidden="false" customHeight="false" outlineLevel="0" collapsed="false">
      <c r="A14" s="9" t="s">
        <v>37</v>
      </c>
      <c r="B14" s="9" t="n">
        <v>110</v>
      </c>
      <c r="C14" s="9" t="n">
        <v>26</v>
      </c>
      <c r="D14" s="9" t="n">
        <v>136</v>
      </c>
      <c r="F14" s="23" t="n">
        <v>48.6166357288076</v>
      </c>
      <c r="G14" s="23" t="n">
        <v>11.4912048086272</v>
      </c>
      <c r="H14" s="23" t="n">
        <v>60.1078405374348</v>
      </c>
    </row>
    <row r="15" customFormat="false" ht="12" hidden="false" customHeight="false" outlineLevel="0" collapsed="false">
      <c r="A15" s="9" t="s">
        <v>38</v>
      </c>
      <c r="B15" s="9" t="n">
        <v>252</v>
      </c>
      <c r="C15" s="9" t="n">
        <v>52</v>
      </c>
      <c r="D15" s="9" t="n">
        <v>304</v>
      </c>
      <c r="F15" s="23" t="n">
        <v>35.7791912766924</v>
      </c>
      <c r="G15" s="23" t="n">
        <v>7.38300772376193</v>
      </c>
      <c r="H15" s="23" t="n">
        <v>43.1621990004543</v>
      </c>
    </row>
    <row r="16" customFormat="false" ht="12" hidden="false" customHeight="false" outlineLevel="0" collapsed="false">
      <c r="A16" s="9" t="s">
        <v>39</v>
      </c>
      <c r="B16" s="9" t="n">
        <v>339</v>
      </c>
      <c r="C16" s="9" t="n">
        <v>29</v>
      </c>
      <c r="D16" s="9" t="n">
        <v>368</v>
      </c>
      <c r="F16" s="23" t="n">
        <v>39.5565927654609</v>
      </c>
      <c r="G16" s="23" t="n">
        <v>3.38389731621937</v>
      </c>
      <c r="H16" s="23" t="n">
        <v>42.9404900816803</v>
      </c>
    </row>
    <row r="17" customFormat="false" ht="12" hidden="false" customHeight="false" outlineLevel="0" collapsed="false">
      <c r="A17" s="9" t="s">
        <v>40</v>
      </c>
      <c r="B17" s="9" t="n">
        <v>218</v>
      </c>
      <c r="C17" s="9" t="n">
        <v>33</v>
      </c>
      <c r="D17" s="9" t="n">
        <v>251</v>
      </c>
      <c r="F17" s="23" t="n">
        <v>35.6605378525159</v>
      </c>
      <c r="G17" s="23" t="n">
        <v>5.39815481253681</v>
      </c>
      <c r="H17" s="23" t="n">
        <v>41.0586926650527</v>
      </c>
    </row>
    <row r="18" customFormat="false" ht="12" hidden="false" customHeight="false" outlineLevel="0" collapsed="false">
      <c r="A18" s="9" t="s">
        <v>41</v>
      </c>
      <c r="B18" s="9" t="n">
        <v>157</v>
      </c>
      <c r="C18" s="9" t="n">
        <v>27</v>
      </c>
      <c r="D18" s="9" t="n">
        <v>184</v>
      </c>
      <c r="F18" s="23" t="n">
        <v>38.3910013449077</v>
      </c>
      <c r="G18" s="23" t="n">
        <v>6.60227411664018</v>
      </c>
      <c r="H18" s="23" t="n">
        <v>44.9932754615479</v>
      </c>
    </row>
    <row r="19" customFormat="false" ht="12" hidden="false" customHeight="false" outlineLevel="0" collapsed="false">
      <c r="A19" s="9" t="s">
        <v>42</v>
      </c>
      <c r="B19" s="9" t="n">
        <v>176</v>
      </c>
      <c r="C19" s="9" t="n">
        <v>60</v>
      </c>
      <c r="D19" s="9" t="n">
        <v>236</v>
      </c>
      <c r="F19" s="23" t="n">
        <v>23.2370842740392</v>
      </c>
      <c r="G19" s="23" t="n">
        <v>7.92173327524062</v>
      </c>
      <c r="H19" s="23" t="n">
        <v>31.1588175492798</v>
      </c>
    </row>
    <row r="20" customFormat="false" ht="12" hidden="false" customHeight="false" outlineLevel="0" collapsed="false">
      <c r="A20" s="9" t="s">
        <v>43</v>
      </c>
      <c r="B20" s="9" t="n">
        <v>246</v>
      </c>
      <c r="C20" s="9" t="n">
        <v>14</v>
      </c>
      <c r="D20" s="9" t="n">
        <v>260</v>
      </c>
      <c r="F20" s="23" t="n">
        <v>46.1659723004166</v>
      </c>
      <c r="G20" s="23" t="n">
        <v>2.62733175693428</v>
      </c>
      <c r="H20" s="23" t="n">
        <v>48.7933040573509</v>
      </c>
    </row>
    <row r="21" customFormat="false" ht="12" hidden="false" customHeight="false" outlineLevel="0" collapsed="false">
      <c r="A21" s="9" t="s">
        <v>44</v>
      </c>
      <c r="B21" s="9" t="n">
        <v>32</v>
      </c>
      <c r="C21" s="9" t="n">
        <v>10</v>
      </c>
      <c r="D21" s="9" t="n">
        <v>42</v>
      </c>
      <c r="F21" s="23" t="n">
        <v>39.5550061804697</v>
      </c>
      <c r="G21" s="23" t="n">
        <v>12.3609394313968</v>
      </c>
      <c r="H21" s="23" t="n">
        <v>51.9159456118665</v>
      </c>
    </row>
    <row r="22" customFormat="false" ht="12" hidden="false" customHeight="false" outlineLevel="0" collapsed="false">
      <c r="A22" s="9" t="s">
        <v>45</v>
      </c>
      <c r="B22" s="9" t="n">
        <v>113</v>
      </c>
      <c r="C22" s="9" t="n">
        <v>15</v>
      </c>
      <c r="D22" s="9" t="n">
        <v>128</v>
      </c>
      <c r="F22" s="23" t="n">
        <v>46.4409008712806</v>
      </c>
      <c r="G22" s="23" t="n">
        <v>6.16472135459477</v>
      </c>
      <c r="H22" s="23" t="n">
        <v>52.6056222258754</v>
      </c>
    </row>
    <row r="23" customFormat="false" ht="12" hidden="false" customHeight="false" outlineLevel="0" collapsed="false">
      <c r="A23" s="9" t="s">
        <v>46</v>
      </c>
      <c r="B23" s="9" t="n">
        <v>49</v>
      </c>
      <c r="C23" s="9" t="n">
        <v>7</v>
      </c>
      <c r="D23" s="9" t="n">
        <v>56</v>
      </c>
      <c r="F23" s="23" t="n">
        <v>35.4071825998988</v>
      </c>
      <c r="G23" s="23" t="n">
        <v>5.05816894284269</v>
      </c>
      <c r="H23" s="23" t="n">
        <v>40.4653515427415</v>
      </c>
    </row>
    <row r="24" customFormat="false" ht="12" hidden="false" customHeight="false" outlineLevel="0" collapsed="false">
      <c r="A24" s="9" t="s">
        <v>47</v>
      </c>
      <c r="B24" s="9" t="n">
        <v>143</v>
      </c>
      <c r="C24" s="9" t="n">
        <v>21</v>
      </c>
      <c r="D24" s="9" t="n">
        <v>164</v>
      </c>
      <c r="F24" s="23" t="n">
        <v>40.2612759727462</v>
      </c>
      <c r="G24" s="23" t="n">
        <v>5.91249507292077</v>
      </c>
      <c r="H24" s="23" t="n">
        <v>46.173771045667</v>
      </c>
    </row>
    <row r="25" customFormat="false" ht="12" hidden="false" customHeight="false" outlineLevel="0" collapsed="false">
      <c r="A25" s="9" t="s">
        <v>48</v>
      </c>
      <c r="B25" s="9" t="n">
        <v>204</v>
      </c>
      <c r="C25" s="9" t="n">
        <v>50</v>
      </c>
      <c r="D25" s="9" t="n">
        <v>254</v>
      </c>
      <c r="F25" s="23" t="n">
        <v>35.0118422407579</v>
      </c>
      <c r="G25" s="23" t="n">
        <v>8.5813338825387</v>
      </c>
      <c r="H25" s="23" t="n">
        <v>43.5931761232966</v>
      </c>
    </row>
    <row r="26" customFormat="false" ht="12" hidden="false" customHeight="false" outlineLevel="0" collapsed="false">
      <c r="A26" s="9" t="s">
        <v>49</v>
      </c>
      <c r="B26" s="9" t="n">
        <v>118</v>
      </c>
      <c r="C26" s="9" t="n">
        <v>26</v>
      </c>
      <c r="D26" s="9" t="n">
        <v>144</v>
      </c>
      <c r="F26" s="23" t="n">
        <v>20.7188383403859</v>
      </c>
      <c r="G26" s="23" t="n">
        <v>4.56516776991554</v>
      </c>
      <c r="H26" s="23" t="n">
        <v>25.2840061103015</v>
      </c>
    </row>
    <row r="27" customFormat="false" ht="12" hidden="false" customHeight="false" outlineLevel="0" collapsed="false">
      <c r="A27" s="9" t="s">
        <v>50</v>
      </c>
      <c r="B27" s="9" t="n">
        <v>2370</v>
      </c>
      <c r="C27" s="9" t="n">
        <v>420</v>
      </c>
      <c r="D27" s="9" t="n">
        <v>2790</v>
      </c>
      <c r="F27" s="23" t="n">
        <v>31.3928906361763</v>
      </c>
      <c r="G27" s="23" t="n">
        <v>5.56329707476542</v>
      </c>
      <c r="H27" s="23" t="n">
        <v>36.9561877109417</v>
      </c>
    </row>
    <row r="28" customFormat="false" ht="12" hidden="false" customHeight="false" outlineLevel="0" collapsed="false">
      <c r="A28" s="9" t="s">
        <v>51</v>
      </c>
      <c r="B28" s="9" t="n">
        <v>87</v>
      </c>
      <c r="C28" s="9" t="n">
        <v>22</v>
      </c>
      <c r="D28" s="9" t="n">
        <v>109</v>
      </c>
      <c r="F28" s="23" t="n">
        <v>25.6130950628551</v>
      </c>
      <c r="G28" s="23" t="n">
        <v>6.47687461359555</v>
      </c>
      <c r="H28" s="23" t="n">
        <v>32.0899696764507</v>
      </c>
    </row>
    <row r="29" customFormat="false" ht="12" hidden="false" customHeight="false" outlineLevel="0" collapsed="false">
      <c r="A29" s="9" t="s">
        <v>52</v>
      </c>
      <c r="B29" s="9" t="n">
        <v>363</v>
      </c>
      <c r="C29" s="9" t="n">
        <v>32</v>
      </c>
      <c r="D29" s="9" t="n">
        <v>395</v>
      </c>
      <c r="F29" s="23" t="n">
        <v>46.0694976774881</v>
      </c>
      <c r="G29" s="23" t="n">
        <v>4.06122293575653</v>
      </c>
      <c r="H29" s="23" t="n">
        <v>50.1307206132447</v>
      </c>
    </row>
    <row r="30" customFormat="false" ht="12" hidden="false" customHeight="false" outlineLevel="0" collapsed="false">
      <c r="A30" s="9" t="s">
        <v>53</v>
      </c>
      <c r="B30" s="9" t="n">
        <v>145</v>
      </c>
      <c r="C30" s="9" t="n">
        <v>38</v>
      </c>
      <c r="D30" s="9" t="n">
        <v>183</v>
      </c>
      <c r="F30" s="23" t="n">
        <v>36.77029974134</v>
      </c>
      <c r="G30" s="23" t="n">
        <v>9.63635441497185</v>
      </c>
      <c r="H30" s="23" t="n">
        <v>46.4066541563118</v>
      </c>
    </row>
    <row r="31" customFormat="false" ht="12" hidden="false" customHeight="false" outlineLevel="0" collapsed="false">
      <c r="A31" s="9" t="s">
        <v>54</v>
      </c>
      <c r="B31" s="9" t="n">
        <v>216</v>
      </c>
      <c r="C31" s="9" t="n">
        <v>19</v>
      </c>
      <c r="D31" s="9" t="n">
        <v>235</v>
      </c>
      <c r="F31" s="23" t="n">
        <v>35.8631224161118</v>
      </c>
      <c r="G31" s="23" t="n">
        <v>3.15462650882465</v>
      </c>
      <c r="H31" s="23" t="n">
        <v>39.0177489249365</v>
      </c>
    </row>
    <row r="32" customFormat="false" ht="12" hidden="false" customHeight="false" outlineLevel="0" collapsed="false">
      <c r="A32" s="9" t="s">
        <v>55</v>
      </c>
      <c r="B32" s="9" t="n">
        <v>88</v>
      </c>
      <c r="C32" s="9" t="n">
        <v>17</v>
      </c>
      <c r="D32" s="9" t="n">
        <v>105</v>
      </c>
      <c r="F32" s="23" t="n">
        <v>41.7536534446764</v>
      </c>
      <c r="G32" s="23" t="n">
        <v>8.06604668817612</v>
      </c>
      <c r="H32" s="23" t="n">
        <v>49.8197001328525</v>
      </c>
    </row>
    <row r="33" customFormat="false" ht="12" hidden="false" customHeight="false" outlineLevel="0" collapsed="false">
      <c r="A33" s="9" t="s">
        <v>56</v>
      </c>
      <c r="B33" s="9" t="n">
        <v>164</v>
      </c>
      <c r="C33" s="9" t="n">
        <v>21</v>
      </c>
      <c r="D33" s="9" t="n">
        <v>185</v>
      </c>
      <c r="F33" s="23" t="n">
        <v>43.7053619017162</v>
      </c>
      <c r="G33" s="23" t="n">
        <v>5.59641829229293</v>
      </c>
      <c r="H33" s="23" t="n">
        <v>49.3017801940092</v>
      </c>
    </row>
    <row r="34" customFormat="false" ht="12" hidden="false" customHeight="false" outlineLevel="0" collapsed="false">
      <c r="A34" s="9" t="s">
        <v>57</v>
      </c>
      <c r="B34" s="9" t="n">
        <v>114</v>
      </c>
      <c r="C34" s="9" t="n">
        <v>16</v>
      </c>
      <c r="D34" s="9" t="n">
        <v>130</v>
      </c>
      <c r="F34" s="23" t="n">
        <v>44.456576843583</v>
      </c>
      <c r="G34" s="23" t="n">
        <v>6.23951955699411</v>
      </c>
      <c r="H34" s="23" t="n">
        <v>50.6960964005772</v>
      </c>
    </row>
    <row r="35" customFormat="false" ht="12" hidden="false" customHeight="false" outlineLevel="0" collapsed="false">
      <c r="A35" s="9" t="s">
        <v>58</v>
      </c>
      <c r="B35" s="9" t="n">
        <v>26</v>
      </c>
      <c r="C35" s="9" t="n">
        <v>7</v>
      </c>
      <c r="D35" s="9" t="n">
        <v>33</v>
      </c>
      <c r="F35" s="23" t="n">
        <v>27.455121436114</v>
      </c>
      <c r="G35" s="23" t="n">
        <v>7.39176346356917</v>
      </c>
      <c r="H35" s="23" t="n">
        <v>34.8468848996832</v>
      </c>
    </row>
    <row r="36" customFormat="false" ht="12" hidden="false" customHeight="false" outlineLevel="0" collapsed="false">
      <c r="A36" s="9" t="s">
        <v>59</v>
      </c>
      <c r="B36" s="9" t="n">
        <v>94</v>
      </c>
      <c r="C36" s="9" t="n">
        <v>10</v>
      </c>
      <c r="D36" s="9" t="n">
        <v>104</v>
      </c>
      <c r="F36" s="23" t="n">
        <v>29.2871385842473</v>
      </c>
      <c r="G36" s="23" t="n">
        <v>3.11565304087737</v>
      </c>
      <c r="H36" s="23" t="n">
        <v>32.4027916251246</v>
      </c>
    </row>
    <row r="37" customFormat="false" ht="12" hidden="false" customHeight="false" outlineLevel="0" collapsed="false">
      <c r="A37" s="9" t="s">
        <v>60</v>
      </c>
      <c r="B37" s="9" t="n">
        <v>207</v>
      </c>
      <c r="C37" s="9" t="n">
        <v>24</v>
      </c>
      <c r="D37" s="9" t="n">
        <v>231</v>
      </c>
      <c r="F37" s="23" t="n">
        <v>58.9609205879002</v>
      </c>
      <c r="G37" s="23" t="n">
        <v>6.83604876381452</v>
      </c>
      <c r="H37" s="23" t="n">
        <v>65.7969693517147</v>
      </c>
    </row>
    <row r="38" customFormat="false" ht="12" hidden="false" customHeight="false" outlineLevel="0" collapsed="false">
      <c r="A38" s="9" t="s">
        <v>61</v>
      </c>
      <c r="B38" s="14" t="n">
        <v>6455</v>
      </c>
      <c r="C38" s="14" t="n">
        <v>1065</v>
      </c>
      <c r="D38" s="14" t="n">
        <v>7520</v>
      </c>
      <c r="F38" s="23" t="n">
        <v>35.1028505363585</v>
      </c>
      <c r="G38" s="23" t="n">
        <v>5.79156248198634</v>
      </c>
      <c r="H38" s="23" t="n">
        <v>40.8944130183448</v>
      </c>
    </row>
    <row r="39" customFormat="false" ht="12" hidden="false" customHeight="false" outlineLevel="0" collapsed="false">
      <c r="B39" s="14"/>
      <c r="F39" s="23"/>
      <c r="G39" s="23"/>
      <c r="H39" s="23"/>
    </row>
    <row r="40" customFormat="false" ht="12" hidden="false" customHeight="false" outlineLevel="0" collapsed="false">
      <c r="A40" s="15" t="s">
        <v>62</v>
      </c>
      <c r="B40" s="14"/>
      <c r="F40" s="23"/>
      <c r="G40" s="23"/>
      <c r="H40" s="23"/>
    </row>
    <row r="41" customFormat="false" ht="12" hidden="false" customHeight="false" outlineLevel="0" collapsed="false">
      <c r="A41" s="9" t="s">
        <v>63</v>
      </c>
      <c r="B41" s="9" t="n">
        <v>172</v>
      </c>
      <c r="C41" s="9" t="n">
        <v>25</v>
      </c>
      <c r="D41" s="9" t="n">
        <v>197</v>
      </c>
      <c r="F41" s="23" t="n">
        <v>46.2601866544741</v>
      </c>
      <c r="G41" s="23" t="n">
        <v>6.72386433931309</v>
      </c>
      <c r="H41" s="23" t="n">
        <v>52.9840509937872</v>
      </c>
    </row>
    <row r="42" customFormat="false" ht="12" hidden="false" customHeight="false" outlineLevel="0" collapsed="false">
      <c r="A42" s="9" t="s">
        <v>64</v>
      </c>
      <c r="B42" s="9" t="n">
        <v>38</v>
      </c>
      <c r="C42" s="9" t="n">
        <v>4</v>
      </c>
      <c r="D42" s="9" t="n">
        <v>42</v>
      </c>
      <c r="F42" s="23" t="n">
        <v>21.532184950136</v>
      </c>
      <c r="G42" s="23" t="n">
        <v>2.26654578422484</v>
      </c>
      <c r="H42" s="23" t="n">
        <v>23.7987307343608</v>
      </c>
    </row>
    <row r="43" customFormat="false" ht="12" hidden="false" customHeight="false" outlineLevel="0" collapsed="false">
      <c r="A43" s="9" t="s">
        <v>65</v>
      </c>
      <c r="B43" s="9" t="n">
        <v>123</v>
      </c>
      <c r="C43" s="9" t="n">
        <v>43</v>
      </c>
      <c r="D43" s="9" t="n">
        <v>166</v>
      </c>
      <c r="F43" s="23" t="n">
        <v>61.8370117138404</v>
      </c>
      <c r="G43" s="23" t="n">
        <v>21.6178171032125</v>
      </c>
      <c r="H43" s="23" t="n">
        <v>83.4548288170529</v>
      </c>
    </row>
    <row r="44" customFormat="false" ht="12" hidden="false" customHeight="false" outlineLevel="0" collapsed="false">
      <c r="A44" s="9" t="s">
        <v>66</v>
      </c>
      <c r="B44" s="9" t="n">
        <v>858</v>
      </c>
      <c r="C44" s="9" t="n">
        <v>194</v>
      </c>
      <c r="D44" s="9" t="n">
        <v>1052</v>
      </c>
      <c r="F44" s="23" t="n">
        <v>44.8956098581969</v>
      </c>
      <c r="G44" s="23" t="n">
        <v>10.1512218094291</v>
      </c>
      <c r="H44" s="23" t="n">
        <v>55.046831667626</v>
      </c>
    </row>
    <row r="45" customFormat="false" ht="12" hidden="false" customHeight="false" outlineLevel="0" collapsed="false">
      <c r="A45" s="9" t="s">
        <v>67</v>
      </c>
      <c r="B45" s="9" t="n">
        <v>24</v>
      </c>
      <c r="C45" s="9" t="n">
        <v>9</v>
      </c>
      <c r="D45" s="9" t="n">
        <v>33</v>
      </c>
      <c r="F45" s="23" t="n">
        <v>26.8006700167504</v>
      </c>
      <c r="G45" s="23" t="n">
        <v>10.0502512562814</v>
      </c>
      <c r="H45" s="23" t="n">
        <v>36.8509212730318</v>
      </c>
    </row>
    <row r="46" customFormat="false" ht="12" hidden="false" customHeight="false" outlineLevel="0" collapsed="false">
      <c r="A46" s="9" t="s">
        <v>68</v>
      </c>
      <c r="B46" s="9" t="n">
        <v>108</v>
      </c>
      <c r="C46" s="9" t="n">
        <v>39</v>
      </c>
      <c r="D46" s="9" t="n">
        <v>147</v>
      </c>
      <c r="F46" s="23" t="n">
        <v>49.4460214266093</v>
      </c>
      <c r="G46" s="23" t="n">
        <v>17.8555077373867</v>
      </c>
      <c r="H46" s="23" t="n">
        <v>67.301529163996</v>
      </c>
    </row>
    <row r="47" customFormat="false" ht="12" hidden="false" customHeight="false" outlineLevel="0" collapsed="false">
      <c r="A47" s="9" t="s">
        <v>61</v>
      </c>
      <c r="B47" s="14" t="n">
        <v>1323</v>
      </c>
      <c r="C47" s="14" t="n">
        <v>314</v>
      </c>
      <c r="D47" s="14" t="n">
        <v>1637</v>
      </c>
      <c r="F47" s="23" t="n">
        <v>44.6014691852057</v>
      </c>
      <c r="G47" s="23" t="n">
        <v>10.585685052271</v>
      </c>
      <c r="H47" s="23" t="n">
        <v>55.1871542374767</v>
      </c>
    </row>
    <row r="48" customFormat="false" ht="12" hidden="false" customHeight="false" outlineLevel="0" collapsed="false">
      <c r="B48" s="14"/>
      <c r="F48" s="23"/>
      <c r="G48" s="23"/>
      <c r="H48" s="23"/>
    </row>
    <row r="49" customFormat="false" ht="12" hidden="false" customHeight="false" outlineLevel="0" collapsed="false">
      <c r="A49" s="15" t="s">
        <v>69</v>
      </c>
      <c r="B49" s="14"/>
      <c r="F49" s="23"/>
      <c r="G49" s="23"/>
      <c r="H49" s="23"/>
    </row>
    <row r="50" customFormat="false" ht="12" hidden="false" customHeight="false" outlineLevel="0" collapsed="false">
      <c r="A50" s="9" t="s">
        <v>70</v>
      </c>
      <c r="B50" s="9" t="n">
        <v>323</v>
      </c>
      <c r="C50" s="9" t="n">
        <v>106</v>
      </c>
      <c r="D50" s="9" t="n">
        <v>429</v>
      </c>
      <c r="F50" s="23" t="n">
        <v>36.2371683401582</v>
      </c>
      <c r="G50" s="23" t="n">
        <v>11.8920738206092</v>
      </c>
      <c r="H50" s="23" t="n">
        <v>48.1292421607674</v>
      </c>
    </row>
    <row r="51" customFormat="false" ht="12" hidden="false" customHeight="false" outlineLevel="0" collapsed="false">
      <c r="A51" s="9" t="s">
        <v>71</v>
      </c>
      <c r="B51" s="9" t="n">
        <v>98</v>
      </c>
      <c r="C51" s="9" t="n">
        <v>21</v>
      </c>
      <c r="D51" s="9" t="n">
        <v>119</v>
      </c>
      <c r="F51" s="23" t="n">
        <v>59.716044116751</v>
      </c>
      <c r="G51" s="23" t="n">
        <v>12.7962951678752</v>
      </c>
      <c r="H51" s="23" t="n">
        <v>72.5123392846262</v>
      </c>
    </row>
    <row r="52" customFormat="false" ht="12" hidden="false" customHeight="false" outlineLevel="0" collapsed="false">
      <c r="A52" s="9" t="s">
        <v>72</v>
      </c>
      <c r="B52" s="9" t="n">
        <v>24</v>
      </c>
      <c r="C52" s="9" t="n">
        <v>11</v>
      </c>
      <c r="D52" s="9" t="n">
        <v>35</v>
      </c>
      <c r="F52" s="23" t="n">
        <v>24.6204349610176</v>
      </c>
      <c r="G52" s="23" t="n">
        <v>11.2843660237998</v>
      </c>
      <c r="H52" s="23" t="n">
        <v>35.9048009848174</v>
      </c>
    </row>
    <row r="53" customFormat="false" ht="12" hidden="false" customHeight="false" outlineLevel="0" collapsed="false">
      <c r="A53" s="9" t="s">
        <v>73</v>
      </c>
      <c r="B53" s="9" t="n">
        <v>203</v>
      </c>
      <c r="C53" s="9" t="n">
        <v>25</v>
      </c>
      <c r="D53" s="9" t="n">
        <v>228</v>
      </c>
      <c r="F53" s="23" t="n">
        <v>62.6717298014881</v>
      </c>
      <c r="G53" s="23" t="n">
        <v>7.71819332530641</v>
      </c>
      <c r="H53" s="23" t="n">
        <v>70.3899231267945</v>
      </c>
    </row>
    <row r="54" customFormat="false" ht="12" hidden="false" customHeight="false" outlineLevel="0" collapsed="false">
      <c r="A54" s="9" t="s">
        <v>74</v>
      </c>
      <c r="B54" s="9" t="n">
        <v>232</v>
      </c>
      <c r="C54" s="9" t="n">
        <v>64</v>
      </c>
      <c r="D54" s="9" t="n">
        <v>296</v>
      </c>
      <c r="F54" s="23" t="n">
        <v>47.0846102327847</v>
      </c>
      <c r="G54" s="23" t="n">
        <v>12.988857995251</v>
      </c>
      <c r="H54" s="23" t="n">
        <v>60.0734682280356</v>
      </c>
    </row>
    <row r="55" customFormat="false" ht="12" hidden="false" customHeight="false" outlineLevel="0" collapsed="false">
      <c r="A55" s="9" t="s">
        <v>75</v>
      </c>
      <c r="B55" s="9" t="n">
        <v>53</v>
      </c>
      <c r="C55" s="9" t="n">
        <v>22</v>
      </c>
      <c r="D55" s="9" t="n">
        <v>75</v>
      </c>
      <c r="F55" s="23" t="n">
        <v>48.2563962487481</v>
      </c>
      <c r="G55" s="23" t="n">
        <v>20.0309569334426</v>
      </c>
      <c r="H55" s="23" t="n">
        <v>68.2873531821907</v>
      </c>
    </row>
    <row r="56" customFormat="false" ht="12" hidden="false" customHeight="false" outlineLevel="0" collapsed="false">
      <c r="A56" s="9" t="s">
        <v>76</v>
      </c>
      <c r="B56" s="9" t="n">
        <v>62</v>
      </c>
      <c r="C56" s="9" t="n">
        <v>29</v>
      </c>
      <c r="D56" s="9" t="n">
        <v>91</v>
      </c>
      <c r="F56" s="23" t="n">
        <v>20.8291339111738</v>
      </c>
      <c r="G56" s="23" t="n">
        <v>9.74265941006517</v>
      </c>
      <c r="H56" s="23" t="n">
        <v>30.571793321239</v>
      </c>
    </row>
    <row r="57" customFormat="false" ht="12" hidden="false" customHeight="false" outlineLevel="0" collapsed="false">
      <c r="A57" s="9" t="s">
        <v>77</v>
      </c>
      <c r="B57" s="9" t="n">
        <v>18</v>
      </c>
      <c r="C57" s="9" t="n">
        <v>11</v>
      </c>
      <c r="D57" s="9" t="n">
        <v>29</v>
      </c>
      <c r="F57" s="23" t="n">
        <v>17.3795500627595</v>
      </c>
      <c r="G57" s="23" t="n">
        <v>10.6208361494641</v>
      </c>
      <c r="H57" s="23" t="n">
        <v>28.0003862122236</v>
      </c>
    </row>
    <row r="58" customFormat="false" ht="12" hidden="false" customHeight="false" outlineLevel="0" collapsed="false">
      <c r="A58" s="9" t="s">
        <v>78</v>
      </c>
      <c r="B58" s="9" t="n">
        <v>38</v>
      </c>
      <c r="C58" s="9" t="n">
        <v>12</v>
      </c>
      <c r="D58" s="9" t="n">
        <v>50</v>
      </c>
      <c r="F58" s="23" t="n">
        <v>41.5028396679773</v>
      </c>
      <c r="G58" s="23" t="n">
        <v>13.1061598951507</v>
      </c>
      <c r="H58" s="23" t="n">
        <v>54.608999563128</v>
      </c>
    </row>
    <row r="59" customFormat="false" ht="12" hidden="false" customHeight="false" outlineLevel="0" collapsed="false">
      <c r="A59" s="9" t="s">
        <v>61</v>
      </c>
      <c r="B59" s="14" t="n">
        <v>1051</v>
      </c>
      <c r="C59" s="14" t="n">
        <v>301</v>
      </c>
      <c r="D59" s="14" t="n">
        <v>1352</v>
      </c>
      <c r="F59" s="23" t="n">
        <v>40.8599642329523</v>
      </c>
      <c r="G59" s="23" t="n">
        <v>11.7020449420729</v>
      </c>
      <c r="H59" s="23" t="n">
        <v>52.5620091750253</v>
      </c>
    </row>
    <row r="60" customFormat="false" ht="12" hidden="false" customHeight="false" outlineLevel="0" collapsed="false">
      <c r="B60" s="14"/>
      <c r="F60" s="23"/>
      <c r="G60" s="23"/>
      <c r="H60" s="23"/>
    </row>
    <row r="61" customFormat="false" ht="12" hidden="false" customHeight="false" outlineLevel="0" collapsed="false">
      <c r="A61" s="15" t="s">
        <v>79</v>
      </c>
      <c r="B61" s="14"/>
      <c r="F61" s="23"/>
      <c r="G61" s="23"/>
      <c r="H61" s="23"/>
    </row>
    <row r="62" customFormat="false" ht="12" hidden="false" customHeight="false" outlineLevel="0" collapsed="false">
      <c r="A62" s="9" t="s">
        <v>80</v>
      </c>
      <c r="B62" s="9" t="n">
        <v>15</v>
      </c>
      <c r="C62" s="10" t="s">
        <v>91</v>
      </c>
      <c r="D62" s="10" t="s">
        <v>91</v>
      </c>
      <c r="F62" s="23" t="n">
        <v>28.1584381452975</v>
      </c>
      <c r="G62" s="10" t="s">
        <v>91</v>
      </c>
      <c r="H62" s="10" t="s">
        <v>91</v>
      </c>
    </row>
    <row r="63" customFormat="false" ht="12" hidden="false" customHeight="false" outlineLevel="0" collapsed="false">
      <c r="A63" s="9" t="s">
        <v>81</v>
      </c>
      <c r="B63" s="9" t="n">
        <v>99</v>
      </c>
      <c r="C63" s="9" t="n">
        <v>42</v>
      </c>
      <c r="D63" s="9" t="n">
        <v>141</v>
      </c>
      <c r="F63" s="23" t="n">
        <v>46.5247427040744</v>
      </c>
      <c r="G63" s="23" t="n">
        <v>19.7377696320316</v>
      </c>
      <c r="H63" s="23" t="n">
        <v>66.262512336106</v>
      </c>
    </row>
    <row r="64" customFormat="false" ht="12" hidden="false" customHeight="false" outlineLevel="0" collapsed="false">
      <c r="A64" s="9" t="s">
        <v>82</v>
      </c>
      <c r="B64" s="9" t="n">
        <v>54</v>
      </c>
      <c r="C64" s="10" t="s">
        <v>91</v>
      </c>
      <c r="D64" s="10" t="s">
        <v>91</v>
      </c>
      <c r="F64" s="23" t="n">
        <v>53.486529318542</v>
      </c>
      <c r="G64" s="10" t="s">
        <v>91</v>
      </c>
      <c r="H64" s="10" t="s">
        <v>91</v>
      </c>
    </row>
    <row r="65" customFormat="false" ht="12" hidden="false" customHeight="false" outlineLevel="0" collapsed="false">
      <c r="A65" s="9" t="s">
        <v>83</v>
      </c>
      <c r="B65" s="9" t="n">
        <v>617</v>
      </c>
      <c r="C65" s="9" t="n">
        <v>153</v>
      </c>
      <c r="D65" s="9" t="n">
        <v>770</v>
      </c>
      <c r="F65" s="23" t="n">
        <v>46.0313789270287</v>
      </c>
      <c r="G65" s="23" t="n">
        <v>11.4145882914674</v>
      </c>
      <c r="H65" s="23" t="n">
        <v>57.4459672184961</v>
      </c>
    </row>
    <row r="66" customFormat="false" ht="12" hidden="false" customHeight="false" outlineLevel="0" collapsed="false">
      <c r="A66" s="9" t="s">
        <v>84</v>
      </c>
      <c r="B66" s="9" t="n">
        <v>126</v>
      </c>
      <c r="C66" s="9" t="n">
        <v>33</v>
      </c>
      <c r="D66" s="9" t="n">
        <v>159</v>
      </c>
      <c r="F66" s="23" t="n">
        <v>49.9781841259768</v>
      </c>
      <c r="G66" s="23" t="n">
        <v>13.0895244139463</v>
      </c>
      <c r="H66" s="23" t="n">
        <v>63.067708539923</v>
      </c>
    </row>
    <row r="67" customFormat="false" ht="12" hidden="false" customHeight="false" outlineLevel="0" collapsed="false">
      <c r="A67" s="9" t="s">
        <v>85</v>
      </c>
      <c r="B67" s="9" t="n">
        <v>189</v>
      </c>
      <c r="C67" s="9" t="n">
        <v>43</v>
      </c>
      <c r="D67" s="9" t="n">
        <v>232</v>
      </c>
      <c r="F67" s="23" t="n">
        <v>44.8207171314741</v>
      </c>
      <c r="G67" s="23" t="n">
        <v>10.1973060140391</v>
      </c>
      <c r="H67" s="23" t="n">
        <v>55.0180231455132</v>
      </c>
    </row>
    <row r="68" customFormat="false" ht="12" hidden="false" customHeight="false" outlineLevel="0" collapsed="false">
      <c r="A68" s="9" t="s">
        <v>86</v>
      </c>
      <c r="B68" s="9" t="n">
        <v>612</v>
      </c>
      <c r="C68" s="9" t="n">
        <v>304</v>
      </c>
      <c r="D68" s="9" t="n">
        <v>916</v>
      </c>
      <c r="F68" s="23" t="n">
        <v>49.7982033589376</v>
      </c>
      <c r="G68" s="23" t="n">
        <v>24.7363624528056</v>
      </c>
      <c r="H68" s="23" t="n">
        <v>74.5345658117433</v>
      </c>
    </row>
    <row r="69" customFormat="false" ht="12" hidden="false" customHeight="false" outlineLevel="0" collapsed="false">
      <c r="A69" s="9" t="s">
        <v>87</v>
      </c>
      <c r="B69" s="9" t="n">
        <v>95</v>
      </c>
      <c r="C69" s="9" t="n">
        <v>25</v>
      </c>
      <c r="D69" s="9" t="n">
        <v>120</v>
      </c>
      <c r="F69" s="23" t="n">
        <v>68.1883433821418</v>
      </c>
      <c r="G69" s="23" t="n">
        <v>17.9443008900373</v>
      </c>
      <c r="H69" s="23" t="n">
        <v>86.1326442721792</v>
      </c>
    </row>
    <row r="70" customFormat="false" ht="12" hidden="false" customHeight="false" outlineLevel="0" collapsed="false">
      <c r="A70" s="9" t="s">
        <v>88</v>
      </c>
      <c r="B70" s="9" t="n">
        <v>22</v>
      </c>
      <c r="C70" s="9" t="n">
        <v>0</v>
      </c>
      <c r="D70" s="9" t="n">
        <v>22</v>
      </c>
      <c r="F70" s="23" t="n">
        <v>28.8411116937598</v>
      </c>
      <c r="G70" s="23" t="n">
        <v>0</v>
      </c>
      <c r="H70" s="23" t="n">
        <v>28.8411116937598</v>
      </c>
    </row>
    <row r="71" customFormat="false" ht="12" hidden="false" customHeight="false" outlineLevel="0" collapsed="false">
      <c r="A71" s="9" t="s">
        <v>89</v>
      </c>
      <c r="B71" s="9" t="n">
        <v>53</v>
      </c>
      <c r="C71" s="9" t="n">
        <v>23</v>
      </c>
      <c r="D71" s="9" t="n">
        <v>76</v>
      </c>
      <c r="F71" s="23" t="n">
        <v>64.4455252918288</v>
      </c>
      <c r="G71" s="23" t="n">
        <v>27.9669260700389</v>
      </c>
      <c r="H71" s="23" t="n">
        <v>92.4124513618677</v>
      </c>
    </row>
    <row r="72" customFormat="false" ht="12" hidden="false" customHeight="false" outlineLevel="0" collapsed="false">
      <c r="A72" s="9" t="s">
        <v>90</v>
      </c>
      <c r="B72" s="10" t="s">
        <v>91</v>
      </c>
      <c r="C72" s="10" t="s">
        <v>91</v>
      </c>
      <c r="D72" s="10" t="s">
        <v>91</v>
      </c>
      <c r="F72" s="10" t="s">
        <v>91</v>
      </c>
      <c r="G72" s="10" t="s">
        <v>91</v>
      </c>
      <c r="H72" s="10" t="s">
        <v>91</v>
      </c>
    </row>
    <row r="73" customFormat="false" ht="12" hidden="false" customHeight="false" outlineLevel="0" collapsed="false">
      <c r="A73" s="9" t="s">
        <v>92</v>
      </c>
      <c r="B73" s="9" t="n">
        <v>39</v>
      </c>
      <c r="C73" s="9" t="n">
        <v>7</v>
      </c>
      <c r="D73" s="9" t="n">
        <v>46</v>
      </c>
      <c r="F73" s="23" t="n">
        <v>32.7896418362199</v>
      </c>
      <c r="G73" s="23" t="n">
        <v>5.88532032957794</v>
      </c>
      <c r="H73" s="23" t="n">
        <v>38.6749621657979</v>
      </c>
    </row>
    <row r="74" customFormat="false" ht="12" hidden="false" customHeight="false" outlineLevel="0" collapsed="false">
      <c r="A74" s="9" t="s">
        <v>93</v>
      </c>
      <c r="B74" s="9" t="n">
        <v>15</v>
      </c>
      <c r="C74" s="10" t="s">
        <v>91</v>
      </c>
      <c r="D74" s="10" t="s">
        <v>91</v>
      </c>
      <c r="F74" s="23" t="n">
        <v>26.6856431239993</v>
      </c>
      <c r="G74" s="10" t="s">
        <v>91</v>
      </c>
      <c r="H74" s="10" t="s">
        <v>91</v>
      </c>
    </row>
    <row r="75" customFormat="false" ht="12" hidden="false" customHeight="false" outlineLevel="0" collapsed="false">
      <c r="A75" s="9" t="s">
        <v>61</v>
      </c>
      <c r="B75" s="14" t="n">
        <v>1938</v>
      </c>
      <c r="C75" s="14" t="n">
        <v>641</v>
      </c>
      <c r="D75" s="14" t="n">
        <v>2579</v>
      </c>
      <c r="F75" s="23" t="n">
        <v>46.9974270242481</v>
      </c>
      <c r="G75" s="23" t="n">
        <v>15.5445566163793</v>
      </c>
      <c r="H75" s="23" t="n">
        <v>62.5419836406273</v>
      </c>
    </row>
    <row r="76" customFormat="false" ht="12" hidden="false" customHeight="false" outlineLevel="0" collapsed="false">
      <c r="B76" s="14"/>
      <c r="F76" s="23"/>
      <c r="G76" s="23"/>
      <c r="H76" s="23"/>
    </row>
    <row r="77" customFormat="false" ht="12" hidden="false" customHeight="false" outlineLevel="0" collapsed="false">
      <c r="A77" s="15" t="s">
        <v>94</v>
      </c>
      <c r="B77" s="14"/>
      <c r="F77" s="23"/>
      <c r="G77" s="23"/>
      <c r="H77" s="23"/>
    </row>
    <row r="78" customFormat="false" ht="12" hidden="false" customHeight="false" outlineLevel="0" collapsed="false">
      <c r="A78" s="9" t="s">
        <v>95</v>
      </c>
      <c r="B78" s="9" t="n">
        <v>22</v>
      </c>
      <c r="C78" s="9" t="n">
        <v>5</v>
      </c>
      <c r="D78" s="9" t="n">
        <v>27</v>
      </c>
      <c r="F78" s="23" t="n">
        <v>32.9045767274903</v>
      </c>
      <c r="G78" s="23" t="n">
        <v>7.47831289261143</v>
      </c>
      <c r="H78" s="23" t="n">
        <v>40.3828896201017</v>
      </c>
    </row>
    <row r="79" customFormat="false" ht="12" hidden="false" customHeight="false" outlineLevel="0" collapsed="false">
      <c r="A79" s="9" t="s">
        <v>96</v>
      </c>
      <c r="B79" s="9" t="n">
        <v>53</v>
      </c>
      <c r="C79" s="9" t="n">
        <v>20</v>
      </c>
      <c r="D79" s="9" t="n">
        <v>73</v>
      </c>
      <c r="F79" s="23" t="n">
        <v>31.5251011182489</v>
      </c>
      <c r="G79" s="23" t="n">
        <v>11.8962645729241</v>
      </c>
      <c r="H79" s="23" t="n">
        <v>43.421365691173</v>
      </c>
    </row>
    <row r="80" customFormat="false" ht="12" hidden="false" customHeight="false" outlineLevel="0" collapsed="false">
      <c r="A80" s="9" t="s">
        <v>97</v>
      </c>
      <c r="B80" s="9" t="n">
        <v>117</v>
      </c>
      <c r="C80" s="9" t="n">
        <v>27</v>
      </c>
      <c r="D80" s="9" t="n">
        <v>144</v>
      </c>
      <c r="F80" s="23" t="n">
        <v>38.7314618644068</v>
      </c>
      <c r="G80" s="23" t="n">
        <v>8.93802966101695</v>
      </c>
      <c r="H80" s="23" t="n">
        <v>47.6694915254237</v>
      </c>
    </row>
    <row r="81" customFormat="false" ht="12" hidden="false" customHeight="false" outlineLevel="0" collapsed="false">
      <c r="A81" s="9" t="s">
        <v>98</v>
      </c>
      <c r="B81" s="9" t="n">
        <v>28</v>
      </c>
      <c r="C81" s="10" t="s">
        <v>91</v>
      </c>
      <c r="D81" s="10" t="s">
        <v>91</v>
      </c>
      <c r="F81" s="23" t="n">
        <v>27.4752232361888</v>
      </c>
      <c r="G81" s="10" t="s">
        <v>91</v>
      </c>
      <c r="H81" s="10" t="s">
        <v>91</v>
      </c>
    </row>
    <row r="82" customFormat="false" ht="12" hidden="false" customHeight="false" outlineLevel="0" collapsed="false">
      <c r="A82" s="9" t="s">
        <v>99</v>
      </c>
      <c r="B82" s="9" t="n">
        <v>18</v>
      </c>
      <c r="C82" s="9" t="n">
        <v>10</v>
      </c>
      <c r="D82" s="9" t="n">
        <v>28</v>
      </c>
      <c r="F82" s="23" t="n">
        <v>19.0053848590434</v>
      </c>
      <c r="G82" s="23" t="n">
        <v>10.558547143913</v>
      </c>
      <c r="H82" s="23" t="n">
        <v>29.5639320029564</v>
      </c>
    </row>
    <row r="83" customFormat="false" ht="12" hidden="false" customHeight="false" outlineLevel="0" collapsed="false">
      <c r="A83" s="9" t="s">
        <v>100</v>
      </c>
      <c r="B83" s="9" t="n">
        <v>481</v>
      </c>
      <c r="C83" s="9" t="n">
        <v>139</v>
      </c>
      <c r="D83" s="9" t="n">
        <v>620</v>
      </c>
      <c r="F83" s="23" t="n">
        <v>40.7986700142499</v>
      </c>
      <c r="G83" s="23" t="n">
        <v>11.7900522494402</v>
      </c>
      <c r="H83" s="23" t="n">
        <v>52.58872226369</v>
      </c>
    </row>
    <row r="84" customFormat="false" ht="12" hidden="false" customHeight="false" outlineLevel="0" collapsed="false">
      <c r="A84" s="9" t="s">
        <v>101</v>
      </c>
      <c r="B84" s="9" t="n">
        <v>21</v>
      </c>
      <c r="C84" s="9" t="n">
        <v>12</v>
      </c>
      <c r="D84" s="9" t="n">
        <v>33</v>
      </c>
      <c r="F84" s="23" t="n">
        <v>29.5026692891262</v>
      </c>
      <c r="G84" s="23" t="n">
        <v>16.8586681652149</v>
      </c>
      <c r="H84" s="23" t="n">
        <v>46.3613374543411</v>
      </c>
    </row>
    <row r="85" customFormat="false" ht="12" hidden="false" customHeight="false" outlineLevel="0" collapsed="false">
      <c r="A85" s="9" t="s">
        <v>102</v>
      </c>
      <c r="B85" s="9" t="n">
        <v>129</v>
      </c>
      <c r="C85" s="9" t="n">
        <v>35</v>
      </c>
      <c r="D85" s="9" t="n">
        <v>164</v>
      </c>
      <c r="F85" s="23" t="n">
        <v>43.9373297002725</v>
      </c>
      <c r="G85" s="23" t="n">
        <v>11.9209809264305</v>
      </c>
      <c r="H85" s="23" t="n">
        <v>55.858310626703</v>
      </c>
    </row>
    <row r="86" customFormat="false" ht="12" hidden="false" customHeight="false" outlineLevel="0" collapsed="false">
      <c r="A86" s="9" t="s">
        <v>103</v>
      </c>
      <c r="B86" s="9" t="n">
        <v>56</v>
      </c>
      <c r="C86" s="9" t="n">
        <v>19</v>
      </c>
      <c r="D86" s="9" t="n">
        <v>75</v>
      </c>
      <c r="F86" s="23" t="n">
        <v>50.9739668669215</v>
      </c>
      <c r="G86" s="23" t="n">
        <v>17.2947387584198</v>
      </c>
      <c r="H86" s="23" t="n">
        <v>68.2687056253413</v>
      </c>
    </row>
    <row r="87" customFormat="false" ht="12" hidden="false" customHeight="false" outlineLevel="0" collapsed="false">
      <c r="A87" s="9" t="s">
        <v>104</v>
      </c>
      <c r="B87" s="9" t="n">
        <v>67</v>
      </c>
      <c r="C87" s="9" t="n">
        <v>54</v>
      </c>
      <c r="D87" s="9" t="n">
        <v>121</v>
      </c>
      <c r="F87" s="23" t="n">
        <v>37.9732486964407</v>
      </c>
      <c r="G87" s="23" t="n">
        <v>30.6053049195194</v>
      </c>
      <c r="H87" s="23" t="n">
        <v>68.5785536159601</v>
      </c>
    </row>
    <row r="88" customFormat="false" ht="12" hidden="false" customHeight="false" outlineLevel="0" collapsed="false">
      <c r="A88" s="9" t="s">
        <v>105</v>
      </c>
      <c r="B88" s="9" t="n">
        <v>80</v>
      </c>
      <c r="C88" s="9" t="n">
        <v>14</v>
      </c>
      <c r="D88" s="9" t="n">
        <v>94</v>
      </c>
      <c r="F88" s="23" t="n">
        <v>63.2161201106282</v>
      </c>
      <c r="G88" s="23" t="n">
        <v>11.0628210193599</v>
      </c>
      <c r="H88" s="23" t="n">
        <v>74.2789411299881</v>
      </c>
    </row>
    <row r="89" customFormat="false" ht="12" hidden="false" customHeight="false" outlineLevel="0" collapsed="false">
      <c r="A89" s="9" t="s">
        <v>106</v>
      </c>
      <c r="B89" s="9" t="n">
        <v>107</v>
      </c>
      <c r="C89" s="9" t="n">
        <v>19</v>
      </c>
      <c r="D89" s="9" t="n">
        <v>126</v>
      </c>
      <c r="F89" s="23" t="n">
        <v>40.3438654701757</v>
      </c>
      <c r="G89" s="23" t="n">
        <v>7.16386396199382</v>
      </c>
      <c r="H89" s="23" t="n">
        <v>47.5077294321695</v>
      </c>
    </row>
    <row r="90" customFormat="false" ht="12" hidden="false" customHeight="false" outlineLevel="0" collapsed="false">
      <c r="A90" s="9" t="s">
        <v>107</v>
      </c>
      <c r="B90" s="9" t="n">
        <v>190</v>
      </c>
      <c r="C90" s="9" t="n">
        <v>30</v>
      </c>
      <c r="D90" s="9" t="n">
        <v>220</v>
      </c>
      <c r="F90" s="23" t="n">
        <v>58.869093725794</v>
      </c>
      <c r="G90" s="23" t="n">
        <v>9.29512006196747</v>
      </c>
      <c r="H90" s="23" t="n">
        <v>68.1642137877614</v>
      </c>
    </row>
    <row r="91" customFormat="false" ht="12" hidden="false" customHeight="false" outlineLevel="0" collapsed="false">
      <c r="A91" s="9" t="s">
        <v>61</v>
      </c>
      <c r="B91" s="14" t="n">
        <v>1369</v>
      </c>
      <c r="C91" s="10" t="s">
        <v>91</v>
      </c>
      <c r="D91" s="10" t="s">
        <v>91</v>
      </c>
      <c r="F91" s="23" t="n">
        <v>41.7602127971107</v>
      </c>
      <c r="G91" s="10" t="s">
        <v>91</v>
      </c>
      <c r="H91" s="10" t="s">
        <v>91</v>
      </c>
    </row>
    <row r="92" customFormat="false" ht="12" hidden="false" customHeight="false" outlineLevel="0" collapsed="false">
      <c r="B92" s="14"/>
      <c r="F92" s="23"/>
      <c r="G92" s="23"/>
      <c r="H92" s="23"/>
    </row>
    <row r="93" customFormat="false" ht="12" hidden="false" customHeight="false" outlineLevel="0" collapsed="false">
      <c r="A93" s="15" t="s">
        <v>108</v>
      </c>
      <c r="B93" s="14"/>
      <c r="F93" s="23"/>
      <c r="G93" s="23"/>
      <c r="H93" s="23"/>
    </row>
    <row r="94" customFormat="false" ht="12" hidden="false" customHeight="false" outlineLevel="0" collapsed="false">
      <c r="A94" s="9" t="s">
        <v>109</v>
      </c>
      <c r="B94" s="9" t="n">
        <v>69</v>
      </c>
      <c r="C94" s="9" t="n">
        <v>20</v>
      </c>
      <c r="D94" s="9" t="n">
        <v>89</v>
      </c>
      <c r="F94" s="23" t="n">
        <v>36.3981642664979</v>
      </c>
      <c r="G94" s="23" t="n">
        <v>10.5501925410139</v>
      </c>
      <c r="H94" s="23" t="n">
        <v>46.9483568075117</v>
      </c>
    </row>
    <row r="95" customFormat="false" ht="12" hidden="false" customHeight="false" outlineLevel="0" collapsed="false">
      <c r="A95" s="9" t="s">
        <v>110</v>
      </c>
      <c r="B95" s="9" t="n">
        <v>18</v>
      </c>
      <c r="C95" s="9" t="n">
        <v>8</v>
      </c>
      <c r="D95" s="9" t="n">
        <v>26</v>
      </c>
      <c r="F95" s="23" t="n">
        <v>21.4643453374672</v>
      </c>
      <c r="G95" s="23" t="n">
        <v>9.53970903887431</v>
      </c>
      <c r="H95" s="23" t="n">
        <v>31.0040543763415</v>
      </c>
    </row>
    <row r="96" customFormat="false" ht="12" hidden="false" customHeight="false" outlineLevel="0" collapsed="false">
      <c r="A96" s="9" t="s">
        <v>111</v>
      </c>
      <c r="B96" s="9" t="n">
        <v>155</v>
      </c>
      <c r="C96" s="9" t="n">
        <v>23</v>
      </c>
      <c r="D96" s="9" t="n">
        <v>178</v>
      </c>
      <c r="F96" s="23" t="n">
        <v>57.2907041212345</v>
      </c>
      <c r="G96" s="23" t="n">
        <v>8.50120125669932</v>
      </c>
      <c r="H96" s="23" t="n">
        <v>65.7919053779338</v>
      </c>
    </row>
    <row r="97" customFormat="false" ht="12" hidden="false" customHeight="false" outlineLevel="0" collapsed="false">
      <c r="A97" s="9" t="s">
        <v>112</v>
      </c>
      <c r="B97" s="9" t="n">
        <v>37</v>
      </c>
      <c r="C97" s="9" t="n">
        <v>27</v>
      </c>
      <c r="D97" s="9" t="n">
        <v>64</v>
      </c>
      <c r="F97" s="23" t="n">
        <v>38.08151502676</v>
      </c>
      <c r="G97" s="23" t="n">
        <v>27.7892136681762</v>
      </c>
      <c r="H97" s="23" t="n">
        <v>65.8707286949362</v>
      </c>
    </row>
    <row r="98" customFormat="false" ht="12" hidden="false" customHeight="false" outlineLevel="0" collapsed="false">
      <c r="A98" s="9" t="s">
        <v>113</v>
      </c>
      <c r="B98" s="9" t="n">
        <v>86</v>
      </c>
      <c r="C98" s="9" t="n">
        <v>5</v>
      </c>
      <c r="D98" s="9" t="n">
        <v>91</v>
      </c>
      <c r="F98" s="23" t="n">
        <v>64.866495700709</v>
      </c>
      <c r="G98" s="23" t="n">
        <v>3.77130788957611</v>
      </c>
      <c r="H98" s="23" t="n">
        <v>68.6378035902851</v>
      </c>
    </row>
    <row r="99" customFormat="false" ht="12" hidden="false" customHeight="false" outlineLevel="0" collapsed="false">
      <c r="A99" s="9" t="s">
        <v>114</v>
      </c>
      <c r="B99" s="9" t="n">
        <v>47</v>
      </c>
      <c r="C99" s="9" t="n">
        <v>14</v>
      </c>
      <c r="D99" s="9" t="n">
        <v>61</v>
      </c>
      <c r="F99" s="23" t="n">
        <v>48.5236423704316</v>
      </c>
      <c r="G99" s="23" t="n">
        <v>14.453850918852</v>
      </c>
      <c r="H99" s="23" t="n">
        <v>62.9774932892835</v>
      </c>
    </row>
    <row r="100" customFormat="false" ht="12" hidden="false" customHeight="false" outlineLevel="0" collapsed="false">
      <c r="A100" s="9" t="s">
        <v>115</v>
      </c>
      <c r="B100" s="9" t="n">
        <v>353</v>
      </c>
      <c r="C100" s="9" t="n">
        <v>113</v>
      </c>
      <c r="D100" s="9" t="n">
        <v>466</v>
      </c>
      <c r="F100" s="23" t="n">
        <v>47.6499014605437</v>
      </c>
      <c r="G100" s="23" t="n">
        <v>15.2533678896358</v>
      </c>
      <c r="H100" s="23" t="n">
        <v>62.9032693501795</v>
      </c>
    </row>
    <row r="101" customFormat="false" ht="12" hidden="false" customHeight="false" outlineLevel="0" collapsed="false">
      <c r="A101" s="9" t="s">
        <v>116</v>
      </c>
      <c r="B101" s="9" t="n">
        <v>23</v>
      </c>
      <c r="C101" s="9" t="n">
        <v>22</v>
      </c>
      <c r="D101" s="9" t="n">
        <v>45</v>
      </c>
      <c r="F101" s="23" t="n">
        <v>14.8944437249061</v>
      </c>
      <c r="G101" s="23" t="n">
        <v>14.2468592151276</v>
      </c>
      <c r="H101" s="23" t="n">
        <v>29.1413029400337</v>
      </c>
    </row>
    <row r="102" customFormat="false" ht="12" hidden="false" customHeight="false" outlineLevel="0" collapsed="false">
      <c r="A102" s="9" t="s">
        <v>61</v>
      </c>
      <c r="B102" s="14" t="n">
        <v>788</v>
      </c>
      <c r="C102" s="14" t="n">
        <v>232</v>
      </c>
      <c r="D102" s="14" t="n">
        <v>1020</v>
      </c>
      <c r="F102" s="23" t="n">
        <v>44.6251599823312</v>
      </c>
      <c r="G102" s="23" t="n">
        <v>13.1383719744934</v>
      </c>
      <c r="H102" s="23" t="n">
        <v>57.7635319568246</v>
      </c>
    </row>
    <row r="103" customFormat="false" ht="12" hidden="false" customHeight="false" outlineLevel="0" collapsed="false">
      <c r="B103" s="14"/>
      <c r="F103" s="23"/>
      <c r="G103" s="23"/>
      <c r="H103" s="23"/>
    </row>
    <row r="104" customFormat="false" ht="12" hidden="false" customHeight="false" outlineLevel="0" collapsed="false">
      <c r="A104" s="15" t="s">
        <v>117</v>
      </c>
      <c r="B104" s="14"/>
      <c r="F104" s="23"/>
      <c r="G104" s="23"/>
      <c r="H104" s="23"/>
    </row>
    <row r="105" customFormat="false" ht="12" hidden="false" customHeight="false" outlineLevel="0" collapsed="false">
      <c r="A105" s="9" t="s">
        <v>118</v>
      </c>
      <c r="B105" s="9" t="n">
        <v>66</v>
      </c>
      <c r="C105" s="10" t="s">
        <v>91</v>
      </c>
      <c r="D105" s="10" t="s">
        <v>91</v>
      </c>
      <c r="F105" s="23" t="n">
        <v>58.7816173851087</v>
      </c>
      <c r="G105" s="10" t="s">
        <v>91</v>
      </c>
      <c r="H105" s="10" t="s">
        <v>91</v>
      </c>
    </row>
    <row r="106" customFormat="false" ht="12" hidden="false" customHeight="false" outlineLevel="0" collapsed="false">
      <c r="A106" s="9" t="s">
        <v>119</v>
      </c>
      <c r="B106" s="9" t="n">
        <v>69</v>
      </c>
      <c r="C106" s="9" t="n">
        <v>16</v>
      </c>
      <c r="D106" s="9" t="n">
        <v>85</v>
      </c>
      <c r="F106" s="23" t="n">
        <v>70.7692307692308</v>
      </c>
      <c r="G106" s="23" t="n">
        <v>16.4102564102564</v>
      </c>
      <c r="H106" s="23" t="n">
        <v>87.1794871794872</v>
      </c>
    </row>
    <row r="107" customFormat="false" ht="12" hidden="false" customHeight="false" outlineLevel="0" collapsed="false">
      <c r="A107" s="9" t="s">
        <v>120</v>
      </c>
      <c r="B107" s="9" t="n">
        <v>121</v>
      </c>
      <c r="C107" s="9" t="n">
        <v>4</v>
      </c>
      <c r="D107" s="9" t="n">
        <v>125</v>
      </c>
      <c r="F107" s="23" t="n">
        <v>80.7905455031048</v>
      </c>
      <c r="G107" s="23" t="n">
        <v>2.67076183481338</v>
      </c>
      <c r="H107" s="23" t="n">
        <v>83.4613073379181</v>
      </c>
    </row>
    <row r="108" customFormat="false" ht="12" hidden="false" customHeight="false" outlineLevel="0" collapsed="false">
      <c r="A108" s="9" t="s">
        <v>121</v>
      </c>
      <c r="B108" s="9" t="n">
        <v>21</v>
      </c>
      <c r="C108" s="9" t="n">
        <v>4</v>
      </c>
      <c r="D108" s="9" t="n">
        <v>25</v>
      </c>
      <c r="F108" s="23" t="n">
        <v>33.0760749724366</v>
      </c>
      <c r="G108" s="23" t="n">
        <v>6.30020475665459</v>
      </c>
      <c r="H108" s="23" t="n">
        <v>39.3762797290912</v>
      </c>
    </row>
    <row r="109" customFormat="false" ht="12" hidden="false" customHeight="false" outlineLevel="0" collapsed="false">
      <c r="A109" s="9" t="s">
        <v>122</v>
      </c>
      <c r="B109" s="9" t="n">
        <v>234</v>
      </c>
      <c r="C109" s="9" t="n">
        <v>60</v>
      </c>
      <c r="D109" s="9" t="n">
        <v>294</v>
      </c>
      <c r="F109" s="23" t="n">
        <v>39.1389432485323</v>
      </c>
      <c r="G109" s="23" t="n">
        <v>10.0356264739826</v>
      </c>
      <c r="H109" s="23" t="n">
        <v>49.1745697225149</v>
      </c>
    </row>
    <row r="110" customFormat="false" ht="12" hidden="false" customHeight="false" outlineLevel="0" collapsed="false">
      <c r="A110" s="9" t="s">
        <v>123</v>
      </c>
      <c r="B110" s="9" t="n">
        <v>46</v>
      </c>
      <c r="C110" s="9" t="n">
        <v>12</v>
      </c>
      <c r="D110" s="9" t="n">
        <v>58</v>
      </c>
      <c r="F110" s="23" t="n">
        <v>34.7432024169184</v>
      </c>
      <c r="G110" s="23" t="n">
        <v>9.06344410876133</v>
      </c>
      <c r="H110" s="23" t="n">
        <v>43.8066465256798</v>
      </c>
    </row>
    <row r="111" customFormat="false" ht="12" hidden="false" customHeight="false" outlineLevel="0" collapsed="false">
      <c r="A111" s="9" t="s">
        <v>124</v>
      </c>
      <c r="B111" s="9" t="n">
        <v>74</v>
      </c>
      <c r="C111" s="9" t="n">
        <v>6</v>
      </c>
      <c r="D111" s="9" t="n">
        <v>80</v>
      </c>
      <c r="F111" s="23" t="n">
        <v>55.1826994780015</v>
      </c>
      <c r="G111" s="23" t="n">
        <v>4.47427293064877</v>
      </c>
      <c r="H111" s="23" t="n">
        <v>59.6569724086503</v>
      </c>
    </row>
    <row r="112" customFormat="false" ht="12" hidden="false" customHeight="false" outlineLevel="0" collapsed="false">
      <c r="A112" s="9" t="s">
        <v>125</v>
      </c>
      <c r="B112" s="9" t="n">
        <v>122</v>
      </c>
      <c r="C112" s="9" t="n">
        <v>31</v>
      </c>
      <c r="D112" s="9" t="n">
        <v>153</v>
      </c>
      <c r="F112" s="23" t="n">
        <v>61.6722272773228</v>
      </c>
      <c r="G112" s="23" t="n">
        <v>15.6708118491558</v>
      </c>
      <c r="H112" s="23" t="n">
        <v>77.3430391264786</v>
      </c>
    </row>
    <row r="113" customFormat="false" ht="12" hidden="false" customHeight="false" outlineLevel="0" collapsed="false">
      <c r="A113" s="9" t="s">
        <v>126</v>
      </c>
      <c r="B113" s="9" t="n">
        <v>102</v>
      </c>
      <c r="C113" s="9" t="n">
        <v>17</v>
      </c>
      <c r="D113" s="9" t="n">
        <v>119</v>
      </c>
      <c r="F113" s="23" t="n">
        <v>38.9119902338534</v>
      </c>
      <c r="G113" s="23" t="n">
        <v>6.48533170564224</v>
      </c>
      <c r="H113" s="23" t="n">
        <v>45.3973219394957</v>
      </c>
    </row>
    <row r="114" customFormat="false" ht="12" hidden="false" customHeight="false" outlineLevel="0" collapsed="false">
      <c r="A114" s="9" t="s">
        <v>127</v>
      </c>
      <c r="B114" s="9" t="n">
        <v>27</v>
      </c>
      <c r="C114" s="9" t="n">
        <v>4</v>
      </c>
      <c r="D114" s="9" t="n">
        <v>31</v>
      </c>
      <c r="F114" s="23" t="n">
        <v>36.6797989403614</v>
      </c>
      <c r="G114" s="23" t="n">
        <v>5.43404428746094</v>
      </c>
      <c r="H114" s="23" t="n">
        <v>42.1138432278223</v>
      </c>
    </row>
    <row r="115" customFormat="false" ht="12" hidden="false" customHeight="false" outlineLevel="0" collapsed="false">
      <c r="A115" s="9" t="s">
        <v>128</v>
      </c>
      <c r="B115" s="9" t="n">
        <v>55</v>
      </c>
      <c r="C115" s="9" t="n">
        <v>13</v>
      </c>
      <c r="D115" s="9" t="n">
        <v>68</v>
      </c>
      <c r="F115" s="23" t="n">
        <v>35.1572487854769</v>
      </c>
      <c r="G115" s="23" t="n">
        <v>8.30989516747635</v>
      </c>
      <c r="H115" s="23" t="n">
        <v>43.4671439529532</v>
      </c>
    </row>
    <row r="116" customFormat="false" ht="12" hidden="false" customHeight="false" outlineLevel="0" collapsed="false">
      <c r="A116" s="9" t="s">
        <v>129</v>
      </c>
      <c r="B116" s="9" t="n">
        <v>218</v>
      </c>
      <c r="C116" s="9" t="n">
        <v>40</v>
      </c>
      <c r="D116" s="9" t="n">
        <v>258</v>
      </c>
      <c r="F116" s="23" t="n">
        <v>58.9890680809611</v>
      </c>
      <c r="G116" s="23" t="n">
        <v>10.8236822166901</v>
      </c>
      <c r="H116" s="23" t="n">
        <v>69.8127502976513</v>
      </c>
    </row>
    <row r="117" customFormat="false" ht="12" hidden="false" customHeight="false" outlineLevel="0" collapsed="false">
      <c r="A117" s="9" t="s">
        <v>61</v>
      </c>
      <c r="B117" s="14" t="n">
        <v>1155</v>
      </c>
      <c r="C117" s="10" t="s">
        <v>91</v>
      </c>
      <c r="D117" s="10" t="s">
        <v>91</v>
      </c>
      <c r="F117" s="23" t="n">
        <v>49.2123887395237</v>
      </c>
      <c r="G117" s="10" t="s">
        <v>91</v>
      </c>
      <c r="H117" s="10" t="s">
        <v>91</v>
      </c>
    </row>
    <row r="118" customFormat="false" ht="12" hidden="false" customHeight="false" outlineLevel="0" collapsed="false">
      <c r="B118" s="14"/>
      <c r="F118" s="23"/>
      <c r="G118" s="23"/>
      <c r="H118" s="23"/>
    </row>
    <row r="119" customFormat="false" ht="12" hidden="false" customHeight="false" outlineLevel="0" collapsed="false">
      <c r="A119" s="15" t="s">
        <v>130</v>
      </c>
      <c r="B119" s="14"/>
      <c r="F119" s="23"/>
      <c r="G119" s="23"/>
      <c r="H119" s="23"/>
    </row>
    <row r="120" customFormat="false" ht="12" hidden="false" customHeight="false" outlineLevel="0" collapsed="false">
      <c r="A120" s="9" t="s">
        <v>131</v>
      </c>
      <c r="B120" s="9" t="n">
        <v>302</v>
      </c>
      <c r="C120" s="9" t="n">
        <v>47</v>
      </c>
      <c r="D120" s="9" t="n">
        <v>349</v>
      </c>
      <c r="F120" s="23" t="n">
        <v>52.6022434334286</v>
      </c>
      <c r="G120" s="23" t="n">
        <v>8.18644185884484</v>
      </c>
      <c r="H120" s="23" t="n">
        <v>60.7886852922734</v>
      </c>
    </row>
    <row r="121" customFormat="false" ht="12" hidden="false" customHeight="false" outlineLevel="0" collapsed="false">
      <c r="A121" s="9" t="s">
        <v>61</v>
      </c>
      <c r="B121" s="14" t="n">
        <v>302</v>
      </c>
      <c r="C121" s="14" t="n">
        <v>47</v>
      </c>
      <c r="D121" s="14" t="n">
        <v>349</v>
      </c>
      <c r="F121" s="23" t="n">
        <v>52.6022434334286</v>
      </c>
      <c r="G121" s="23" t="n">
        <v>8.18644185884484</v>
      </c>
      <c r="H121" s="23" t="n">
        <v>60.7886852922734</v>
      </c>
    </row>
    <row r="122" customFormat="false" ht="12" hidden="false" customHeight="false" outlineLevel="0" collapsed="false">
      <c r="B122" s="14"/>
      <c r="F122" s="23"/>
      <c r="G122" s="23"/>
      <c r="H122" s="23"/>
    </row>
    <row r="123" customFormat="false" ht="12" hidden="false" customHeight="false" outlineLevel="0" collapsed="false">
      <c r="A123" s="15" t="s">
        <v>132</v>
      </c>
      <c r="B123" s="14"/>
      <c r="F123" s="23"/>
      <c r="G123" s="23"/>
      <c r="H123" s="23"/>
    </row>
    <row r="124" customFormat="false" ht="12" hidden="false" customHeight="false" outlineLevel="0" collapsed="false">
      <c r="A124" s="9" t="s">
        <v>133</v>
      </c>
      <c r="B124" s="9" t="n">
        <v>208</v>
      </c>
      <c r="C124" s="9" t="n">
        <v>51</v>
      </c>
      <c r="D124" s="9" t="n">
        <v>259</v>
      </c>
      <c r="F124" s="23" t="n">
        <v>67.8673975463326</v>
      </c>
      <c r="G124" s="23" t="n">
        <v>16.6405638214565</v>
      </c>
      <c r="H124" s="23" t="n">
        <v>84.5079613677891</v>
      </c>
    </row>
    <row r="125" customFormat="false" ht="12" hidden="false" customHeight="false" outlineLevel="0" collapsed="false">
      <c r="A125" s="9" t="s">
        <v>134</v>
      </c>
      <c r="B125" s="9" t="n">
        <v>234</v>
      </c>
      <c r="C125" s="9" t="n">
        <v>32</v>
      </c>
      <c r="D125" s="9" t="n">
        <v>266</v>
      </c>
      <c r="F125" s="23" t="n">
        <v>38.6164103241138</v>
      </c>
      <c r="G125" s="23" t="n">
        <v>5.28087662551984</v>
      </c>
      <c r="H125" s="23" t="n">
        <v>43.8972869496336</v>
      </c>
    </row>
    <row r="126" customFormat="false" ht="12" hidden="false" customHeight="false" outlineLevel="0" collapsed="false">
      <c r="A126" s="9" t="s">
        <v>135</v>
      </c>
      <c r="B126" s="9" t="n">
        <v>67</v>
      </c>
      <c r="C126" s="9" t="n">
        <v>29</v>
      </c>
      <c r="D126" s="9" t="n">
        <v>96</v>
      </c>
      <c r="F126" s="23" t="n">
        <v>48.5401724262841</v>
      </c>
      <c r="G126" s="23" t="n">
        <v>21.0099253785409</v>
      </c>
      <c r="H126" s="23" t="n">
        <v>69.550097804825</v>
      </c>
    </row>
    <row r="127" customFormat="false" ht="12" hidden="false" customHeight="false" outlineLevel="0" collapsed="false">
      <c r="A127" s="9" t="s">
        <v>136</v>
      </c>
      <c r="B127" s="9" t="n">
        <v>103</v>
      </c>
      <c r="C127" s="9" t="n">
        <v>38</v>
      </c>
      <c r="D127" s="9" t="n">
        <v>141</v>
      </c>
      <c r="F127" s="23" t="n">
        <v>36.0467557919787</v>
      </c>
      <c r="G127" s="23" t="n">
        <v>13.2988031077203</v>
      </c>
      <c r="H127" s="23" t="n">
        <v>49.345558899699</v>
      </c>
    </row>
    <row r="128" customFormat="false" ht="12" hidden="false" customHeight="false" outlineLevel="0" collapsed="false">
      <c r="A128" s="9" t="s">
        <v>137</v>
      </c>
      <c r="B128" s="9" t="n">
        <v>73</v>
      </c>
      <c r="C128" s="9" t="n">
        <v>9</v>
      </c>
      <c r="D128" s="9" t="n">
        <v>82</v>
      </c>
      <c r="F128" s="23" t="n">
        <v>44.5230544035131</v>
      </c>
      <c r="G128" s="23" t="n">
        <v>5.4891436935838</v>
      </c>
      <c r="H128" s="23" t="n">
        <v>50.0121980970969</v>
      </c>
    </row>
    <row r="129" customFormat="false" ht="12" hidden="false" customHeight="false" outlineLevel="0" collapsed="false">
      <c r="A129" s="9" t="s">
        <v>61</v>
      </c>
      <c r="B129" s="14" t="n">
        <v>685</v>
      </c>
      <c r="C129" s="14" t="n">
        <v>159</v>
      </c>
      <c r="D129" s="14" t="n">
        <v>844</v>
      </c>
      <c r="F129" s="23" t="n">
        <v>45.6614916976076</v>
      </c>
      <c r="G129" s="23" t="n">
        <v>10.5987988028024</v>
      </c>
      <c r="H129" s="23" t="n">
        <v>56.26029050041</v>
      </c>
    </row>
    <row r="130" customFormat="false" ht="12" hidden="false" customHeight="false" outlineLevel="0" collapsed="false">
      <c r="B130" s="14"/>
      <c r="F130" s="23"/>
      <c r="G130" s="23"/>
      <c r="H130" s="23"/>
    </row>
    <row r="131" customFormat="false" ht="12" hidden="false" customHeight="false" outlineLevel="0" collapsed="false">
      <c r="A131" s="15" t="s">
        <v>138</v>
      </c>
      <c r="B131" s="14"/>
      <c r="F131" s="23"/>
      <c r="G131" s="23"/>
      <c r="H131" s="23"/>
    </row>
    <row r="132" customFormat="false" ht="12" hidden="false" customHeight="false" outlineLevel="0" collapsed="false">
      <c r="A132" s="9" t="s">
        <v>139</v>
      </c>
      <c r="B132" s="9" t="n">
        <v>37</v>
      </c>
      <c r="C132" s="9" t="n">
        <v>9</v>
      </c>
      <c r="D132" s="9" t="n">
        <v>46</v>
      </c>
      <c r="F132" s="23" t="n">
        <v>27.0883666447031</v>
      </c>
      <c r="G132" s="23" t="n">
        <v>6.58906215681968</v>
      </c>
      <c r="H132" s="23" t="n">
        <v>33.6774288015228</v>
      </c>
    </row>
    <row r="133" customFormat="false" ht="12" hidden="false" customHeight="false" outlineLevel="0" collapsed="false">
      <c r="A133" s="9" t="s">
        <v>140</v>
      </c>
      <c r="B133" s="9" t="n">
        <v>35</v>
      </c>
      <c r="C133" s="9" t="n">
        <v>16</v>
      </c>
      <c r="D133" s="9" t="n">
        <v>51</v>
      </c>
      <c r="F133" s="23" t="n">
        <v>29.1861240827218</v>
      </c>
      <c r="G133" s="23" t="n">
        <v>13.3422281521014</v>
      </c>
      <c r="H133" s="23" t="n">
        <v>42.5283522348232</v>
      </c>
    </row>
    <row r="134" customFormat="false" ht="12" hidden="false" customHeight="false" outlineLevel="0" collapsed="false">
      <c r="A134" s="9" t="s">
        <v>141</v>
      </c>
      <c r="B134" s="9" t="n">
        <v>42</v>
      </c>
      <c r="C134" s="10" t="s">
        <v>91</v>
      </c>
      <c r="D134" s="10" t="s">
        <v>91</v>
      </c>
      <c r="F134" s="23" t="n">
        <v>27.5157232704403</v>
      </c>
      <c r="G134" s="10" t="s">
        <v>91</v>
      </c>
      <c r="H134" s="10" t="s">
        <v>91</v>
      </c>
    </row>
    <row r="135" customFormat="false" ht="12" hidden="false" customHeight="false" outlineLevel="0" collapsed="false">
      <c r="A135" s="9" t="s">
        <v>142</v>
      </c>
      <c r="B135" s="9" t="n">
        <v>44</v>
      </c>
      <c r="C135" s="9" t="n">
        <v>10</v>
      </c>
      <c r="D135" s="9" t="n">
        <v>54</v>
      </c>
      <c r="F135" s="23" t="n">
        <v>31.4038969381201</v>
      </c>
      <c r="G135" s="23" t="n">
        <v>7.13724930411819</v>
      </c>
      <c r="H135" s="23" t="n">
        <v>38.5411462422382</v>
      </c>
    </row>
    <row r="136" customFormat="false" ht="12" hidden="false" customHeight="false" outlineLevel="0" collapsed="false">
      <c r="A136" s="9" t="s">
        <v>143</v>
      </c>
      <c r="B136" s="9" t="n">
        <v>212</v>
      </c>
      <c r="C136" s="9" t="n">
        <v>20</v>
      </c>
      <c r="D136" s="9" t="n">
        <v>232</v>
      </c>
      <c r="F136" s="23" t="n">
        <v>73.8598752743616</v>
      </c>
      <c r="G136" s="23" t="n">
        <v>6.96791276173222</v>
      </c>
      <c r="H136" s="23" t="n">
        <v>80.8277880360938</v>
      </c>
    </row>
    <row r="137" customFormat="false" ht="12" hidden="false" customHeight="false" outlineLevel="0" collapsed="false">
      <c r="A137" s="9" t="s">
        <v>144</v>
      </c>
      <c r="B137" s="9" t="n">
        <v>411</v>
      </c>
      <c r="C137" s="9" t="n">
        <v>88</v>
      </c>
      <c r="D137" s="9" t="n">
        <v>499</v>
      </c>
      <c r="F137" s="23" t="n">
        <v>34.6800324017821</v>
      </c>
      <c r="G137" s="23" t="n">
        <v>7.42540839746186</v>
      </c>
      <c r="H137" s="23" t="n">
        <v>42.105440799244</v>
      </c>
    </row>
    <row r="138" customFormat="false" ht="12" hidden="false" customHeight="false" outlineLevel="0" collapsed="false">
      <c r="A138" s="9" t="s">
        <v>145</v>
      </c>
      <c r="B138" s="9" t="n">
        <v>266</v>
      </c>
      <c r="C138" s="9" t="n">
        <v>75</v>
      </c>
      <c r="D138" s="9" t="n">
        <v>341</v>
      </c>
      <c r="F138" s="23" t="n">
        <v>54.823883427111</v>
      </c>
      <c r="G138" s="23" t="n">
        <v>15.4578618685463</v>
      </c>
      <c r="H138" s="23" t="n">
        <v>70.2817452956574</v>
      </c>
    </row>
    <row r="139" customFormat="false" ht="12" hidden="false" customHeight="false" outlineLevel="0" collapsed="false">
      <c r="A139" s="9" t="s">
        <v>146</v>
      </c>
      <c r="B139" s="9" t="n">
        <v>70</v>
      </c>
      <c r="C139" s="9" t="n">
        <v>27</v>
      </c>
      <c r="D139" s="9" t="n">
        <v>97</v>
      </c>
      <c r="F139" s="23" t="n">
        <v>30.7922403554304</v>
      </c>
      <c r="G139" s="23" t="n">
        <v>11.8770069942375</v>
      </c>
      <c r="H139" s="23" t="n">
        <v>42.6692473496679</v>
      </c>
    </row>
    <row r="140" customFormat="false" ht="12" hidden="false" customHeight="false" outlineLevel="0" collapsed="false">
      <c r="A140" s="9" t="s">
        <v>147</v>
      </c>
      <c r="B140" s="9" t="n">
        <v>76</v>
      </c>
      <c r="C140" s="9" t="n">
        <v>10</v>
      </c>
      <c r="D140" s="9" t="n">
        <v>86</v>
      </c>
      <c r="F140" s="23" t="n">
        <v>55.176419340787</v>
      </c>
      <c r="G140" s="23" t="n">
        <v>7.26005517641934</v>
      </c>
      <c r="H140" s="23" t="n">
        <v>62.4364745172063</v>
      </c>
    </row>
    <row r="141" customFormat="false" ht="12" hidden="false" customHeight="false" outlineLevel="0" collapsed="false">
      <c r="A141" s="9" t="s">
        <v>148</v>
      </c>
      <c r="B141" s="9" t="n">
        <v>52</v>
      </c>
      <c r="C141" s="9" t="n">
        <v>8</v>
      </c>
      <c r="D141" s="9" t="n">
        <v>60</v>
      </c>
      <c r="F141" s="23" t="n">
        <v>36.9108461101647</v>
      </c>
      <c r="G141" s="23" t="n">
        <v>5.6785917092561</v>
      </c>
      <c r="H141" s="23" t="n">
        <v>42.5894378194208</v>
      </c>
    </row>
    <row r="142" customFormat="false" ht="12" hidden="false" customHeight="false" outlineLevel="0" collapsed="false">
      <c r="A142" s="9" t="s">
        <v>149</v>
      </c>
      <c r="B142" s="9" t="n">
        <v>49</v>
      </c>
      <c r="C142" s="9" t="n">
        <v>14</v>
      </c>
      <c r="D142" s="9" t="n">
        <v>63</v>
      </c>
      <c r="F142" s="23" t="n">
        <v>31.6373966942149</v>
      </c>
      <c r="G142" s="23" t="n">
        <v>9.03925619834711</v>
      </c>
      <c r="H142" s="23" t="n">
        <v>40.676652892562</v>
      </c>
    </row>
    <row r="143" customFormat="false" ht="12" hidden="false" customHeight="false" outlineLevel="0" collapsed="false">
      <c r="A143" s="9" t="s">
        <v>150</v>
      </c>
      <c r="B143" s="9" t="n">
        <v>332</v>
      </c>
      <c r="C143" s="9" t="n">
        <v>60</v>
      </c>
      <c r="D143" s="9" t="n">
        <v>392</v>
      </c>
      <c r="F143" s="23" t="n">
        <v>44.5529939075123</v>
      </c>
      <c r="G143" s="23" t="n">
        <v>8.05174588689981</v>
      </c>
      <c r="H143" s="23" t="n">
        <v>52.6047397944121</v>
      </c>
    </row>
    <row r="144" customFormat="false" ht="12" hidden="false" customHeight="false" outlineLevel="0" collapsed="false">
      <c r="A144" s="9" t="s">
        <v>151</v>
      </c>
      <c r="B144" s="9" t="n">
        <v>77</v>
      </c>
      <c r="C144" s="9" t="n">
        <v>15</v>
      </c>
      <c r="D144" s="9" t="n">
        <v>92</v>
      </c>
      <c r="F144" s="23" t="n">
        <v>30.851831076208</v>
      </c>
      <c r="G144" s="23" t="n">
        <v>6.01009696289767</v>
      </c>
      <c r="H144" s="23" t="n">
        <v>36.8619280391057</v>
      </c>
    </row>
    <row r="145" customFormat="false" ht="12" hidden="false" customHeight="false" outlineLevel="0" collapsed="false">
      <c r="A145" s="9" t="s">
        <v>152</v>
      </c>
      <c r="B145" s="9" t="n">
        <v>179</v>
      </c>
      <c r="C145" s="9" t="n">
        <v>24</v>
      </c>
      <c r="D145" s="9" t="n">
        <v>203</v>
      </c>
      <c r="F145" s="23" t="n">
        <v>46.7399535211635</v>
      </c>
      <c r="G145" s="23" t="n">
        <v>6.2668094106588</v>
      </c>
      <c r="H145" s="23" t="n">
        <v>53.0067629318223</v>
      </c>
    </row>
    <row r="146" customFormat="false" ht="12" hidden="false" customHeight="false" outlineLevel="0" collapsed="false">
      <c r="A146" s="9" t="s">
        <v>153</v>
      </c>
      <c r="B146" s="9" t="n">
        <v>41</v>
      </c>
      <c r="C146" s="9" t="n">
        <v>12</v>
      </c>
      <c r="D146" s="9" t="n">
        <v>53</v>
      </c>
      <c r="F146" s="23" t="n">
        <v>22.6156986044459</v>
      </c>
      <c r="G146" s="23" t="n">
        <v>6.61922885983783</v>
      </c>
      <c r="H146" s="23" t="n">
        <v>29.2349274642837</v>
      </c>
    </row>
    <row r="147" customFormat="false" ht="12" hidden="false" customHeight="false" outlineLevel="0" collapsed="false">
      <c r="A147" s="9" t="s">
        <v>154</v>
      </c>
      <c r="B147" s="9" t="n">
        <v>353</v>
      </c>
      <c r="C147" s="9" t="n">
        <v>152</v>
      </c>
      <c r="D147" s="9" t="n">
        <v>505</v>
      </c>
      <c r="F147" s="23" t="n">
        <v>35.4339402943125</v>
      </c>
      <c r="G147" s="23" t="n">
        <v>15.2576740077493</v>
      </c>
      <c r="H147" s="23" t="n">
        <v>50.6916143020618</v>
      </c>
    </row>
    <row r="148" customFormat="false" ht="12" hidden="false" customHeight="false" outlineLevel="0" collapsed="false">
      <c r="A148" s="9" t="s">
        <v>155</v>
      </c>
      <c r="B148" s="9" t="n">
        <v>1056</v>
      </c>
      <c r="C148" s="9" t="n">
        <v>363</v>
      </c>
      <c r="D148" s="9" t="n">
        <v>1419</v>
      </c>
      <c r="F148" s="23" t="n">
        <v>40.2443625498767</v>
      </c>
      <c r="G148" s="23" t="n">
        <v>13.8339996265201</v>
      </c>
      <c r="H148" s="23" t="n">
        <v>54.0783621763968</v>
      </c>
    </row>
    <row r="149" customFormat="false" ht="12" hidden="false" customHeight="false" outlineLevel="0" collapsed="false">
      <c r="A149" s="9" t="s">
        <v>156</v>
      </c>
      <c r="B149" s="9" t="n">
        <v>54</v>
      </c>
      <c r="C149" s="9" t="n">
        <v>6</v>
      </c>
      <c r="D149" s="9" t="n">
        <v>60</v>
      </c>
      <c r="F149" s="23" t="n">
        <v>42.4028268551237</v>
      </c>
      <c r="G149" s="23" t="n">
        <v>4.71142520612485</v>
      </c>
      <c r="H149" s="23" t="n">
        <v>47.1142520612485</v>
      </c>
    </row>
    <row r="150" customFormat="false" ht="12" hidden="false" customHeight="false" outlineLevel="0" collapsed="false">
      <c r="A150" s="9" t="s">
        <v>157</v>
      </c>
      <c r="B150" s="9" t="n">
        <v>19</v>
      </c>
      <c r="C150" s="10" t="s">
        <v>91</v>
      </c>
      <c r="D150" s="10" t="s">
        <v>91</v>
      </c>
      <c r="F150" s="23" t="n">
        <v>28.3709123488129</v>
      </c>
      <c r="G150" s="10" t="s">
        <v>91</v>
      </c>
      <c r="H150" s="10" t="s">
        <v>91</v>
      </c>
    </row>
    <row r="151" customFormat="false" ht="12" hidden="false" customHeight="false" outlineLevel="0" collapsed="false">
      <c r="A151" s="9" t="s">
        <v>158</v>
      </c>
      <c r="B151" s="9" t="n">
        <v>86</v>
      </c>
      <c r="C151" s="9" t="n">
        <v>6</v>
      </c>
      <c r="D151" s="9" t="n">
        <v>92</v>
      </c>
      <c r="F151" s="23" t="n">
        <v>44.3733553480213</v>
      </c>
      <c r="G151" s="23" t="n">
        <v>3.09581548939683</v>
      </c>
      <c r="H151" s="23" t="n">
        <v>47.4691708374181</v>
      </c>
    </row>
    <row r="152" customFormat="false" ht="12" hidden="false" customHeight="false" outlineLevel="0" collapsed="false">
      <c r="A152" s="9" t="s">
        <v>159</v>
      </c>
      <c r="B152" s="9" t="n">
        <v>47</v>
      </c>
      <c r="C152" s="9" t="n">
        <v>11</v>
      </c>
      <c r="D152" s="9" t="n">
        <v>58</v>
      </c>
      <c r="F152" s="23" t="n">
        <v>28.0078660389726</v>
      </c>
      <c r="G152" s="23" t="n">
        <v>6.55503247720636</v>
      </c>
      <c r="H152" s="23" t="n">
        <v>34.562898516179</v>
      </c>
    </row>
    <row r="153" customFormat="false" ht="12" hidden="false" customHeight="false" outlineLevel="0" collapsed="false">
      <c r="A153" s="9" t="s">
        <v>160</v>
      </c>
      <c r="B153" s="9" t="n">
        <v>47</v>
      </c>
      <c r="C153" s="9" t="n">
        <v>5</v>
      </c>
      <c r="D153" s="9" t="n">
        <v>52</v>
      </c>
      <c r="F153" s="23" t="n">
        <v>33.8787572983493</v>
      </c>
      <c r="G153" s="23" t="n">
        <v>3.60412311684567</v>
      </c>
      <c r="H153" s="23" t="n">
        <v>37.482880415195</v>
      </c>
    </row>
    <row r="154" customFormat="false" ht="12" hidden="false" customHeight="false" outlineLevel="0" collapsed="false">
      <c r="A154" s="9" t="s">
        <v>161</v>
      </c>
      <c r="B154" s="9" t="n">
        <v>51</v>
      </c>
      <c r="C154" s="9" t="n">
        <v>14</v>
      </c>
      <c r="D154" s="9" t="n">
        <v>65</v>
      </c>
      <c r="F154" s="23" t="n">
        <v>25.5421445384885</v>
      </c>
      <c r="G154" s="23" t="n">
        <v>7.01156908899685</v>
      </c>
      <c r="H154" s="23" t="n">
        <v>32.5537136274854</v>
      </c>
    </row>
    <row r="155" customFormat="false" ht="12" hidden="false" customHeight="false" outlineLevel="0" collapsed="false">
      <c r="A155" s="9" t="s">
        <v>162</v>
      </c>
      <c r="B155" s="9" t="n">
        <v>65</v>
      </c>
      <c r="C155" s="9" t="n">
        <v>7</v>
      </c>
      <c r="D155" s="9" t="n">
        <v>72</v>
      </c>
      <c r="F155" s="23" t="n">
        <v>51.7804508882339</v>
      </c>
      <c r="G155" s="23" t="n">
        <v>5.57635624950211</v>
      </c>
      <c r="H155" s="23" t="n">
        <v>57.356807137736</v>
      </c>
    </row>
    <row r="156" customFormat="false" ht="12" hidden="false" customHeight="false" outlineLevel="0" collapsed="false">
      <c r="A156" s="9" t="s">
        <v>163</v>
      </c>
      <c r="B156" s="9" t="n">
        <v>72</v>
      </c>
      <c r="C156" s="9" t="n">
        <v>12</v>
      </c>
      <c r="D156" s="9" t="n">
        <v>84</v>
      </c>
      <c r="F156" s="23" t="n">
        <v>40.1382539859516</v>
      </c>
      <c r="G156" s="23" t="n">
        <v>6.6897089976586</v>
      </c>
      <c r="H156" s="23" t="n">
        <v>46.8279629836102</v>
      </c>
    </row>
    <row r="157" customFormat="false" ht="12" hidden="false" customHeight="false" outlineLevel="0" collapsed="false">
      <c r="A157" s="9" t="s">
        <v>164</v>
      </c>
      <c r="B157" s="9" t="n">
        <v>45</v>
      </c>
      <c r="C157" s="9" t="n">
        <v>12</v>
      </c>
      <c r="D157" s="9" t="n">
        <v>57</v>
      </c>
      <c r="F157" s="23" t="n">
        <v>36.1969111969112</v>
      </c>
      <c r="G157" s="23" t="n">
        <v>9.65250965250965</v>
      </c>
      <c r="H157" s="23" t="n">
        <v>45.8494208494209</v>
      </c>
    </row>
    <row r="158" customFormat="false" ht="12" hidden="false" customHeight="false" outlineLevel="0" collapsed="false">
      <c r="A158" s="9" t="s">
        <v>165</v>
      </c>
      <c r="B158" s="9" t="n">
        <v>195</v>
      </c>
      <c r="C158" s="9" t="n">
        <v>15</v>
      </c>
      <c r="D158" s="9" t="n">
        <v>210</v>
      </c>
      <c r="F158" s="23" t="n">
        <v>50.5495644960597</v>
      </c>
      <c r="G158" s="23" t="n">
        <v>3.88842803815844</v>
      </c>
      <c r="H158" s="23" t="n">
        <v>54.4379925342182</v>
      </c>
    </row>
    <row r="159" customFormat="false" ht="12" hidden="false" customHeight="false" outlineLevel="0" collapsed="false">
      <c r="A159" s="9" t="s">
        <v>166</v>
      </c>
      <c r="B159" s="9" t="n">
        <v>71</v>
      </c>
      <c r="C159" s="9" t="n">
        <v>4</v>
      </c>
      <c r="D159" s="9" t="n">
        <v>75</v>
      </c>
      <c r="F159" s="23" t="n">
        <v>23.0654278474433</v>
      </c>
      <c r="G159" s="23" t="n">
        <v>1.29946072379962</v>
      </c>
      <c r="H159" s="23" t="n">
        <v>24.3648885712429</v>
      </c>
    </row>
    <row r="160" customFormat="false" ht="12" hidden="false" customHeight="false" outlineLevel="0" collapsed="false">
      <c r="A160" s="9" t="s">
        <v>167</v>
      </c>
      <c r="B160" s="9" t="n">
        <v>112</v>
      </c>
      <c r="C160" s="10" t="s">
        <v>91</v>
      </c>
      <c r="D160" s="10" t="s">
        <v>91</v>
      </c>
      <c r="F160" s="23" t="n">
        <v>42.6910615589861</v>
      </c>
      <c r="G160" s="10" t="s">
        <v>91</v>
      </c>
      <c r="H160" s="10" t="s">
        <v>91</v>
      </c>
    </row>
    <row r="161" customFormat="false" ht="12" hidden="false" customHeight="false" outlineLevel="0" collapsed="false">
      <c r="A161" s="9" t="s">
        <v>168</v>
      </c>
      <c r="B161" s="9" t="n">
        <v>56</v>
      </c>
      <c r="C161" s="9" t="n">
        <v>16</v>
      </c>
      <c r="D161" s="9" t="n">
        <v>72</v>
      </c>
      <c r="F161" s="23" t="n">
        <v>43.3101314771848</v>
      </c>
      <c r="G161" s="23" t="n">
        <v>12.3743232791957</v>
      </c>
      <c r="H161" s="23" t="n">
        <v>55.6844547563805</v>
      </c>
    </row>
    <row r="162" customFormat="false" ht="12" hidden="false" customHeight="false" outlineLevel="0" collapsed="false">
      <c r="A162" s="9" t="s">
        <v>169</v>
      </c>
      <c r="B162" s="9" t="n">
        <v>110</v>
      </c>
      <c r="C162" s="9" t="n">
        <v>21</v>
      </c>
      <c r="D162" s="9" t="n">
        <v>131</v>
      </c>
      <c r="F162" s="23" t="n">
        <v>29.3294227436342</v>
      </c>
      <c r="G162" s="23" t="n">
        <v>5.59925343287562</v>
      </c>
      <c r="H162" s="23" t="n">
        <v>34.9286761765098</v>
      </c>
    </row>
    <row r="163" customFormat="false" ht="12" hidden="false" customHeight="false" outlineLevel="0" collapsed="false">
      <c r="A163" s="9" t="s">
        <v>170</v>
      </c>
      <c r="B163" s="9" t="n">
        <v>56</v>
      </c>
      <c r="C163" s="10" t="s">
        <v>91</v>
      </c>
      <c r="D163" s="10" t="s">
        <v>91</v>
      </c>
      <c r="F163" s="23" t="n">
        <v>59.485872105375</v>
      </c>
      <c r="G163" s="10" t="s">
        <v>91</v>
      </c>
      <c r="H163" s="10" t="s">
        <v>91</v>
      </c>
    </row>
    <row r="164" customFormat="false" ht="12" hidden="false" customHeight="false" outlineLevel="0" collapsed="false">
      <c r="A164" s="9" t="s">
        <v>171</v>
      </c>
      <c r="B164" s="9" t="n">
        <v>54</v>
      </c>
      <c r="C164" s="9" t="n">
        <v>6</v>
      </c>
      <c r="D164" s="9" t="n">
        <v>60</v>
      </c>
      <c r="F164" s="23" t="n">
        <v>38.2761553728381</v>
      </c>
      <c r="G164" s="23" t="n">
        <v>4.25290615253757</v>
      </c>
      <c r="H164" s="23" t="n">
        <v>42.5290615253757</v>
      </c>
    </row>
    <row r="165" customFormat="false" ht="12" hidden="false" customHeight="false" outlineLevel="0" collapsed="false">
      <c r="A165" s="9" t="s">
        <v>61</v>
      </c>
      <c r="B165" s="14" t="n">
        <v>4472</v>
      </c>
      <c r="C165" s="14" t="n">
        <v>1046</v>
      </c>
      <c r="D165" s="14" t="n">
        <v>5518</v>
      </c>
      <c r="F165" s="23" t="n">
        <v>39.3464200652665</v>
      </c>
      <c r="G165" s="23" t="n">
        <v>9.20312061455026</v>
      </c>
      <c r="H165" s="23" t="n">
        <v>48.5495406798167</v>
      </c>
    </row>
    <row r="166" customFormat="false" ht="12" hidden="false" customHeight="false" outlineLevel="0" collapsed="false">
      <c r="B166" s="14"/>
      <c r="F166" s="23"/>
      <c r="G166" s="23"/>
      <c r="H166" s="23"/>
    </row>
    <row r="167" customFormat="false" ht="12" hidden="false" customHeight="false" outlineLevel="0" collapsed="false">
      <c r="A167" s="15" t="s">
        <v>172</v>
      </c>
      <c r="B167" s="14"/>
      <c r="F167" s="23"/>
      <c r="G167" s="23"/>
      <c r="H167" s="23"/>
    </row>
    <row r="168" customFormat="false" ht="12" hidden="false" customHeight="false" outlineLevel="0" collapsed="false">
      <c r="A168" s="9" t="s">
        <v>173</v>
      </c>
      <c r="B168" s="9" t="n">
        <v>219</v>
      </c>
      <c r="C168" s="9" t="n">
        <v>37</v>
      </c>
      <c r="D168" s="9" t="n">
        <v>256</v>
      </c>
      <c r="F168" s="23" t="n">
        <v>56.5599173553719</v>
      </c>
      <c r="G168" s="23" t="n">
        <v>9.55578512396694</v>
      </c>
      <c r="H168" s="23" t="n">
        <v>66.1157024793388</v>
      </c>
    </row>
    <row r="169" customFormat="false" ht="12" hidden="false" customHeight="false" outlineLevel="0" collapsed="false">
      <c r="A169" s="9" t="s">
        <v>174</v>
      </c>
      <c r="B169" s="9" t="n">
        <v>348</v>
      </c>
      <c r="C169" s="9" t="n">
        <v>87</v>
      </c>
      <c r="D169" s="9" t="n">
        <v>435</v>
      </c>
      <c r="F169" s="23" t="n">
        <v>40.5868769097992</v>
      </c>
      <c r="G169" s="23" t="n">
        <v>10.1467192274498</v>
      </c>
      <c r="H169" s="23" t="n">
        <v>50.733596137249</v>
      </c>
    </row>
    <row r="170" customFormat="false" ht="12" hidden="false" customHeight="false" outlineLevel="0" collapsed="false">
      <c r="A170" s="9" t="s">
        <v>175</v>
      </c>
      <c r="B170" s="9" t="n">
        <v>41</v>
      </c>
      <c r="C170" s="10" t="s">
        <v>91</v>
      </c>
      <c r="D170" s="10" t="s">
        <v>91</v>
      </c>
      <c r="F170" s="23" t="n">
        <v>39.0736681597255</v>
      </c>
      <c r="G170" s="10" t="s">
        <v>91</v>
      </c>
      <c r="H170" s="10" t="s">
        <v>91</v>
      </c>
    </row>
    <row r="171" customFormat="false" ht="12" hidden="false" customHeight="false" outlineLevel="0" collapsed="false">
      <c r="A171" s="9" t="s">
        <v>176</v>
      </c>
      <c r="B171" s="9" t="n">
        <v>167</v>
      </c>
      <c r="C171" s="9" t="n">
        <v>28</v>
      </c>
      <c r="D171" s="9" t="n">
        <v>195</v>
      </c>
      <c r="F171" s="23" t="n">
        <v>25.3502739954764</v>
      </c>
      <c r="G171" s="23" t="n">
        <v>4.25034534055892</v>
      </c>
      <c r="H171" s="23" t="n">
        <v>29.6006193360353</v>
      </c>
    </row>
    <row r="172" customFormat="false" ht="12" hidden="false" customHeight="false" outlineLevel="0" collapsed="false">
      <c r="A172" s="9" t="s">
        <v>177</v>
      </c>
      <c r="B172" s="9" t="n">
        <v>133</v>
      </c>
      <c r="C172" s="9" t="n">
        <v>38</v>
      </c>
      <c r="D172" s="9" t="n">
        <v>171</v>
      </c>
      <c r="F172" s="23" t="n">
        <v>58.4641083124533</v>
      </c>
      <c r="G172" s="23" t="n">
        <v>16.7040309464152</v>
      </c>
      <c r="H172" s="23" t="n">
        <v>75.1681392588685</v>
      </c>
    </row>
    <row r="173" customFormat="false" ht="12" hidden="false" customHeight="false" outlineLevel="0" collapsed="false">
      <c r="A173" s="9" t="s">
        <v>178</v>
      </c>
      <c r="B173" s="9" t="n">
        <v>182</v>
      </c>
      <c r="C173" s="9" t="n">
        <v>47</v>
      </c>
      <c r="D173" s="9" t="n">
        <v>229</v>
      </c>
      <c r="F173" s="23" t="n">
        <v>34.2930358757914</v>
      </c>
      <c r="G173" s="23" t="n">
        <v>8.85589388001206</v>
      </c>
      <c r="H173" s="23" t="n">
        <v>43.1489297558034</v>
      </c>
    </row>
    <row r="174" customFormat="false" ht="12" hidden="false" customHeight="false" outlineLevel="0" collapsed="false">
      <c r="A174" s="9" t="s">
        <v>61</v>
      </c>
      <c r="B174" s="14" t="n">
        <v>1090</v>
      </c>
      <c r="C174" s="10" t="s">
        <v>91</v>
      </c>
      <c r="D174" s="10" t="s">
        <v>91</v>
      </c>
      <c r="F174" s="23" t="n">
        <v>39.3995366036154</v>
      </c>
      <c r="G174" s="10" t="s">
        <v>91</v>
      </c>
      <c r="H174" s="10" t="s">
        <v>91</v>
      </c>
    </row>
    <row r="175" customFormat="false" ht="12" hidden="false" customHeight="false" outlineLevel="0" collapsed="false">
      <c r="B175" s="14"/>
      <c r="F175" s="23"/>
      <c r="G175" s="23"/>
      <c r="H175" s="23"/>
    </row>
    <row r="176" customFormat="false" ht="12" hidden="false" customHeight="false" outlineLevel="0" collapsed="false">
      <c r="A176" s="15" t="s">
        <v>179</v>
      </c>
      <c r="B176" s="14"/>
      <c r="F176" s="23"/>
      <c r="G176" s="23"/>
      <c r="H176" s="23"/>
    </row>
    <row r="177" customFormat="false" ht="12" hidden="false" customHeight="false" outlineLevel="0" collapsed="false">
      <c r="A177" s="9" t="s">
        <v>180</v>
      </c>
      <c r="B177" s="9" t="n">
        <v>102</v>
      </c>
      <c r="C177" s="9" t="n">
        <v>11</v>
      </c>
      <c r="D177" s="9" t="n">
        <v>113</v>
      </c>
      <c r="F177" s="23" t="n">
        <v>39.8546477552456</v>
      </c>
      <c r="G177" s="23" t="n">
        <v>4.29805024811472</v>
      </c>
      <c r="H177" s="23" t="n">
        <v>44.1526980033603</v>
      </c>
    </row>
    <row r="178" customFormat="false" ht="12" hidden="false" customHeight="false" outlineLevel="0" collapsed="false">
      <c r="A178" s="9" t="s">
        <v>181</v>
      </c>
      <c r="B178" s="9" t="n">
        <v>191</v>
      </c>
      <c r="C178" s="9" t="n">
        <v>31</v>
      </c>
      <c r="D178" s="9" t="n">
        <v>222</v>
      </c>
      <c r="F178" s="23" t="n">
        <v>54.1736392773066</v>
      </c>
      <c r="G178" s="23" t="n">
        <v>8.79258019684034</v>
      </c>
      <c r="H178" s="23" t="n">
        <v>62.966219474147</v>
      </c>
    </row>
    <row r="179" customFormat="false" ht="12" hidden="false" customHeight="false" outlineLevel="0" collapsed="false">
      <c r="A179" s="9" t="s">
        <v>182</v>
      </c>
      <c r="B179" s="9" t="n">
        <v>39</v>
      </c>
      <c r="C179" s="9" t="n">
        <v>8</v>
      </c>
      <c r="D179" s="9" t="n">
        <v>47</v>
      </c>
      <c r="F179" s="23" t="n">
        <v>36.4997660271409</v>
      </c>
      <c r="G179" s="23" t="n">
        <v>7.48713149274684</v>
      </c>
      <c r="H179" s="23" t="n">
        <v>43.9868975198877</v>
      </c>
    </row>
    <row r="180" customFormat="false" ht="13.5" hidden="false" customHeight="false" outlineLevel="0" collapsed="false">
      <c r="A180" s="9" t="s">
        <v>183</v>
      </c>
      <c r="B180" s="9" t="n">
        <v>34</v>
      </c>
      <c r="C180" s="10" t="s">
        <v>91</v>
      </c>
      <c r="D180" s="10" t="s">
        <v>91</v>
      </c>
      <c r="F180" s="23" t="n">
        <v>43.0925221799747</v>
      </c>
      <c r="G180" s="10" t="s">
        <v>91</v>
      </c>
      <c r="H180" s="10" t="s">
        <v>91</v>
      </c>
    </row>
    <row r="181" customFormat="false" ht="12" hidden="false" customHeight="false" outlineLevel="0" collapsed="false">
      <c r="A181" s="9" t="s">
        <v>184</v>
      </c>
      <c r="B181" s="9" t="n">
        <v>444</v>
      </c>
      <c r="C181" s="9" t="n">
        <v>72</v>
      </c>
      <c r="D181" s="9" t="n">
        <v>516</v>
      </c>
      <c r="F181" s="23" t="n">
        <v>45.6100342075257</v>
      </c>
      <c r="G181" s="23" t="n">
        <v>7.39622176338254</v>
      </c>
      <c r="H181" s="23" t="n">
        <v>53.0062559709082</v>
      </c>
    </row>
    <row r="182" customFormat="false" ht="12" hidden="false" customHeight="false" outlineLevel="0" collapsed="false">
      <c r="A182" s="9" t="s">
        <v>185</v>
      </c>
      <c r="B182" s="9" t="n">
        <v>22</v>
      </c>
      <c r="C182" s="10" t="s">
        <v>91</v>
      </c>
      <c r="D182" s="10" t="s">
        <v>91</v>
      </c>
      <c r="F182" s="23" t="n">
        <v>43.6507936507937</v>
      </c>
      <c r="G182" s="10" t="s">
        <v>91</v>
      </c>
      <c r="H182" s="10" t="s">
        <v>91</v>
      </c>
    </row>
    <row r="183" customFormat="false" ht="12" hidden="false" customHeight="false" outlineLevel="0" collapsed="false">
      <c r="A183" s="9" t="s">
        <v>186</v>
      </c>
      <c r="B183" s="9" t="n">
        <v>13</v>
      </c>
      <c r="C183" s="9" t="n">
        <v>7</v>
      </c>
      <c r="D183" s="9" t="n">
        <v>20</v>
      </c>
      <c r="F183" s="23" t="n">
        <v>22.3444482640083</v>
      </c>
      <c r="G183" s="23" t="n">
        <v>12.0316259883121</v>
      </c>
      <c r="H183" s="23" t="n">
        <v>34.3760742523204</v>
      </c>
    </row>
    <row r="184" customFormat="false" ht="12" hidden="false" customHeight="false" outlineLevel="0" collapsed="false">
      <c r="A184" s="9" t="s">
        <v>187</v>
      </c>
      <c r="B184" s="9" t="n">
        <v>165</v>
      </c>
      <c r="C184" s="9" t="n">
        <v>28</v>
      </c>
      <c r="D184" s="9" t="n">
        <v>193</v>
      </c>
      <c r="F184" s="23" t="n">
        <v>53.3617929562433</v>
      </c>
      <c r="G184" s="23" t="n">
        <v>9.0553345622716</v>
      </c>
      <c r="H184" s="23" t="n">
        <v>62.4171275185149</v>
      </c>
    </row>
    <row r="185" customFormat="false" ht="12" hidden="false" customHeight="false" outlineLevel="0" collapsed="false">
      <c r="A185" s="9" t="s">
        <v>188</v>
      </c>
      <c r="B185" s="9" t="n">
        <v>22</v>
      </c>
      <c r="C185" s="9" t="n">
        <v>14</v>
      </c>
      <c r="D185" s="9" t="n">
        <v>36</v>
      </c>
      <c r="F185" s="23" t="n">
        <v>31.627372052904</v>
      </c>
      <c r="G185" s="23" t="n">
        <v>20.1265094882116</v>
      </c>
      <c r="H185" s="23" t="n">
        <v>51.7538815411156</v>
      </c>
    </row>
    <row r="186" customFormat="false" ht="12" hidden="false" customHeight="false" outlineLevel="0" collapsed="false">
      <c r="A186" s="9" t="s">
        <v>189</v>
      </c>
      <c r="B186" s="9" t="n">
        <v>33</v>
      </c>
      <c r="C186" s="9" t="n">
        <v>9</v>
      </c>
      <c r="D186" s="9" t="n">
        <v>42</v>
      </c>
      <c r="F186" s="23" t="n">
        <v>55.9322033898305</v>
      </c>
      <c r="G186" s="23" t="n">
        <v>15.2542372881356</v>
      </c>
      <c r="H186" s="23" t="n">
        <v>71.1864406779661</v>
      </c>
    </row>
    <row r="187" customFormat="false" ht="12" hidden="false" customHeight="false" outlineLevel="0" collapsed="false">
      <c r="A187" s="9" t="s">
        <v>190</v>
      </c>
      <c r="B187" s="9" t="n">
        <v>39</v>
      </c>
      <c r="C187" s="9" t="n">
        <v>7</v>
      </c>
      <c r="D187" s="9" t="n">
        <v>46</v>
      </c>
      <c r="F187" s="23" t="n">
        <v>66.4848278213433</v>
      </c>
      <c r="G187" s="23" t="n">
        <v>11.9331742243437</v>
      </c>
      <c r="H187" s="23" t="n">
        <v>78.418002045687</v>
      </c>
    </row>
    <row r="188" customFormat="false" ht="12" hidden="false" customHeight="false" outlineLevel="0" collapsed="false">
      <c r="A188" s="9" t="s">
        <v>191</v>
      </c>
      <c r="B188" s="9" t="n">
        <v>1924</v>
      </c>
      <c r="C188" s="9" t="n">
        <v>502</v>
      </c>
      <c r="D188" s="9" t="n">
        <v>2426</v>
      </c>
      <c r="F188" s="23" t="n">
        <v>40.8261134346347</v>
      </c>
      <c r="G188" s="23" t="n">
        <v>10.6521356258766</v>
      </c>
      <c r="H188" s="23" t="n">
        <v>51.4782490605113</v>
      </c>
    </row>
    <row r="189" customFormat="false" ht="12" hidden="false" customHeight="false" outlineLevel="0" collapsed="false">
      <c r="A189" s="9" t="s">
        <v>192</v>
      </c>
      <c r="B189" s="9" t="n">
        <v>58</v>
      </c>
      <c r="C189" s="9" t="n">
        <v>14</v>
      </c>
      <c r="D189" s="9" t="n">
        <v>72</v>
      </c>
      <c r="F189" s="23" t="n">
        <v>44.7185813415574</v>
      </c>
      <c r="G189" s="23" t="n">
        <v>10.7941403238242</v>
      </c>
      <c r="H189" s="23" t="n">
        <v>55.5127216653817</v>
      </c>
    </row>
    <row r="190" customFormat="false" ht="12" hidden="false" customHeight="false" outlineLevel="0" collapsed="false">
      <c r="A190" s="9" t="s">
        <v>193</v>
      </c>
      <c r="B190" s="9" t="n">
        <v>33</v>
      </c>
      <c r="C190" s="9" t="n">
        <v>9</v>
      </c>
      <c r="D190" s="9" t="n">
        <v>42</v>
      </c>
      <c r="F190" s="23" t="n">
        <v>34.8432055749129</v>
      </c>
      <c r="G190" s="23" t="n">
        <v>9.5026924295217</v>
      </c>
      <c r="H190" s="23" t="n">
        <v>44.3458980044346</v>
      </c>
    </row>
    <row r="191" customFormat="false" ht="12" hidden="false" customHeight="false" outlineLevel="0" collapsed="false">
      <c r="A191" s="9" t="s">
        <v>194</v>
      </c>
      <c r="B191" s="9" t="n">
        <v>50</v>
      </c>
      <c r="C191" s="9" t="n">
        <v>12</v>
      </c>
      <c r="D191" s="9" t="n">
        <v>62</v>
      </c>
      <c r="F191" s="23" t="n">
        <v>56.6443865412938</v>
      </c>
      <c r="G191" s="23" t="n">
        <v>13.5946527699105</v>
      </c>
      <c r="H191" s="23" t="n">
        <v>70.2390393112043</v>
      </c>
    </row>
    <row r="192" customFormat="false" ht="12" hidden="false" customHeight="false" outlineLevel="0" collapsed="false">
      <c r="A192" s="9" t="s">
        <v>195</v>
      </c>
      <c r="B192" s="9" t="n">
        <v>110</v>
      </c>
      <c r="C192" s="9" t="n">
        <v>21</v>
      </c>
      <c r="D192" s="9" t="n">
        <v>131</v>
      </c>
      <c r="F192" s="23" t="n">
        <v>36.0100828231905</v>
      </c>
      <c r="G192" s="23" t="n">
        <v>6.87465217533637</v>
      </c>
      <c r="H192" s="23" t="n">
        <v>42.8847349985269</v>
      </c>
    </row>
    <row r="193" customFormat="false" ht="12" hidden="false" customHeight="false" outlineLevel="0" collapsed="false">
      <c r="A193" s="9" t="s">
        <v>196</v>
      </c>
      <c r="B193" s="9" t="n">
        <v>26</v>
      </c>
      <c r="C193" s="9" t="n">
        <v>10</v>
      </c>
      <c r="D193" s="9" t="n">
        <v>36</v>
      </c>
      <c r="F193" s="23" t="n">
        <v>36.9423131571469</v>
      </c>
      <c r="G193" s="23" t="n">
        <v>14.208581983518</v>
      </c>
      <c r="H193" s="23" t="n">
        <v>51.150895140665</v>
      </c>
    </row>
    <row r="194" customFormat="false" ht="12" hidden="false" customHeight="false" outlineLevel="0" collapsed="false">
      <c r="A194" s="9" t="s">
        <v>197</v>
      </c>
      <c r="B194" s="9" t="n">
        <v>180</v>
      </c>
      <c r="C194" s="9" t="n">
        <v>42</v>
      </c>
      <c r="D194" s="9" t="n">
        <v>222</v>
      </c>
      <c r="F194" s="23" t="n">
        <v>47.8710672588495</v>
      </c>
      <c r="G194" s="23" t="n">
        <v>11.1699156937316</v>
      </c>
      <c r="H194" s="23" t="n">
        <v>59.0409829525811</v>
      </c>
    </row>
    <row r="195" customFormat="false" ht="12" hidden="false" customHeight="false" outlineLevel="0" collapsed="false">
      <c r="A195" s="9" t="s">
        <v>198</v>
      </c>
      <c r="B195" s="9" t="n">
        <v>115</v>
      </c>
      <c r="C195" s="9" t="n">
        <v>47</v>
      </c>
      <c r="D195" s="9" t="n">
        <v>162</v>
      </c>
      <c r="F195" s="23" t="n">
        <v>32.5576128192062</v>
      </c>
      <c r="G195" s="23" t="n">
        <v>13.3061548043712</v>
      </c>
      <c r="H195" s="23" t="n">
        <v>45.8637676235774</v>
      </c>
    </row>
    <row r="196" customFormat="false" ht="12" hidden="false" customHeight="false" outlineLevel="0" collapsed="false">
      <c r="A196" s="9" t="s">
        <v>199</v>
      </c>
      <c r="B196" s="9" t="n">
        <v>175</v>
      </c>
      <c r="C196" s="9" t="n">
        <v>101</v>
      </c>
      <c r="D196" s="9" t="n">
        <v>276</v>
      </c>
      <c r="F196" s="23" t="n">
        <v>47.5440121712671</v>
      </c>
      <c r="G196" s="23" t="n">
        <v>27.4396870245599</v>
      </c>
      <c r="H196" s="23" t="n">
        <v>74.983699195827</v>
      </c>
    </row>
    <row r="197" customFormat="false" ht="12" hidden="false" customHeight="false" outlineLevel="0" collapsed="false">
      <c r="A197" s="9" t="s">
        <v>200</v>
      </c>
      <c r="B197" s="9" t="n">
        <v>65</v>
      </c>
      <c r="C197" s="9" t="n">
        <v>10</v>
      </c>
      <c r="D197" s="9" t="n">
        <v>75</v>
      </c>
      <c r="F197" s="23" t="n">
        <v>50.3407682775713</v>
      </c>
      <c r="G197" s="23" t="n">
        <v>7.74473358116481</v>
      </c>
      <c r="H197" s="23" t="n">
        <v>58.0855018587361</v>
      </c>
    </row>
    <row r="198" customFormat="false" ht="12" hidden="false" customHeight="false" outlineLevel="0" collapsed="false">
      <c r="A198" s="9" t="s">
        <v>201</v>
      </c>
      <c r="B198" s="9" t="n">
        <v>85</v>
      </c>
      <c r="C198" s="9" t="n">
        <v>16</v>
      </c>
      <c r="D198" s="9" t="n">
        <v>101</v>
      </c>
      <c r="F198" s="23" t="n">
        <v>57.4634937804219</v>
      </c>
      <c r="G198" s="23" t="n">
        <v>10.8166576527853</v>
      </c>
      <c r="H198" s="23" t="n">
        <v>68.2801514332071</v>
      </c>
    </row>
    <row r="199" customFormat="false" ht="12" hidden="false" customHeight="false" outlineLevel="0" collapsed="false">
      <c r="A199" s="9" t="s">
        <v>202</v>
      </c>
      <c r="B199" s="9" t="n">
        <v>178</v>
      </c>
      <c r="C199" s="9" t="n">
        <v>26</v>
      </c>
      <c r="D199" s="9" t="n">
        <v>204</v>
      </c>
      <c r="F199" s="23" t="n">
        <v>75.0263435194942</v>
      </c>
      <c r="G199" s="23" t="n">
        <v>10.958904109589</v>
      </c>
      <c r="H199" s="23" t="n">
        <v>85.9852476290833</v>
      </c>
    </row>
    <row r="200" customFormat="false" ht="12" hidden="false" customHeight="false" outlineLevel="0" collapsed="false">
      <c r="A200" s="9" t="s">
        <v>203</v>
      </c>
      <c r="B200" s="9" t="n">
        <v>135</v>
      </c>
      <c r="C200" s="9" t="n">
        <v>17</v>
      </c>
      <c r="D200" s="9" t="n">
        <v>152</v>
      </c>
      <c r="F200" s="23" t="n">
        <v>40.9661953025429</v>
      </c>
      <c r="G200" s="23" t="n">
        <v>5.15870607513504</v>
      </c>
      <c r="H200" s="23" t="n">
        <v>46.124901377678</v>
      </c>
    </row>
    <row r="201" customFormat="false" ht="12" hidden="false" customHeight="false" outlineLevel="0" collapsed="false">
      <c r="A201" s="9" t="s">
        <v>204</v>
      </c>
      <c r="B201" s="9" t="n">
        <v>79</v>
      </c>
      <c r="C201" s="9" t="n">
        <v>4</v>
      </c>
      <c r="D201" s="9" t="n">
        <v>83</v>
      </c>
      <c r="F201" s="23" t="n">
        <v>80.7688375421736</v>
      </c>
      <c r="G201" s="23" t="n">
        <v>4.08956139454044</v>
      </c>
      <c r="H201" s="23" t="n">
        <v>84.858398936714</v>
      </c>
    </row>
    <row r="202" customFormat="false" ht="12" hidden="false" customHeight="false" outlineLevel="0" collapsed="false">
      <c r="A202" s="9" t="s">
        <v>205</v>
      </c>
      <c r="B202" s="9" t="n">
        <v>31</v>
      </c>
      <c r="C202" s="9" t="n">
        <v>16</v>
      </c>
      <c r="D202" s="9" t="n">
        <v>47</v>
      </c>
      <c r="F202" s="23" t="n">
        <v>29.5125666412795</v>
      </c>
      <c r="G202" s="23" t="n">
        <v>15.2322924600152</v>
      </c>
      <c r="H202" s="23" t="n">
        <v>44.7448591012947</v>
      </c>
    </row>
    <row r="203" customFormat="false" ht="12" hidden="false" customHeight="false" outlineLevel="0" collapsed="false">
      <c r="A203" s="9" t="s">
        <v>206</v>
      </c>
      <c r="B203" s="9" t="n">
        <v>241</v>
      </c>
      <c r="C203" s="9" t="n">
        <v>86</v>
      </c>
      <c r="D203" s="9" t="n">
        <v>327</v>
      </c>
      <c r="F203" s="23" t="n">
        <v>42.472199214</v>
      </c>
      <c r="G203" s="23" t="n">
        <v>15.1560544913029</v>
      </c>
      <c r="H203" s="23" t="n">
        <v>57.6282537053029</v>
      </c>
    </row>
    <row r="204" customFormat="false" ht="12" hidden="false" customHeight="false" outlineLevel="0" collapsed="false">
      <c r="A204" s="9" t="s">
        <v>207</v>
      </c>
      <c r="B204" s="9" t="n">
        <v>63</v>
      </c>
      <c r="C204" s="9" t="n">
        <v>9</v>
      </c>
      <c r="D204" s="9" t="n">
        <v>72</v>
      </c>
      <c r="F204" s="23" t="n">
        <v>41.7578047325512</v>
      </c>
      <c r="G204" s="23" t="n">
        <v>5.96540067607874</v>
      </c>
      <c r="H204" s="23" t="n">
        <v>47.7232054086299</v>
      </c>
    </row>
    <row r="205" customFormat="false" ht="12" hidden="false" customHeight="false" outlineLevel="0" collapsed="false">
      <c r="A205" s="9" t="s">
        <v>208</v>
      </c>
      <c r="B205" s="9" t="n">
        <v>150</v>
      </c>
      <c r="C205" s="9" t="n">
        <v>17</v>
      </c>
      <c r="D205" s="9" t="n">
        <v>167</v>
      </c>
      <c r="F205" s="23" t="n">
        <v>45.2597912014966</v>
      </c>
      <c r="G205" s="23" t="n">
        <v>5.12944300283628</v>
      </c>
      <c r="H205" s="23" t="n">
        <v>50.3892342043329</v>
      </c>
    </row>
    <row r="206" customFormat="false" ht="12" hidden="false" customHeight="false" outlineLevel="0" collapsed="false">
      <c r="A206" s="9" t="s">
        <v>209</v>
      </c>
      <c r="B206" s="9" t="n">
        <v>109</v>
      </c>
      <c r="C206" s="9" t="n">
        <v>32</v>
      </c>
      <c r="D206" s="9" t="n">
        <v>141</v>
      </c>
      <c r="F206" s="23" t="n">
        <v>59.4848286400349</v>
      </c>
      <c r="G206" s="23" t="n">
        <v>17.4634359310194</v>
      </c>
      <c r="H206" s="23" t="n">
        <v>76.9482645710544</v>
      </c>
    </row>
    <row r="207" customFormat="false" ht="12" hidden="false" customHeight="false" outlineLevel="0" collapsed="false">
      <c r="A207" s="9" t="s">
        <v>210</v>
      </c>
      <c r="B207" s="9" t="n">
        <v>267</v>
      </c>
      <c r="C207" s="9" t="n">
        <v>67</v>
      </c>
      <c r="D207" s="9" t="n">
        <v>334</v>
      </c>
      <c r="F207" s="23" t="n">
        <v>54.3976529551983</v>
      </c>
      <c r="G207" s="23" t="n">
        <v>13.6503473707801</v>
      </c>
      <c r="H207" s="23" t="n">
        <v>68.0480003259785</v>
      </c>
    </row>
    <row r="208" customFormat="false" ht="12" hidden="false" customHeight="false" outlineLevel="0" collapsed="false">
      <c r="A208" s="9" t="s">
        <v>211</v>
      </c>
      <c r="B208" s="9" t="n">
        <v>38</v>
      </c>
      <c r="C208" s="9" t="n">
        <v>13</v>
      </c>
      <c r="D208" s="9" t="n">
        <v>51</v>
      </c>
      <c r="F208" s="23" t="n">
        <v>39.6494156928214</v>
      </c>
      <c r="G208" s="23" t="n">
        <v>13.5642737896494</v>
      </c>
      <c r="H208" s="23" t="n">
        <v>53.2136894824708</v>
      </c>
    </row>
    <row r="209" customFormat="false" ht="12" hidden="false" customHeight="false" outlineLevel="0" collapsed="false">
      <c r="A209" s="9" t="s">
        <v>212</v>
      </c>
      <c r="B209" s="9" t="n">
        <v>104</v>
      </c>
      <c r="C209" s="9" t="n">
        <v>7</v>
      </c>
      <c r="D209" s="9" t="n">
        <v>111</v>
      </c>
      <c r="F209" s="23" t="n">
        <v>49.1145218417946</v>
      </c>
      <c r="G209" s="23" t="n">
        <v>3.30578512396694</v>
      </c>
      <c r="H209" s="23" t="n">
        <v>52.4203069657615</v>
      </c>
    </row>
    <row r="210" customFormat="false" ht="12" hidden="false" customHeight="false" outlineLevel="0" collapsed="false">
      <c r="A210" s="9" t="s">
        <v>213</v>
      </c>
      <c r="B210" s="9" t="n">
        <v>44</v>
      </c>
      <c r="C210" s="9" t="n">
        <v>17</v>
      </c>
      <c r="D210" s="9" t="n">
        <v>61</v>
      </c>
      <c r="F210" s="23" t="n">
        <v>39.2121914267891</v>
      </c>
      <c r="G210" s="23" t="n">
        <v>15.1501648694412</v>
      </c>
      <c r="H210" s="23" t="n">
        <v>54.3623562962303</v>
      </c>
    </row>
    <row r="211" customFormat="false" ht="12" hidden="false" customHeight="false" outlineLevel="0" collapsed="false">
      <c r="A211" s="9" t="s">
        <v>214</v>
      </c>
      <c r="B211" s="9" t="n">
        <v>48</v>
      </c>
      <c r="C211" s="9" t="n">
        <v>5</v>
      </c>
      <c r="D211" s="9" t="n">
        <v>53</v>
      </c>
      <c r="F211" s="23" t="n">
        <v>45.5580865603645</v>
      </c>
      <c r="G211" s="23" t="n">
        <v>4.74563401670463</v>
      </c>
      <c r="H211" s="23" t="n">
        <v>50.3037205770691</v>
      </c>
    </row>
    <row r="212" customFormat="false" ht="12" hidden="false" customHeight="false" outlineLevel="0" collapsed="false">
      <c r="A212" s="9" t="s">
        <v>215</v>
      </c>
      <c r="B212" s="9" t="n">
        <v>48</v>
      </c>
      <c r="C212" s="9" t="n">
        <v>6</v>
      </c>
      <c r="D212" s="9" t="n">
        <v>54</v>
      </c>
      <c r="F212" s="23" t="n">
        <v>39.6170353251898</v>
      </c>
      <c r="G212" s="23" t="n">
        <v>4.95212941564873</v>
      </c>
      <c r="H212" s="23" t="n">
        <v>44.5691647408386</v>
      </c>
    </row>
    <row r="213" customFormat="false" ht="12" hidden="false" customHeight="false" outlineLevel="0" collapsed="false">
      <c r="A213" s="9" t="s">
        <v>216</v>
      </c>
      <c r="B213" s="9" t="n">
        <v>55</v>
      </c>
      <c r="C213" s="9" t="n">
        <v>18</v>
      </c>
      <c r="D213" s="9" t="n">
        <v>73</v>
      </c>
      <c r="F213" s="23" t="n">
        <v>51.7549637715254</v>
      </c>
      <c r="G213" s="23" t="n">
        <v>16.9379881434083</v>
      </c>
      <c r="H213" s="23" t="n">
        <v>68.6929519149337</v>
      </c>
    </row>
    <row r="214" customFormat="false" ht="12" hidden="false" customHeight="false" outlineLevel="0" collapsed="false">
      <c r="A214" s="9" t="s">
        <v>217</v>
      </c>
      <c r="B214" s="9" t="n">
        <v>64</v>
      </c>
      <c r="C214" s="9" t="n">
        <v>6</v>
      </c>
      <c r="D214" s="9" t="n">
        <v>70</v>
      </c>
      <c r="F214" s="23" t="n">
        <v>50.7131537242472</v>
      </c>
      <c r="G214" s="23" t="n">
        <v>4.75435816164818</v>
      </c>
      <c r="H214" s="23" t="n">
        <v>55.4675118858954</v>
      </c>
    </row>
    <row r="215" customFormat="false" ht="12" hidden="false" customHeight="false" outlineLevel="0" collapsed="false">
      <c r="A215" s="9" t="s">
        <v>218</v>
      </c>
      <c r="B215" s="9" t="n">
        <v>40</v>
      </c>
      <c r="C215" s="10" t="s">
        <v>91</v>
      </c>
      <c r="D215" s="10" t="s">
        <v>91</v>
      </c>
      <c r="F215" s="23" t="n">
        <v>27.0325065891735</v>
      </c>
      <c r="G215" s="10" t="s">
        <v>91</v>
      </c>
      <c r="H215" s="10" t="s">
        <v>91</v>
      </c>
    </row>
    <row r="216" customFormat="false" ht="12" hidden="false" customHeight="false" outlineLevel="0" collapsed="false">
      <c r="A216" s="9" t="s">
        <v>219</v>
      </c>
      <c r="B216" s="9" t="n">
        <v>47</v>
      </c>
      <c r="C216" s="9" t="n">
        <v>8</v>
      </c>
      <c r="D216" s="9" t="n">
        <v>55</v>
      </c>
      <c r="F216" s="23" t="n">
        <v>39.1145139813582</v>
      </c>
      <c r="G216" s="23" t="n">
        <v>6.6577896138482</v>
      </c>
      <c r="H216" s="23" t="n">
        <v>45.7723035952064</v>
      </c>
    </row>
    <row r="217" customFormat="false" ht="12" hidden="false" customHeight="false" outlineLevel="0" collapsed="false">
      <c r="A217" s="9" t="s">
        <v>220</v>
      </c>
      <c r="B217" s="9" t="n">
        <v>275</v>
      </c>
      <c r="C217" s="9" t="n">
        <v>75</v>
      </c>
      <c r="D217" s="9" t="n">
        <v>350</v>
      </c>
      <c r="F217" s="23" t="n">
        <v>52.0606553963236</v>
      </c>
      <c r="G217" s="23" t="n">
        <v>14.1983605626337</v>
      </c>
      <c r="H217" s="23" t="n">
        <v>66.2590159589573</v>
      </c>
    </row>
    <row r="218" customFormat="false" ht="12" hidden="false" customHeight="false" outlineLevel="0" collapsed="false">
      <c r="A218" s="9" t="s">
        <v>221</v>
      </c>
      <c r="B218" s="9" t="n">
        <v>57</v>
      </c>
      <c r="C218" s="9" t="n">
        <v>15</v>
      </c>
      <c r="D218" s="9" t="n">
        <v>72</v>
      </c>
      <c r="F218" s="23" t="n">
        <v>60.0632244467861</v>
      </c>
      <c r="G218" s="23" t="n">
        <v>15.8061116965227</v>
      </c>
      <c r="H218" s="23" t="n">
        <v>75.8693361433087</v>
      </c>
    </row>
    <row r="219" customFormat="false" ht="12" hidden="false" customHeight="false" outlineLevel="0" collapsed="false">
      <c r="A219" s="9" t="s">
        <v>222</v>
      </c>
      <c r="B219" s="9" t="n">
        <v>270</v>
      </c>
      <c r="C219" s="9" t="n">
        <v>63</v>
      </c>
      <c r="D219" s="9" t="n">
        <v>333</v>
      </c>
      <c r="F219" s="23" t="n">
        <v>54.8167698710791</v>
      </c>
      <c r="G219" s="23" t="n">
        <v>12.7905796365851</v>
      </c>
      <c r="H219" s="23" t="n">
        <v>67.6073495076642</v>
      </c>
    </row>
    <row r="220" customFormat="false" ht="12" hidden="false" customHeight="false" outlineLevel="0" collapsed="false">
      <c r="A220" s="9" t="s">
        <v>223</v>
      </c>
      <c r="B220" s="9" t="n">
        <v>120</v>
      </c>
      <c r="C220" s="9" t="n">
        <v>49</v>
      </c>
      <c r="D220" s="9" t="n">
        <v>169</v>
      </c>
      <c r="F220" s="23" t="n">
        <v>53.9156220514894</v>
      </c>
      <c r="G220" s="23" t="n">
        <v>22.0155456710248</v>
      </c>
      <c r="H220" s="23" t="n">
        <v>75.9311677225143</v>
      </c>
    </row>
    <row r="221" customFormat="false" ht="12" hidden="false" customHeight="false" outlineLevel="0" collapsed="false">
      <c r="A221" s="9" t="s">
        <v>224</v>
      </c>
      <c r="B221" s="9" t="n">
        <v>108</v>
      </c>
      <c r="C221" s="9" t="n">
        <v>13</v>
      </c>
      <c r="D221" s="9" t="n">
        <v>121</v>
      </c>
      <c r="F221" s="23" t="n">
        <v>67.2897196261682</v>
      </c>
      <c r="G221" s="23" t="n">
        <v>8.09968847352025</v>
      </c>
      <c r="H221" s="23" t="n">
        <v>75.3894080996885</v>
      </c>
    </row>
    <row r="222" customFormat="false" ht="12" hidden="false" customHeight="false" outlineLevel="0" collapsed="false">
      <c r="A222" s="9" t="s">
        <v>225</v>
      </c>
      <c r="B222" s="9" t="n">
        <v>43</v>
      </c>
      <c r="C222" s="9" t="n">
        <v>5</v>
      </c>
      <c r="D222" s="9" t="n">
        <v>48</v>
      </c>
      <c r="F222" s="23" t="n">
        <v>40.2734850613468</v>
      </c>
      <c r="G222" s="23" t="n">
        <v>4.68296337922638</v>
      </c>
      <c r="H222" s="23" t="n">
        <v>44.9564484405732</v>
      </c>
    </row>
    <row r="223" customFormat="false" ht="12" hidden="false" customHeight="false" outlineLevel="0" collapsed="false">
      <c r="A223" s="9" t="s">
        <v>226</v>
      </c>
      <c r="B223" s="9" t="n">
        <v>207</v>
      </c>
      <c r="C223" s="9" t="n">
        <v>54</v>
      </c>
      <c r="D223" s="9" t="n">
        <v>261</v>
      </c>
      <c r="F223" s="23" t="n">
        <v>56.2576437015899</v>
      </c>
      <c r="G223" s="23" t="n">
        <v>14.6759070525887</v>
      </c>
      <c r="H223" s="23" t="n">
        <v>70.9335507541786</v>
      </c>
    </row>
    <row r="224" customFormat="false" ht="12" hidden="false" customHeight="false" outlineLevel="0" collapsed="false">
      <c r="A224" s="9" t="s">
        <v>227</v>
      </c>
      <c r="B224" s="9" t="n">
        <v>69</v>
      </c>
      <c r="C224" s="9" t="n">
        <v>11</v>
      </c>
      <c r="D224" s="9" t="n">
        <v>80</v>
      </c>
      <c r="F224" s="23" t="n">
        <v>54.0328895849648</v>
      </c>
      <c r="G224" s="23" t="n">
        <v>8.61393891934221</v>
      </c>
      <c r="H224" s="23" t="n">
        <v>62.646828504307</v>
      </c>
    </row>
    <row r="225" customFormat="false" ht="12" hidden="false" customHeight="false" outlineLevel="0" collapsed="false">
      <c r="A225" s="9" t="s">
        <v>228</v>
      </c>
      <c r="B225" s="9" t="n">
        <v>53</v>
      </c>
      <c r="C225" s="9" t="n">
        <v>4</v>
      </c>
      <c r="D225" s="9" t="n">
        <v>57</v>
      </c>
      <c r="F225" s="23" t="n">
        <v>44.6240633156521</v>
      </c>
      <c r="G225" s="23" t="n">
        <v>3.36785383514356</v>
      </c>
      <c r="H225" s="23" t="n">
        <v>47.9919171507957</v>
      </c>
    </row>
    <row r="226" customFormat="false" ht="12" hidden="false" customHeight="false" outlineLevel="0" collapsed="false">
      <c r="A226" s="9" t="s">
        <v>61</v>
      </c>
      <c r="B226" s="14" t="n">
        <v>6868</v>
      </c>
      <c r="C226" s="14" t="n">
        <v>1622</v>
      </c>
      <c r="D226" s="14" t="n">
        <v>8490</v>
      </c>
      <c r="F226" s="23" t="n">
        <v>45.7605221550088</v>
      </c>
      <c r="G226" s="23" t="n">
        <v>10.8071588432476</v>
      </c>
      <c r="H226" s="23" t="n">
        <v>56.5676809982563</v>
      </c>
    </row>
    <row r="227" customFormat="false" ht="12" hidden="false" customHeight="false" outlineLevel="0" collapsed="false">
      <c r="B227" s="14"/>
      <c r="F227" s="23"/>
      <c r="G227" s="23"/>
      <c r="H227" s="23"/>
    </row>
    <row r="228" customFormat="false" ht="12" hidden="false" customHeight="false" outlineLevel="0" collapsed="false">
      <c r="A228" s="15" t="s">
        <v>229</v>
      </c>
      <c r="B228" s="14"/>
      <c r="F228" s="23"/>
      <c r="G228" s="23"/>
      <c r="H228" s="23"/>
    </row>
    <row r="229" customFormat="false" ht="12" hidden="false" customHeight="false" outlineLevel="0" collapsed="false">
      <c r="A229" s="9" t="s">
        <v>230</v>
      </c>
      <c r="B229" s="9" t="n">
        <v>123</v>
      </c>
      <c r="C229" s="9" t="n">
        <v>8</v>
      </c>
      <c r="D229" s="9" t="n">
        <v>131</v>
      </c>
      <c r="F229" s="23" t="n">
        <v>46.9609040928528</v>
      </c>
      <c r="G229" s="23" t="n">
        <v>3.0543677458766</v>
      </c>
      <c r="H229" s="23" t="n">
        <v>50.0152718387294</v>
      </c>
    </row>
    <row r="230" customFormat="false" ht="12" hidden="false" customHeight="false" outlineLevel="0" collapsed="false">
      <c r="A230" s="9" t="s">
        <v>231</v>
      </c>
      <c r="B230" s="9" t="n">
        <v>26</v>
      </c>
      <c r="C230" s="9" t="n">
        <v>0</v>
      </c>
      <c r="D230" s="9" t="n">
        <v>26</v>
      </c>
      <c r="F230" s="23" t="n">
        <v>30.0612787605504</v>
      </c>
      <c r="G230" s="23" t="n">
        <v>0</v>
      </c>
      <c r="H230" s="23" t="n">
        <v>30.0612787605504</v>
      </c>
    </row>
    <row r="231" customFormat="false" ht="12" hidden="false" customHeight="false" outlineLevel="0" collapsed="false">
      <c r="A231" s="9" t="s">
        <v>232</v>
      </c>
      <c r="B231" s="9" t="n">
        <v>72</v>
      </c>
      <c r="C231" s="9" t="n">
        <v>24</v>
      </c>
      <c r="D231" s="9" t="n">
        <v>96</v>
      </c>
      <c r="F231" s="23" t="n">
        <v>63.2188954254105</v>
      </c>
      <c r="G231" s="23" t="n">
        <v>21.0729651418035</v>
      </c>
      <c r="H231" s="23" t="n">
        <v>84.291860567214</v>
      </c>
    </row>
    <row r="232" customFormat="false" ht="12" hidden="false" customHeight="false" outlineLevel="0" collapsed="false">
      <c r="A232" s="9" t="s">
        <v>233</v>
      </c>
      <c r="B232" s="9" t="n">
        <v>75</v>
      </c>
      <c r="C232" s="9" t="n">
        <v>6</v>
      </c>
      <c r="D232" s="9" t="n">
        <v>81</v>
      </c>
      <c r="F232" s="23" t="n">
        <v>65.302568567697</v>
      </c>
      <c r="G232" s="23" t="n">
        <v>5.22420548541576</v>
      </c>
      <c r="H232" s="23" t="n">
        <v>70.5267740531128</v>
      </c>
    </row>
    <row r="233" customFormat="false" ht="12" hidden="false" customHeight="false" outlineLevel="0" collapsed="false">
      <c r="A233" s="9" t="s">
        <v>234</v>
      </c>
      <c r="B233" s="9" t="n">
        <v>57</v>
      </c>
      <c r="C233" s="9" t="n">
        <v>12</v>
      </c>
      <c r="D233" s="9" t="n">
        <v>69</v>
      </c>
      <c r="F233" s="23" t="n">
        <v>60.5224039074113</v>
      </c>
      <c r="G233" s="23" t="n">
        <v>12.7415587173498</v>
      </c>
      <c r="H233" s="23" t="n">
        <v>73.2639626247611</v>
      </c>
    </row>
    <row r="234" customFormat="false" ht="12" hidden="false" customHeight="false" outlineLevel="0" collapsed="false">
      <c r="A234" s="9" t="s">
        <v>235</v>
      </c>
      <c r="B234" s="9" t="n">
        <v>74</v>
      </c>
      <c r="C234" s="9" t="n">
        <v>33</v>
      </c>
      <c r="D234" s="9" t="n">
        <v>107</v>
      </c>
      <c r="F234" s="23" t="n">
        <v>53.1494649141708</v>
      </c>
      <c r="G234" s="23" t="n">
        <v>23.7017884076708</v>
      </c>
      <c r="H234" s="23" t="n">
        <v>76.8512533218416</v>
      </c>
    </row>
    <row r="235" customFormat="false" ht="12" hidden="false" customHeight="false" outlineLevel="0" collapsed="false">
      <c r="A235" s="9" t="s">
        <v>236</v>
      </c>
      <c r="B235" s="9" t="n">
        <v>91</v>
      </c>
      <c r="C235" s="10" t="s">
        <v>91</v>
      </c>
      <c r="D235" s="10" t="s">
        <v>91</v>
      </c>
      <c r="F235" s="23" t="n">
        <v>64.4430281141562</v>
      </c>
      <c r="G235" s="10" t="s">
        <v>91</v>
      </c>
      <c r="H235" s="10" t="s">
        <v>91</v>
      </c>
    </row>
    <row r="236" customFormat="false" ht="12" hidden="false" customHeight="false" outlineLevel="0" collapsed="false">
      <c r="A236" s="9" t="s">
        <v>237</v>
      </c>
      <c r="B236" s="9" t="n">
        <v>360</v>
      </c>
      <c r="C236" s="9" t="n">
        <v>55</v>
      </c>
      <c r="D236" s="9" t="n">
        <v>415</v>
      </c>
      <c r="F236" s="23" t="n">
        <v>44.5831475702185</v>
      </c>
      <c r="G236" s="23" t="n">
        <v>6.81131421211671</v>
      </c>
      <c r="H236" s="23" t="n">
        <v>51.3944617823352</v>
      </c>
    </row>
    <row r="237" customFormat="false" ht="12" hidden="false" customHeight="false" outlineLevel="0" collapsed="false">
      <c r="A237" s="9" t="s">
        <v>238</v>
      </c>
      <c r="B237" s="9" t="n">
        <v>60</v>
      </c>
      <c r="C237" s="9" t="n">
        <v>7</v>
      </c>
      <c r="D237" s="9" t="n">
        <v>67</v>
      </c>
      <c r="F237" s="23" t="n">
        <v>50.3186850050319</v>
      </c>
      <c r="G237" s="23" t="n">
        <v>5.87051325058705</v>
      </c>
      <c r="H237" s="23" t="n">
        <v>56.1891982556189</v>
      </c>
    </row>
    <row r="238" customFormat="false" ht="12" hidden="false" customHeight="false" outlineLevel="0" collapsed="false">
      <c r="A238" s="9" t="s">
        <v>239</v>
      </c>
      <c r="B238" s="9" t="n">
        <v>120</v>
      </c>
      <c r="C238" s="9" t="n">
        <v>37</v>
      </c>
      <c r="D238" s="9" t="n">
        <v>157</v>
      </c>
      <c r="F238" s="23" t="n">
        <v>50.0646668613626</v>
      </c>
      <c r="G238" s="23" t="n">
        <v>15.4366056155868</v>
      </c>
      <c r="H238" s="23" t="n">
        <v>65.5012724769494</v>
      </c>
    </row>
    <row r="239" customFormat="false" ht="12" hidden="false" customHeight="false" outlineLevel="0" collapsed="false">
      <c r="A239" s="9" t="s">
        <v>240</v>
      </c>
      <c r="B239" s="9" t="n">
        <v>24</v>
      </c>
      <c r="C239" s="9" t="n">
        <v>9</v>
      </c>
      <c r="D239" s="9" t="n">
        <v>33</v>
      </c>
      <c r="F239" s="23" t="n">
        <v>57.9990333494442</v>
      </c>
      <c r="G239" s="23" t="n">
        <v>21.7496375060416</v>
      </c>
      <c r="H239" s="23" t="n">
        <v>79.7486708554857</v>
      </c>
    </row>
    <row r="240" customFormat="false" ht="12" hidden="false" customHeight="false" outlineLevel="0" collapsed="false">
      <c r="A240" s="9" t="s">
        <v>241</v>
      </c>
      <c r="B240" s="9" t="n">
        <v>21</v>
      </c>
      <c r="C240" s="9" t="n">
        <v>4</v>
      </c>
      <c r="D240" s="9" t="n">
        <v>25</v>
      </c>
      <c r="F240" s="23" t="n">
        <v>45.2293775576136</v>
      </c>
      <c r="G240" s="23" t="n">
        <v>8.61511953478355</v>
      </c>
      <c r="H240" s="23" t="n">
        <v>53.8444970923972</v>
      </c>
    </row>
    <row r="241" customFormat="false" ht="12" hidden="false" customHeight="false" outlineLevel="0" collapsed="false">
      <c r="A241" s="9" t="s">
        <v>242</v>
      </c>
      <c r="B241" s="9" t="n">
        <v>66</v>
      </c>
      <c r="C241" s="9" t="n">
        <v>10</v>
      </c>
      <c r="D241" s="9" t="n">
        <v>76</v>
      </c>
      <c r="F241" s="23" t="n">
        <v>48.7048926278503</v>
      </c>
      <c r="G241" s="23" t="n">
        <v>7.37952918603793</v>
      </c>
      <c r="H241" s="23" t="n">
        <v>56.0844218138883</v>
      </c>
    </row>
    <row r="242" customFormat="false" ht="12" hidden="false" customHeight="false" outlineLevel="0" collapsed="false">
      <c r="A242" s="9" t="s">
        <v>243</v>
      </c>
      <c r="B242" s="9" t="n">
        <v>102</v>
      </c>
      <c r="C242" s="9" t="n">
        <v>18</v>
      </c>
      <c r="D242" s="9" t="n">
        <v>120</v>
      </c>
      <c r="F242" s="23" t="n">
        <v>62.0891161431702</v>
      </c>
      <c r="G242" s="23" t="n">
        <v>10.9569028487947</v>
      </c>
      <c r="H242" s="23" t="n">
        <v>73.0460189919649</v>
      </c>
    </row>
    <row r="243" customFormat="false" ht="12" hidden="false" customHeight="false" outlineLevel="0" collapsed="false">
      <c r="A243" s="9" t="s">
        <v>244</v>
      </c>
      <c r="B243" s="9" t="n">
        <v>55</v>
      </c>
      <c r="C243" s="9" t="n">
        <v>13</v>
      </c>
      <c r="D243" s="9" t="n">
        <v>68</v>
      </c>
      <c r="F243" s="23" t="n">
        <v>40.5844155844156</v>
      </c>
      <c r="G243" s="23" t="n">
        <v>9.5926800472255</v>
      </c>
      <c r="H243" s="23" t="n">
        <v>50.1770956316411</v>
      </c>
    </row>
    <row r="244" customFormat="false" ht="12" hidden="false" customHeight="false" outlineLevel="0" collapsed="false">
      <c r="A244" s="9" t="s">
        <v>245</v>
      </c>
      <c r="B244" s="9" t="n">
        <v>57</v>
      </c>
      <c r="C244" s="9" t="n">
        <v>9</v>
      </c>
      <c r="D244" s="9" t="n">
        <v>66</v>
      </c>
      <c r="F244" s="23" t="n">
        <v>58.1454656737733</v>
      </c>
      <c r="G244" s="23" t="n">
        <v>9.18086300112211</v>
      </c>
      <c r="H244" s="23" t="n">
        <v>67.3263286748954</v>
      </c>
    </row>
    <row r="245" customFormat="false" ht="12" hidden="false" customHeight="false" outlineLevel="0" collapsed="false">
      <c r="A245" s="9" t="s">
        <v>61</v>
      </c>
      <c r="B245" s="14" t="n">
        <v>1383</v>
      </c>
      <c r="C245" s="10" t="s">
        <v>91</v>
      </c>
      <c r="D245" s="10" t="s">
        <v>91</v>
      </c>
      <c r="F245" s="23" t="n">
        <v>50.4867978666316</v>
      </c>
      <c r="G245" s="10" t="s">
        <v>91</v>
      </c>
      <c r="H245" s="10" t="s">
        <v>91</v>
      </c>
    </row>
    <row r="246" customFormat="false" ht="12" hidden="false" customHeight="false" outlineLevel="0" collapsed="false">
      <c r="B246" s="14"/>
      <c r="F246" s="23"/>
      <c r="G246" s="23"/>
      <c r="H246" s="23"/>
    </row>
    <row r="247" customFormat="false" ht="12" hidden="false" customHeight="false" outlineLevel="0" collapsed="false">
      <c r="A247" s="15" t="s">
        <v>246</v>
      </c>
      <c r="B247" s="14"/>
      <c r="F247" s="23"/>
      <c r="G247" s="23"/>
      <c r="H247" s="23"/>
    </row>
    <row r="248" customFormat="false" ht="12" hidden="false" customHeight="false" outlineLevel="0" collapsed="false">
      <c r="A248" s="9" t="s">
        <v>247</v>
      </c>
      <c r="B248" s="9" t="n">
        <v>53</v>
      </c>
      <c r="C248" s="9" t="n">
        <v>11</v>
      </c>
      <c r="D248" s="9" t="n">
        <v>64</v>
      </c>
      <c r="F248" s="23" t="n">
        <v>46.1551859270226</v>
      </c>
      <c r="G248" s="23" t="n">
        <v>9.57937821126883</v>
      </c>
      <c r="H248" s="23" t="n">
        <v>55.7345641382914</v>
      </c>
    </row>
    <row r="249" customFormat="false" ht="12" hidden="false" customHeight="false" outlineLevel="0" collapsed="false">
      <c r="A249" s="9" t="s">
        <v>248</v>
      </c>
      <c r="B249" s="9" t="n">
        <v>40</v>
      </c>
      <c r="C249" s="9" t="n">
        <v>5</v>
      </c>
      <c r="D249" s="9" t="n">
        <v>45</v>
      </c>
      <c r="F249" s="23" t="n">
        <v>38.3398830633567</v>
      </c>
      <c r="G249" s="23" t="n">
        <v>4.79248538291958</v>
      </c>
      <c r="H249" s="23" t="n">
        <v>43.1323684462762</v>
      </c>
    </row>
    <row r="250" customFormat="false" ht="12" hidden="false" customHeight="false" outlineLevel="0" collapsed="false">
      <c r="A250" s="9" t="s">
        <v>249</v>
      </c>
      <c r="B250" s="9" t="n">
        <v>66</v>
      </c>
      <c r="C250" s="9" t="n">
        <v>17</v>
      </c>
      <c r="D250" s="9" t="n">
        <v>83</v>
      </c>
      <c r="F250" s="23" t="n">
        <v>42.2345939719716</v>
      </c>
      <c r="G250" s="23" t="n">
        <v>10.8786075382351</v>
      </c>
      <c r="H250" s="23" t="n">
        <v>53.1132015102067</v>
      </c>
    </row>
    <row r="251" customFormat="false" ht="12" hidden="false" customHeight="false" outlineLevel="0" collapsed="false">
      <c r="A251" s="9" t="s">
        <v>250</v>
      </c>
      <c r="B251" s="9" t="n">
        <v>42</v>
      </c>
      <c r="C251" s="9" t="n">
        <v>11</v>
      </c>
      <c r="D251" s="9" t="n">
        <v>53</v>
      </c>
      <c r="F251" s="23" t="n">
        <v>53.3062571392309</v>
      </c>
      <c r="G251" s="23" t="n">
        <v>13.9611625840843</v>
      </c>
      <c r="H251" s="23" t="n">
        <v>67.2674197233151</v>
      </c>
    </row>
    <row r="252" customFormat="false" ht="12" hidden="false" customHeight="false" outlineLevel="0" collapsed="false">
      <c r="A252" s="9" t="s">
        <v>251</v>
      </c>
      <c r="B252" s="9" t="n">
        <v>134</v>
      </c>
      <c r="C252" s="9" t="n">
        <v>38</v>
      </c>
      <c r="D252" s="9" t="n">
        <v>172</v>
      </c>
      <c r="F252" s="23" t="n">
        <v>43.4613388687078</v>
      </c>
      <c r="G252" s="23" t="n">
        <v>12.3248572911261</v>
      </c>
      <c r="H252" s="23" t="n">
        <v>55.7861961598339</v>
      </c>
    </row>
    <row r="253" customFormat="false" ht="12" hidden="false" customHeight="false" outlineLevel="0" collapsed="false">
      <c r="A253" s="9" t="s">
        <v>252</v>
      </c>
      <c r="B253" s="9" t="n">
        <v>101</v>
      </c>
      <c r="C253" s="9" t="n">
        <v>30</v>
      </c>
      <c r="D253" s="9" t="n">
        <v>131</v>
      </c>
      <c r="F253" s="23" t="n">
        <v>53.3403749669923</v>
      </c>
      <c r="G253" s="23" t="n">
        <v>15.84367573277</v>
      </c>
      <c r="H253" s="23" t="n">
        <v>69.1840506997623</v>
      </c>
    </row>
    <row r="254" customFormat="false" ht="12" hidden="false" customHeight="false" outlineLevel="0" collapsed="false">
      <c r="A254" s="9" t="s">
        <v>253</v>
      </c>
      <c r="B254" s="9" t="n">
        <v>28</v>
      </c>
      <c r="C254" s="9" t="n">
        <v>15</v>
      </c>
      <c r="D254" s="9" t="n">
        <v>43</v>
      </c>
      <c r="F254" s="23" t="n">
        <v>42.5726014900411</v>
      </c>
      <c r="G254" s="23" t="n">
        <v>22.8067507982363</v>
      </c>
      <c r="H254" s="23" t="n">
        <v>65.3793522882773</v>
      </c>
    </row>
    <row r="255" customFormat="false" ht="12" hidden="false" customHeight="false" outlineLevel="0" collapsed="false">
      <c r="A255" s="9" t="s">
        <v>254</v>
      </c>
      <c r="B255" s="9" t="n">
        <v>29</v>
      </c>
      <c r="C255" s="10" t="s">
        <v>91</v>
      </c>
      <c r="D255" s="10" t="s">
        <v>91</v>
      </c>
      <c r="F255" s="23" t="n">
        <v>41.2341817147732</v>
      </c>
      <c r="G255" s="10" t="s">
        <v>91</v>
      </c>
      <c r="H255" s="10" t="s">
        <v>91</v>
      </c>
    </row>
    <row r="256" customFormat="false" ht="12" hidden="false" customHeight="false" outlineLevel="0" collapsed="false">
      <c r="A256" s="9" t="s">
        <v>255</v>
      </c>
      <c r="B256" s="9" t="n">
        <v>111</v>
      </c>
      <c r="C256" s="9" t="n">
        <v>18</v>
      </c>
      <c r="D256" s="9" t="n">
        <v>129</v>
      </c>
      <c r="F256" s="23" t="n">
        <v>47.2883738763686</v>
      </c>
      <c r="G256" s="23" t="n">
        <v>7.66838495292464</v>
      </c>
      <c r="H256" s="23" t="n">
        <v>54.9567588292932</v>
      </c>
    </row>
    <row r="257" customFormat="false" ht="12" hidden="false" customHeight="false" outlineLevel="0" collapsed="false">
      <c r="A257" s="9" t="s">
        <v>256</v>
      </c>
      <c r="B257" s="9" t="n">
        <v>19</v>
      </c>
      <c r="C257" s="10" t="s">
        <v>91</v>
      </c>
      <c r="D257" s="10" t="s">
        <v>91</v>
      </c>
      <c r="F257" s="23" t="n">
        <v>34.3208092485549</v>
      </c>
      <c r="G257" s="10" t="s">
        <v>91</v>
      </c>
      <c r="H257" s="10" t="s">
        <v>91</v>
      </c>
    </row>
    <row r="258" customFormat="false" ht="12" hidden="false" customHeight="false" outlineLevel="0" collapsed="false">
      <c r="A258" s="9" t="s">
        <v>257</v>
      </c>
      <c r="B258" s="9" t="n">
        <v>72</v>
      </c>
      <c r="C258" s="9" t="n">
        <v>22</v>
      </c>
      <c r="D258" s="9" t="n">
        <v>94</v>
      </c>
      <c r="F258" s="23" t="n">
        <v>68.8599846977812</v>
      </c>
      <c r="G258" s="23" t="n">
        <v>21.0405508798776</v>
      </c>
      <c r="H258" s="23" t="n">
        <v>89.9005355776588</v>
      </c>
    </row>
    <row r="259" customFormat="false" ht="12" hidden="false" customHeight="false" outlineLevel="0" collapsed="false">
      <c r="A259" s="9" t="s">
        <v>258</v>
      </c>
      <c r="B259" s="9" t="n">
        <v>601</v>
      </c>
      <c r="C259" s="9" t="n">
        <v>162</v>
      </c>
      <c r="D259" s="9" t="n">
        <v>763</v>
      </c>
      <c r="F259" s="23" t="n">
        <v>48.1288989613447</v>
      </c>
      <c r="G259" s="23" t="n">
        <v>12.9731807516437</v>
      </c>
      <c r="H259" s="23" t="n">
        <v>61.1020797129884</v>
      </c>
    </row>
    <row r="260" customFormat="false" ht="12" hidden="false" customHeight="false" outlineLevel="0" collapsed="false">
      <c r="A260" s="9" t="s">
        <v>61</v>
      </c>
      <c r="B260" s="14" t="n">
        <v>1296</v>
      </c>
      <c r="C260" s="14" t="n">
        <v>334</v>
      </c>
      <c r="D260" s="14" t="n">
        <v>1630</v>
      </c>
      <c r="F260" s="23" t="n">
        <v>47.4487162120108</v>
      </c>
      <c r="G260" s="23" t="n">
        <v>12.2282956904411</v>
      </c>
      <c r="H260" s="23" t="n">
        <v>59.6770119024519</v>
      </c>
    </row>
    <row r="261" customFormat="false" ht="12" hidden="false" customHeight="false" outlineLevel="0" collapsed="false">
      <c r="B261" s="14"/>
      <c r="F261" s="23"/>
      <c r="G261" s="23"/>
      <c r="H261" s="23"/>
    </row>
    <row r="262" customFormat="false" ht="12" hidden="false" customHeight="false" outlineLevel="0" collapsed="false">
      <c r="A262" s="15" t="s">
        <v>259</v>
      </c>
      <c r="B262" s="14"/>
      <c r="F262" s="23"/>
      <c r="G262" s="23"/>
      <c r="H262" s="23"/>
    </row>
    <row r="263" customFormat="false" ht="12" hidden="false" customHeight="false" outlineLevel="0" collapsed="false">
      <c r="A263" s="9" t="s">
        <v>260</v>
      </c>
      <c r="B263" s="9" t="n">
        <v>51</v>
      </c>
      <c r="C263" s="9" t="n">
        <v>7</v>
      </c>
      <c r="D263" s="9" t="n">
        <v>58</v>
      </c>
      <c r="F263" s="23" t="n">
        <v>37.4559341950646</v>
      </c>
      <c r="G263" s="23" t="n">
        <v>5.14101057579318</v>
      </c>
      <c r="H263" s="23" t="n">
        <v>42.5969447708578</v>
      </c>
    </row>
    <row r="264" customFormat="false" ht="12" hidden="false" customHeight="false" outlineLevel="0" collapsed="false">
      <c r="A264" s="9" t="s">
        <v>261</v>
      </c>
      <c r="B264" s="9" t="n">
        <v>73</v>
      </c>
      <c r="C264" s="9" t="n">
        <v>5</v>
      </c>
      <c r="D264" s="9" t="n">
        <v>78</v>
      </c>
      <c r="F264" s="23" t="n">
        <v>59.4947025264874</v>
      </c>
      <c r="G264" s="23" t="n">
        <v>4.07497962510187</v>
      </c>
      <c r="H264" s="23" t="n">
        <v>63.5696821515892</v>
      </c>
    </row>
    <row r="265" customFormat="false" ht="12" hidden="false" customHeight="false" outlineLevel="0" collapsed="false">
      <c r="A265" s="9" t="s">
        <v>262</v>
      </c>
      <c r="B265" s="9" t="n">
        <v>122</v>
      </c>
      <c r="C265" s="9" t="n">
        <v>18</v>
      </c>
      <c r="D265" s="9" t="n">
        <v>140</v>
      </c>
      <c r="F265" s="23" t="n">
        <v>81.0523518469306</v>
      </c>
      <c r="G265" s="23" t="n">
        <v>11.9585437151209</v>
      </c>
      <c r="H265" s="23" t="n">
        <v>93.0108955620516</v>
      </c>
    </row>
    <row r="266" customFormat="false" ht="12" hidden="false" customHeight="false" outlineLevel="0" collapsed="false">
      <c r="A266" s="9" t="s">
        <v>263</v>
      </c>
      <c r="B266" s="9" t="n">
        <v>56</v>
      </c>
      <c r="C266" s="9" t="n">
        <v>14</v>
      </c>
      <c r="D266" s="9" t="n">
        <v>70</v>
      </c>
      <c r="F266" s="23" t="n">
        <v>40.7598806317782</v>
      </c>
      <c r="G266" s="23" t="n">
        <v>10.1899701579445</v>
      </c>
      <c r="H266" s="23" t="n">
        <v>50.9498507897227</v>
      </c>
    </row>
    <row r="267" customFormat="false" ht="12" hidden="false" customHeight="false" outlineLevel="0" collapsed="false">
      <c r="A267" s="9" t="s">
        <v>264</v>
      </c>
      <c r="B267" s="9" t="n">
        <v>70</v>
      </c>
      <c r="C267" s="9" t="n">
        <v>6</v>
      </c>
      <c r="D267" s="9" t="n">
        <v>76</v>
      </c>
      <c r="F267" s="23" t="n">
        <v>85.5222968845449</v>
      </c>
      <c r="G267" s="23" t="n">
        <v>7.33048259010385</v>
      </c>
      <c r="H267" s="23" t="n">
        <v>92.8527794746487</v>
      </c>
    </row>
    <row r="268" customFormat="false" ht="12" hidden="false" customHeight="false" outlineLevel="0" collapsed="false">
      <c r="A268" s="9" t="s">
        <v>265</v>
      </c>
      <c r="B268" s="9" t="n">
        <v>123</v>
      </c>
      <c r="C268" s="9" t="n">
        <v>18</v>
      </c>
      <c r="D268" s="9" t="n">
        <v>141</v>
      </c>
      <c r="F268" s="23" t="n">
        <v>49.6969696969697</v>
      </c>
      <c r="G268" s="23" t="n">
        <v>7.27272727272727</v>
      </c>
      <c r="H268" s="23" t="n">
        <v>56.969696969697</v>
      </c>
    </row>
    <row r="269" customFormat="false" ht="12" hidden="false" customHeight="false" outlineLevel="0" collapsed="false">
      <c r="A269" s="9" t="s">
        <v>266</v>
      </c>
      <c r="B269" s="9" t="n">
        <v>21</v>
      </c>
      <c r="C269" s="9" t="n">
        <v>9</v>
      </c>
      <c r="D269" s="9" t="n">
        <v>30</v>
      </c>
      <c r="F269" s="23" t="n">
        <v>35.4251012145749</v>
      </c>
      <c r="G269" s="23" t="n">
        <v>15.1821862348178</v>
      </c>
      <c r="H269" s="23" t="n">
        <v>50.6072874493927</v>
      </c>
    </row>
    <row r="270" customFormat="false" ht="12" hidden="false" customHeight="false" outlineLevel="0" collapsed="false">
      <c r="A270" s="9" t="s">
        <v>267</v>
      </c>
      <c r="B270" s="9" t="n">
        <v>109</v>
      </c>
      <c r="C270" s="9" t="n">
        <v>13</v>
      </c>
      <c r="D270" s="9" t="n">
        <v>122</v>
      </c>
      <c r="F270" s="23" t="n">
        <v>50.6152774553053</v>
      </c>
      <c r="G270" s="23" t="n">
        <v>6.03668446714651</v>
      </c>
      <c r="H270" s="23" t="n">
        <v>56.6519619224518</v>
      </c>
    </row>
    <row r="271" customFormat="false" ht="12" hidden="false" customHeight="false" outlineLevel="0" collapsed="false">
      <c r="A271" s="9" t="s">
        <v>268</v>
      </c>
      <c r="B271" s="9" t="n">
        <v>11</v>
      </c>
      <c r="C271" s="10" t="s">
        <v>91</v>
      </c>
      <c r="D271" s="10" t="s">
        <v>91</v>
      </c>
      <c r="F271" s="23" t="n">
        <v>22.7413686169113</v>
      </c>
      <c r="G271" s="10" t="s">
        <v>91</v>
      </c>
      <c r="H271" s="10" t="s">
        <v>91</v>
      </c>
    </row>
    <row r="272" customFormat="false" ht="12" hidden="false" customHeight="false" outlineLevel="0" collapsed="false">
      <c r="A272" s="9" t="s">
        <v>269</v>
      </c>
      <c r="B272" s="9" t="n">
        <v>34</v>
      </c>
      <c r="C272" s="9" t="n">
        <v>4</v>
      </c>
      <c r="D272" s="9" t="n">
        <v>38</v>
      </c>
      <c r="F272" s="23" t="n">
        <v>33.1836814366582</v>
      </c>
      <c r="G272" s="23" t="n">
        <v>3.90396252195979</v>
      </c>
      <c r="H272" s="23" t="n">
        <v>37.087643958618</v>
      </c>
    </row>
    <row r="273" customFormat="false" ht="12" hidden="false" customHeight="false" outlineLevel="0" collapsed="false">
      <c r="A273" s="9" t="s">
        <v>270</v>
      </c>
      <c r="B273" s="9" t="n">
        <v>453</v>
      </c>
      <c r="C273" s="9" t="n">
        <v>78</v>
      </c>
      <c r="D273" s="9" t="n">
        <v>531</v>
      </c>
      <c r="F273" s="23" t="n">
        <v>35.4462867471576</v>
      </c>
      <c r="G273" s="23" t="n">
        <v>6.10333414189469</v>
      </c>
      <c r="H273" s="23" t="n">
        <v>41.5496208890523</v>
      </c>
    </row>
    <row r="274" customFormat="false" ht="12" hidden="false" customHeight="false" outlineLevel="0" collapsed="false">
      <c r="A274" s="9" t="s">
        <v>61</v>
      </c>
      <c r="B274" s="14" t="n">
        <v>1123</v>
      </c>
      <c r="C274" s="10" t="s">
        <v>91</v>
      </c>
      <c r="D274" s="10" t="s">
        <v>91</v>
      </c>
      <c r="F274" s="23" t="n">
        <v>43.5343875141981</v>
      </c>
      <c r="G274" s="10" t="s">
        <v>91</v>
      </c>
      <c r="H274" s="10" t="s">
        <v>91</v>
      </c>
    </row>
    <row r="275" customFormat="false" ht="12" hidden="false" customHeight="false" outlineLevel="0" collapsed="false">
      <c r="B275" s="14"/>
      <c r="F275" s="23"/>
      <c r="G275" s="23"/>
      <c r="H275" s="23"/>
    </row>
    <row r="276" customFormat="false" ht="12" hidden="false" customHeight="false" outlineLevel="0" collapsed="false">
      <c r="A276" s="15" t="s">
        <v>271</v>
      </c>
      <c r="B276" s="14"/>
      <c r="F276" s="23"/>
      <c r="G276" s="23"/>
      <c r="H276" s="23"/>
    </row>
    <row r="277" customFormat="false" ht="12" hidden="false" customHeight="false" outlineLevel="0" collapsed="false">
      <c r="A277" s="9" t="s">
        <v>272</v>
      </c>
      <c r="B277" s="9" t="n">
        <v>95</v>
      </c>
      <c r="C277" s="9" t="n">
        <v>13</v>
      </c>
      <c r="D277" s="9" t="n">
        <v>108</v>
      </c>
      <c r="F277" s="23" t="n">
        <v>42.5436632333184</v>
      </c>
      <c r="G277" s="23" t="n">
        <v>5.8217644424541</v>
      </c>
      <c r="H277" s="23" t="n">
        <v>48.3654276757725</v>
      </c>
    </row>
    <row r="278" customFormat="false" ht="12" hidden="false" customHeight="false" outlineLevel="0" collapsed="false">
      <c r="A278" s="9" t="s">
        <v>273</v>
      </c>
      <c r="B278" s="9" t="n">
        <v>230</v>
      </c>
      <c r="C278" s="9" t="n">
        <v>56</v>
      </c>
      <c r="D278" s="9" t="n">
        <v>286</v>
      </c>
      <c r="F278" s="23" t="n">
        <v>48.9757676419233</v>
      </c>
      <c r="G278" s="23" t="n">
        <v>11.9245347302074</v>
      </c>
      <c r="H278" s="23" t="n">
        <v>60.9003023721307</v>
      </c>
    </row>
    <row r="279" customFormat="false" ht="12" hidden="false" customHeight="false" outlineLevel="0" collapsed="false">
      <c r="A279" s="9" t="s">
        <v>274</v>
      </c>
      <c r="B279" s="9" t="n">
        <v>215</v>
      </c>
      <c r="C279" s="9" t="n">
        <v>60</v>
      </c>
      <c r="D279" s="9" t="n">
        <v>275</v>
      </c>
      <c r="F279" s="23" t="n">
        <v>39.3765681947217</v>
      </c>
      <c r="G279" s="23" t="n">
        <v>10.9888097287595</v>
      </c>
      <c r="H279" s="23" t="n">
        <v>50.3653779234813</v>
      </c>
    </row>
    <row r="280" customFormat="false" ht="12" hidden="false" customHeight="false" outlineLevel="0" collapsed="false">
      <c r="A280" s="9" t="s">
        <v>275</v>
      </c>
      <c r="B280" s="9" t="n">
        <v>27</v>
      </c>
      <c r="C280" s="9" t="n">
        <v>12</v>
      </c>
      <c r="D280" s="9" t="n">
        <v>39</v>
      </c>
      <c r="F280" s="23" t="n">
        <v>26.865671641791</v>
      </c>
      <c r="G280" s="23" t="n">
        <v>11.9402985074627</v>
      </c>
      <c r="H280" s="23" t="n">
        <v>38.8059701492537</v>
      </c>
    </row>
    <row r="281" customFormat="false" ht="12" hidden="false" customHeight="false" outlineLevel="0" collapsed="false">
      <c r="A281" s="9" t="s">
        <v>276</v>
      </c>
      <c r="B281" s="9" t="n">
        <v>142</v>
      </c>
      <c r="C281" s="9" t="n">
        <v>15</v>
      </c>
      <c r="D281" s="9" t="n">
        <v>157</v>
      </c>
      <c r="F281" s="23" t="n">
        <v>90.1644548860245</v>
      </c>
      <c r="G281" s="23" t="n">
        <v>9.52441424852372</v>
      </c>
      <c r="H281" s="23" t="n">
        <v>99.6888691345482</v>
      </c>
    </row>
    <row r="282" customFormat="false" ht="12" hidden="false" customHeight="false" outlineLevel="0" collapsed="false">
      <c r="A282" s="9" t="s">
        <v>277</v>
      </c>
      <c r="B282" s="9" t="n">
        <v>61</v>
      </c>
      <c r="C282" s="9" t="n">
        <v>9</v>
      </c>
      <c r="D282" s="9" t="n">
        <v>70</v>
      </c>
      <c r="F282" s="23" t="n">
        <v>39.835433945014</v>
      </c>
      <c r="G282" s="23" t="n">
        <v>5.87735910664142</v>
      </c>
      <c r="H282" s="23" t="n">
        <v>45.7127930516555</v>
      </c>
    </row>
    <row r="283" customFormat="false" ht="12" hidden="false" customHeight="false" outlineLevel="0" collapsed="false">
      <c r="A283" s="9" t="s">
        <v>278</v>
      </c>
      <c r="B283" s="9" t="n">
        <v>109</v>
      </c>
      <c r="C283" s="9" t="n">
        <v>23</v>
      </c>
      <c r="D283" s="9" t="n">
        <v>132</v>
      </c>
      <c r="F283" s="23" t="n">
        <v>41.7129080402587</v>
      </c>
      <c r="G283" s="23" t="n">
        <v>8.80180628372431</v>
      </c>
      <c r="H283" s="23" t="n">
        <v>50.514714323983</v>
      </c>
    </row>
    <row r="284" customFormat="false" ht="12" hidden="false" customHeight="false" outlineLevel="0" collapsed="false">
      <c r="A284" s="9" t="s">
        <v>279</v>
      </c>
      <c r="B284" s="9" t="n">
        <v>40</v>
      </c>
      <c r="C284" s="10" t="s">
        <v>91</v>
      </c>
      <c r="D284" s="10" t="s">
        <v>91</v>
      </c>
      <c r="F284" s="23" t="n">
        <v>37.593984962406</v>
      </c>
      <c r="G284" s="10" t="s">
        <v>91</v>
      </c>
      <c r="H284" s="10" t="s">
        <v>91</v>
      </c>
    </row>
    <row r="285" customFormat="false" ht="12" hidden="false" customHeight="false" outlineLevel="0" collapsed="false">
      <c r="A285" s="9" t="s">
        <v>280</v>
      </c>
      <c r="B285" s="9" t="n">
        <v>87</v>
      </c>
      <c r="C285" s="9" t="n">
        <v>21</v>
      </c>
      <c r="D285" s="9" t="n">
        <v>108</v>
      </c>
      <c r="F285" s="23" t="n">
        <v>43.4695713000899</v>
      </c>
      <c r="G285" s="23" t="n">
        <v>10.492655141401</v>
      </c>
      <c r="H285" s="23" t="n">
        <v>53.962226441491</v>
      </c>
    </row>
    <row r="286" customFormat="false" ht="12" hidden="false" customHeight="false" outlineLevel="0" collapsed="false">
      <c r="A286" s="9" t="s">
        <v>281</v>
      </c>
      <c r="B286" s="9" t="n">
        <v>25</v>
      </c>
      <c r="C286" s="9" t="n">
        <v>0</v>
      </c>
      <c r="D286" s="9" t="n">
        <v>25</v>
      </c>
      <c r="F286" s="23" t="n">
        <v>35.8217509671873</v>
      </c>
      <c r="G286" s="23" t="n">
        <v>0</v>
      </c>
      <c r="H286" s="23" t="n">
        <v>35.8217509671873</v>
      </c>
    </row>
    <row r="287" customFormat="false" ht="12" hidden="false" customHeight="false" outlineLevel="0" collapsed="false">
      <c r="A287" s="9" t="s">
        <v>282</v>
      </c>
      <c r="B287" s="9" t="n">
        <v>61</v>
      </c>
      <c r="C287" s="10" t="s">
        <v>91</v>
      </c>
      <c r="D287" s="10" t="s">
        <v>91</v>
      </c>
      <c r="F287" s="23" t="n">
        <v>56.1901252763449</v>
      </c>
      <c r="G287" s="10" t="s">
        <v>91</v>
      </c>
      <c r="H287" s="10" t="s">
        <v>91</v>
      </c>
    </row>
    <row r="288" customFormat="false" ht="12" hidden="false" customHeight="false" outlineLevel="0" collapsed="false">
      <c r="A288" s="9" t="s">
        <v>283</v>
      </c>
      <c r="B288" s="9" t="n">
        <v>44</v>
      </c>
      <c r="C288" s="9" t="n">
        <v>5</v>
      </c>
      <c r="D288" s="9" t="n">
        <v>49</v>
      </c>
      <c r="F288" s="23" t="n">
        <v>38.7426256934049</v>
      </c>
      <c r="G288" s="23" t="n">
        <v>4.40257110152329</v>
      </c>
      <c r="H288" s="23" t="n">
        <v>43.1451967949282</v>
      </c>
    </row>
    <row r="289" customFormat="false" ht="12" hidden="false" customHeight="false" outlineLevel="0" collapsed="false">
      <c r="A289" s="9" t="s">
        <v>284</v>
      </c>
      <c r="B289" s="9" t="n">
        <v>40</v>
      </c>
      <c r="C289" s="9" t="n">
        <v>0</v>
      </c>
      <c r="D289" s="9" t="n">
        <v>40</v>
      </c>
      <c r="F289" s="23" t="n">
        <v>35.8519315228108</v>
      </c>
      <c r="G289" s="23" t="n">
        <v>0</v>
      </c>
      <c r="H289" s="23" t="n">
        <v>35.8519315228108</v>
      </c>
    </row>
    <row r="290" customFormat="false" ht="12" hidden="false" customHeight="false" outlineLevel="0" collapsed="false">
      <c r="A290" s="9" t="s">
        <v>285</v>
      </c>
      <c r="B290" s="9" t="n">
        <v>25</v>
      </c>
      <c r="C290" s="9" t="n">
        <v>15</v>
      </c>
      <c r="D290" s="9" t="n">
        <v>40</v>
      </c>
      <c r="F290" s="23" t="n">
        <v>34.6308352957473</v>
      </c>
      <c r="G290" s="23" t="n">
        <v>20.7785011774484</v>
      </c>
      <c r="H290" s="23" t="n">
        <v>55.4093364731957</v>
      </c>
    </row>
    <row r="291" customFormat="false" ht="12" hidden="false" customHeight="false" outlineLevel="0" collapsed="false">
      <c r="A291" s="9" t="s">
        <v>286</v>
      </c>
      <c r="B291" s="9" t="n">
        <v>44</v>
      </c>
      <c r="C291" s="9" t="n">
        <v>8</v>
      </c>
      <c r="D291" s="9" t="n">
        <v>52</v>
      </c>
      <c r="F291" s="23" t="n">
        <v>57.5013068478829</v>
      </c>
      <c r="G291" s="23" t="n">
        <v>10.4547830632514</v>
      </c>
      <c r="H291" s="23" t="n">
        <v>67.9560899111343</v>
      </c>
    </row>
    <row r="292" customFormat="false" ht="12" hidden="false" customHeight="false" outlineLevel="0" collapsed="false">
      <c r="A292" s="9" t="s">
        <v>61</v>
      </c>
      <c r="B292" s="14" t="n">
        <v>1245</v>
      </c>
      <c r="C292" s="14" t="n">
        <v>240</v>
      </c>
      <c r="D292" s="14" t="n">
        <v>1485</v>
      </c>
      <c r="F292" s="23" t="n">
        <v>44.9442258402224</v>
      </c>
      <c r="G292" s="23" t="n">
        <v>8.66394714992239</v>
      </c>
      <c r="H292" s="23" t="n">
        <v>53.6081729901448</v>
      </c>
    </row>
    <row r="293" customFormat="false" ht="12" hidden="false" customHeight="false" outlineLevel="0" collapsed="false">
      <c r="B293" s="14"/>
      <c r="F293" s="23"/>
      <c r="G293" s="23"/>
      <c r="H293" s="23"/>
    </row>
    <row r="294" customFormat="false" ht="12" hidden="false" customHeight="false" outlineLevel="0" collapsed="false">
      <c r="A294" s="15" t="s">
        <v>287</v>
      </c>
      <c r="B294" s="14"/>
      <c r="F294" s="23"/>
      <c r="G294" s="23"/>
      <c r="H294" s="23"/>
    </row>
    <row r="295" customFormat="false" ht="12" hidden="false" customHeight="false" outlineLevel="0" collapsed="false">
      <c r="A295" s="9" t="s">
        <v>288</v>
      </c>
      <c r="B295" s="9" t="n">
        <v>164</v>
      </c>
      <c r="C295" s="9" t="n">
        <v>15</v>
      </c>
      <c r="D295" s="9" t="n">
        <v>179</v>
      </c>
      <c r="F295" s="23" t="n">
        <v>61.992061992062</v>
      </c>
      <c r="G295" s="23" t="n">
        <v>5.67000567000567</v>
      </c>
      <c r="H295" s="23" t="n">
        <v>67.6620676620677</v>
      </c>
    </row>
    <row r="296" customFormat="false" ht="12" hidden="false" customHeight="false" outlineLevel="0" collapsed="false">
      <c r="A296" s="9" t="s">
        <v>289</v>
      </c>
      <c r="B296" s="9" t="n">
        <v>380</v>
      </c>
      <c r="C296" s="9" t="n">
        <v>95</v>
      </c>
      <c r="D296" s="9" t="n">
        <v>475</v>
      </c>
      <c r="F296" s="23" t="n">
        <v>41.651595365712</v>
      </c>
      <c r="G296" s="23" t="n">
        <v>10.412898841428</v>
      </c>
      <c r="H296" s="23" t="n">
        <v>52.06449420714</v>
      </c>
    </row>
    <row r="297" customFormat="false" ht="12" hidden="false" customHeight="false" outlineLevel="0" collapsed="false">
      <c r="A297" s="9" t="s">
        <v>290</v>
      </c>
      <c r="B297" s="9" t="n">
        <v>42</v>
      </c>
      <c r="C297" s="9" t="n">
        <v>6</v>
      </c>
      <c r="D297" s="9" t="n">
        <v>48</v>
      </c>
      <c r="F297" s="23" t="n">
        <v>39.9961908389677</v>
      </c>
      <c r="G297" s="23" t="n">
        <v>5.71374154842396</v>
      </c>
      <c r="H297" s="23" t="n">
        <v>45.7099323873917</v>
      </c>
    </row>
    <row r="298" customFormat="false" ht="12" hidden="false" customHeight="false" outlineLevel="0" collapsed="false">
      <c r="A298" s="9" t="s">
        <v>291</v>
      </c>
      <c r="B298" s="9" t="n">
        <v>161</v>
      </c>
      <c r="C298" s="9" t="n">
        <v>43</v>
      </c>
      <c r="D298" s="9" t="n">
        <v>204</v>
      </c>
      <c r="F298" s="23" t="n">
        <v>43.1774297361081</v>
      </c>
      <c r="G298" s="23" t="n">
        <v>11.531860115855</v>
      </c>
      <c r="H298" s="23" t="n">
        <v>54.7092898519631</v>
      </c>
    </row>
    <row r="299" customFormat="false" ht="12" hidden="false" customHeight="false" outlineLevel="0" collapsed="false">
      <c r="A299" s="9" t="s">
        <v>292</v>
      </c>
      <c r="B299" s="9" t="n">
        <v>72</v>
      </c>
      <c r="C299" s="9" t="n">
        <v>13</v>
      </c>
      <c r="D299" s="9" t="n">
        <v>85</v>
      </c>
      <c r="F299" s="23" t="n">
        <v>36.2574277369322</v>
      </c>
      <c r="G299" s="23" t="n">
        <v>6.54648000805721</v>
      </c>
      <c r="H299" s="23" t="n">
        <v>42.8039077449894</v>
      </c>
    </row>
    <row r="300" customFormat="false" ht="12" hidden="false" customHeight="false" outlineLevel="0" collapsed="false">
      <c r="A300" s="9" t="s">
        <v>293</v>
      </c>
      <c r="B300" s="9" t="n">
        <v>39</v>
      </c>
      <c r="C300" s="9" t="n">
        <v>14</v>
      </c>
      <c r="D300" s="9" t="n">
        <v>53</v>
      </c>
      <c r="F300" s="23" t="n">
        <v>38.6253342577003</v>
      </c>
      <c r="G300" s="23" t="n">
        <v>13.8655046053283</v>
      </c>
      <c r="H300" s="23" t="n">
        <v>52.4908388630286</v>
      </c>
    </row>
    <row r="301" customFormat="false" ht="12" hidden="false" customHeight="false" outlineLevel="0" collapsed="false">
      <c r="A301" s="9" t="s">
        <v>294</v>
      </c>
      <c r="B301" s="9" t="n">
        <v>25</v>
      </c>
      <c r="C301" s="9" t="n">
        <v>10</v>
      </c>
      <c r="D301" s="9" t="n">
        <v>35</v>
      </c>
      <c r="F301" s="23" t="n">
        <v>40.7365162131335</v>
      </c>
      <c r="G301" s="23" t="n">
        <v>16.2946064852534</v>
      </c>
      <c r="H301" s="23" t="n">
        <v>57.0311226983868</v>
      </c>
    </row>
    <row r="302" customFormat="false" ht="12" hidden="false" customHeight="false" outlineLevel="0" collapsed="false">
      <c r="A302" s="9" t="s">
        <v>295</v>
      </c>
      <c r="B302" s="9" t="n">
        <v>58</v>
      </c>
      <c r="C302" s="9" t="n">
        <v>8</v>
      </c>
      <c r="D302" s="9" t="n">
        <v>66</v>
      </c>
      <c r="F302" s="23" t="n">
        <v>47.0282980621098</v>
      </c>
      <c r="G302" s="23" t="n">
        <v>6.48666180167032</v>
      </c>
      <c r="H302" s="23" t="n">
        <v>53.5149598637801</v>
      </c>
    </row>
    <row r="303" customFormat="false" ht="12" hidden="false" customHeight="false" outlineLevel="0" collapsed="false">
      <c r="A303" s="9" t="s">
        <v>296</v>
      </c>
      <c r="B303" s="9" t="n">
        <v>145</v>
      </c>
      <c r="C303" s="9" t="n">
        <v>60</v>
      </c>
      <c r="D303" s="9" t="n">
        <v>205</v>
      </c>
      <c r="F303" s="23" t="n">
        <v>39.3968210840918</v>
      </c>
      <c r="G303" s="23" t="n">
        <v>16.3021328623828</v>
      </c>
      <c r="H303" s="23" t="n">
        <v>55.6989539464747</v>
      </c>
    </row>
    <row r="304" customFormat="false" ht="12" hidden="false" customHeight="false" outlineLevel="0" collapsed="false">
      <c r="A304" s="9" t="s">
        <v>297</v>
      </c>
      <c r="B304" s="9" t="n">
        <v>128</v>
      </c>
      <c r="C304" s="9" t="n">
        <v>49</v>
      </c>
      <c r="D304" s="9" t="n">
        <v>177</v>
      </c>
      <c r="F304" s="23" t="n">
        <v>46.6064666472473</v>
      </c>
      <c r="G304" s="23" t="n">
        <v>17.8415380133994</v>
      </c>
      <c r="H304" s="23" t="n">
        <v>64.4480046606467</v>
      </c>
    </row>
    <row r="305" customFormat="false" ht="12" hidden="false" customHeight="false" outlineLevel="0" collapsed="false">
      <c r="A305" s="9" t="s">
        <v>61</v>
      </c>
      <c r="B305" s="14" t="n">
        <v>1214</v>
      </c>
      <c r="C305" s="14" t="n">
        <v>313</v>
      </c>
      <c r="D305" s="14" t="n">
        <v>1527</v>
      </c>
      <c r="F305" s="23" t="n">
        <v>43.6422200732643</v>
      </c>
      <c r="G305" s="23" t="n">
        <v>11.2520715674891</v>
      </c>
      <c r="H305" s="23" t="n">
        <v>54.8942916407534</v>
      </c>
    </row>
    <row r="306" customFormat="false" ht="12" hidden="false" customHeight="false" outlineLevel="0" collapsed="false">
      <c r="B306" s="14"/>
      <c r="F306" s="23"/>
      <c r="G306" s="23"/>
      <c r="H306" s="23"/>
    </row>
    <row r="307" customFormat="false" ht="12" hidden="false" customHeight="false" outlineLevel="0" collapsed="false">
      <c r="A307" s="15" t="s">
        <v>298</v>
      </c>
      <c r="B307" s="14"/>
      <c r="F307" s="23"/>
      <c r="G307" s="23"/>
      <c r="H307" s="23"/>
    </row>
    <row r="308" customFormat="false" ht="12" hidden="false" customHeight="false" outlineLevel="0" collapsed="false">
      <c r="A308" s="9" t="s">
        <v>299</v>
      </c>
      <c r="B308" s="9" t="n">
        <v>200</v>
      </c>
      <c r="C308" s="9" t="n">
        <v>61</v>
      </c>
      <c r="D308" s="9" t="n">
        <v>261</v>
      </c>
      <c r="F308" s="23" t="n">
        <v>79.2801363618345</v>
      </c>
      <c r="G308" s="23" t="n">
        <v>24.1804415903595</v>
      </c>
      <c r="H308" s="23" t="n">
        <v>103.460577952194</v>
      </c>
    </row>
    <row r="309" customFormat="false" ht="12" hidden="false" customHeight="false" outlineLevel="0" collapsed="false">
      <c r="A309" s="9" t="s">
        <v>300</v>
      </c>
      <c r="B309" s="9" t="n">
        <v>146</v>
      </c>
      <c r="C309" s="9" t="n">
        <v>34</v>
      </c>
      <c r="D309" s="9" t="n">
        <v>180</v>
      </c>
      <c r="F309" s="23" t="n">
        <v>69.6864111498258</v>
      </c>
      <c r="G309" s="23" t="n">
        <v>16.2283423225622</v>
      </c>
      <c r="H309" s="23" t="n">
        <v>85.914753472388</v>
      </c>
    </row>
    <row r="310" customFormat="false" ht="12" hidden="false" customHeight="false" outlineLevel="0" collapsed="false">
      <c r="A310" s="9" t="s">
        <v>301</v>
      </c>
      <c r="B310" s="9" t="n">
        <v>151</v>
      </c>
      <c r="C310" s="9" t="n">
        <v>15</v>
      </c>
      <c r="D310" s="9" t="n">
        <v>166</v>
      </c>
      <c r="F310" s="23" t="n">
        <v>69.8298187199408</v>
      </c>
      <c r="G310" s="23" t="n">
        <v>6.93673695893452</v>
      </c>
      <c r="H310" s="23" t="n">
        <v>76.7665556788753</v>
      </c>
    </row>
    <row r="311" customFormat="false" ht="12" hidden="false" customHeight="false" outlineLevel="0" collapsed="false">
      <c r="A311" s="9" t="s">
        <v>302</v>
      </c>
      <c r="B311" s="9" t="n">
        <v>464</v>
      </c>
      <c r="C311" s="9" t="n">
        <v>89</v>
      </c>
      <c r="D311" s="9" t="n">
        <v>553</v>
      </c>
      <c r="F311" s="23" t="n">
        <v>49.8255033557047</v>
      </c>
      <c r="G311" s="23" t="n">
        <v>9.55704697986577</v>
      </c>
      <c r="H311" s="23" t="n">
        <v>59.3825503355705</v>
      </c>
    </row>
    <row r="312" customFormat="false" ht="12" hidden="false" customHeight="false" outlineLevel="0" collapsed="false">
      <c r="A312" s="9" t="s">
        <v>303</v>
      </c>
      <c r="B312" s="9" t="n">
        <v>58</v>
      </c>
      <c r="C312" s="9" t="n">
        <v>18</v>
      </c>
      <c r="D312" s="9" t="n">
        <v>76</v>
      </c>
      <c r="F312" s="23" t="n">
        <v>32.6025857223159</v>
      </c>
      <c r="G312" s="23" t="n">
        <v>10.1180438448567</v>
      </c>
      <c r="H312" s="23" t="n">
        <v>42.7206295671726</v>
      </c>
    </row>
    <row r="313" customFormat="false" ht="12" hidden="false" customHeight="false" outlineLevel="0" collapsed="false">
      <c r="A313" s="9" t="s">
        <v>304</v>
      </c>
      <c r="B313" s="9" t="n">
        <v>70</v>
      </c>
      <c r="C313" s="9" t="n">
        <v>19</v>
      </c>
      <c r="D313" s="9" t="n">
        <v>89</v>
      </c>
      <c r="F313" s="23" t="n">
        <v>63.653723742839</v>
      </c>
      <c r="G313" s="23" t="n">
        <v>17.2774393016277</v>
      </c>
      <c r="H313" s="23" t="n">
        <v>80.9311630444667</v>
      </c>
    </row>
    <row r="314" customFormat="false" ht="12" hidden="false" customHeight="false" outlineLevel="0" collapsed="false">
      <c r="A314" s="9" t="s">
        <v>305</v>
      </c>
      <c r="B314" s="9" t="n">
        <v>267</v>
      </c>
      <c r="C314" s="9" t="n">
        <v>31</v>
      </c>
      <c r="D314" s="9" t="n">
        <v>298</v>
      </c>
      <c r="F314" s="23" t="n">
        <v>48.2262842280182</v>
      </c>
      <c r="G314" s="23" t="n">
        <v>5.5993064084965</v>
      </c>
      <c r="H314" s="23" t="n">
        <v>53.8255906365147</v>
      </c>
    </row>
    <row r="315" customFormat="false" ht="12" hidden="false" customHeight="false" outlineLevel="0" collapsed="false">
      <c r="A315" s="9" t="s">
        <v>61</v>
      </c>
      <c r="B315" s="14" t="n">
        <v>1356</v>
      </c>
      <c r="C315" s="14" t="n">
        <v>267</v>
      </c>
      <c r="D315" s="14" t="n">
        <v>1623</v>
      </c>
      <c r="F315" s="23" t="n">
        <v>55.3293237255078</v>
      </c>
      <c r="G315" s="23" t="n">
        <v>10.8944907335624</v>
      </c>
      <c r="H315" s="23" t="n">
        <v>66.2238144590702</v>
      </c>
    </row>
    <row r="316" customFormat="false" ht="12" hidden="false" customHeight="false" outlineLevel="0" collapsed="false">
      <c r="B316" s="14"/>
      <c r="F316" s="23"/>
      <c r="G316" s="23"/>
      <c r="H316" s="23"/>
    </row>
    <row r="317" customFormat="false" ht="12" hidden="false" customHeight="false" outlineLevel="0" collapsed="false">
      <c r="A317" s="15" t="s">
        <v>306</v>
      </c>
      <c r="B317" s="14"/>
      <c r="F317" s="23"/>
      <c r="G317" s="23"/>
      <c r="H317" s="23"/>
    </row>
    <row r="318" customFormat="false" ht="12" hidden="false" customHeight="false" outlineLevel="0" collapsed="false">
      <c r="A318" s="9" t="s">
        <v>307</v>
      </c>
      <c r="B318" s="9" t="n">
        <v>42</v>
      </c>
      <c r="C318" s="9" t="n">
        <v>10</v>
      </c>
      <c r="D318" s="9" t="n">
        <v>52</v>
      </c>
      <c r="F318" s="23" t="n">
        <v>52.1544765925742</v>
      </c>
      <c r="G318" s="23" t="n">
        <v>12.4177325220415</v>
      </c>
      <c r="H318" s="23" t="n">
        <v>64.5722091146157</v>
      </c>
    </row>
    <row r="319" customFormat="false" ht="12" hidden="false" customHeight="false" outlineLevel="0" collapsed="false">
      <c r="A319" s="9" t="s">
        <v>308</v>
      </c>
      <c r="B319" s="9" t="n">
        <v>69</v>
      </c>
      <c r="C319" s="9" t="n">
        <v>7</v>
      </c>
      <c r="D319" s="9" t="n">
        <v>76</v>
      </c>
      <c r="F319" s="23" t="n">
        <v>93.2432432432432</v>
      </c>
      <c r="G319" s="23" t="n">
        <v>9.45945945945946</v>
      </c>
      <c r="H319" s="23" t="n">
        <v>102.702702702703</v>
      </c>
    </row>
    <row r="320" customFormat="false" ht="12" hidden="false" customHeight="false" outlineLevel="0" collapsed="false">
      <c r="A320" s="9" t="s">
        <v>309</v>
      </c>
      <c r="B320" s="9" t="n">
        <v>45</v>
      </c>
      <c r="C320" s="10" t="s">
        <v>91</v>
      </c>
      <c r="D320" s="10" t="s">
        <v>91</v>
      </c>
      <c r="F320" s="23" t="n">
        <v>39.7280833406904</v>
      </c>
      <c r="G320" s="10" t="s">
        <v>91</v>
      </c>
      <c r="H320" s="10" t="s">
        <v>91</v>
      </c>
    </row>
    <row r="321" customFormat="false" ht="12" hidden="false" customHeight="false" outlineLevel="0" collapsed="false">
      <c r="A321" s="9" t="s">
        <v>310</v>
      </c>
      <c r="B321" s="9" t="n">
        <v>57</v>
      </c>
      <c r="C321" s="9" t="n">
        <v>23</v>
      </c>
      <c r="D321" s="9" t="n">
        <v>80</v>
      </c>
      <c r="F321" s="23" t="n">
        <v>40.5780593721079</v>
      </c>
      <c r="G321" s="23" t="n">
        <v>16.3736029045348</v>
      </c>
      <c r="H321" s="23" t="n">
        <v>56.9516622766427</v>
      </c>
    </row>
    <row r="322" customFormat="false" ht="12" hidden="false" customHeight="false" outlineLevel="0" collapsed="false">
      <c r="A322" s="9" t="s">
        <v>311</v>
      </c>
      <c r="B322" s="9" t="n">
        <v>32</v>
      </c>
      <c r="C322" s="9" t="n">
        <v>14</v>
      </c>
      <c r="D322" s="9" t="n">
        <v>46</v>
      </c>
      <c r="F322" s="23" t="n">
        <v>52.0494469746259</v>
      </c>
      <c r="G322" s="23" t="n">
        <v>22.7716330513988</v>
      </c>
      <c r="H322" s="23" t="n">
        <v>74.8210800260247</v>
      </c>
    </row>
    <row r="323" customFormat="false" ht="12" hidden="false" customHeight="false" outlineLevel="0" collapsed="false">
      <c r="A323" s="9" t="s">
        <v>312</v>
      </c>
      <c r="B323" s="9" t="n">
        <v>89</v>
      </c>
      <c r="C323" s="9" t="n">
        <v>19</v>
      </c>
      <c r="D323" s="9" t="n">
        <v>108</v>
      </c>
      <c r="F323" s="23" t="n">
        <v>65.2349190060837</v>
      </c>
      <c r="G323" s="23" t="n">
        <v>13.9265557428718</v>
      </c>
      <c r="H323" s="23" t="n">
        <v>79.1614747489555</v>
      </c>
    </row>
    <row r="324" customFormat="false" ht="12" hidden="false" customHeight="false" outlineLevel="0" collapsed="false">
      <c r="A324" s="9" t="s">
        <v>313</v>
      </c>
      <c r="B324" s="9" t="n">
        <v>31</v>
      </c>
      <c r="C324" s="9" t="n">
        <v>7</v>
      </c>
      <c r="D324" s="9" t="n">
        <v>38</v>
      </c>
      <c r="F324" s="23" t="n">
        <v>32.2681378161757</v>
      </c>
      <c r="G324" s="23" t="n">
        <v>7.28635370042677</v>
      </c>
      <c r="H324" s="23" t="n">
        <v>39.5544915166025</v>
      </c>
    </row>
    <row r="325" customFormat="false" ht="12" hidden="false" customHeight="false" outlineLevel="0" collapsed="false">
      <c r="A325" s="9" t="s">
        <v>314</v>
      </c>
      <c r="B325" s="9" t="n">
        <v>381</v>
      </c>
      <c r="C325" s="9" t="n">
        <v>65</v>
      </c>
      <c r="D325" s="9" t="n">
        <v>446</v>
      </c>
      <c r="F325" s="23" t="n">
        <v>65.2833227669163</v>
      </c>
      <c r="G325" s="23" t="n">
        <v>11.1375747502613</v>
      </c>
      <c r="H325" s="23" t="n">
        <v>76.4208975171776</v>
      </c>
    </row>
    <row r="326" customFormat="false" ht="12" hidden="false" customHeight="false" outlineLevel="0" collapsed="false">
      <c r="A326" s="9" t="s">
        <v>61</v>
      </c>
      <c r="B326" s="14" t="n">
        <v>746</v>
      </c>
      <c r="C326" s="10" t="s">
        <v>91</v>
      </c>
      <c r="D326" s="10" t="s">
        <v>91</v>
      </c>
      <c r="F326" s="23" t="n">
        <v>58.0156471155491</v>
      </c>
      <c r="G326" s="10" t="s">
        <v>91</v>
      </c>
      <c r="H326" s="10" t="s">
        <v>91</v>
      </c>
    </row>
    <row r="327" customFormat="false" ht="12" hidden="false" customHeight="false" outlineLevel="0" collapsed="false">
      <c r="B327" s="14"/>
      <c r="F327" s="23"/>
      <c r="G327" s="23"/>
      <c r="H327" s="23"/>
    </row>
    <row r="328" customFormat="false" ht="12" hidden="false" customHeight="false" outlineLevel="0" collapsed="false">
      <c r="A328" s="15" t="s">
        <v>315</v>
      </c>
      <c r="B328" s="14"/>
      <c r="F328" s="23"/>
      <c r="G328" s="23"/>
      <c r="H328" s="23"/>
    </row>
    <row r="329" customFormat="false" ht="12" hidden="false" customHeight="false" outlineLevel="0" collapsed="false">
      <c r="A329" s="9" t="s">
        <v>316</v>
      </c>
      <c r="B329" s="9" t="n">
        <v>11</v>
      </c>
      <c r="C329" s="9" t="n">
        <v>0</v>
      </c>
      <c r="D329" s="9" t="n">
        <v>11</v>
      </c>
      <c r="F329" s="23" t="n">
        <v>41.6824554755589</v>
      </c>
      <c r="G329" s="23" t="n">
        <v>0</v>
      </c>
      <c r="H329" s="23" t="n">
        <v>41.6824554755589</v>
      </c>
    </row>
    <row r="330" customFormat="false" ht="12" hidden="false" customHeight="false" outlineLevel="0" collapsed="false">
      <c r="A330" s="9" t="s">
        <v>317</v>
      </c>
      <c r="B330" s="9" t="n">
        <v>20</v>
      </c>
      <c r="C330" s="9" t="n">
        <v>9</v>
      </c>
      <c r="D330" s="9" t="n">
        <v>29</v>
      </c>
      <c r="F330" s="23" t="n">
        <v>60.7164541590771</v>
      </c>
      <c r="G330" s="23" t="n">
        <v>27.3224043715847</v>
      </c>
      <c r="H330" s="23" t="n">
        <v>88.0388585306618</v>
      </c>
    </row>
    <row r="331" customFormat="false" ht="12" hidden="false" customHeight="false" outlineLevel="0" collapsed="false">
      <c r="A331" s="9" t="s">
        <v>318</v>
      </c>
      <c r="B331" s="9" t="n">
        <v>96</v>
      </c>
      <c r="C331" s="9" t="n">
        <v>17</v>
      </c>
      <c r="D331" s="9" t="n">
        <v>113</v>
      </c>
      <c r="F331" s="23" t="n">
        <v>73.9143825069295</v>
      </c>
      <c r="G331" s="23" t="n">
        <v>13.0890052356021</v>
      </c>
      <c r="H331" s="23" t="n">
        <v>87.0033877425316</v>
      </c>
    </row>
    <row r="332" customFormat="false" ht="12" hidden="false" customHeight="false" outlineLevel="0" collapsed="false">
      <c r="A332" s="9" t="s">
        <v>319</v>
      </c>
      <c r="B332" s="9" t="n">
        <v>20</v>
      </c>
      <c r="C332" s="10" t="s">
        <v>91</v>
      </c>
      <c r="D332" s="10" t="s">
        <v>91</v>
      </c>
      <c r="F332" s="23" t="n">
        <v>55.8815311539536</v>
      </c>
      <c r="G332" s="10" t="s">
        <v>91</v>
      </c>
      <c r="H332" s="10" t="s">
        <v>91</v>
      </c>
    </row>
    <row r="333" customFormat="false" ht="12" hidden="false" customHeight="false" outlineLevel="0" collapsed="false">
      <c r="A333" s="9" t="s">
        <v>320</v>
      </c>
      <c r="B333" s="9" t="n">
        <v>49</v>
      </c>
      <c r="C333" s="9" t="n">
        <v>5</v>
      </c>
      <c r="D333" s="9" t="n">
        <v>54</v>
      </c>
      <c r="F333" s="23" t="n">
        <v>63.9686684073107</v>
      </c>
      <c r="G333" s="23" t="n">
        <v>6.52741514360313</v>
      </c>
      <c r="H333" s="23" t="n">
        <v>70.4960835509138</v>
      </c>
    </row>
    <row r="334" customFormat="false" ht="12" hidden="false" customHeight="false" outlineLevel="0" collapsed="false">
      <c r="A334" s="9" t="s">
        <v>321</v>
      </c>
      <c r="B334" s="9" t="n">
        <v>35</v>
      </c>
      <c r="C334" s="10" t="s">
        <v>91</v>
      </c>
      <c r="D334" s="10" t="s">
        <v>91</v>
      </c>
      <c r="F334" s="23" t="n">
        <v>75.3985351141749</v>
      </c>
      <c r="G334" s="10" t="s">
        <v>91</v>
      </c>
      <c r="H334" s="10" t="s">
        <v>91</v>
      </c>
    </row>
    <row r="335" customFormat="false" ht="12" hidden="false" customHeight="false" outlineLevel="0" collapsed="false">
      <c r="A335" s="9" t="s">
        <v>322</v>
      </c>
      <c r="B335" s="9" t="n">
        <v>37</v>
      </c>
      <c r="C335" s="9" t="n">
        <v>25</v>
      </c>
      <c r="D335" s="9" t="n">
        <v>62</v>
      </c>
      <c r="F335" s="23" t="n">
        <v>50.8660984327743</v>
      </c>
      <c r="G335" s="23" t="n">
        <v>34.3689854275502</v>
      </c>
      <c r="H335" s="23" t="n">
        <v>85.2350838603244</v>
      </c>
    </row>
    <row r="336" customFormat="false" ht="12" hidden="false" customHeight="false" outlineLevel="0" collapsed="false">
      <c r="A336" s="9" t="s">
        <v>323</v>
      </c>
      <c r="B336" s="9" t="n">
        <v>436</v>
      </c>
      <c r="C336" s="9" t="n">
        <v>194</v>
      </c>
      <c r="D336" s="9" t="n">
        <v>630</v>
      </c>
      <c r="F336" s="23" t="n">
        <v>60.5261331297286</v>
      </c>
      <c r="G336" s="23" t="n">
        <v>26.931352814604</v>
      </c>
      <c r="H336" s="23" t="n">
        <v>87.4574859443326</v>
      </c>
    </row>
    <row r="337" customFormat="false" ht="12" hidden="false" customHeight="false" outlineLevel="0" collapsed="false">
      <c r="A337" s="9" t="s">
        <v>324</v>
      </c>
      <c r="B337" s="9" t="n">
        <v>12</v>
      </c>
      <c r="C337" s="9" t="n">
        <v>6</v>
      </c>
      <c r="D337" s="9" t="n">
        <v>18</v>
      </c>
      <c r="F337" s="23" t="n">
        <v>38.3141762452107</v>
      </c>
      <c r="G337" s="23" t="n">
        <v>19.1570881226054</v>
      </c>
      <c r="H337" s="23" t="n">
        <v>57.4712643678161</v>
      </c>
    </row>
    <row r="338" customFormat="false" ht="12" hidden="false" customHeight="false" outlineLevel="0" collapsed="false">
      <c r="A338" s="9" t="s">
        <v>325</v>
      </c>
      <c r="B338" s="9" t="n">
        <v>31</v>
      </c>
      <c r="C338" s="9" t="n">
        <v>4</v>
      </c>
      <c r="D338" s="9" t="n">
        <v>35</v>
      </c>
      <c r="F338" s="23" t="n">
        <v>45.6688273423689</v>
      </c>
      <c r="G338" s="23" t="n">
        <v>5.89275191514437</v>
      </c>
      <c r="H338" s="23" t="n">
        <v>51.5615792575133</v>
      </c>
    </row>
    <row r="339" customFormat="false" ht="12" hidden="false" customHeight="false" outlineLevel="0" collapsed="false">
      <c r="A339" s="9" t="s">
        <v>326</v>
      </c>
      <c r="B339" s="9" t="n">
        <v>437</v>
      </c>
      <c r="C339" s="9" t="n">
        <v>201</v>
      </c>
      <c r="D339" s="9" t="n">
        <v>638</v>
      </c>
      <c r="F339" s="23" t="n">
        <v>41.6166695236463</v>
      </c>
      <c r="G339" s="23" t="n">
        <v>19.1417633278098</v>
      </c>
      <c r="H339" s="23" t="n">
        <v>60.7584328514561</v>
      </c>
    </row>
    <row r="340" customFormat="false" ht="12" hidden="false" customHeight="false" outlineLevel="0" collapsed="false">
      <c r="A340" s="9" t="s">
        <v>327</v>
      </c>
      <c r="B340" s="9" t="n">
        <v>39</v>
      </c>
      <c r="C340" s="9" t="n">
        <v>18</v>
      </c>
      <c r="D340" s="9" t="n">
        <v>57</v>
      </c>
      <c r="F340" s="23" t="n">
        <v>50.4527813712807</v>
      </c>
      <c r="G340" s="23" t="n">
        <v>23.2858990944373</v>
      </c>
      <c r="H340" s="23" t="n">
        <v>73.738680465718</v>
      </c>
    </row>
    <row r="341" customFormat="false" ht="12" hidden="false" customHeight="false" outlineLevel="0" collapsed="false">
      <c r="A341" s="9" t="s">
        <v>328</v>
      </c>
      <c r="B341" s="9" t="n">
        <v>30</v>
      </c>
      <c r="C341" s="9" t="n">
        <v>19</v>
      </c>
      <c r="D341" s="9" t="n">
        <v>49</v>
      </c>
      <c r="F341" s="23" t="n">
        <v>49.6770988574267</v>
      </c>
      <c r="G341" s="23" t="n">
        <v>31.4621626097036</v>
      </c>
      <c r="H341" s="23" t="n">
        <v>81.1392614671303</v>
      </c>
    </row>
    <row r="342" customFormat="false" ht="12" hidden="false" customHeight="false" outlineLevel="0" collapsed="false">
      <c r="A342" s="9" t="s">
        <v>329</v>
      </c>
      <c r="B342" s="9" t="n">
        <v>111</v>
      </c>
      <c r="C342" s="9" t="n">
        <v>16</v>
      </c>
      <c r="D342" s="9" t="n">
        <v>127</v>
      </c>
      <c r="F342" s="23" t="n">
        <v>131.376494259676</v>
      </c>
      <c r="G342" s="23" t="n">
        <v>18.937152325719</v>
      </c>
      <c r="H342" s="23" t="n">
        <v>150.313646585395</v>
      </c>
    </row>
    <row r="343" customFormat="false" ht="12" hidden="false" customHeight="false" outlineLevel="0" collapsed="false">
      <c r="A343" s="9" t="s">
        <v>330</v>
      </c>
      <c r="B343" s="9" t="n">
        <v>16</v>
      </c>
      <c r="C343" s="9" t="n">
        <v>5</v>
      </c>
      <c r="D343" s="9" t="n">
        <v>21</v>
      </c>
      <c r="F343" s="23" t="n">
        <v>44.9059781083357</v>
      </c>
      <c r="G343" s="23" t="n">
        <v>14.0331181588549</v>
      </c>
      <c r="H343" s="23" t="n">
        <v>58.9390962671906</v>
      </c>
    </row>
    <row r="344" customFormat="false" ht="12" hidden="false" customHeight="false" outlineLevel="0" collapsed="false">
      <c r="A344" s="9" t="s">
        <v>61</v>
      </c>
      <c r="B344" s="14" t="n">
        <v>1380</v>
      </c>
      <c r="C344" s="14" t="n">
        <v>523</v>
      </c>
      <c r="D344" s="14" t="n">
        <v>1903</v>
      </c>
      <c r="F344" s="23" t="n">
        <v>54.1562997904387</v>
      </c>
      <c r="G344" s="23" t="n">
        <v>20.5244527466663</v>
      </c>
      <c r="H344" s="23" t="n">
        <v>74.6807525371049</v>
      </c>
    </row>
    <row r="345" customFormat="false" ht="12" hidden="false" customHeight="false" outlineLevel="0" collapsed="false">
      <c r="A345" s="24"/>
      <c r="B345" s="25"/>
      <c r="C345" s="24"/>
      <c r="D345" s="24"/>
      <c r="F345" s="23"/>
      <c r="G345" s="23"/>
      <c r="H345" s="23"/>
    </row>
    <row r="346" customFormat="false" ht="12" hidden="false" customHeight="false" outlineLevel="0" collapsed="false">
      <c r="A346" s="26" t="s">
        <v>331</v>
      </c>
      <c r="B346" s="25"/>
      <c r="C346" s="24"/>
      <c r="D346" s="24"/>
      <c r="E346" s="24"/>
      <c r="F346" s="27"/>
      <c r="G346" s="27"/>
      <c r="H346" s="27"/>
    </row>
    <row r="347" customFormat="false" ht="12" hidden="false" customHeight="false" outlineLevel="0" collapsed="false">
      <c r="A347" s="9" t="s">
        <v>332</v>
      </c>
      <c r="B347" s="9" t="n">
        <v>12</v>
      </c>
      <c r="C347" s="9" t="n">
        <v>6</v>
      </c>
      <c r="D347" s="9" t="n">
        <v>18</v>
      </c>
      <c r="F347" s="23" t="n">
        <v>36.220947781467</v>
      </c>
      <c r="G347" s="23" t="n">
        <v>18.1104738907335</v>
      </c>
      <c r="H347" s="23" t="n">
        <v>54.3314216722004</v>
      </c>
    </row>
    <row r="348" customFormat="false" ht="12" hidden="false" customHeight="false" outlineLevel="0" collapsed="false">
      <c r="A348" s="9" t="s">
        <v>333</v>
      </c>
      <c r="B348" s="9" t="n">
        <v>33</v>
      </c>
      <c r="C348" s="9" t="n">
        <v>21</v>
      </c>
      <c r="D348" s="9" t="n">
        <v>54</v>
      </c>
      <c r="F348" s="23" t="n">
        <v>46.2898022162996</v>
      </c>
      <c r="G348" s="23" t="n">
        <v>29.4571468649179</v>
      </c>
      <c r="H348" s="23" t="n">
        <v>75.7469490812176</v>
      </c>
    </row>
    <row r="349" customFormat="false" ht="12" hidden="false" customHeight="false" outlineLevel="0" collapsed="false">
      <c r="A349" s="9" t="s">
        <v>334</v>
      </c>
      <c r="B349" s="9" t="n">
        <v>236</v>
      </c>
      <c r="C349" s="9" t="n">
        <v>48</v>
      </c>
      <c r="D349" s="9" t="n">
        <v>284</v>
      </c>
      <c r="F349" s="23" t="n">
        <v>83.1571529245948</v>
      </c>
      <c r="G349" s="23" t="n">
        <v>16.9133192389006</v>
      </c>
      <c r="H349" s="23" t="n">
        <v>100.070472163495</v>
      </c>
    </row>
    <row r="350" customFormat="false" ht="12" hidden="false" customHeight="false" outlineLevel="0" collapsed="false">
      <c r="A350" s="9" t="s">
        <v>335</v>
      </c>
      <c r="B350" s="9" t="n">
        <v>81</v>
      </c>
      <c r="C350" s="9" t="n">
        <v>18</v>
      </c>
      <c r="D350" s="9" t="n">
        <v>99</v>
      </c>
      <c r="F350" s="23" t="n">
        <v>41.1585365853659</v>
      </c>
      <c r="G350" s="23" t="n">
        <v>9.14634146341463</v>
      </c>
      <c r="H350" s="23" t="n">
        <v>50.3048780487805</v>
      </c>
    </row>
    <row r="351" customFormat="false" ht="12" hidden="false" customHeight="false" outlineLevel="0" collapsed="false">
      <c r="A351" s="9" t="s">
        <v>336</v>
      </c>
      <c r="B351" s="9" t="n">
        <v>68</v>
      </c>
      <c r="C351" s="9" t="n">
        <v>14</v>
      </c>
      <c r="D351" s="9" t="n">
        <v>82</v>
      </c>
      <c r="F351" s="23" t="n">
        <v>65.4853620955316</v>
      </c>
      <c r="G351" s="23" t="n">
        <v>13.482280431433</v>
      </c>
      <c r="H351" s="23" t="n">
        <v>78.9676425269646</v>
      </c>
    </row>
    <row r="352" customFormat="false" ht="12" hidden="false" customHeight="false" outlineLevel="0" collapsed="false">
      <c r="A352" s="9" t="s">
        <v>337</v>
      </c>
      <c r="B352" s="9" t="n">
        <v>28</v>
      </c>
      <c r="C352" s="9" t="n">
        <v>5</v>
      </c>
      <c r="D352" s="9" t="n">
        <v>33</v>
      </c>
      <c r="F352" s="23" t="n">
        <v>47.1777590564448</v>
      </c>
      <c r="G352" s="23" t="n">
        <v>8.424599831508</v>
      </c>
      <c r="H352" s="23" t="n">
        <v>55.6023588879528</v>
      </c>
    </row>
    <row r="353" customFormat="false" ht="12" hidden="false" customHeight="false" outlineLevel="0" collapsed="false">
      <c r="A353" s="9" t="s">
        <v>338</v>
      </c>
      <c r="B353" s="9" t="n">
        <v>80</v>
      </c>
      <c r="C353" s="9" t="n">
        <v>14</v>
      </c>
      <c r="D353" s="9" t="n">
        <v>94</v>
      </c>
      <c r="F353" s="23" t="n">
        <v>44.8254608617695</v>
      </c>
      <c r="G353" s="23" t="n">
        <v>7.84445565080966</v>
      </c>
      <c r="H353" s="23" t="n">
        <v>52.6699165125791</v>
      </c>
    </row>
    <row r="354" customFormat="false" ht="12" hidden="false" customHeight="false" outlineLevel="0" collapsed="false">
      <c r="A354" s="9" t="s">
        <v>339</v>
      </c>
      <c r="B354" s="9" t="n">
        <v>88</v>
      </c>
      <c r="C354" s="9" t="n">
        <v>0</v>
      </c>
      <c r="D354" s="9" t="n">
        <v>88</v>
      </c>
      <c r="F354" s="23" t="n">
        <v>36.8988217535326</v>
      </c>
      <c r="G354" s="23" t="n">
        <v>0</v>
      </c>
      <c r="H354" s="23" t="n">
        <v>36.8988217535326</v>
      </c>
    </row>
    <row r="355" customFormat="false" ht="12" hidden="false" customHeight="false" outlineLevel="0" collapsed="false">
      <c r="A355" s="9" t="s">
        <v>340</v>
      </c>
      <c r="B355" s="9" t="n">
        <v>341</v>
      </c>
      <c r="C355" s="9" t="n">
        <v>49</v>
      </c>
      <c r="D355" s="9" t="n">
        <v>390</v>
      </c>
      <c r="F355" s="23" t="n">
        <v>47.3927062486102</v>
      </c>
      <c r="G355" s="23" t="n">
        <v>6.81009561930176</v>
      </c>
      <c r="H355" s="23" t="n">
        <v>54.2028018679119</v>
      </c>
    </row>
    <row r="356" customFormat="false" ht="12" hidden="false" customHeight="false" outlineLevel="0" collapsed="false">
      <c r="A356" s="9" t="s">
        <v>341</v>
      </c>
      <c r="B356" s="9" t="n">
        <v>43</v>
      </c>
      <c r="C356" s="10" t="s">
        <v>91</v>
      </c>
      <c r="D356" s="10" t="s">
        <v>91</v>
      </c>
      <c r="F356" s="23" t="n">
        <v>58.7511955185135</v>
      </c>
      <c r="G356" s="10" t="s">
        <v>91</v>
      </c>
      <c r="H356" s="10" t="s">
        <v>91</v>
      </c>
    </row>
    <row r="357" customFormat="false" ht="12" hidden="false" customHeight="false" outlineLevel="0" collapsed="false">
      <c r="A357" s="9" t="s">
        <v>342</v>
      </c>
      <c r="B357" s="9" t="n">
        <v>206</v>
      </c>
      <c r="C357" s="9" t="n">
        <v>54</v>
      </c>
      <c r="D357" s="9" t="n">
        <v>260</v>
      </c>
      <c r="F357" s="23" t="n">
        <v>50.9258114756125</v>
      </c>
      <c r="G357" s="23" t="n">
        <v>13.3494845615683</v>
      </c>
      <c r="H357" s="23" t="n">
        <v>64.2752960371808</v>
      </c>
    </row>
    <row r="358" customFormat="false" ht="12" hidden="false" customHeight="false" outlineLevel="0" collapsed="false">
      <c r="A358" s="9" t="s">
        <v>343</v>
      </c>
      <c r="B358" s="9" t="n">
        <v>69</v>
      </c>
      <c r="C358" s="9" t="n">
        <v>4</v>
      </c>
      <c r="D358" s="9" t="n">
        <v>73</v>
      </c>
      <c r="F358" s="23" t="n">
        <v>77.5978407557355</v>
      </c>
      <c r="G358" s="23" t="n">
        <v>4.49842555105713</v>
      </c>
      <c r="H358" s="23" t="n">
        <v>82.0962663067926</v>
      </c>
    </row>
    <row r="359" customFormat="false" ht="12" hidden="false" customHeight="false" outlineLevel="0" collapsed="false">
      <c r="A359" s="9" t="s">
        <v>344</v>
      </c>
      <c r="B359" s="9" t="n">
        <v>24</v>
      </c>
      <c r="C359" s="10" t="s">
        <v>91</v>
      </c>
      <c r="D359" s="10" t="s">
        <v>91</v>
      </c>
      <c r="F359" s="23" t="n">
        <v>58.2807187955318</v>
      </c>
      <c r="G359" s="10" t="s">
        <v>91</v>
      </c>
      <c r="H359" s="10" t="s">
        <v>91</v>
      </c>
    </row>
    <row r="360" customFormat="false" ht="12" hidden="false" customHeight="false" outlineLevel="0" collapsed="false">
      <c r="A360" s="9" t="s">
        <v>345</v>
      </c>
      <c r="B360" s="9" t="n">
        <v>38</v>
      </c>
      <c r="C360" s="9" t="n">
        <v>0</v>
      </c>
      <c r="D360" s="9" t="n">
        <v>38</v>
      </c>
      <c r="F360" s="23" t="n">
        <v>69.2924872355945</v>
      </c>
      <c r="G360" s="23" t="n">
        <v>0</v>
      </c>
      <c r="H360" s="23" t="n">
        <v>69.2924872355945</v>
      </c>
    </row>
    <row r="361" customFormat="false" ht="12" hidden="false" customHeight="false" outlineLevel="0" collapsed="false">
      <c r="A361" s="28" t="s">
        <v>61</v>
      </c>
      <c r="B361" s="30" t="n">
        <v>1347</v>
      </c>
      <c r="C361" s="30" t="n">
        <v>235</v>
      </c>
      <c r="D361" s="30" t="n">
        <v>1582</v>
      </c>
      <c r="E361" s="28"/>
      <c r="F361" s="31" t="n">
        <v>52.8788967271614</v>
      </c>
      <c r="G361" s="31" t="n">
        <v>9.22534575418183</v>
      </c>
      <c r="H361" s="31" t="n">
        <v>62.1042424813432</v>
      </c>
    </row>
    <row r="362" customFormat="false" ht="12" hidden="false" customHeight="false" outlineLevel="0" collapsed="false">
      <c r="A362" s="1" t="s">
        <v>19</v>
      </c>
      <c r="B362" s="14"/>
      <c r="F362" s="23"/>
      <c r="G362" s="23"/>
      <c r="H362" s="23"/>
    </row>
    <row r="363" customFormat="false" ht="12" hidden="false" customHeight="false" outlineLevel="0" collapsed="false">
      <c r="F363" s="23"/>
      <c r="G363" s="23"/>
      <c r="H363" s="23"/>
    </row>
    <row r="364" customFormat="false" ht="12" hidden="false" customHeight="false" outlineLevel="0" collapsed="false">
      <c r="F364" s="23"/>
      <c r="G364" s="23"/>
      <c r="H364" s="23"/>
    </row>
    <row r="365" customFormat="false" ht="12" hidden="false" customHeight="false" outlineLevel="0" collapsed="false">
      <c r="F365" s="23"/>
      <c r="G365" s="23"/>
      <c r="H365" s="23"/>
    </row>
    <row r="366" customFormat="false" ht="12" hidden="false" customHeight="false" outlineLevel="0" collapsed="false">
      <c r="F366" s="23"/>
      <c r="G366" s="23"/>
      <c r="H366" s="23"/>
    </row>
    <row r="367" customFormat="false" ht="12" hidden="false" customHeight="false" outlineLevel="0" collapsed="false">
      <c r="F367" s="23"/>
      <c r="G367" s="23"/>
      <c r="H367" s="23"/>
    </row>
    <row r="368" customFormat="false" ht="12" hidden="false" customHeight="false" outlineLevel="0" collapsed="false">
      <c r="F368" s="23"/>
      <c r="G368" s="23"/>
      <c r="H368" s="23"/>
    </row>
    <row r="369" customFormat="false" ht="12" hidden="false" customHeight="false" outlineLevel="0" collapsed="false">
      <c r="F369" s="23"/>
      <c r="G369" s="23"/>
      <c r="H369" s="23"/>
    </row>
    <row r="370" customFormat="false" ht="12" hidden="false" customHeight="false" outlineLevel="0" collapsed="false">
      <c r="F370" s="23"/>
      <c r="G370" s="23"/>
      <c r="H370" s="23"/>
    </row>
    <row r="371" customFormat="false" ht="12" hidden="false" customHeight="false" outlineLevel="0" collapsed="false">
      <c r="F371" s="23"/>
      <c r="G371" s="23"/>
      <c r="H371" s="23"/>
    </row>
    <row r="372" customFormat="false" ht="12" hidden="false" customHeight="false" outlineLevel="0" collapsed="false">
      <c r="F372" s="23"/>
      <c r="G372" s="23"/>
      <c r="H372" s="23"/>
    </row>
    <row r="373" customFormat="false" ht="12" hidden="false" customHeight="false" outlineLevel="0" collapsed="false">
      <c r="F373" s="23"/>
      <c r="G373" s="23"/>
      <c r="H373" s="23"/>
    </row>
    <row r="374" customFormat="false" ht="12" hidden="false" customHeight="false" outlineLevel="0" collapsed="false">
      <c r="F374" s="23"/>
      <c r="G374" s="23"/>
      <c r="H374" s="23"/>
    </row>
    <row r="375" customFormat="false" ht="12" hidden="false" customHeight="false" outlineLevel="0" collapsed="false">
      <c r="F375" s="23"/>
      <c r="G375" s="23"/>
      <c r="H375" s="23"/>
    </row>
    <row r="376" customFormat="false" ht="12" hidden="false" customHeight="false" outlineLevel="0" collapsed="false">
      <c r="F376" s="23"/>
      <c r="G376" s="23"/>
      <c r="H376" s="23"/>
    </row>
    <row r="377" customFormat="false" ht="12" hidden="false" customHeight="false" outlineLevel="0" collapsed="false">
      <c r="F377" s="23"/>
      <c r="G377" s="23"/>
      <c r="H377" s="23"/>
    </row>
    <row r="378" customFormat="false" ht="12" hidden="false" customHeight="false" outlineLevel="0" collapsed="false">
      <c r="F378" s="23"/>
      <c r="G378" s="23"/>
      <c r="H378" s="23"/>
    </row>
    <row r="379" customFormat="false" ht="12" hidden="false" customHeight="false" outlineLevel="0" collapsed="false">
      <c r="F379" s="23"/>
      <c r="G379" s="23"/>
      <c r="H379" s="23"/>
    </row>
    <row r="380" customFormat="false" ht="12" hidden="false" customHeight="false" outlineLevel="0" collapsed="false">
      <c r="F380" s="23"/>
      <c r="G380" s="23"/>
      <c r="H380" s="23"/>
    </row>
    <row r="381" customFormat="false" ht="12" hidden="false" customHeight="false" outlineLevel="0" collapsed="false">
      <c r="F381" s="23"/>
      <c r="G381" s="23"/>
      <c r="H381" s="23"/>
    </row>
    <row r="382" customFormat="false" ht="12" hidden="false" customHeight="false" outlineLevel="0" collapsed="false">
      <c r="F382" s="23"/>
      <c r="G382" s="23"/>
      <c r="H382" s="23"/>
    </row>
    <row r="383" customFormat="false" ht="12" hidden="false" customHeight="false" outlineLevel="0" collapsed="false">
      <c r="F383" s="23"/>
      <c r="G383" s="23"/>
      <c r="H383" s="23"/>
    </row>
    <row r="384" customFormat="false" ht="12" hidden="false" customHeight="false" outlineLevel="0" collapsed="false">
      <c r="F384" s="23"/>
      <c r="G384" s="23"/>
      <c r="H384" s="23"/>
    </row>
    <row r="385" customFormat="false" ht="12" hidden="false" customHeight="false" outlineLevel="0" collapsed="false">
      <c r="F385" s="23"/>
      <c r="G385" s="23"/>
      <c r="H385" s="23"/>
    </row>
    <row r="386" customFormat="false" ht="12" hidden="false" customHeight="false" outlineLevel="0" collapsed="false">
      <c r="F386" s="23"/>
      <c r="G386" s="23"/>
      <c r="H386" s="23"/>
    </row>
    <row r="387" customFormat="false" ht="12" hidden="false" customHeight="false" outlineLevel="0" collapsed="false">
      <c r="F387" s="23"/>
      <c r="G387" s="23"/>
      <c r="H387" s="23"/>
    </row>
    <row r="388" customFormat="false" ht="12" hidden="false" customHeight="false" outlineLevel="0" collapsed="false">
      <c r="F388" s="23"/>
      <c r="G388" s="23"/>
      <c r="H388" s="23"/>
    </row>
    <row r="389" customFormat="false" ht="12" hidden="false" customHeight="false" outlineLevel="0" collapsed="false">
      <c r="F389" s="23"/>
      <c r="G389" s="23"/>
      <c r="H389" s="23"/>
    </row>
    <row r="390" customFormat="false" ht="12" hidden="false" customHeight="false" outlineLevel="0" collapsed="false">
      <c r="F390" s="23"/>
      <c r="G390" s="23"/>
      <c r="H390" s="23"/>
    </row>
    <row r="391" customFormat="false" ht="12" hidden="false" customHeight="false" outlineLevel="0" collapsed="false">
      <c r="F391" s="23"/>
      <c r="G391" s="23"/>
      <c r="H391" s="23"/>
    </row>
    <row r="392" customFormat="false" ht="12" hidden="false" customHeight="false" outlineLevel="0" collapsed="false">
      <c r="F392" s="23"/>
      <c r="G392" s="23"/>
      <c r="H392" s="23"/>
    </row>
    <row r="393" customFormat="false" ht="12" hidden="false" customHeight="false" outlineLevel="0" collapsed="false">
      <c r="F393" s="23"/>
      <c r="G393" s="23"/>
      <c r="H393" s="23"/>
    </row>
    <row r="394" customFormat="false" ht="12" hidden="false" customHeight="false" outlineLevel="0" collapsed="false">
      <c r="F394" s="23"/>
      <c r="G394" s="23"/>
      <c r="H394" s="23"/>
    </row>
    <row r="395" customFormat="false" ht="12" hidden="false" customHeight="false" outlineLevel="0" collapsed="false">
      <c r="F395" s="23"/>
      <c r="G395" s="23"/>
      <c r="H395" s="23"/>
    </row>
    <row r="396" customFormat="false" ht="12" hidden="false" customHeight="false" outlineLevel="0" collapsed="false">
      <c r="F396" s="23"/>
      <c r="G396" s="23"/>
      <c r="H396" s="23"/>
    </row>
    <row r="397" customFormat="false" ht="12" hidden="false" customHeight="false" outlineLevel="0" collapsed="false">
      <c r="F397" s="23"/>
      <c r="G397" s="23"/>
      <c r="H397" s="23"/>
    </row>
    <row r="398" customFormat="false" ht="12" hidden="false" customHeight="false" outlineLevel="0" collapsed="false">
      <c r="F398" s="23"/>
      <c r="G398" s="23"/>
      <c r="H398" s="23"/>
    </row>
    <row r="399" customFormat="false" ht="12" hidden="false" customHeight="false" outlineLevel="0" collapsed="false">
      <c r="F399" s="23"/>
      <c r="G399" s="23"/>
      <c r="H399" s="23"/>
    </row>
    <row r="400" customFormat="false" ht="12" hidden="false" customHeight="false" outlineLevel="0" collapsed="false">
      <c r="F400" s="23"/>
      <c r="G400" s="23"/>
      <c r="H400" s="23"/>
    </row>
    <row r="401" customFormat="false" ht="12" hidden="false" customHeight="false" outlineLevel="0" collapsed="false">
      <c r="F401" s="23"/>
      <c r="G401" s="23"/>
      <c r="H401" s="23"/>
    </row>
    <row r="402" customFormat="false" ht="12" hidden="false" customHeight="false" outlineLevel="0" collapsed="false">
      <c r="F402" s="23"/>
      <c r="G402" s="23"/>
      <c r="H402" s="23"/>
    </row>
    <row r="403" customFormat="false" ht="12" hidden="false" customHeight="false" outlineLevel="0" collapsed="false">
      <c r="F403" s="23"/>
      <c r="G403" s="23"/>
      <c r="H403" s="23"/>
    </row>
    <row r="404" customFormat="false" ht="12" hidden="false" customHeight="false" outlineLevel="0" collapsed="false">
      <c r="F404" s="23"/>
      <c r="G404" s="23"/>
      <c r="H404" s="23"/>
    </row>
    <row r="405" customFormat="false" ht="12" hidden="false" customHeight="false" outlineLevel="0" collapsed="false">
      <c r="F405" s="23"/>
      <c r="G405" s="23"/>
      <c r="H405" s="23"/>
    </row>
    <row r="406" customFormat="false" ht="12" hidden="false" customHeight="false" outlineLevel="0" collapsed="false">
      <c r="F406" s="23"/>
      <c r="G406" s="23"/>
      <c r="H406" s="23"/>
    </row>
    <row r="407" customFormat="false" ht="12" hidden="false" customHeight="false" outlineLevel="0" collapsed="false">
      <c r="F407" s="23"/>
      <c r="G407" s="23"/>
      <c r="H407" s="23"/>
    </row>
    <row r="408" customFormat="false" ht="12" hidden="false" customHeight="false" outlineLevel="0" collapsed="false">
      <c r="F408" s="23"/>
      <c r="G408" s="23"/>
      <c r="H408" s="23"/>
    </row>
    <row r="409" customFormat="false" ht="12" hidden="false" customHeight="false" outlineLevel="0" collapsed="false">
      <c r="F409" s="23"/>
      <c r="G409" s="23"/>
      <c r="H409" s="23"/>
    </row>
    <row r="410" customFormat="false" ht="12" hidden="false" customHeight="false" outlineLevel="0" collapsed="false">
      <c r="F410" s="23"/>
      <c r="G410" s="23"/>
      <c r="H410" s="23"/>
    </row>
    <row r="411" customFormat="false" ht="12" hidden="false" customHeight="false" outlineLevel="0" collapsed="false">
      <c r="F411" s="23"/>
      <c r="G411" s="23"/>
      <c r="H411" s="23"/>
    </row>
    <row r="412" customFormat="false" ht="12" hidden="false" customHeight="false" outlineLevel="0" collapsed="false">
      <c r="F412" s="23"/>
      <c r="G412" s="23"/>
      <c r="H412" s="23"/>
    </row>
    <row r="413" customFormat="false" ht="12" hidden="false" customHeight="false" outlineLevel="0" collapsed="false">
      <c r="F413" s="23"/>
      <c r="G413" s="23"/>
      <c r="H413" s="23"/>
    </row>
    <row r="414" customFormat="false" ht="12" hidden="false" customHeight="false" outlineLevel="0" collapsed="false">
      <c r="F414" s="23"/>
      <c r="G414" s="23"/>
      <c r="H414" s="23"/>
    </row>
    <row r="415" customFormat="false" ht="12" hidden="false" customHeight="false" outlineLevel="0" collapsed="false">
      <c r="F415" s="23"/>
      <c r="G415" s="23"/>
      <c r="H415" s="23"/>
    </row>
    <row r="416" customFormat="false" ht="12" hidden="false" customHeight="false" outlineLevel="0" collapsed="false">
      <c r="F416" s="23"/>
      <c r="G416" s="23"/>
      <c r="H416" s="23"/>
    </row>
    <row r="417" customFormat="false" ht="12" hidden="false" customHeight="false" outlineLevel="0" collapsed="false">
      <c r="F417" s="23"/>
      <c r="G417" s="23"/>
      <c r="H417" s="23"/>
    </row>
    <row r="418" customFormat="false" ht="12" hidden="false" customHeight="false" outlineLevel="0" collapsed="false">
      <c r="F418" s="23"/>
      <c r="G418" s="23"/>
      <c r="H418" s="23"/>
    </row>
    <row r="419" customFormat="false" ht="12" hidden="false" customHeight="false" outlineLevel="0" collapsed="false">
      <c r="F419" s="23"/>
      <c r="G419" s="23"/>
      <c r="H419" s="23"/>
    </row>
    <row r="420" customFormat="false" ht="12" hidden="false" customHeight="false" outlineLevel="0" collapsed="false">
      <c r="F420" s="23"/>
      <c r="G420" s="23"/>
      <c r="H420" s="23"/>
    </row>
    <row r="421" customFormat="false" ht="12" hidden="false" customHeight="false" outlineLevel="0" collapsed="false">
      <c r="F421" s="23"/>
      <c r="G421" s="23"/>
      <c r="H421" s="23"/>
    </row>
    <row r="422" customFormat="false" ht="12" hidden="false" customHeight="false" outlineLevel="0" collapsed="false">
      <c r="F422" s="23"/>
      <c r="G422" s="23"/>
      <c r="H422" s="23"/>
    </row>
    <row r="423" customFormat="false" ht="12" hidden="false" customHeight="false" outlineLevel="0" collapsed="false">
      <c r="F423" s="23"/>
      <c r="G423" s="23"/>
      <c r="H423" s="23"/>
    </row>
    <row r="424" customFormat="false" ht="12" hidden="false" customHeight="false" outlineLevel="0" collapsed="false">
      <c r="F424" s="23"/>
      <c r="G424" s="23"/>
      <c r="H424" s="23"/>
    </row>
    <row r="425" customFormat="false" ht="12" hidden="false" customHeight="false" outlineLevel="0" collapsed="false">
      <c r="F425" s="23"/>
      <c r="G425" s="23"/>
      <c r="H425" s="23"/>
    </row>
    <row r="426" customFormat="false" ht="12" hidden="false" customHeight="false" outlineLevel="0" collapsed="false">
      <c r="F426" s="23"/>
      <c r="G426" s="23"/>
      <c r="H426" s="23"/>
    </row>
    <row r="427" customFormat="false" ht="12" hidden="false" customHeight="false" outlineLevel="0" collapsed="false">
      <c r="F427" s="23"/>
      <c r="G427" s="23"/>
      <c r="H427" s="23"/>
    </row>
    <row r="428" customFormat="false" ht="12" hidden="false" customHeight="false" outlineLevel="0" collapsed="false">
      <c r="F428" s="23"/>
      <c r="G428" s="23"/>
      <c r="H428" s="23"/>
    </row>
    <row r="429" customFormat="false" ht="12" hidden="false" customHeight="false" outlineLevel="0" collapsed="false">
      <c r="F429" s="23"/>
      <c r="G429" s="23"/>
      <c r="H429" s="23"/>
    </row>
    <row r="430" customFormat="false" ht="12" hidden="false" customHeight="false" outlineLevel="0" collapsed="false">
      <c r="F430" s="23"/>
      <c r="G430" s="23"/>
      <c r="H430" s="23"/>
    </row>
    <row r="431" customFormat="false" ht="12" hidden="false" customHeight="false" outlineLevel="0" collapsed="false">
      <c r="F431" s="23"/>
      <c r="G431" s="23"/>
      <c r="H431" s="23"/>
    </row>
    <row r="432" customFormat="false" ht="12" hidden="false" customHeight="false" outlineLevel="0" collapsed="false">
      <c r="F432" s="23"/>
      <c r="G432" s="23"/>
      <c r="H432" s="23"/>
    </row>
    <row r="433" customFormat="false" ht="12" hidden="false" customHeight="false" outlineLevel="0" collapsed="false">
      <c r="F433" s="23"/>
      <c r="G433" s="23"/>
      <c r="H433" s="23"/>
    </row>
    <row r="434" customFormat="false" ht="12" hidden="false" customHeight="false" outlineLevel="0" collapsed="false">
      <c r="F434" s="23"/>
      <c r="G434" s="23"/>
      <c r="H434" s="23"/>
    </row>
    <row r="435" customFormat="false" ht="12" hidden="false" customHeight="false" outlineLevel="0" collapsed="false">
      <c r="F435" s="23"/>
      <c r="G435" s="23"/>
      <c r="H435" s="23"/>
    </row>
    <row r="436" customFormat="false" ht="12" hidden="false" customHeight="false" outlineLevel="0" collapsed="false">
      <c r="F436" s="23"/>
      <c r="G436" s="23"/>
      <c r="H436" s="23"/>
    </row>
    <row r="437" customFormat="false" ht="12" hidden="false" customHeight="false" outlineLevel="0" collapsed="false">
      <c r="F437" s="23"/>
      <c r="G437" s="23"/>
      <c r="H437" s="23"/>
    </row>
    <row r="438" customFormat="false" ht="12" hidden="false" customHeight="false" outlineLevel="0" collapsed="false">
      <c r="F438" s="23"/>
      <c r="G438" s="23"/>
      <c r="H438" s="23"/>
    </row>
    <row r="439" customFormat="false" ht="12" hidden="false" customHeight="false" outlineLevel="0" collapsed="false">
      <c r="F439" s="23"/>
      <c r="G439" s="23"/>
      <c r="H439" s="23"/>
    </row>
    <row r="440" customFormat="false" ht="12" hidden="false" customHeight="false" outlineLevel="0" collapsed="false">
      <c r="F440" s="23"/>
      <c r="G440" s="23"/>
      <c r="H440" s="23"/>
    </row>
    <row r="441" customFormat="false" ht="12" hidden="false" customHeight="false" outlineLevel="0" collapsed="false">
      <c r="F441" s="23"/>
      <c r="G441" s="23"/>
      <c r="H441" s="23"/>
    </row>
    <row r="442" customFormat="false" ht="12" hidden="false" customHeight="false" outlineLevel="0" collapsed="false">
      <c r="F442" s="23"/>
      <c r="G442" s="23"/>
      <c r="H442" s="23"/>
    </row>
    <row r="443" customFormat="false" ht="12" hidden="false" customHeight="false" outlineLevel="0" collapsed="false">
      <c r="F443" s="23"/>
      <c r="G443" s="23"/>
      <c r="H443" s="23"/>
    </row>
    <row r="444" customFormat="false" ht="12" hidden="false" customHeight="false" outlineLevel="0" collapsed="false">
      <c r="F444" s="23"/>
      <c r="G444" s="23"/>
      <c r="H444" s="23"/>
    </row>
    <row r="445" customFormat="false" ht="12" hidden="false" customHeight="false" outlineLevel="0" collapsed="false">
      <c r="F445" s="23"/>
      <c r="G445" s="23"/>
      <c r="H445" s="23"/>
    </row>
    <row r="446" customFormat="false" ht="12" hidden="false" customHeight="false" outlineLevel="0" collapsed="false">
      <c r="F446" s="23"/>
      <c r="G446" s="23"/>
      <c r="H446" s="23"/>
    </row>
    <row r="447" customFormat="false" ht="12" hidden="false" customHeight="false" outlineLevel="0" collapsed="false">
      <c r="F447" s="23"/>
      <c r="G447" s="23"/>
      <c r="H447" s="23"/>
    </row>
    <row r="448" customFormat="false" ht="12" hidden="false" customHeight="false" outlineLevel="0" collapsed="false">
      <c r="F448" s="23"/>
      <c r="G448" s="23"/>
      <c r="H448" s="23"/>
    </row>
    <row r="449" customFormat="false" ht="12" hidden="false" customHeight="false" outlineLevel="0" collapsed="false">
      <c r="F449" s="23"/>
      <c r="G449" s="23"/>
      <c r="H449" s="23"/>
    </row>
    <row r="450" customFormat="false" ht="12" hidden="false" customHeight="false" outlineLevel="0" collapsed="false">
      <c r="F450" s="23"/>
      <c r="G450" s="23"/>
      <c r="H450" s="23"/>
    </row>
    <row r="451" customFormat="false" ht="12" hidden="false" customHeight="false" outlineLevel="0" collapsed="false">
      <c r="F451" s="23"/>
      <c r="G451" s="23"/>
      <c r="H451" s="23"/>
    </row>
    <row r="452" customFormat="false" ht="12" hidden="false" customHeight="false" outlineLevel="0" collapsed="false">
      <c r="F452" s="23"/>
      <c r="G452" s="23"/>
      <c r="H452" s="23"/>
    </row>
    <row r="453" customFormat="false" ht="12" hidden="false" customHeight="false" outlineLevel="0" collapsed="false">
      <c r="F453" s="23"/>
      <c r="G453" s="23"/>
      <c r="H453" s="23"/>
    </row>
    <row r="454" customFormat="false" ht="12" hidden="false" customHeight="false" outlineLevel="0" collapsed="false">
      <c r="F454" s="23"/>
      <c r="G454" s="23"/>
      <c r="H454" s="23"/>
    </row>
    <row r="455" customFormat="false" ht="12" hidden="false" customHeight="false" outlineLevel="0" collapsed="false">
      <c r="F455" s="23"/>
      <c r="G455" s="23"/>
      <c r="H455" s="23"/>
    </row>
    <row r="456" customFormat="false" ht="12" hidden="false" customHeight="false" outlineLevel="0" collapsed="false">
      <c r="F456" s="23"/>
      <c r="G456" s="23"/>
      <c r="H456" s="23"/>
    </row>
    <row r="457" customFormat="false" ht="12" hidden="false" customHeight="false" outlineLevel="0" collapsed="false">
      <c r="F457" s="23"/>
      <c r="G457" s="23"/>
      <c r="H457" s="23"/>
    </row>
    <row r="458" customFormat="false" ht="12" hidden="false" customHeight="false" outlineLevel="0" collapsed="false">
      <c r="F458" s="23"/>
      <c r="G458" s="23"/>
      <c r="H458" s="23"/>
    </row>
    <row r="459" customFormat="false" ht="12" hidden="false" customHeight="false" outlineLevel="0" collapsed="false">
      <c r="F459" s="23"/>
      <c r="G459" s="23"/>
      <c r="H459" s="23"/>
    </row>
    <row r="460" customFormat="false" ht="12" hidden="false" customHeight="false" outlineLevel="0" collapsed="false">
      <c r="F460" s="23"/>
      <c r="G460" s="23"/>
      <c r="H460" s="23"/>
    </row>
    <row r="461" customFormat="false" ht="12" hidden="false" customHeight="false" outlineLevel="0" collapsed="false">
      <c r="F461" s="23"/>
      <c r="G461" s="23"/>
      <c r="H461" s="23"/>
    </row>
    <row r="462" customFormat="false" ht="12" hidden="false" customHeight="false" outlineLevel="0" collapsed="false">
      <c r="F462" s="23"/>
      <c r="G462" s="23"/>
      <c r="H462" s="23"/>
    </row>
    <row r="463" customFormat="false" ht="12" hidden="false" customHeight="false" outlineLevel="0" collapsed="false">
      <c r="F463" s="23"/>
      <c r="G463" s="23"/>
      <c r="H463" s="23"/>
    </row>
    <row r="464" customFormat="false" ht="12" hidden="false" customHeight="false" outlineLevel="0" collapsed="false">
      <c r="F464" s="23"/>
      <c r="G464" s="23"/>
      <c r="H464" s="23"/>
    </row>
    <row r="465" customFormat="false" ht="12" hidden="false" customHeight="false" outlineLevel="0" collapsed="false">
      <c r="F465" s="23"/>
      <c r="G465" s="23"/>
      <c r="H465" s="23"/>
    </row>
    <row r="466" customFormat="false" ht="12" hidden="false" customHeight="false" outlineLevel="0" collapsed="false">
      <c r="F466" s="23"/>
      <c r="G466" s="23"/>
      <c r="H466" s="23"/>
    </row>
    <row r="467" customFormat="false" ht="12" hidden="false" customHeight="false" outlineLevel="0" collapsed="false">
      <c r="F467" s="23"/>
      <c r="G467" s="23"/>
      <c r="H467" s="23"/>
    </row>
    <row r="468" customFormat="false" ht="12" hidden="false" customHeight="false" outlineLevel="0" collapsed="false">
      <c r="F468" s="23"/>
      <c r="G468" s="23"/>
      <c r="H468" s="23"/>
    </row>
    <row r="469" customFormat="false" ht="12" hidden="false" customHeight="false" outlineLevel="0" collapsed="false">
      <c r="F469" s="23"/>
      <c r="G469" s="23"/>
      <c r="H469" s="23"/>
    </row>
    <row r="470" customFormat="false" ht="12" hidden="false" customHeight="false" outlineLevel="0" collapsed="false">
      <c r="F470" s="23"/>
      <c r="G470" s="23"/>
      <c r="H470" s="23"/>
    </row>
    <row r="471" customFormat="false" ht="12" hidden="false" customHeight="false" outlineLevel="0" collapsed="false">
      <c r="F471" s="23"/>
      <c r="G471" s="23"/>
      <c r="H471" s="23"/>
    </row>
    <row r="472" customFormat="false" ht="12" hidden="false" customHeight="false" outlineLevel="0" collapsed="false">
      <c r="F472" s="23"/>
      <c r="G472" s="23"/>
      <c r="H472" s="23"/>
    </row>
    <row r="473" customFormat="false" ht="12" hidden="false" customHeight="false" outlineLevel="0" collapsed="false">
      <c r="F473" s="23"/>
      <c r="G473" s="23"/>
      <c r="H473" s="23"/>
    </row>
    <row r="474" customFormat="false" ht="12" hidden="false" customHeight="false" outlineLevel="0" collapsed="false">
      <c r="F474" s="23"/>
      <c r="G474" s="23"/>
      <c r="H474" s="23"/>
    </row>
    <row r="475" customFormat="false" ht="12" hidden="false" customHeight="false" outlineLevel="0" collapsed="false">
      <c r="F475" s="23"/>
      <c r="G475" s="23"/>
      <c r="H475" s="23"/>
    </row>
    <row r="476" customFormat="false" ht="12" hidden="false" customHeight="false" outlineLevel="0" collapsed="false">
      <c r="F476" s="23"/>
      <c r="G476" s="23"/>
      <c r="H476" s="23"/>
    </row>
    <row r="477" customFormat="false" ht="12" hidden="false" customHeight="false" outlineLevel="0" collapsed="false">
      <c r="F477" s="23"/>
      <c r="G477" s="23"/>
      <c r="H477" s="23"/>
    </row>
    <row r="478" customFormat="false" ht="12" hidden="false" customHeight="false" outlineLevel="0" collapsed="false">
      <c r="F478" s="23"/>
      <c r="G478" s="23"/>
      <c r="H478" s="23"/>
    </row>
    <row r="479" customFormat="false" ht="12" hidden="false" customHeight="false" outlineLevel="0" collapsed="false">
      <c r="F479" s="23"/>
      <c r="G479" s="23"/>
      <c r="H479" s="23"/>
    </row>
    <row r="480" customFormat="false" ht="12" hidden="false" customHeight="false" outlineLevel="0" collapsed="false">
      <c r="F480" s="23"/>
      <c r="G480" s="23"/>
      <c r="H480" s="23"/>
    </row>
    <row r="481" customFormat="false" ht="12" hidden="false" customHeight="false" outlineLevel="0" collapsed="false">
      <c r="F481" s="23"/>
      <c r="G481" s="23"/>
      <c r="H481" s="23"/>
    </row>
    <row r="482" customFormat="false" ht="12" hidden="false" customHeight="false" outlineLevel="0" collapsed="false">
      <c r="F482" s="23"/>
      <c r="G482" s="23"/>
      <c r="H482" s="23"/>
    </row>
    <row r="483" customFormat="false" ht="12" hidden="false" customHeight="false" outlineLevel="0" collapsed="false">
      <c r="F483" s="23"/>
      <c r="G483" s="23"/>
      <c r="H483" s="23"/>
    </row>
    <row r="484" customFormat="false" ht="12" hidden="false" customHeight="false" outlineLevel="0" collapsed="false">
      <c r="F484" s="23"/>
      <c r="G484" s="23"/>
      <c r="H484" s="23"/>
    </row>
    <row r="485" customFormat="false" ht="12" hidden="false" customHeight="false" outlineLevel="0" collapsed="false">
      <c r="F485" s="23"/>
      <c r="G485" s="23"/>
      <c r="H485" s="23"/>
    </row>
    <row r="486" customFormat="false" ht="12" hidden="false" customHeight="false" outlineLevel="0" collapsed="false">
      <c r="F486" s="23"/>
      <c r="G486" s="23"/>
      <c r="H486" s="23"/>
    </row>
    <row r="487" customFormat="false" ht="12" hidden="false" customHeight="false" outlineLevel="0" collapsed="false">
      <c r="F487" s="23"/>
      <c r="G487" s="23"/>
      <c r="H487" s="23"/>
    </row>
    <row r="488" customFormat="false" ht="12" hidden="false" customHeight="false" outlineLevel="0" collapsed="false">
      <c r="F488" s="23"/>
      <c r="G488" s="23"/>
      <c r="H488" s="23"/>
    </row>
    <row r="489" customFormat="false" ht="12" hidden="false" customHeight="false" outlineLevel="0" collapsed="false">
      <c r="F489" s="23"/>
      <c r="G489" s="23"/>
      <c r="H489" s="23"/>
    </row>
    <row r="490" customFormat="false" ht="12" hidden="false" customHeight="false" outlineLevel="0" collapsed="false">
      <c r="F490" s="23"/>
      <c r="G490" s="23"/>
      <c r="H490" s="23"/>
    </row>
    <row r="491" customFormat="false" ht="12" hidden="false" customHeight="false" outlineLevel="0" collapsed="false">
      <c r="F491" s="23"/>
      <c r="G491" s="23"/>
      <c r="H491" s="23"/>
    </row>
    <row r="492" customFormat="false" ht="12" hidden="false" customHeight="false" outlineLevel="0" collapsed="false">
      <c r="F492" s="23"/>
      <c r="G492" s="23"/>
      <c r="H492" s="23"/>
    </row>
    <row r="493" customFormat="false" ht="12" hidden="false" customHeight="false" outlineLevel="0" collapsed="false">
      <c r="F493" s="23"/>
      <c r="G493" s="23"/>
      <c r="H493" s="23"/>
    </row>
    <row r="494" customFormat="false" ht="12" hidden="false" customHeight="false" outlineLevel="0" collapsed="false">
      <c r="F494" s="23"/>
      <c r="G494" s="23"/>
      <c r="H494" s="23"/>
    </row>
    <row r="495" customFormat="false" ht="12" hidden="false" customHeight="false" outlineLevel="0" collapsed="false">
      <c r="F495" s="23"/>
      <c r="G495" s="23"/>
      <c r="H495" s="23"/>
    </row>
    <row r="496" customFormat="false" ht="12" hidden="false" customHeight="false" outlineLevel="0" collapsed="false">
      <c r="F496" s="23"/>
      <c r="G496" s="23"/>
      <c r="H496" s="23"/>
    </row>
    <row r="497" customFormat="false" ht="12" hidden="false" customHeight="false" outlineLevel="0" collapsed="false">
      <c r="F497" s="23"/>
      <c r="G497" s="23"/>
      <c r="H497" s="23"/>
    </row>
    <row r="498" customFormat="false" ht="12" hidden="false" customHeight="false" outlineLevel="0" collapsed="false">
      <c r="F498" s="23"/>
      <c r="G498" s="23"/>
      <c r="H498" s="23"/>
    </row>
    <row r="499" customFormat="false" ht="12" hidden="false" customHeight="false" outlineLevel="0" collapsed="false">
      <c r="F499" s="23"/>
      <c r="G499" s="23"/>
      <c r="H499" s="23"/>
    </row>
    <row r="500" customFormat="false" ht="12" hidden="false" customHeight="false" outlineLevel="0" collapsed="false">
      <c r="F500" s="23"/>
      <c r="G500" s="23"/>
      <c r="H500" s="23"/>
    </row>
    <row r="501" customFormat="false" ht="12" hidden="false" customHeight="false" outlineLevel="0" collapsed="false">
      <c r="F501" s="23"/>
      <c r="G501" s="23"/>
      <c r="H501" s="23"/>
    </row>
    <row r="502" customFormat="false" ht="12" hidden="false" customHeight="false" outlineLevel="0" collapsed="false">
      <c r="F502" s="23"/>
      <c r="G502" s="23"/>
      <c r="H502" s="23"/>
    </row>
    <row r="503" customFormat="false" ht="12" hidden="false" customHeight="false" outlineLevel="0" collapsed="false">
      <c r="F503" s="23"/>
      <c r="G503" s="23"/>
      <c r="H503" s="23"/>
    </row>
    <row r="504" customFormat="false" ht="12" hidden="false" customHeight="false" outlineLevel="0" collapsed="false">
      <c r="F504" s="23"/>
      <c r="G504" s="23"/>
      <c r="H504" s="23"/>
    </row>
    <row r="505" customFormat="false" ht="12" hidden="false" customHeight="false" outlineLevel="0" collapsed="false">
      <c r="F505" s="23"/>
      <c r="G505" s="23"/>
      <c r="H505" s="23"/>
    </row>
    <row r="506" customFormat="false" ht="12" hidden="false" customHeight="false" outlineLevel="0" collapsed="false">
      <c r="F506" s="23"/>
      <c r="G506" s="23"/>
      <c r="H506" s="23"/>
    </row>
    <row r="507" customFormat="false" ht="12" hidden="false" customHeight="false" outlineLevel="0" collapsed="false">
      <c r="F507" s="23"/>
      <c r="G507" s="23"/>
      <c r="H507" s="23"/>
    </row>
    <row r="508" customFormat="false" ht="12" hidden="false" customHeight="false" outlineLevel="0" collapsed="false">
      <c r="F508" s="23"/>
      <c r="G508" s="23"/>
      <c r="H508" s="23"/>
    </row>
    <row r="509" customFormat="false" ht="12" hidden="false" customHeight="false" outlineLevel="0" collapsed="false">
      <c r="F509" s="23"/>
      <c r="G509" s="23"/>
      <c r="H509" s="23"/>
    </row>
    <row r="510" customFormat="false" ht="12" hidden="false" customHeight="false" outlineLevel="0" collapsed="false">
      <c r="F510" s="23"/>
      <c r="G510" s="23"/>
      <c r="H510" s="23"/>
    </row>
    <row r="511" customFormat="false" ht="12" hidden="false" customHeight="false" outlineLevel="0" collapsed="false">
      <c r="F511" s="23"/>
      <c r="G511" s="23"/>
      <c r="H511" s="23"/>
    </row>
    <row r="512" customFormat="false" ht="12" hidden="false" customHeight="false" outlineLevel="0" collapsed="false">
      <c r="F512" s="23"/>
      <c r="G512" s="23"/>
      <c r="H512" s="23"/>
    </row>
    <row r="513" customFormat="false" ht="12" hidden="false" customHeight="false" outlineLevel="0" collapsed="false">
      <c r="F513" s="23"/>
      <c r="G513" s="23"/>
      <c r="H513" s="23"/>
    </row>
    <row r="514" customFormat="false" ht="12" hidden="false" customHeight="false" outlineLevel="0" collapsed="false">
      <c r="F514" s="23"/>
      <c r="G514" s="23"/>
      <c r="H514" s="23"/>
    </row>
    <row r="515" customFormat="false" ht="12" hidden="false" customHeight="false" outlineLevel="0" collapsed="false">
      <c r="F515" s="23"/>
      <c r="G515" s="23"/>
      <c r="H515" s="23"/>
    </row>
    <row r="516" customFormat="false" ht="12" hidden="false" customHeight="false" outlineLevel="0" collapsed="false">
      <c r="F516" s="23"/>
      <c r="G516" s="23"/>
      <c r="H516" s="23"/>
    </row>
    <row r="517" customFormat="false" ht="12" hidden="false" customHeight="false" outlineLevel="0" collapsed="false">
      <c r="F517" s="23"/>
      <c r="G517" s="23"/>
      <c r="H517" s="23"/>
    </row>
    <row r="518" customFormat="false" ht="12" hidden="false" customHeight="false" outlineLevel="0" collapsed="false">
      <c r="F518" s="23"/>
      <c r="G518" s="23"/>
      <c r="H518" s="23"/>
    </row>
    <row r="519" customFormat="false" ht="12" hidden="false" customHeight="false" outlineLevel="0" collapsed="false">
      <c r="F519" s="23"/>
      <c r="G519" s="23"/>
      <c r="H519" s="23"/>
    </row>
    <row r="520" customFormat="false" ht="12" hidden="false" customHeight="false" outlineLevel="0" collapsed="false">
      <c r="F520" s="23"/>
      <c r="G520" s="23"/>
      <c r="H520" s="23"/>
    </row>
    <row r="521" customFormat="false" ht="12" hidden="false" customHeight="false" outlineLevel="0" collapsed="false">
      <c r="F521" s="23"/>
      <c r="G521" s="23"/>
      <c r="H521" s="23"/>
    </row>
    <row r="522" customFormat="false" ht="12" hidden="false" customHeight="false" outlineLevel="0" collapsed="false">
      <c r="F522" s="23"/>
      <c r="G522" s="23"/>
      <c r="H522" s="23"/>
    </row>
    <row r="523" customFormat="false" ht="12" hidden="false" customHeight="false" outlineLevel="0" collapsed="false">
      <c r="F523" s="23"/>
      <c r="G523" s="23"/>
      <c r="H523" s="23"/>
    </row>
    <row r="524" customFormat="false" ht="12" hidden="false" customHeight="false" outlineLevel="0" collapsed="false">
      <c r="F524" s="23"/>
      <c r="G524" s="23"/>
      <c r="H524" s="23"/>
    </row>
    <row r="525" customFormat="false" ht="12" hidden="false" customHeight="false" outlineLevel="0" collapsed="false">
      <c r="F525" s="23"/>
      <c r="G525" s="23"/>
      <c r="H525" s="23"/>
    </row>
    <row r="526" customFormat="false" ht="12" hidden="false" customHeight="false" outlineLevel="0" collapsed="false">
      <c r="F526" s="23"/>
      <c r="G526" s="23"/>
      <c r="H526" s="23"/>
    </row>
    <row r="527" customFormat="false" ht="12" hidden="false" customHeight="false" outlineLevel="0" collapsed="false">
      <c r="F527" s="23"/>
      <c r="G527" s="23"/>
      <c r="H527" s="23"/>
    </row>
    <row r="528" customFormat="false" ht="12" hidden="false" customHeight="false" outlineLevel="0" collapsed="false">
      <c r="F528" s="23"/>
      <c r="G528" s="23"/>
      <c r="H528" s="23"/>
    </row>
    <row r="529" customFormat="false" ht="12" hidden="false" customHeight="false" outlineLevel="0" collapsed="false">
      <c r="F529" s="23"/>
      <c r="G529" s="23"/>
      <c r="H529" s="23"/>
    </row>
    <row r="530" customFormat="false" ht="12" hidden="false" customHeight="false" outlineLevel="0" collapsed="false">
      <c r="F530" s="23"/>
      <c r="G530" s="23"/>
      <c r="H53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18.85"/>
    <col collapsed="false" customWidth="true" hidden="false" outlineLevel="0" max="2" min="2" style="9" width="11.56"/>
    <col collapsed="false" customWidth="true" hidden="false" outlineLevel="0" max="3" min="3" style="9" width="11.99"/>
    <col collapsed="false" customWidth="true" hidden="false" outlineLevel="0" max="4" min="4" style="9" width="13.14"/>
    <col collapsed="false" customWidth="true" hidden="false" outlineLevel="0" max="5" min="5" style="9" width="11.13"/>
    <col collapsed="false" customWidth="true" hidden="false" outlineLevel="0" max="6" min="6" style="9" width="4.14"/>
    <col collapsed="false" customWidth="true" hidden="false" outlineLevel="0" max="7" min="7" style="9" width="13.28"/>
    <col collapsed="false" customWidth="true" hidden="false" outlineLevel="0" max="8" min="8" style="9" width="11.42"/>
    <col collapsed="false" customWidth="true" hidden="false" outlineLevel="0" max="9" min="9" style="9" width="12.7"/>
    <col collapsed="false" customWidth="true" hidden="false" outlineLevel="0" max="10" min="10" style="9" width="12.28"/>
    <col collapsed="false" customWidth="false" hidden="false" outlineLevel="0" max="257" min="11" style="9" width="9.14"/>
  </cols>
  <sheetData>
    <row r="1" customFormat="false" ht="12.75" hidden="false" customHeight="false" outlineLevel="0" collapsed="false">
      <c r="A1" s="36" t="s">
        <v>350</v>
      </c>
    </row>
    <row r="2" s="3" customFormat="true" ht="12.75" hidden="false" customHeight="false" outlineLevel="0" collapsed="false">
      <c r="A2" s="2" t="s">
        <v>24</v>
      </c>
      <c r="B2" s="2"/>
    </row>
    <row r="3" s="3" customFormat="true" ht="12.75" hidden="false" customHeight="false" outlineLevel="0" collapsed="false">
      <c r="A3" s="2" t="s">
        <v>351</v>
      </c>
      <c r="B3" s="2"/>
    </row>
    <row r="4" s="3" customFormat="true" ht="12.75" hidden="false" customHeight="false" outlineLevel="0" collapsed="false">
      <c r="A4" s="2" t="s">
        <v>3</v>
      </c>
      <c r="B4" s="2"/>
    </row>
    <row r="5" customFormat="false" ht="12" hidden="false" customHeight="false" outlineLevel="0" collapsed="false">
      <c r="A5" s="6"/>
      <c r="B5" s="13"/>
      <c r="C5" s="13"/>
      <c r="D5" s="13"/>
      <c r="E5" s="13"/>
      <c r="F5" s="6"/>
      <c r="G5" s="6"/>
      <c r="H5" s="6"/>
      <c r="I5" s="6"/>
      <c r="J5" s="6"/>
      <c r="K5" s="1"/>
    </row>
    <row r="6" customFormat="false" ht="12" hidden="false" customHeight="false" outlineLevel="0" collapsed="false">
      <c r="A6" s="19" t="s">
        <v>26</v>
      </c>
      <c r="B6" s="13" t="s">
        <v>348</v>
      </c>
      <c r="C6" s="13"/>
      <c r="D6" s="13"/>
      <c r="E6" s="13"/>
      <c r="F6" s="19"/>
      <c r="G6" s="6" t="s">
        <v>28</v>
      </c>
      <c r="H6" s="6"/>
      <c r="I6" s="6"/>
      <c r="J6" s="6"/>
      <c r="K6" s="1"/>
    </row>
    <row r="7" customFormat="false" ht="12" hidden="false" customHeight="false" outlineLevel="0" collapsed="false">
      <c r="A7" s="6"/>
      <c r="B7" s="22" t="s">
        <v>6</v>
      </c>
      <c r="C7" s="22" t="s">
        <v>7</v>
      </c>
      <c r="D7" s="22" t="s">
        <v>8</v>
      </c>
      <c r="E7" s="22" t="s">
        <v>9</v>
      </c>
      <c r="F7" s="7"/>
      <c r="G7" s="7" t="s">
        <v>6</v>
      </c>
      <c r="H7" s="7" t="s">
        <v>7</v>
      </c>
      <c r="I7" s="7" t="s">
        <v>8</v>
      </c>
      <c r="J7" s="7" t="s">
        <v>9</v>
      </c>
      <c r="K7" s="1"/>
    </row>
    <row r="8" customFormat="false" ht="12" hidden="false" customHeight="false" outlineLevel="0" collapsed="false">
      <c r="A8" s="1"/>
      <c r="B8" s="11"/>
      <c r="C8" s="11"/>
      <c r="D8" s="11"/>
      <c r="E8" s="11"/>
      <c r="F8" s="1"/>
      <c r="G8" s="1"/>
      <c r="H8" s="1"/>
      <c r="I8" s="1"/>
      <c r="J8" s="1"/>
      <c r="K8" s="1"/>
    </row>
    <row r="9" customFormat="false" ht="13.5" hidden="false" customHeight="false" outlineLevel="0" collapsed="false">
      <c r="A9" s="37" t="s">
        <v>33</v>
      </c>
      <c r="B9" s="9" t="n">
        <v>37376</v>
      </c>
      <c r="C9" s="9" t="n">
        <v>1210</v>
      </c>
      <c r="D9" s="9" t="n">
        <v>8744</v>
      </c>
      <c r="E9" s="9" t="n">
        <v>47330</v>
      </c>
      <c r="G9" s="23" t="n">
        <v>41.9524784019267</v>
      </c>
      <c r="H9" s="23" t="n">
        <v>1.35815761093566</v>
      </c>
      <c r="I9" s="23" t="n">
        <v>9.81465301654663</v>
      </c>
      <c r="J9" s="23" t="n">
        <v>53.1252890294089</v>
      </c>
      <c r="K9" s="0"/>
      <c r="L9" s="0"/>
      <c r="M9" s="0"/>
    </row>
    <row r="10" customFormat="false" ht="12.75" hidden="false" customHeight="false" outlineLevel="0" collapsed="false">
      <c r="A10" s="1"/>
      <c r="K10" s="0"/>
      <c r="L10" s="0"/>
      <c r="M10" s="0"/>
    </row>
    <row r="11" customFormat="false" ht="12" hidden="false" customHeight="false" outlineLevel="0" collapsed="false">
      <c r="A11" s="1" t="s">
        <v>34</v>
      </c>
      <c r="B11" s="9" t="n">
        <v>6200</v>
      </c>
      <c r="C11" s="9" t="n">
        <v>255</v>
      </c>
      <c r="D11" s="9" t="n">
        <v>1065</v>
      </c>
      <c r="E11" s="9" t="n">
        <v>7520</v>
      </c>
      <c r="G11" s="23" t="n">
        <v>33.7161383927843</v>
      </c>
      <c r="H11" s="23" t="n">
        <v>1.38671214357419</v>
      </c>
      <c r="I11" s="23" t="n">
        <v>5.79156248198634</v>
      </c>
      <c r="J11" s="23" t="n">
        <v>40.8944130183448</v>
      </c>
      <c r="K11" s="14"/>
      <c r="L11" s="14"/>
      <c r="M11" s="14"/>
    </row>
    <row r="12" customFormat="false" ht="12" hidden="false" customHeight="false" outlineLevel="0" collapsed="false">
      <c r="A12" s="1" t="s">
        <v>62</v>
      </c>
      <c r="B12" s="9" t="n">
        <v>1282</v>
      </c>
      <c r="C12" s="9" t="n">
        <v>41</v>
      </c>
      <c r="D12" s="9" t="n">
        <v>314</v>
      </c>
      <c r="E12" s="9" t="n">
        <v>1637</v>
      </c>
      <c r="G12" s="23" t="n">
        <v>43.2192619013104</v>
      </c>
      <c r="H12" s="23" t="n">
        <v>1.38220728389526</v>
      </c>
      <c r="I12" s="23" t="n">
        <v>10.585685052271</v>
      </c>
      <c r="J12" s="23" t="n">
        <v>55.1871542374767</v>
      </c>
      <c r="K12" s="14"/>
      <c r="L12" s="14"/>
      <c r="M12" s="14"/>
    </row>
    <row r="13" customFormat="false" ht="12" hidden="false" customHeight="false" outlineLevel="0" collapsed="false">
      <c r="A13" s="1" t="s">
        <v>69</v>
      </c>
      <c r="B13" s="9" t="n">
        <v>1001</v>
      </c>
      <c r="C13" s="9" t="n">
        <v>50</v>
      </c>
      <c r="D13" s="9" t="n">
        <v>301</v>
      </c>
      <c r="E13" s="9" t="n">
        <v>1352</v>
      </c>
      <c r="G13" s="23" t="n">
        <v>38.9161029468937</v>
      </c>
      <c r="H13" s="23" t="n">
        <v>1.94386128605863</v>
      </c>
      <c r="I13" s="23" t="n">
        <v>11.7020449420729</v>
      </c>
      <c r="J13" s="23" t="n">
        <v>52.5620091750253</v>
      </c>
      <c r="K13" s="14"/>
      <c r="L13" s="14"/>
      <c r="M13" s="14"/>
    </row>
    <row r="14" customFormat="false" ht="12" hidden="false" customHeight="false" outlineLevel="0" collapsed="false">
      <c r="A14" s="1" t="s">
        <v>79</v>
      </c>
      <c r="B14" s="9" t="n">
        <v>1903</v>
      </c>
      <c r="C14" s="9" t="n">
        <v>35</v>
      </c>
      <c r="D14" s="9" t="n">
        <v>641</v>
      </c>
      <c r="E14" s="9" t="n">
        <v>2579</v>
      </c>
      <c r="G14" s="23" t="n">
        <v>46.1486602823241</v>
      </c>
      <c r="H14" s="23" t="n">
        <v>0.848766741923985</v>
      </c>
      <c r="I14" s="23" t="n">
        <v>15.5445566163793</v>
      </c>
      <c r="J14" s="23" t="n">
        <v>62.5419836406273</v>
      </c>
      <c r="K14" s="14"/>
      <c r="L14" s="14"/>
      <c r="M14" s="14"/>
    </row>
    <row r="15" customFormat="false" ht="12" hidden="false" customHeight="false" outlineLevel="0" collapsed="false">
      <c r="A15" s="1" t="s">
        <v>94</v>
      </c>
      <c r="B15" s="9" t="n">
        <v>1338</v>
      </c>
      <c r="C15" s="9" t="n">
        <v>31</v>
      </c>
      <c r="D15" s="9" t="n">
        <v>386</v>
      </c>
      <c r="E15" s="9" t="n">
        <v>1755</v>
      </c>
      <c r="G15" s="23" t="n">
        <v>40.8145834350139</v>
      </c>
      <c r="H15" s="23" t="n">
        <v>0.945629362096735</v>
      </c>
      <c r="I15" s="23" t="n">
        <v>11.7746107667529</v>
      </c>
      <c r="J15" s="23" t="n">
        <v>53.5348235638635</v>
      </c>
      <c r="K15" s="14"/>
      <c r="L15" s="14"/>
      <c r="M15" s="14"/>
    </row>
    <row r="16" customFormat="false" ht="12" hidden="false" customHeight="false" outlineLevel="0" collapsed="false">
      <c r="A16" s="1"/>
      <c r="K16" s="14"/>
      <c r="L16" s="14"/>
      <c r="M16" s="14"/>
    </row>
    <row r="17" customFormat="false" ht="12" hidden="false" customHeight="false" outlineLevel="0" collapsed="false">
      <c r="A17" s="1" t="s">
        <v>108</v>
      </c>
      <c r="B17" s="9" t="n">
        <v>769</v>
      </c>
      <c r="C17" s="9" t="n">
        <v>19</v>
      </c>
      <c r="D17" s="9" t="n">
        <v>232</v>
      </c>
      <c r="E17" s="9" t="n">
        <v>1020</v>
      </c>
      <c r="G17" s="23" t="n">
        <v>43.5491726223511</v>
      </c>
      <c r="H17" s="23" t="n">
        <v>1.07598735998007</v>
      </c>
      <c r="I17" s="23" t="n">
        <v>13.1383719744934</v>
      </c>
      <c r="J17" s="23" t="n">
        <v>57.7635319568246</v>
      </c>
      <c r="K17" s="14"/>
      <c r="L17" s="14"/>
      <c r="M17" s="14"/>
    </row>
    <row r="18" customFormat="false" ht="12" hidden="false" customHeight="false" outlineLevel="0" collapsed="false">
      <c r="A18" s="1" t="s">
        <v>117</v>
      </c>
      <c r="B18" s="9" t="n">
        <v>1138</v>
      </c>
      <c r="C18" s="9" t="n">
        <v>17</v>
      </c>
      <c r="D18" s="9" t="n">
        <v>210</v>
      </c>
      <c r="E18" s="9" t="n">
        <v>1365</v>
      </c>
      <c r="G18" s="23" t="n">
        <v>48.488050550284</v>
      </c>
      <c r="H18" s="23" t="n">
        <v>0.724338189239743</v>
      </c>
      <c r="I18" s="23" t="n">
        <v>8.94770704354977</v>
      </c>
      <c r="J18" s="23" t="n">
        <v>58.1600957830735</v>
      </c>
      <c r="K18" s="14"/>
      <c r="L18" s="14"/>
      <c r="M18" s="14"/>
    </row>
    <row r="19" customFormat="false" ht="12" hidden="false" customHeight="false" outlineLevel="0" collapsed="false">
      <c r="A19" s="1" t="s">
        <v>130</v>
      </c>
      <c r="B19" s="9" t="n">
        <v>295</v>
      </c>
      <c r="C19" s="9" t="n">
        <v>7</v>
      </c>
      <c r="D19" s="9" t="n">
        <v>47</v>
      </c>
      <c r="E19" s="9" t="n">
        <v>349</v>
      </c>
      <c r="G19" s="23" t="n">
        <v>51.3829861353027</v>
      </c>
      <c r="H19" s="23" t="n">
        <v>1.21925729812583</v>
      </c>
      <c r="I19" s="23" t="n">
        <v>8.18644185884484</v>
      </c>
      <c r="J19" s="23" t="n">
        <v>60.7886852922734</v>
      </c>
      <c r="K19" s="14"/>
      <c r="L19" s="14"/>
      <c r="M19" s="14"/>
    </row>
    <row r="20" customFormat="false" ht="12" hidden="false" customHeight="false" outlineLevel="0" collapsed="false">
      <c r="A20" s="1" t="s">
        <v>132</v>
      </c>
      <c r="B20" s="9" t="n">
        <v>651</v>
      </c>
      <c r="C20" s="9" t="n">
        <v>34</v>
      </c>
      <c r="D20" s="9" t="n">
        <v>159</v>
      </c>
      <c r="E20" s="9" t="n">
        <v>844</v>
      </c>
      <c r="G20" s="23" t="n">
        <v>43.3950818907191</v>
      </c>
      <c r="H20" s="23" t="n">
        <v>2.26640980688855</v>
      </c>
      <c r="I20" s="23" t="n">
        <v>10.5987988028024</v>
      </c>
      <c r="J20" s="23" t="n">
        <v>56.26029050041</v>
      </c>
      <c r="K20" s="14"/>
      <c r="L20" s="14"/>
      <c r="M20" s="14"/>
    </row>
    <row r="21" customFormat="false" ht="12" hidden="false" customHeight="false" outlineLevel="0" collapsed="false">
      <c r="A21" s="1" t="s">
        <v>138</v>
      </c>
      <c r="B21" s="9" t="n">
        <v>4354</v>
      </c>
      <c r="C21" s="9" t="n">
        <v>118</v>
      </c>
      <c r="D21" s="9" t="n">
        <v>1046</v>
      </c>
      <c r="E21" s="9" t="n">
        <v>5518</v>
      </c>
      <c r="G21" s="23" t="n">
        <v>38.3082095179272</v>
      </c>
      <c r="H21" s="23" t="n">
        <v>1.03821054733932</v>
      </c>
      <c r="I21" s="23" t="n">
        <v>9.20312061455026</v>
      </c>
      <c r="J21" s="23" t="n">
        <v>48.5495406798167</v>
      </c>
      <c r="K21" s="14"/>
      <c r="L21" s="14"/>
      <c r="M21" s="14"/>
    </row>
    <row r="22" customFormat="false" ht="12" hidden="false" customHeight="false" outlineLevel="0" collapsed="false">
      <c r="A22" s="1"/>
      <c r="K22" s="14"/>
      <c r="L22" s="14"/>
      <c r="M22" s="14"/>
    </row>
    <row r="23" customFormat="false" ht="12" hidden="false" customHeight="false" outlineLevel="0" collapsed="false">
      <c r="A23" s="1" t="s">
        <v>172</v>
      </c>
      <c r="B23" s="9" t="n">
        <v>1063</v>
      </c>
      <c r="C23" s="9" t="n">
        <v>27</v>
      </c>
      <c r="D23" s="9" t="n">
        <v>240</v>
      </c>
      <c r="E23" s="9" t="n">
        <v>1330</v>
      </c>
      <c r="G23" s="23" t="n">
        <v>38.4235847794891</v>
      </c>
      <c r="H23" s="23" t="n">
        <v>0.975951824126252</v>
      </c>
      <c r="I23" s="23" t="n">
        <v>8.67512732556669</v>
      </c>
      <c r="J23" s="23" t="n">
        <v>48.074663929182</v>
      </c>
      <c r="K23" s="14"/>
      <c r="L23" s="14"/>
      <c r="M23" s="14"/>
    </row>
    <row r="24" customFormat="false" ht="13.5" hidden="false" customHeight="false" outlineLevel="0" collapsed="false">
      <c r="A24" s="1" t="s">
        <v>352</v>
      </c>
      <c r="B24" s="9" t="n">
        <v>6631</v>
      </c>
      <c r="C24" s="9" t="n">
        <v>237</v>
      </c>
      <c r="D24" s="9" t="n">
        <v>1622</v>
      </c>
      <c r="E24" s="9" t="n">
        <v>8490</v>
      </c>
      <c r="G24" s="23" t="n">
        <v>44.1814243462235</v>
      </c>
      <c r="H24" s="23" t="n">
        <v>1.57909780878525</v>
      </c>
      <c r="I24" s="23" t="n">
        <v>10.8071588432476</v>
      </c>
      <c r="J24" s="23" t="n">
        <v>56.5676809982563</v>
      </c>
      <c r="K24" s="14"/>
      <c r="L24" s="14"/>
      <c r="M24" s="14"/>
    </row>
    <row r="25" customFormat="false" ht="12" hidden="false" customHeight="false" outlineLevel="0" collapsed="false">
      <c r="A25" s="1" t="s">
        <v>229</v>
      </c>
      <c r="B25" s="9" t="n">
        <v>1357</v>
      </c>
      <c r="C25" s="9" t="n">
        <v>26</v>
      </c>
      <c r="D25" s="9" t="n">
        <v>248</v>
      </c>
      <c r="E25" s="9" t="n">
        <v>1631</v>
      </c>
      <c r="G25" s="23" t="n">
        <v>49.5376606688497</v>
      </c>
      <c r="H25" s="23" t="n">
        <v>0.949137197781939</v>
      </c>
      <c r="I25" s="23" t="n">
        <v>9.05330865576619</v>
      </c>
      <c r="J25" s="23" t="n">
        <v>59.5401065223978</v>
      </c>
      <c r="K25" s="14"/>
      <c r="L25" s="14"/>
      <c r="M25" s="14"/>
    </row>
    <row r="26" customFormat="false" ht="12" hidden="false" customHeight="false" outlineLevel="0" collapsed="false">
      <c r="A26" s="1" t="s">
        <v>246</v>
      </c>
      <c r="B26" s="9" t="n">
        <v>1243</v>
      </c>
      <c r="C26" s="9" t="n">
        <v>53</v>
      </c>
      <c r="D26" s="9" t="n">
        <v>334</v>
      </c>
      <c r="E26" s="9" t="n">
        <v>1630</v>
      </c>
      <c r="G26" s="23" t="n">
        <v>45.5082980335875</v>
      </c>
      <c r="H26" s="23" t="n">
        <v>1.94041817842328</v>
      </c>
      <c r="I26" s="23" t="n">
        <v>12.2282956904411</v>
      </c>
      <c r="J26" s="23" t="n">
        <v>59.6770119024519</v>
      </c>
      <c r="K26" s="14"/>
      <c r="L26" s="14"/>
      <c r="M26" s="14"/>
    </row>
    <row r="27" customFormat="false" ht="12" hidden="false" customHeight="false" outlineLevel="0" collapsed="false">
      <c r="A27" s="1" t="s">
        <v>259</v>
      </c>
      <c r="B27" s="9" t="n">
        <v>1097</v>
      </c>
      <c r="C27" s="9" t="n">
        <v>26</v>
      </c>
      <c r="D27" s="9" t="n">
        <v>173</v>
      </c>
      <c r="E27" s="9" t="n">
        <v>1296</v>
      </c>
      <c r="G27" s="23" t="n">
        <v>42.5264675895595</v>
      </c>
      <c r="H27" s="23" t="n">
        <v>1.0079199246386</v>
      </c>
      <c r="I27" s="23" t="n">
        <v>6.70654411394147</v>
      </c>
      <c r="J27" s="23" t="n">
        <v>50.2409316281396</v>
      </c>
      <c r="K27" s="14"/>
      <c r="L27" s="14"/>
      <c r="M27" s="14"/>
    </row>
    <row r="28" customFormat="false" ht="12" hidden="false" customHeight="false" outlineLevel="0" collapsed="false">
      <c r="A28" s="1"/>
      <c r="K28" s="14"/>
      <c r="L28" s="14"/>
      <c r="M28" s="14"/>
    </row>
    <row r="29" customFormat="false" ht="12" hidden="false" customHeight="false" outlineLevel="0" collapsed="false">
      <c r="A29" s="1" t="s">
        <v>271</v>
      </c>
      <c r="B29" s="9" t="n">
        <v>1184</v>
      </c>
      <c r="C29" s="9" t="n">
        <v>61</v>
      </c>
      <c r="D29" s="9" t="n">
        <v>240</v>
      </c>
      <c r="E29" s="9" t="n">
        <v>1485</v>
      </c>
      <c r="G29" s="23" t="n">
        <v>42.7421392729504</v>
      </c>
      <c r="H29" s="23" t="n">
        <v>2.20208656727194</v>
      </c>
      <c r="I29" s="23" t="n">
        <v>8.66394714992239</v>
      </c>
      <c r="J29" s="23" t="n">
        <v>53.6081729901448</v>
      </c>
      <c r="K29" s="14"/>
      <c r="L29" s="14"/>
      <c r="M29" s="14"/>
    </row>
    <row r="30" customFormat="false" ht="12" hidden="false" customHeight="false" outlineLevel="0" collapsed="false">
      <c r="A30" s="1" t="s">
        <v>287</v>
      </c>
      <c r="B30" s="9" t="n">
        <v>1165</v>
      </c>
      <c r="C30" s="9" t="n">
        <v>49</v>
      </c>
      <c r="D30" s="9" t="n">
        <v>313</v>
      </c>
      <c r="E30" s="9" t="n">
        <v>1527</v>
      </c>
      <c r="G30" s="23" t="n">
        <v>41.8807136617404</v>
      </c>
      <c r="H30" s="23" t="n">
        <v>1.76150641152385</v>
      </c>
      <c r="I30" s="23" t="n">
        <v>11.2520715674891</v>
      </c>
      <c r="J30" s="23" t="n">
        <v>54.8942916407534</v>
      </c>
      <c r="K30" s="14"/>
      <c r="L30" s="14"/>
      <c r="M30" s="14"/>
    </row>
    <row r="31" customFormat="false" ht="12" hidden="false" customHeight="false" outlineLevel="0" collapsed="false">
      <c r="A31" s="1" t="s">
        <v>298</v>
      </c>
      <c r="B31" s="9" t="n">
        <v>1325</v>
      </c>
      <c r="C31" s="9" t="n">
        <v>31</v>
      </c>
      <c r="D31" s="9" t="n">
        <v>267</v>
      </c>
      <c r="E31" s="9" t="n">
        <v>1623</v>
      </c>
      <c r="G31" s="23" t="n">
        <v>54.0644203070043</v>
      </c>
      <c r="H31" s="23" t="n">
        <v>1.2649034185035</v>
      </c>
      <c r="I31" s="23" t="n">
        <v>10.8944907335624</v>
      </c>
      <c r="J31" s="23" t="n">
        <v>66.2238144590702</v>
      </c>
      <c r="K31" s="14"/>
      <c r="L31" s="14"/>
      <c r="M31" s="14"/>
    </row>
    <row r="32" customFormat="false" ht="12" hidden="false" customHeight="false" outlineLevel="0" collapsed="false">
      <c r="A32" s="1" t="s">
        <v>306</v>
      </c>
      <c r="B32" s="9" t="n">
        <v>718</v>
      </c>
      <c r="C32" s="9" t="n">
        <v>28</v>
      </c>
      <c r="D32" s="9" t="n">
        <v>148</v>
      </c>
      <c r="E32" s="9" t="n">
        <v>894</v>
      </c>
      <c r="G32" s="23" t="n">
        <v>55.838116124617</v>
      </c>
      <c r="H32" s="23" t="n">
        <v>2.17753099093214</v>
      </c>
      <c r="I32" s="23" t="n">
        <v>11.5098066663556</v>
      </c>
      <c r="J32" s="23" t="n">
        <v>69.5254537819047</v>
      </c>
      <c r="K32" s="14"/>
      <c r="L32" s="14"/>
      <c r="M32" s="14"/>
    </row>
    <row r="33" customFormat="false" ht="12" hidden="false" customHeight="false" outlineLevel="0" collapsed="false">
      <c r="A33" s="1" t="s">
        <v>315</v>
      </c>
      <c r="B33" s="9" t="n">
        <v>1334</v>
      </c>
      <c r="C33" s="9" t="n">
        <v>46</v>
      </c>
      <c r="D33" s="9" t="n">
        <v>523</v>
      </c>
      <c r="E33" s="9" t="n">
        <v>1903</v>
      </c>
      <c r="G33" s="23" t="n">
        <v>52.351089797424</v>
      </c>
      <c r="H33" s="23" t="n">
        <v>1.80520999301462</v>
      </c>
      <c r="I33" s="23" t="n">
        <v>20.5244527466663</v>
      </c>
      <c r="J33" s="23" t="n">
        <v>74.6807525371049</v>
      </c>
      <c r="K33" s="14"/>
      <c r="L33" s="14"/>
      <c r="M33" s="14"/>
    </row>
    <row r="34" customFormat="false" ht="12" hidden="false" customHeight="false" outlineLevel="0" collapsed="false">
      <c r="A34" s="1" t="s">
        <v>331</v>
      </c>
      <c r="B34" s="9" t="n">
        <v>1328</v>
      </c>
      <c r="C34" s="9" t="n">
        <v>19</v>
      </c>
      <c r="D34" s="9" t="n">
        <v>235</v>
      </c>
      <c r="E34" s="9" t="n">
        <v>1582</v>
      </c>
      <c r="G34" s="23" t="n">
        <v>52.1330177087382</v>
      </c>
      <c r="H34" s="23" t="n">
        <v>0.745879018423212</v>
      </c>
      <c r="I34" s="23" t="n">
        <v>9.22534575418183</v>
      </c>
      <c r="J34" s="23" t="n">
        <v>62.1042424813432</v>
      </c>
      <c r="K34" s="25"/>
      <c r="L34" s="25"/>
      <c r="M34" s="25"/>
    </row>
    <row r="35" customFormat="false" ht="12" hidden="false" customHeight="false" outlineLevel="0" collapsed="false">
      <c r="A35" s="6"/>
      <c r="B35" s="13"/>
      <c r="C35" s="13"/>
      <c r="D35" s="13"/>
      <c r="E35" s="13"/>
      <c r="F35" s="6"/>
      <c r="G35" s="6"/>
      <c r="H35" s="6"/>
      <c r="I35" s="6"/>
      <c r="J35" s="6"/>
      <c r="K35" s="1"/>
    </row>
    <row r="36" customFormat="false" ht="12" hidden="false" customHeight="false" outlineLevel="0" collapsed="false">
      <c r="A36" s="1" t="s">
        <v>19</v>
      </c>
      <c r="B36" s="11"/>
      <c r="C36" s="11"/>
      <c r="D36" s="11"/>
      <c r="E36" s="11"/>
      <c r="F36" s="1"/>
      <c r="G36" s="1"/>
      <c r="H36" s="1"/>
      <c r="I36" s="1"/>
      <c r="J36" s="1"/>
      <c r="K36" s="1"/>
    </row>
    <row r="37" customFormat="false" ht="12" hidden="false" customHeight="false" outlineLevel="0" collapsed="false">
      <c r="A37" s="1"/>
      <c r="B37" s="11"/>
      <c r="C37" s="11"/>
      <c r="D37" s="11"/>
      <c r="E37" s="11"/>
      <c r="F37" s="1"/>
      <c r="G37" s="1"/>
      <c r="H37" s="1"/>
      <c r="I37" s="1"/>
      <c r="J37" s="1"/>
      <c r="K37" s="1"/>
    </row>
    <row r="38" customFormat="false" ht="12" hidden="false" customHeight="false" outlineLevel="0" collapsed="false">
      <c r="A38" s="1"/>
      <c r="B38" s="11"/>
      <c r="C38" s="11"/>
      <c r="D38" s="11"/>
      <c r="E38" s="11"/>
      <c r="F38" s="1"/>
      <c r="G38" s="1"/>
      <c r="H38" s="1"/>
      <c r="I38" s="1"/>
      <c r="J38" s="1"/>
      <c r="K38" s="1"/>
    </row>
    <row r="39" customFormat="false" ht="12" hidden="false" customHeight="false" outlineLevel="0" collapsed="false">
      <c r="A39" s="1"/>
      <c r="B39" s="11"/>
      <c r="C39" s="11"/>
      <c r="D39" s="11"/>
      <c r="E39" s="11"/>
      <c r="F39" s="1"/>
      <c r="G39" s="1"/>
      <c r="H39" s="1"/>
      <c r="I39" s="1"/>
      <c r="J39" s="1"/>
      <c r="K39" s="1"/>
    </row>
    <row r="40" customFormat="false" ht="12" hidden="false" customHeight="false" outlineLevel="0" collapsed="false">
      <c r="A40" s="1"/>
      <c r="B40" s="11"/>
      <c r="C40" s="11"/>
      <c r="D40" s="11"/>
      <c r="E40" s="11"/>
      <c r="F40" s="1"/>
      <c r="G40" s="1"/>
      <c r="H40" s="1"/>
      <c r="I40" s="1"/>
      <c r="J40" s="1"/>
      <c r="K40" s="1"/>
    </row>
    <row r="41" customFormat="false" ht="12" hidden="false" customHeight="false" outlineLevel="0" collapsed="false">
      <c r="A41" s="1"/>
      <c r="B41" s="11"/>
      <c r="C41" s="11"/>
      <c r="D41" s="11"/>
      <c r="E41" s="11"/>
      <c r="F41" s="1"/>
      <c r="G41" s="1"/>
      <c r="H41" s="1"/>
      <c r="I41" s="1"/>
      <c r="J41" s="1"/>
      <c r="K41" s="1"/>
    </row>
    <row r="42" customFormat="false" ht="12" hidden="false" customHeight="false" outlineLevel="0" collapsed="false">
      <c r="A42" s="1"/>
      <c r="B42" s="11"/>
      <c r="C42" s="11"/>
      <c r="D42" s="11"/>
      <c r="E42" s="11"/>
      <c r="F42" s="1"/>
      <c r="G42" s="1"/>
      <c r="H42" s="1"/>
      <c r="I42" s="1"/>
      <c r="J42" s="1"/>
      <c r="K42" s="1"/>
    </row>
    <row r="43" customFormat="false" ht="12" hidden="false" customHeight="false" outlineLevel="0" collapsed="false">
      <c r="A43" s="1"/>
      <c r="B43" s="11"/>
      <c r="C43" s="11"/>
      <c r="D43" s="11"/>
      <c r="E43" s="11"/>
      <c r="F43" s="1"/>
      <c r="G43" s="1"/>
      <c r="H43" s="1"/>
      <c r="I43" s="1"/>
      <c r="J43" s="1"/>
      <c r="K43" s="1"/>
    </row>
    <row r="44" customFormat="false" ht="12" hidden="false" customHeight="false" outlineLevel="0" collapsed="false">
      <c r="A44" s="1"/>
      <c r="B44" s="11"/>
      <c r="C44" s="11"/>
      <c r="D44" s="11"/>
      <c r="E44" s="11"/>
      <c r="F44" s="1"/>
      <c r="G44" s="1"/>
      <c r="H44" s="1"/>
      <c r="I44" s="1"/>
      <c r="J44" s="1"/>
      <c r="K44" s="1"/>
    </row>
    <row r="45" customFormat="false" ht="12" hidden="false" customHeight="false" outlineLevel="0" collapsed="false">
      <c r="A45" s="1"/>
      <c r="B45" s="11"/>
      <c r="C45" s="11"/>
      <c r="D45" s="11"/>
      <c r="E45" s="11"/>
      <c r="F45" s="1"/>
      <c r="G45" s="1"/>
      <c r="H45" s="1"/>
      <c r="I45" s="1"/>
      <c r="J45" s="1"/>
      <c r="K45" s="1"/>
    </row>
    <row r="46" customFormat="false" ht="12" hidden="false" customHeight="false" outlineLevel="0" collapsed="false">
      <c r="A46" s="1"/>
      <c r="B46" s="11"/>
      <c r="C46" s="11"/>
      <c r="D46" s="11"/>
      <c r="E46" s="11"/>
      <c r="F46" s="1"/>
      <c r="G46" s="1"/>
      <c r="H46" s="1"/>
      <c r="I46" s="1"/>
      <c r="J46" s="1"/>
      <c r="K46" s="1"/>
    </row>
    <row r="47" customFormat="false" ht="12" hidden="false" customHeight="false" outlineLevel="0" collapsed="false">
      <c r="A47" s="1"/>
      <c r="B47" s="11"/>
      <c r="C47" s="11"/>
      <c r="D47" s="11"/>
      <c r="E47" s="11"/>
      <c r="F47" s="1"/>
      <c r="G47" s="1"/>
      <c r="H47" s="1"/>
      <c r="I47" s="1"/>
      <c r="J47" s="1"/>
      <c r="K47" s="1"/>
    </row>
    <row r="48" customFormat="false" ht="12" hidden="false" customHeight="false" outlineLevel="0" collapsed="false">
      <c r="A48" s="1"/>
      <c r="B48" s="11"/>
      <c r="C48" s="11"/>
      <c r="D48" s="11"/>
      <c r="E48" s="11"/>
      <c r="F48" s="1"/>
      <c r="G48" s="1"/>
      <c r="H48" s="1"/>
      <c r="I48" s="1"/>
      <c r="J48" s="1"/>
      <c r="K48" s="1"/>
    </row>
    <row r="49" customFormat="false" ht="12" hidden="false" customHeight="false" outlineLevel="0" collapsed="false">
      <c r="A49" s="1"/>
      <c r="B49" s="11"/>
      <c r="C49" s="11"/>
      <c r="D49" s="11"/>
      <c r="E49" s="11"/>
      <c r="F49" s="1"/>
      <c r="G49" s="1"/>
      <c r="H49" s="1"/>
      <c r="I49" s="1"/>
      <c r="J49" s="1"/>
      <c r="K49" s="1"/>
    </row>
    <row r="50" customFormat="false" ht="12" hidden="false" customHeight="false" outlineLevel="0" collapsed="false">
      <c r="A50" s="1"/>
      <c r="B50" s="11"/>
      <c r="C50" s="11"/>
      <c r="D50" s="11"/>
      <c r="E50" s="11"/>
      <c r="F50" s="1"/>
      <c r="G50" s="1"/>
      <c r="H50" s="1"/>
      <c r="I50" s="1"/>
      <c r="J50" s="1"/>
      <c r="K50" s="1"/>
    </row>
    <row r="51" customFormat="false" ht="12" hidden="false" customHeight="false" outlineLevel="0" collapsed="false">
      <c r="A51" s="1"/>
      <c r="B51" s="11"/>
      <c r="C51" s="11"/>
      <c r="D51" s="11"/>
      <c r="E51" s="11"/>
      <c r="F51" s="1"/>
      <c r="G51" s="1"/>
      <c r="H51" s="1"/>
      <c r="I51" s="1"/>
      <c r="J51" s="1"/>
      <c r="K5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5.41"/>
    <col collapsed="false" customWidth="true" hidden="false" outlineLevel="0" max="4" min="4" style="0" width="2.13"/>
    <col collapsed="false" customWidth="true" hidden="false" outlineLevel="0" max="5" min="5" style="0" width="5.99"/>
    <col collapsed="false" customWidth="true" hidden="false" outlineLevel="0" max="6" min="6" style="0" width="1.99"/>
    <col collapsed="false" customWidth="true" hidden="false" outlineLevel="0" max="7" min="7" style="0" width="6.41"/>
    <col collapsed="false" customWidth="true" hidden="false" outlineLevel="0" max="8" min="8" style="0" width="2.99"/>
    <col collapsed="false" customWidth="true" hidden="false" outlineLevel="0" max="9" min="9" style="0" width="4.56"/>
    <col collapsed="false" customWidth="true" hidden="false" outlineLevel="0" max="10" min="10" style="0" width="3.42"/>
    <col collapsed="false" customWidth="true" hidden="false" outlineLevel="0" max="11" min="11" style="0" width="5.41"/>
    <col collapsed="false" customWidth="true" hidden="false" outlineLevel="0" max="12" min="12" style="0" width="2.7"/>
    <col collapsed="false" customWidth="true" hidden="false" outlineLevel="0" max="13" min="13" style="0" width="5.56"/>
    <col collapsed="false" customWidth="true" hidden="false" outlineLevel="0" max="14" min="14" style="0" width="2.99"/>
    <col collapsed="false" customWidth="true" hidden="false" outlineLevel="0" max="15" min="15" style="0" width="4.7"/>
    <col collapsed="false" customWidth="true" hidden="false" outlineLevel="0" max="16" min="16" style="0" width="2.99"/>
    <col collapsed="false" customWidth="true" hidden="false" outlineLevel="0" max="17" min="17" style="0" width="5.85"/>
    <col collapsed="false" customWidth="true" hidden="false" outlineLevel="0" max="18" min="18" style="0" width="2.84"/>
    <col collapsed="false" customWidth="true" hidden="false" outlineLevel="0" max="19" min="19" style="0" width="5.56"/>
    <col collapsed="false" customWidth="true" hidden="false" outlineLevel="0" max="20" min="20" style="0" width="2.99"/>
    <col collapsed="false" customWidth="true" hidden="false" outlineLevel="0" max="21" min="21" style="0" width="5.85"/>
    <col collapsed="false" customWidth="true" hidden="false" outlineLevel="0" max="22" min="22" style="0" width="2.99"/>
    <col collapsed="false" customWidth="true" hidden="false" outlineLevel="0" max="23" min="23" style="0" width="6.13"/>
    <col collapsed="false" customWidth="true" hidden="false" outlineLevel="0" max="24" min="24" style="0" width="2.56"/>
    <col collapsed="false" customWidth="true" hidden="false" outlineLevel="0" max="25" min="25" style="0" width="6.56"/>
    <col collapsed="false" customWidth="true" hidden="false" outlineLevel="0" max="26" min="26" style="0" width="3.56"/>
  </cols>
  <sheetData>
    <row r="1" s="2" customFormat="true" ht="12.75" hidden="false" customHeight="false" outlineLevel="0" collapsed="false">
      <c r="A1" s="2" t="s">
        <v>353</v>
      </c>
      <c r="B1" s="2" t="s">
        <v>354</v>
      </c>
    </row>
    <row r="2" s="2" customFormat="true" ht="12.75" hidden="false" customHeight="false" outlineLevel="0" collapsed="false">
      <c r="B2" s="2" t="s">
        <v>355</v>
      </c>
    </row>
    <row r="3" s="9" customFormat="true" ht="12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</row>
    <row r="4" s="15" customFormat="true" ht="15" hidden="false" customHeight="true" outlineLevel="0" collapsed="false">
      <c r="A4" s="15" t="s">
        <v>4</v>
      </c>
      <c r="C4" s="38" t="s">
        <v>348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</row>
    <row r="5" s="15" customFormat="true" ht="15" hidden="false" customHeight="true" outlineLevel="0" collapsed="false">
      <c r="C5" s="39" t="s">
        <v>6</v>
      </c>
      <c r="D5" s="39"/>
      <c r="E5" s="39"/>
      <c r="F5" s="39"/>
      <c r="G5" s="39"/>
      <c r="I5" s="39" t="s">
        <v>7</v>
      </c>
      <c r="J5" s="39"/>
      <c r="K5" s="39"/>
      <c r="L5" s="39"/>
      <c r="M5" s="39"/>
      <c r="O5" s="39" t="s">
        <v>8</v>
      </c>
      <c r="P5" s="39"/>
      <c r="Q5" s="39"/>
      <c r="R5" s="39"/>
      <c r="S5" s="39"/>
      <c r="U5" s="39" t="s">
        <v>9</v>
      </c>
      <c r="V5" s="39"/>
      <c r="W5" s="39"/>
      <c r="X5" s="39"/>
      <c r="Y5" s="39"/>
      <c r="Z5" s="39"/>
    </row>
    <row r="6" s="42" customFormat="true" ht="15" hidden="false" customHeight="true" outlineLevel="0" collapsed="false">
      <c r="A6" s="40"/>
      <c r="B6" s="40"/>
      <c r="C6" s="40" t="s">
        <v>10</v>
      </c>
      <c r="D6" s="40"/>
      <c r="E6" s="41" t="s">
        <v>11</v>
      </c>
      <c r="F6" s="40"/>
      <c r="G6" s="40" t="s">
        <v>12</v>
      </c>
      <c r="H6" s="40"/>
      <c r="I6" s="40" t="s">
        <v>10</v>
      </c>
      <c r="J6" s="40"/>
      <c r="K6" s="41" t="s">
        <v>11</v>
      </c>
      <c r="L6" s="40"/>
      <c r="M6" s="40" t="s">
        <v>12</v>
      </c>
      <c r="N6" s="40"/>
      <c r="O6" s="40" t="s">
        <v>10</v>
      </c>
      <c r="P6" s="40"/>
      <c r="Q6" s="41" t="s">
        <v>11</v>
      </c>
      <c r="R6" s="40"/>
      <c r="S6" s="40" t="s">
        <v>12</v>
      </c>
      <c r="T6" s="40"/>
      <c r="U6" s="40" t="s">
        <v>10</v>
      </c>
      <c r="V6" s="40"/>
      <c r="W6" s="41" t="s">
        <v>11</v>
      </c>
      <c r="X6" s="40"/>
      <c r="Y6" s="40" t="s">
        <v>12</v>
      </c>
      <c r="Z6" s="40"/>
    </row>
    <row r="7" s="9" customFormat="true" ht="16.5" hidden="false" customHeight="true" outlineLevel="0" collapsed="false">
      <c r="A7" s="9" t="s">
        <v>356</v>
      </c>
      <c r="C7" s="43" t="s">
        <v>357</v>
      </c>
      <c r="D7" s="14"/>
      <c r="E7" s="43" t="s">
        <v>357</v>
      </c>
      <c r="F7" s="14"/>
      <c r="G7" s="43" t="s">
        <v>357</v>
      </c>
      <c r="H7" s="14"/>
      <c r="I7" s="43" t="s">
        <v>14</v>
      </c>
      <c r="J7" s="43"/>
      <c r="K7" s="43" t="s">
        <v>14</v>
      </c>
      <c r="L7" s="43"/>
      <c r="M7" s="43" t="s">
        <v>14</v>
      </c>
      <c r="N7" s="14"/>
      <c r="O7" s="43" t="s">
        <v>357</v>
      </c>
      <c r="P7" s="14"/>
      <c r="Q7" s="43" t="s">
        <v>357</v>
      </c>
      <c r="R7" s="14"/>
      <c r="S7" s="43" t="s">
        <v>357</v>
      </c>
      <c r="T7" s="14"/>
      <c r="U7" s="43" t="s">
        <v>357</v>
      </c>
      <c r="V7" s="14"/>
      <c r="W7" s="43" t="s">
        <v>357</v>
      </c>
      <c r="X7" s="14"/>
      <c r="Y7" s="43" t="s">
        <v>357</v>
      </c>
    </row>
    <row r="8" s="9" customFormat="true" ht="16.5" hidden="false" customHeight="true" outlineLevel="0" collapsed="false">
      <c r="A8" s="44" t="s">
        <v>358</v>
      </c>
      <c r="B8" s="44"/>
      <c r="C8" s="43" t="s">
        <v>357</v>
      </c>
      <c r="D8" s="14"/>
      <c r="E8" s="43" t="s">
        <v>357</v>
      </c>
      <c r="F8" s="14"/>
      <c r="G8" s="43" t="s">
        <v>357</v>
      </c>
      <c r="H8" s="14"/>
      <c r="I8" s="43" t="s">
        <v>14</v>
      </c>
      <c r="J8" s="43"/>
      <c r="K8" s="43" t="s">
        <v>14</v>
      </c>
      <c r="L8" s="43"/>
      <c r="M8" s="43" t="s">
        <v>14</v>
      </c>
      <c r="N8" s="14"/>
      <c r="O8" s="43" t="s">
        <v>357</v>
      </c>
      <c r="P8" s="14"/>
      <c r="Q8" s="43" t="s">
        <v>357</v>
      </c>
      <c r="R8" s="14"/>
      <c r="S8" s="43" t="s">
        <v>357</v>
      </c>
      <c r="T8" s="14"/>
      <c r="U8" s="43" t="s">
        <v>357</v>
      </c>
      <c r="V8" s="14"/>
      <c r="W8" s="43" t="s">
        <v>357</v>
      </c>
      <c r="X8" s="14"/>
      <c r="Y8" s="43" t="s">
        <v>357</v>
      </c>
    </row>
    <row r="9" s="9" customFormat="true" ht="16.5" hidden="false" customHeight="true" outlineLevel="0" collapsed="false">
      <c r="A9" s="9" t="s">
        <v>359</v>
      </c>
      <c r="C9" s="43" t="s">
        <v>357</v>
      </c>
      <c r="D9" s="14"/>
      <c r="E9" s="43" t="s">
        <v>357</v>
      </c>
      <c r="F9" s="14"/>
      <c r="G9" s="43" t="s">
        <v>357</v>
      </c>
      <c r="H9" s="14"/>
      <c r="I9" s="43" t="s">
        <v>357</v>
      </c>
      <c r="J9" s="14"/>
      <c r="K9" s="43" t="s">
        <v>357</v>
      </c>
      <c r="L9" s="14"/>
      <c r="M9" s="43" t="s">
        <v>357</v>
      </c>
      <c r="N9" s="14"/>
      <c r="O9" s="43" t="s">
        <v>357</v>
      </c>
      <c r="P9" s="14"/>
      <c r="Q9" s="43" t="s">
        <v>357</v>
      </c>
      <c r="R9" s="14"/>
      <c r="S9" s="43" t="s">
        <v>357</v>
      </c>
      <c r="T9" s="14"/>
      <c r="U9" s="43" t="s">
        <v>357</v>
      </c>
      <c r="V9" s="14"/>
      <c r="W9" s="43" t="s">
        <v>357</v>
      </c>
      <c r="X9" s="14"/>
      <c r="Y9" s="43" t="s">
        <v>357</v>
      </c>
    </row>
    <row r="10" s="9" customFormat="true" ht="16.5" hidden="false" customHeight="true" outlineLevel="0" collapsed="false">
      <c r="A10" s="9" t="s">
        <v>360</v>
      </c>
      <c r="C10" s="43" t="s">
        <v>357</v>
      </c>
      <c r="D10" s="14"/>
      <c r="E10" s="43" t="s">
        <v>357</v>
      </c>
      <c r="F10" s="14"/>
      <c r="G10" s="43" t="s">
        <v>357</v>
      </c>
      <c r="H10" s="14"/>
      <c r="I10" s="43" t="s">
        <v>357</v>
      </c>
      <c r="J10" s="14"/>
      <c r="K10" s="43" t="s">
        <v>357</v>
      </c>
      <c r="L10" s="14"/>
      <c r="M10" s="43" t="s">
        <v>357</v>
      </c>
      <c r="N10" s="14"/>
      <c r="O10" s="43" t="s">
        <v>357</v>
      </c>
      <c r="P10" s="14"/>
      <c r="Q10" s="43" t="s">
        <v>357</v>
      </c>
      <c r="R10" s="14"/>
      <c r="S10" s="43" t="s">
        <v>357</v>
      </c>
      <c r="T10" s="14"/>
      <c r="U10" s="43" t="s">
        <v>357</v>
      </c>
      <c r="V10" s="14"/>
      <c r="W10" s="43" t="s">
        <v>357</v>
      </c>
      <c r="X10" s="14"/>
      <c r="Y10" s="43" t="s">
        <v>357</v>
      </c>
    </row>
    <row r="11" s="9" customFormat="true" ht="16.5" hidden="false" customHeight="true" outlineLevel="0" collapsed="false">
      <c r="A11" s="9" t="s">
        <v>361</v>
      </c>
      <c r="C11" s="43" t="s">
        <v>357</v>
      </c>
      <c r="D11" s="14"/>
      <c r="E11" s="43" t="s">
        <v>357</v>
      </c>
      <c r="F11" s="14"/>
      <c r="G11" s="43" t="s">
        <v>357</v>
      </c>
      <c r="H11" s="14"/>
      <c r="I11" s="43" t="s">
        <v>357</v>
      </c>
      <c r="J11" s="14"/>
      <c r="K11" s="43" t="s">
        <v>357</v>
      </c>
      <c r="L11" s="14"/>
      <c r="M11" s="43" t="s">
        <v>357</v>
      </c>
      <c r="N11" s="14"/>
      <c r="O11" s="43" t="s">
        <v>357</v>
      </c>
      <c r="P11" s="14"/>
      <c r="Q11" s="43" t="s">
        <v>357</v>
      </c>
      <c r="R11" s="14"/>
      <c r="S11" s="43" t="s">
        <v>357</v>
      </c>
      <c r="T11" s="14"/>
      <c r="U11" s="43" t="s">
        <v>357</v>
      </c>
      <c r="V11" s="14"/>
      <c r="W11" s="43" t="s">
        <v>357</v>
      </c>
      <c r="X11" s="14"/>
      <c r="Y11" s="43" t="s">
        <v>357</v>
      </c>
    </row>
    <row r="12" s="9" customFormat="true" ht="16.5" hidden="false" customHeight="true" outlineLevel="0" collapsed="false">
      <c r="A12" s="9" t="s">
        <v>9</v>
      </c>
      <c r="C12" s="43" t="s">
        <v>357</v>
      </c>
      <c r="D12" s="14"/>
      <c r="E12" s="43" t="s">
        <v>357</v>
      </c>
      <c r="F12" s="14"/>
      <c r="G12" s="43" t="s">
        <v>357</v>
      </c>
      <c r="H12" s="14"/>
      <c r="I12" s="43" t="s">
        <v>357</v>
      </c>
      <c r="J12" s="14"/>
      <c r="K12" s="43" t="s">
        <v>357</v>
      </c>
      <c r="L12" s="14"/>
      <c r="M12" s="43" t="s">
        <v>357</v>
      </c>
      <c r="N12" s="14"/>
      <c r="O12" s="43" t="s">
        <v>357</v>
      </c>
      <c r="P12" s="14"/>
      <c r="Q12" s="43" t="s">
        <v>357</v>
      </c>
      <c r="R12" s="14"/>
      <c r="S12" s="43" t="s">
        <v>357</v>
      </c>
      <c r="T12" s="14"/>
      <c r="U12" s="43" t="s">
        <v>357</v>
      </c>
      <c r="V12" s="14"/>
      <c r="W12" s="43" t="s">
        <v>357</v>
      </c>
      <c r="X12" s="14"/>
      <c r="Y12" s="43" t="s">
        <v>357</v>
      </c>
    </row>
    <row r="13" s="9" customFormat="true" ht="7.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9" customFormat="false" ht="12.75" hidden="false" customHeight="false" outlineLevel="0" collapsed="false">
      <c r="Q19" s="0" t="s">
        <v>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9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.84"/>
    <col collapsed="false" customWidth="true" hidden="false" outlineLevel="0" max="3" min="3" style="0" width="4.7"/>
    <col collapsed="false" customWidth="true" hidden="false" outlineLevel="0" max="4" min="4" style="0" width="1.99"/>
    <col collapsed="false" customWidth="true" hidden="false" outlineLevel="0" max="5" min="5" style="0" width="4.85"/>
    <col collapsed="false" customWidth="true" hidden="false" outlineLevel="0" max="6" min="6" style="0" width="3.56"/>
    <col collapsed="false" customWidth="true" hidden="false" outlineLevel="0" max="7" min="7" style="0" width="4.7"/>
    <col collapsed="false" customWidth="true" hidden="false" outlineLevel="0" max="8" min="8" style="0" width="4.28"/>
    <col collapsed="false" customWidth="true" hidden="false" outlineLevel="0" max="9" min="9" style="0" width="4.41"/>
    <col collapsed="false" customWidth="true" hidden="false" outlineLevel="0" max="10" min="10" style="0" width="2.28"/>
    <col collapsed="false" customWidth="true" hidden="false" outlineLevel="0" max="11" min="11" style="0" width="5.13"/>
    <col collapsed="false" customWidth="true" hidden="false" outlineLevel="0" max="12" min="12" style="0" width="3.56"/>
    <col collapsed="false" customWidth="true" hidden="false" outlineLevel="0" max="13" min="13" style="0" width="4.14"/>
    <col collapsed="false" customWidth="true" hidden="false" outlineLevel="0" max="14" min="14" style="0" width="4.41"/>
    <col collapsed="false" customWidth="true" hidden="false" outlineLevel="0" max="15" min="15" style="0" width="3.85"/>
    <col collapsed="false" customWidth="true" hidden="false" outlineLevel="0" max="16" min="16" style="0" width="2.56"/>
    <col collapsed="false" customWidth="true" hidden="false" outlineLevel="0" max="17" min="17" style="0" width="5.28"/>
    <col collapsed="false" customWidth="true" hidden="false" outlineLevel="0" max="18" min="18" style="0" width="2.84"/>
    <col collapsed="false" customWidth="true" hidden="false" outlineLevel="0" max="19" min="19" style="0" width="4.7"/>
    <col collapsed="false" customWidth="true" hidden="false" outlineLevel="0" max="20" min="20" style="0" width="4.56"/>
    <col collapsed="false" customWidth="true" hidden="false" outlineLevel="0" max="21" min="21" style="0" width="4.7"/>
    <col collapsed="false" customWidth="true" hidden="false" outlineLevel="0" max="22" min="22" style="0" width="2.56"/>
    <col collapsed="false" customWidth="true" hidden="false" outlineLevel="0" max="23" min="23" style="0" width="5.99"/>
    <col collapsed="false" customWidth="true" hidden="false" outlineLevel="0" max="24" min="24" style="0" width="2.28"/>
    <col collapsed="false" customWidth="true" hidden="false" outlineLevel="0" max="25" min="25" style="0" width="4.85"/>
    <col collapsed="false" customWidth="true" hidden="false" outlineLevel="0" max="26" min="26" style="0" width="2.7"/>
  </cols>
  <sheetData>
    <row r="1" s="2" customFormat="true" ht="12.75" hidden="false" customHeight="false" outlineLevel="0" collapsed="false">
      <c r="A1" s="2" t="s">
        <v>363</v>
      </c>
      <c r="B1" s="2" t="s">
        <v>364</v>
      </c>
    </row>
    <row r="2" s="2" customFormat="true" ht="12.75" hidden="false" customHeight="false" outlineLevel="0" collapsed="false">
      <c r="B2" s="2" t="s">
        <v>365</v>
      </c>
    </row>
    <row r="3" s="9" customFormat="true" ht="12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</row>
    <row r="4" s="15" customFormat="true" ht="15" hidden="false" customHeight="true" outlineLevel="0" collapsed="false">
      <c r="A4" s="15" t="s">
        <v>4</v>
      </c>
      <c r="C4" s="38" t="s">
        <v>348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</row>
    <row r="5" s="15" customFormat="true" ht="15" hidden="false" customHeight="true" outlineLevel="0" collapsed="false">
      <c r="C5" s="38" t="s">
        <v>6</v>
      </c>
      <c r="D5" s="38"/>
      <c r="E5" s="38"/>
      <c r="F5" s="38"/>
      <c r="G5" s="38"/>
      <c r="I5" s="38" t="s">
        <v>7</v>
      </c>
      <c r="J5" s="38"/>
      <c r="K5" s="38"/>
      <c r="L5" s="38"/>
      <c r="M5" s="38"/>
      <c r="O5" s="38" t="s">
        <v>8</v>
      </c>
      <c r="P5" s="38"/>
      <c r="Q5" s="38"/>
      <c r="R5" s="38"/>
      <c r="S5" s="38"/>
      <c r="U5" s="38" t="s">
        <v>9</v>
      </c>
      <c r="V5" s="38"/>
      <c r="W5" s="38"/>
      <c r="X5" s="38"/>
      <c r="Y5" s="38"/>
      <c r="Z5" s="38"/>
    </row>
    <row r="6" s="15" customFormat="true" ht="15" hidden="false" customHeight="true" outlineLevel="0" collapsed="false">
      <c r="A6" s="39"/>
      <c r="B6" s="39"/>
      <c r="C6" s="40" t="s">
        <v>10</v>
      </c>
      <c r="D6" s="40"/>
      <c r="E6" s="45" t="s">
        <v>11</v>
      </c>
      <c r="F6" s="40"/>
      <c r="G6" s="45" t="s">
        <v>12</v>
      </c>
      <c r="H6" s="40"/>
      <c r="I6" s="40" t="s">
        <v>10</v>
      </c>
      <c r="J6" s="40"/>
      <c r="K6" s="45" t="s">
        <v>11</v>
      </c>
      <c r="L6" s="40"/>
      <c r="M6" s="45" t="s">
        <v>12</v>
      </c>
      <c r="N6" s="40"/>
      <c r="O6" s="40" t="s">
        <v>10</v>
      </c>
      <c r="P6" s="40"/>
      <c r="Q6" s="45" t="s">
        <v>11</v>
      </c>
      <c r="R6" s="45"/>
      <c r="S6" s="45" t="s">
        <v>12</v>
      </c>
      <c r="T6" s="40"/>
      <c r="U6" s="40" t="s">
        <v>10</v>
      </c>
      <c r="V6" s="40"/>
      <c r="W6" s="45" t="s">
        <v>11</v>
      </c>
      <c r="X6" s="40"/>
      <c r="Y6" s="45" t="s">
        <v>12</v>
      </c>
      <c r="Z6" s="39"/>
    </row>
    <row r="7" s="9" customFormat="true" ht="16.5" hidden="false" customHeight="true" outlineLevel="0" collapsed="false">
      <c r="A7" s="9" t="s">
        <v>356</v>
      </c>
      <c r="C7" s="43" t="s">
        <v>357</v>
      </c>
      <c r="D7" s="14"/>
      <c r="E7" s="43" t="s">
        <v>357</v>
      </c>
      <c r="F7" s="14"/>
      <c r="G7" s="43" t="s">
        <v>357</v>
      </c>
      <c r="H7" s="14"/>
      <c r="I7" s="43" t="s">
        <v>14</v>
      </c>
      <c r="J7" s="43"/>
      <c r="K7" s="43" t="s">
        <v>14</v>
      </c>
      <c r="L7" s="43"/>
      <c r="M7" s="43" t="s">
        <v>14</v>
      </c>
      <c r="N7" s="14"/>
      <c r="O7" s="43" t="s">
        <v>357</v>
      </c>
      <c r="P7" s="14"/>
      <c r="Q7" s="43" t="s">
        <v>357</v>
      </c>
      <c r="R7" s="14"/>
      <c r="S7" s="43" t="s">
        <v>357</v>
      </c>
      <c r="T7" s="14"/>
      <c r="U7" s="43" t="s">
        <v>357</v>
      </c>
      <c r="V7" s="14"/>
      <c r="W7" s="43" t="s">
        <v>357</v>
      </c>
      <c r="X7" s="14"/>
      <c r="Y7" s="43" t="s">
        <v>357</v>
      </c>
    </row>
    <row r="8" s="9" customFormat="true" ht="16.5" hidden="false" customHeight="true" outlineLevel="0" collapsed="false">
      <c r="A8" s="44" t="s">
        <v>358</v>
      </c>
      <c r="B8" s="44"/>
      <c r="C8" s="43" t="s">
        <v>357</v>
      </c>
      <c r="D8" s="14"/>
      <c r="E8" s="43" t="s">
        <v>357</v>
      </c>
      <c r="F8" s="14"/>
      <c r="G8" s="43" t="s">
        <v>357</v>
      </c>
      <c r="H8" s="14"/>
      <c r="I8" s="43" t="s">
        <v>14</v>
      </c>
      <c r="J8" s="43"/>
      <c r="K8" s="43" t="s">
        <v>14</v>
      </c>
      <c r="L8" s="43"/>
      <c r="M8" s="43" t="s">
        <v>14</v>
      </c>
      <c r="N8" s="14"/>
      <c r="O8" s="43" t="s">
        <v>357</v>
      </c>
      <c r="P8" s="14"/>
      <c r="Q8" s="43" t="s">
        <v>357</v>
      </c>
      <c r="R8" s="14"/>
      <c r="S8" s="43" t="s">
        <v>357</v>
      </c>
      <c r="T8" s="14"/>
      <c r="U8" s="43" t="s">
        <v>357</v>
      </c>
      <c r="V8" s="14"/>
      <c r="W8" s="43" t="s">
        <v>357</v>
      </c>
      <c r="X8" s="14"/>
      <c r="Y8" s="43" t="s">
        <v>357</v>
      </c>
    </row>
    <row r="9" s="9" customFormat="true" ht="16.5" hidden="false" customHeight="true" outlineLevel="0" collapsed="false">
      <c r="A9" s="9" t="s">
        <v>359</v>
      </c>
      <c r="C9" s="43" t="s">
        <v>357</v>
      </c>
      <c r="D9" s="14"/>
      <c r="E9" s="43" t="s">
        <v>357</v>
      </c>
      <c r="F9" s="14"/>
      <c r="G9" s="43" t="s">
        <v>357</v>
      </c>
      <c r="H9" s="14"/>
      <c r="I9" s="43" t="s">
        <v>357</v>
      </c>
      <c r="J9" s="14"/>
      <c r="K9" s="43" t="s">
        <v>357</v>
      </c>
      <c r="L9" s="14"/>
      <c r="M9" s="43" t="s">
        <v>357</v>
      </c>
      <c r="N9" s="14"/>
      <c r="O9" s="43" t="s">
        <v>357</v>
      </c>
      <c r="P9" s="14"/>
      <c r="Q9" s="43" t="s">
        <v>357</v>
      </c>
      <c r="R9" s="14"/>
      <c r="S9" s="43" t="s">
        <v>357</v>
      </c>
      <c r="T9" s="14"/>
      <c r="U9" s="43" t="s">
        <v>357</v>
      </c>
      <c r="V9" s="14"/>
      <c r="W9" s="43" t="s">
        <v>357</v>
      </c>
      <c r="X9" s="14"/>
      <c r="Y9" s="43" t="s">
        <v>357</v>
      </c>
    </row>
    <row r="10" s="9" customFormat="true" ht="16.5" hidden="false" customHeight="true" outlineLevel="0" collapsed="false">
      <c r="A10" s="9" t="s">
        <v>360</v>
      </c>
      <c r="C10" s="43" t="s">
        <v>357</v>
      </c>
      <c r="D10" s="14"/>
      <c r="E10" s="43" t="s">
        <v>357</v>
      </c>
      <c r="F10" s="14"/>
      <c r="G10" s="43" t="s">
        <v>357</v>
      </c>
      <c r="H10" s="14"/>
      <c r="I10" s="43" t="s">
        <v>357</v>
      </c>
      <c r="J10" s="14"/>
      <c r="K10" s="43" t="s">
        <v>357</v>
      </c>
      <c r="L10" s="14"/>
      <c r="M10" s="43" t="s">
        <v>357</v>
      </c>
      <c r="N10" s="14"/>
      <c r="O10" s="43" t="s">
        <v>357</v>
      </c>
      <c r="P10" s="14"/>
      <c r="Q10" s="43" t="s">
        <v>357</v>
      </c>
      <c r="R10" s="14"/>
      <c r="S10" s="43" t="s">
        <v>357</v>
      </c>
      <c r="T10" s="14"/>
      <c r="U10" s="43" t="s">
        <v>357</v>
      </c>
      <c r="V10" s="14"/>
      <c r="W10" s="43" t="s">
        <v>357</v>
      </c>
      <c r="X10" s="14"/>
      <c r="Y10" s="43" t="s">
        <v>357</v>
      </c>
    </row>
    <row r="11" s="9" customFormat="true" ht="16.5" hidden="false" customHeight="true" outlineLevel="0" collapsed="false">
      <c r="A11" s="9" t="s">
        <v>361</v>
      </c>
      <c r="C11" s="43" t="s">
        <v>357</v>
      </c>
      <c r="D11" s="14"/>
      <c r="E11" s="43" t="s">
        <v>357</v>
      </c>
      <c r="F11" s="14"/>
      <c r="G11" s="43" t="s">
        <v>357</v>
      </c>
      <c r="H11" s="14"/>
      <c r="I11" s="43" t="s">
        <v>357</v>
      </c>
      <c r="J11" s="14"/>
      <c r="K11" s="43" t="s">
        <v>357</v>
      </c>
      <c r="L11" s="14"/>
      <c r="M11" s="43" t="s">
        <v>357</v>
      </c>
      <c r="N11" s="14"/>
      <c r="O11" s="43" t="s">
        <v>357</v>
      </c>
      <c r="P11" s="14"/>
      <c r="Q11" s="43" t="s">
        <v>357</v>
      </c>
      <c r="R11" s="14"/>
      <c r="S11" s="43" t="s">
        <v>357</v>
      </c>
      <c r="T11" s="14"/>
      <c r="U11" s="43" t="s">
        <v>357</v>
      </c>
      <c r="V11" s="14"/>
      <c r="W11" s="43" t="s">
        <v>357</v>
      </c>
      <c r="X11" s="14"/>
      <c r="Y11" s="43" t="s">
        <v>357</v>
      </c>
    </row>
    <row r="12" s="9" customFormat="true" ht="16.5" hidden="false" customHeight="true" outlineLevel="0" collapsed="false">
      <c r="A12" s="9" t="s">
        <v>9</v>
      </c>
      <c r="C12" s="43" t="s">
        <v>357</v>
      </c>
      <c r="D12" s="14"/>
      <c r="E12" s="43" t="s">
        <v>357</v>
      </c>
      <c r="F12" s="14"/>
      <c r="G12" s="43" t="s">
        <v>357</v>
      </c>
      <c r="H12" s="14"/>
      <c r="I12" s="43" t="s">
        <v>357</v>
      </c>
      <c r="J12" s="14"/>
      <c r="K12" s="43" t="s">
        <v>357</v>
      </c>
      <c r="L12" s="14"/>
      <c r="M12" s="43" t="s">
        <v>357</v>
      </c>
      <c r="N12" s="14"/>
      <c r="O12" s="43" t="s">
        <v>357</v>
      </c>
      <c r="P12" s="14"/>
      <c r="Q12" s="43" t="s">
        <v>357</v>
      </c>
      <c r="R12" s="14"/>
      <c r="S12" s="43" t="s">
        <v>357</v>
      </c>
      <c r="T12" s="14"/>
      <c r="U12" s="43" t="s">
        <v>357</v>
      </c>
      <c r="V12" s="14"/>
      <c r="W12" s="43" t="s">
        <v>357</v>
      </c>
      <c r="X12" s="14"/>
      <c r="Y12" s="43" t="s">
        <v>357</v>
      </c>
    </row>
    <row r="13" s="9" customFormat="true" ht="7.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s="9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.56"/>
    <col collapsed="false" customWidth="true" hidden="false" outlineLevel="0" max="3" min="3" style="0" width="6.13"/>
    <col collapsed="false" customWidth="true" hidden="false" outlineLevel="0" max="4" min="4" style="0" width="3.7"/>
    <col collapsed="false" customWidth="true" hidden="false" outlineLevel="0" max="5" min="5" style="0" width="5.28"/>
    <col collapsed="false" customWidth="true" hidden="false" outlineLevel="0" max="6" min="6" style="0" width="3.7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9" min="9" style="0" width="5.13"/>
    <col collapsed="false" customWidth="true" hidden="false" outlineLevel="0" max="10" min="10" style="0" width="5.56"/>
    <col collapsed="false" customWidth="true" hidden="false" outlineLevel="0" max="11" min="11" style="0" width="5.13"/>
    <col collapsed="false" customWidth="true" hidden="false" outlineLevel="0" max="12" min="12" style="0" width="4.7"/>
    <col collapsed="false" customWidth="true" hidden="false" outlineLevel="0" max="13" min="13" style="0" width="4.85"/>
    <col collapsed="false" customWidth="true" hidden="false" outlineLevel="0" max="14" min="14" style="0" width="6.56"/>
    <col collapsed="false" customWidth="true" hidden="false" outlineLevel="0" max="15" min="15" style="0" width="6.28"/>
    <col collapsed="false" customWidth="true" hidden="false" outlineLevel="0" max="16" min="16" style="0" width="4.85"/>
  </cols>
  <sheetData>
    <row r="1" s="2" customFormat="true" ht="12.75" hidden="false" customHeight="false" outlineLevel="0" collapsed="false">
      <c r="A1" s="2" t="s">
        <v>366</v>
      </c>
      <c r="B1" s="2" t="s">
        <v>367</v>
      </c>
    </row>
    <row r="2" s="2" customFormat="true" ht="12.75" hidden="false" customHeight="false" outlineLevel="0" collapsed="false">
      <c r="B2" s="2" t="s">
        <v>368</v>
      </c>
    </row>
    <row r="3" s="9" customFormat="true" ht="12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s="15" customFormat="true" ht="15" hidden="false" customHeight="true" outlineLevel="0" collapsed="false">
      <c r="A4" s="15" t="s">
        <v>369</v>
      </c>
      <c r="C4" s="38" t="s">
        <v>348</v>
      </c>
      <c r="D4" s="38"/>
      <c r="E4" s="38"/>
      <c r="F4" s="38"/>
      <c r="G4" s="38"/>
      <c r="H4" s="38"/>
      <c r="J4" s="38" t="s">
        <v>28</v>
      </c>
      <c r="K4" s="38"/>
      <c r="L4" s="38"/>
      <c r="M4" s="38"/>
      <c r="N4" s="38"/>
      <c r="O4" s="38"/>
      <c r="P4" s="38"/>
    </row>
    <row r="5" s="15" customFormat="true" ht="15" hidden="false" customHeight="true" outlineLevel="0" collapsed="false">
      <c r="A5" s="39"/>
      <c r="B5" s="39"/>
      <c r="C5" s="45" t="s">
        <v>370</v>
      </c>
      <c r="D5" s="45"/>
      <c r="E5" s="45" t="s">
        <v>371</v>
      </c>
      <c r="F5" s="45"/>
      <c r="G5" s="45" t="s">
        <v>9</v>
      </c>
      <c r="H5" s="45"/>
      <c r="I5" s="45"/>
      <c r="J5" s="45" t="s">
        <v>370</v>
      </c>
      <c r="K5" s="45"/>
      <c r="L5" s="45" t="s">
        <v>371</v>
      </c>
      <c r="M5" s="45"/>
      <c r="N5" s="45" t="s">
        <v>9</v>
      </c>
      <c r="O5" s="45"/>
      <c r="P5" s="39"/>
    </row>
    <row r="6" s="9" customFormat="true" ht="18" hidden="false" customHeight="true" outlineLevel="0" collapsed="false">
      <c r="A6" s="15" t="s">
        <v>372</v>
      </c>
      <c r="B6" s="15"/>
      <c r="C6" s="43" t="s">
        <v>357</v>
      </c>
      <c r="D6" s="43"/>
      <c r="E6" s="43" t="s">
        <v>357</v>
      </c>
      <c r="F6" s="43"/>
      <c r="G6" s="43" t="s">
        <v>357</v>
      </c>
      <c r="H6" s="43"/>
      <c r="I6" s="43"/>
      <c r="J6" s="43" t="s">
        <v>357</v>
      </c>
      <c r="K6" s="43"/>
      <c r="L6" s="43" t="s">
        <v>357</v>
      </c>
      <c r="M6" s="43"/>
      <c r="N6" s="43" t="s">
        <v>357</v>
      </c>
    </row>
    <row r="7" s="9" customFormat="true" ht="18" hidden="false" customHeight="true" outlineLevel="0" collapsed="false">
      <c r="A7" s="9" t="s">
        <v>34</v>
      </c>
      <c r="C7" s="14" t="n">
        <v>6</v>
      </c>
      <c r="D7" s="14"/>
      <c r="E7" s="14" t="n">
        <v>81</v>
      </c>
      <c r="F7" s="14"/>
      <c r="G7" s="14" t="n">
        <v>87</v>
      </c>
      <c r="H7" s="14"/>
      <c r="I7" s="14"/>
      <c r="J7" s="14" t="n">
        <v>0.12103667915698</v>
      </c>
      <c r="K7" s="14"/>
      <c r="L7" s="14" t="n">
        <v>0.606592310431478</v>
      </c>
      <c r="M7" s="14"/>
      <c r="N7" s="14" t="n">
        <v>0.475138254309286</v>
      </c>
    </row>
    <row r="8" s="9" customFormat="true" ht="12" hidden="false" customHeight="false" outlineLevel="0" collapsed="false">
      <c r="A8" s="9" t="s">
        <v>62</v>
      </c>
      <c r="C8" s="14" t="n">
        <v>21</v>
      </c>
      <c r="D8" s="14"/>
      <c r="E8" s="14" t="n">
        <v>38</v>
      </c>
      <c r="F8" s="14"/>
      <c r="G8" s="14" t="n">
        <v>59</v>
      </c>
      <c r="H8" s="14"/>
      <c r="I8" s="14"/>
      <c r="J8" s="14" t="n">
        <v>2.43395012720287</v>
      </c>
      <c r="K8" s="14"/>
      <c r="L8" s="14" t="n">
        <v>1.81703421762332</v>
      </c>
      <c r="M8" s="14"/>
      <c r="N8" s="14" t="n">
        <v>1.9972140556478</v>
      </c>
    </row>
    <row r="9" s="9" customFormat="true" ht="12" hidden="false" customHeight="false" outlineLevel="0" collapsed="false">
      <c r="A9" s="9" t="s">
        <v>69</v>
      </c>
      <c r="C9" s="14" t="n">
        <v>1</v>
      </c>
      <c r="D9" s="14"/>
      <c r="E9" s="14" t="n">
        <v>0</v>
      </c>
      <c r="F9" s="14"/>
      <c r="G9" s="14" t="n">
        <v>1</v>
      </c>
      <c r="H9" s="14"/>
      <c r="I9" s="14"/>
      <c r="J9" s="14" t="n">
        <v>0.141020849932663</v>
      </c>
      <c r="K9" s="14"/>
      <c r="L9" s="14" t="n">
        <v>0</v>
      </c>
      <c r="M9" s="14"/>
      <c r="N9" s="14" t="n">
        <v>0.0389671370649563</v>
      </c>
    </row>
    <row r="10" s="9" customFormat="true" ht="12" hidden="false" customHeight="false" outlineLevel="0" collapsed="false">
      <c r="A10" s="9" t="s">
        <v>79</v>
      </c>
      <c r="C10" s="14" t="n">
        <v>168</v>
      </c>
      <c r="D10" s="14"/>
      <c r="E10" s="14" t="n">
        <v>1508</v>
      </c>
      <c r="F10" s="14"/>
      <c r="G10" s="14" t="n">
        <v>1676</v>
      </c>
      <c r="H10" s="14"/>
      <c r="I10" s="14"/>
      <c r="J10" s="14" t="n">
        <v>14.5322434150772</v>
      </c>
      <c r="K10" s="14"/>
      <c r="L10" s="14" t="n">
        <v>50.9031254113938</v>
      </c>
      <c r="M10" s="14"/>
      <c r="N10" s="14" t="n">
        <v>40.6940323512701</v>
      </c>
    </row>
    <row r="11" s="9" customFormat="true" ht="12" hidden="false" customHeight="false" outlineLevel="0" collapsed="false">
      <c r="A11" s="9" t="s">
        <v>94</v>
      </c>
      <c r="C11" s="14" t="n">
        <v>17</v>
      </c>
      <c r="D11" s="14"/>
      <c r="E11" s="14" t="n">
        <v>566</v>
      </c>
      <c r="F11" s="14"/>
      <c r="G11" s="14" t="n">
        <v>583</v>
      </c>
      <c r="H11" s="14"/>
      <c r="I11" s="14"/>
      <c r="J11" s="14" t="n">
        <v>1.7852454712523</v>
      </c>
      <c r="K11" s="14"/>
      <c r="L11" s="14" t="n">
        <v>24.3334630258188</v>
      </c>
      <c r="M11" s="14"/>
      <c r="N11" s="14" t="n">
        <v>17.7837972220062</v>
      </c>
    </row>
    <row r="12" s="9" customFormat="true" ht="18" hidden="false" customHeight="true" outlineLevel="0" collapsed="false">
      <c r="A12" s="9" t="s">
        <v>108</v>
      </c>
      <c r="C12" s="14" t="n">
        <v>4</v>
      </c>
      <c r="D12" s="14"/>
      <c r="E12" s="14" t="n">
        <v>7</v>
      </c>
      <c r="F12" s="14"/>
      <c r="G12" s="14" t="n">
        <v>11</v>
      </c>
      <c r="H12" s="14"/>
      <c r="I12" s="14"/>
      <c r="J12" s="14" t="n">
        <v>0.809331593270408</v>
      </c>
      <c r="K12" s="14"/>
      <c r="L12" s="14" t="n">
        <v>0.550370713988065</v>
      </c>
      <c r="M12" s="14"/>
      <c r="N12" s="14" t="n">
        <v>0.622839525396282</v>
      </c>
    </row>
    <row r="13" s="9" customFormat="true" ht="12" hidden="false" customHeight="false" outlineLevel="0" collapsed="false">
      <c r="A13" s="9" t="s">
        <v>117</v>
      </c>
      <c r="C13" s="14" t="n">
        <v>44</v>
      </c>
      <c r="D13" s="14"/>
      <c r="E13" s="14" t="n">
        <v>646</v>
      </c>
      <c r="F13" s="14"/>
      <c r="G13" s="14" t="n">
        <v>690</v>
      </c>
      <c r="H13" s="14"/>
      <c r="I13" s="14"/>
      <c r="J13" s="14" t="n">
        <v>6.92891562470473</v>
      </c>
      <c r="K13" s="14"/>
      <c r="L13" s="14" t="n">
        <v>37.6584160147369</v>
      </c>
      <c r="M13" s="14"/>
      <c r="N13" s="14" t="n">
        <v>29.3562056466023</v>
      </c>
    </row>
    <row r="14" s="9" customFormat="true" ht="12" hidden="false" customHeight="false" outlineLevel="0" collapsed="false">
      <c r="A14" s="9" t="s">
        <v>132</v>
      </c>
      <c r="C14" s="14" t="n">
        <v>56</v>
      </c>
      <c r="D14" s="14"/>
      <c r="E14" s="14" t="n">
        <v>29</v>
      </c>
      <c r="F14" s="14"/>
      <c r="G14" s="14" t="n">
        <v>85</v>
      </c>
      <c r="H14" s="14"/>
      <c r="I14" s="14"/>
      <c r="J14" s="14" t="n">
        <v>14.1130810620094</v>
      </c>
      <c r="K14" s="14"/>
      <c r="L14" s="14" t="n">
        <v>2.62384076000905</v>
      </c>
      <c r="M14" s="14"/>
      <c r="N14" s="14" t="n">
        <v>5.65895162927875</v>
      </c>
    </row>
    <row r="15" s="9" customFormat="true" ht="12" hidden="false" customHeight="false" outlineLevel="0" collapsed="false">
      <c r="A15" s="9" t="s">
        <v>138</v>
      </c>
      <c r="C15" s="43" t="s">
        <v>357</v>
      </c>
      <c r="D15" s="43"/>
      <c r="E15" s="43" t="s">
        <v>357</v>
      </c>
      <c r="F15" s="43"/>
      <c r="G15" s="43" t="s">
        <v>357</v>
      </c>
      <c r="H15" s="43"/>
      <c r="I15" s="43"/>
      <c r="J15" s="43" t="s">
        <v>357</v>
      </c>
      <c r="K15" s="43"/>
      <c r="L15" s="43" t="s">
        <v>357</v>
      </c>
      <c r="M15" s="43"/>
      <c r="N15" s="43" t="s">
        <v>357</v>
      </c>
      <c r="O15" s="10"/>
      <c r="P15" s="10"/>
      <c r="Q15" s="10"/>
      <c r="R15" s="10"/>
    </row>
    <row r="16" s="9" customFormat="true" ht="13.5" hidden="false" customHeight="false" outlineLevel="0" collapsed="false">
      <c r="A16" s="9" t="s">
        <v>373</v>
      </c>
      <c r="C16" s="14" t="n">
        <v>2</v>
      </c>
      <c r="D16" s="14"/>
      <c r="E16" s="14" t="n">
        <v>54</v>
      </c>
      <c r="F16" s="14"/>
      <c r="G16" s="14" t="n">
        <v>56</v>
      </c>
      <c r="H16" s="14"/>
      <c r="I16" s="14"/>
      <c r="J16" s="14" t="n">
        <v>0.250326989630204</v>
      </c>
      <c r="K16" s="14"/>
      <c r="L16" s="14" t="n">
        <v>2.75604415795195</v>
      </c>
      <c r="M16" s="14"/>
      <c r="N16" s="14" t="n">
        <v>2.03024705568859</v>
      </c>
    </row>
    <row r="17" s="9" customFormat="true" ht="18" hidden="false" customHeight="true" outlineLevel="0" collapsed="false">
      <c r="A17" s="9" t="s">
        <v>374</v>
      </c>
      <c r="C17" s="14" t="n">
        <v>490</v>
      </c>
      <c r="D17" s="14"/>
      <c r="E17" s="14" t="n">
        <v>829</v>
      </c>
      <c r="F17" s="14"/>
      <c r="G17" s="14" t="n">
        <v>1319</v>
      </c>
      <c r="H17" s="14"/>
      <c r="I17" s="14"/>
      <c r="J17" s="14" t="n">
        <v>11.7715172524798</v>
      </c>
      <c r="K17" s="14"/>
      <c r="L17" s="14" t="n">
        <v>7.66535058114268</v>
      </c>
      <c r="M17" s="14"/>
      <c r="N17" s="14" t="n">
        <v>8.80654902790788</v>
      </c>
    </row>
    <row r="18" s="9" customFormat="true" ht="12" hidden="false" customHeight="false" outlineLevel="0" collapsed="false">
      <c r="A18" s="9" t="s">
        <v>229</v>
      </c>
      <c r="C18" s="14" t="n">
        <v>140</v>
      </c>
      <c r="D18" s="14"/>
      <c r="E18" s="14" t="n">
        <v>93</v>
      </c>
      <c r="F18" s="14"/>
      <c r="G18" s="14" t="n">
        <v>233</v>
      </c>
      <c r="H18" s="14"/>
      <c r="I18" s="14"/>
      <c r="J18" s="14" t="n">
        <v>19.1341784262138</v>
      </c>
      <c r="K18" s="14"/>
      <c r="L18" s="14" t="n">
        <v>4.61995871843339</v>
      </c>
      <c r="M18" s="14"/>
      <c r="N18" s="14" t="n">
        <v>8.48914991911625</v>
      </c>
    </row>
    <row r="19" s="9" customFormat="true" ht="12" hidden="false" customHeight="false" outlineLevel="0" collapsed="false">
      <c r="A19" s="9" t="s">
        <v>246</v>
      </c>
      <c r="C19" s="14" t="n">
        <v>326</v>
      </c>
      <c r="D19" s="14"/>
      <c r="E19" s="14" t="n">
        <v>814</v>
      </c>
      <c r="F19" s="14"/>
      <c r="G19" s="14" t="n">
        <v>1140</v>
      </c>
      <c r="H19" s="14"/>
      <c r="I19" s="14"/>
      <c r="J19" s="14" t="n">
        <v>43.3098848833888</v>
      </c>
      <c r="K19" s="14"/>
      <c r="L19" s="14" t="n">
        <v>41.0894250256809</v>
      </c>
      <c r="M19" s="14"/>
      <c r="N19" s="14" t="n">
        <v>41.7008076788014</v>
      </c>
    </row>
    <row r="20" s="9" customFormat="true" ht="12" hidden="false" customHeight="false" outlineLevel="0" collapsed="false">
      <c r="A20" s="9" t="s">
        <v>259</v>
      </c>
      <c r="C20" s="14" t="n">
        <v>293</v>
      </c>
      <c r="D20" s="14"/>
      <c r="E20" s="14" t="n">
        <v>618</v>
      </c>
      <c r="F20" s="14"/>
      <c r="G20" s="14" t="n">
        <v>911</v>
      </c>
      <c r="H20" s="14"/>
      <c r="I20" s="14"/>
      <c r="J20" s="14" t="n">
        <v>41.6924576494276</v>
      </c>
      <c r="K20" s="14"/>
      <c r="L20" s="14" t="n">
        <v>33.0222579636809</v>
      </c>
      <c r="M20" s="14"/>
      <c r="N20" s="14" t="n">
        <v>35.3892231851855</v>
      </c>
    </row>
    <row r="21" s="9" customFormat="true" ht="12" hidden="false" customHeight="false" outlineLevel="0" collapsed="false">
      <c r="A21" s="9" t="s">
        <v>271</v>
      </c>
      <c r="C21" s="14" t="n">
        <v>166</v>
      </c>
      <c r="D21" s="14"/>
      <c r="E21" s="14" t="n">
        <v>284</v>
      </c>
      <c r="F21" s="14"/>
      <c r="G21" s="14" t="n">
        <v>450</v>
      </c>
      <c r="H21" s="14"/>
      <c r="I21" s="14"/>
      <c r="J21" s="14" t="n">
        <v>21.9063832033467</v>
      </c>
      <c r="K21" s="14"/>
      <c r="L21" s="14" t="n">
        <v>14.0693310875246</v>
      </c>
      <c r="M21" s="14"/>
      <c r="N21" s="14" t="n">
        <v>16.2083602722284</v>
      </c>
    </row>
    <row r="22" s="9" customFormat="true" ht="18" hidden="false" customHeight="true" outlineLevel="0" collapsed="false">
      <c r="A22" s="9" t="s">
        <v>287</v>
      </c>
      <c r="C22" s="14" t="n">
        <v>0</v>
      </c>
      <c r="D22" s="14"/>
      <c r="E22" s="14" t="n">
        <v>23</v>
      </c>
      <c r="F22" s="14"/>
      <c r="G22" s="14" t="n">
        <v>23</v>
      </c>
      <c r="H22" s="14"/>
      <c r="I22" s="14"/>
      <c r="J22" s="14" t="n">
        <v>0</v>
      </c>
      <c r="K22" s="14"/>
      <c r="L22" s="14" t="n">
        <v>1.11939299698007</v>
      </c>
      <c r="M22" s="14"/>
      <c r="N22" s="14" t="n">
        <v>0.825211280996999</v>
      </c>
    </row>
    <row r="23" s="9" customFormat="true" ht="12" hidden="false" customHeight="false" outlineLevel="0" collapsed="false">
      <c r="A23" s="9" t="s">
        <v>298</v>
      </c>
      <c r="C23" s="14" t="n">
        <v>175</v>
      </c>
      <c r="D23" s="14"/>
      <c r="E23" s="14" t="n">
        <v>411</v>
      </c>
      <c r="F23" s="14"/>
      <c r="G23" s="14" t="n">
        <v>586</v>
      </c>
      <c r="H23" s="14"/>
      <c r="I23" s="14"/>
      <c r="J23" s="14" t="n">
        <v>27.3482368201033</v>
      </c>
      <c r="K23" s="14"/>
      <c r="L23" s="14" t="n">
        <v>22.5822935038818</v>
      </c>
      <c r="M23" s="14"/>
      <c r="N23" s="14" t="n">
        <v>23.822058168913</v>
      </c>
    </row>
    <row r="24" s="9" customFormat="true" ht="13.5" hidden="false" customHeight="false" outlineLevel="0" collapsed="false">
      <c r="A24" s="9" t="s">
        <v>375</v>
      </c>
      <c r="C24" s="14" t="n">
        <v>1</v>
      </c>
      <c r="D24" s="14"/>
      <c r="E24" s="14" t="n">
        <v>0</v>
      </c>
      <c r="F24" s="14"/>
      <c r="G24" s="14" t="n">
        <v>1</v>
      </c>
      <c r="H24" s="14"/>
      <c r="I24" s="14"/>
      <c r="J24" s="14" t="n">
        <v>0.289125972186082</v>
      </c>
      <c r="K24" s="14"/>
      <c r="L24" s="14" t="n">
        <v>0</v>
      </c>
      <c r="M24" s="14"/>
      <c r="N24" s="14" t="n">
        <v>0.0774737364033593</v>
      </c>
    </row>
    <row r="25" s="9" customFormat="true" ht="12" hidden="false" customHeight="false" outlineLevel="0" collapsed="false">
      <c r="A25" s="9" t="s">
        <v>315</v>
      </c>
      <c r="C25" s="14" t="n">
        <v>873</v>
      </c>
      <c r="D25" s="14"/>
      <c r="E25" s="14" t="n">
        <v>1377</v>
      </c>
      <c r="F25" s="14"/>
      <c r="G25" s="14" t="n">
        <v>2250</v>
      </c>
      <c r="H25" s="14"/>
      <c r="I25" s="14"/>
      <c r="J25" s="14" t="n">
        <v>118.842611814834</v>
      </c>
      <c r="K25" s="14"/>
      <c r="L25" s="14" t="n">
        <v>75.7548667137957</v>
      </c>
      <c r="M25" s="14"/>
      <c r="N25" s="14" t="n">
        <v>88.1561264589839</v>
      </c>
    </row>
    <row r="26" s="9" customFormat="true" ht="12" hidden="false" customHeight="false" outlineLevel="0" collapsed="false">
      <c r="A26" s="9" t="s">
        <v>331</v>
      </c>
      <c r="C26" s="14" t="n">
        <v>83</v>
      </c>
      <c r="D26" s="14"/>
      <c r="E26" s="14" t="n">
        <v>1090</v>
      </c>
      <c r="F26" s="14"/>
      <c r="G26" s="14" t="n">
        <v>1173</v>
      </c>
      <c r="H26" s="14"/>
      <c r="I26" s="14"/>
      <c r="J26" s="14" t="n">
        <v>11.9849538290484</v>
      </c>
      <c r="K26" s="14"/>
      <c r="L26" s="14" t="n">
        <v>58.5291464409983</v>
      </c>
      <c r="M26" s="14"/>
      <c r="N26" s="14" t="n">
        <v>45.9125860371724</v>
      </c>
    </row>
    <row r="27" s="9" customFormat="true" ht="8.2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s="9" customFormat="true" ht="18" hidden="false" customHeight="true" outlineLevel="0" collapsed="false">
      <c r="A28" s="9" t="s">
        <v>376</v>
      </c>
    </row>
    <row r="29" s="9" customFormat="true" ht="12" hidden="false" customHeight="false" outlineLevel="0" collapsed="false">
      <c r="A29" s="9" t="s">
        <v>377</v>
      </c>
    </row>
    <row r="30" s="9" customFormat="true" ht="12" hidden="false" customHeight="false" outlineLevel="0" collapsed="false">
      <c r="A30" s="9" t="s">
        <v>378</v>
      </c>
    </row>
    <row r="31" customFormat="false" ht="12.75" hidden="false" customHeight="false" outlineLevel="0" collapsed="false">
      <c r="A31" s="9" t="s">
        <v>379</v>
      </c>
    </row>
    <row r="32" customFormat="false" ht="12.75" hidden="false" customHeight="false" outlineLevel="0" collapsed="false">
      <c r="A32" s="9" t="s">
        <v>3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28"/>
    <col collapsed="false" customWidth="true" hidden="false" outlineLevel="0" max="3" min="3" style="0" width="5.56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6" min="6" style="0" width="8.14"/>
    <col collapsed="false" customWidth="true" hidden="false" outlineLevel="0" max="7" min="7" style="0" width="4.56"/>
    <col collapsed="false" customWidth="true" hidden="false" outlineLevel="0" max="8" min="8" style="0" width="7.99"/>
    <col collapsed="false" customWidth="true" hidden="false" outlineLevel="0" max="9" min="9" style="0" width="5.56"/>
    <col collapsed="false" customWidth="true" hidden="false" outlineLevel="0" max="11" min="11" style="0" width="4.14"/>
  </cols>
  <sheetData>
    <row r="1" s="2" customFormat="true" ht="12.75" hidden="false" customHeight="false" outlineLevel="0" collapsed="false">
      <c r="A1" s="2" t="s">
        <v>381</v>
      </c>
      <c r="B1" s="2" t="s">
        <v>382</v>
      </c>
    </row>
    <row r="2" s="2" customFormat="true" ht="12.75" hidden="false" customHeight="false" outlineLevel="0" collapsed="false">
      <c r="B2" s="2" t="s">
        <v>383</v>
      </c>
    </row>
    <row r="3" s="2" customFormat="true" ht="12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</row>
    <row r="4" s="15" customFormat="true" ht="15" hidden="false" customHeight="true" outlineLevel="0" collapsed="false">
      <c r="A4" s="15" t="s">
        <v>26</v>
      </c>
      <c r="C4" s="38" t="s">
        <v>384</v>
      </c>
      <c r="D4" s="38"/>
      <c r="E4" s="38"/>
      <c r="F4" s="38"/>
      <c r="G4" s="38"/>
      <c r="H4" s="38"/>
      <c r="I4" s="38"/>
      <c r="J4" s="38"/>
      <c r="K4" s="39"/>
      <c r="L4" s="26"/>
    </row>
    <row r="5" s="15" customFormat="true" ht="15" hidden="false" customHeight="true" outlineLevel="0" collapsed="false">
      <c r="A5" s="39" t="s">
        <v>29</v>
      </c>
      <c r="B5" s="39"/>
      <c r="C5" s="45" t="s">
        <v>385</v>
      </c>
      <c r="D5" s="45"/>
      <c r="E5" s="45" t="s">
        <v>386</v>
      </c>
      <c r="F5" s="45"/>
      <c r="G5" s="45" t="s">
        <v>387</v>
      </c>
      <c r="H5" s="45"/>
      <c r="I5" s="45" t="s">
        <v>9</v>
      </c>
      <c r="J5" s="39"/>
      <c r="K5" s="39"/>
      <c r="L5" s="26"/>
    </row>
    <row r="6" s="9" customFormat="true" ht="7.5" hidden="false" customHeight="true" outlineLevel="0" collapsed="false">
      <c r="C6" s="47"/>
      <c r="D6" s="47"/>
      <c r="E6" s="47"/>
      <c r="F6" s="47"/>
      <c r="G6" s="47"/>
      <c r="H6" s="47"/>
      <c r="I6" s="47"/>
    </row>
    <row r="7" s="9" customFormat="true" ht="18" hidden="false" customHeight="true" outlineLevel="0" collapsed="false">
      <c r="A7" s="15" t="s">
        <v>388</v>
      </c>
      <c r="B7" s="15"/>
      <c r="C7" s="9" t="n">
        <v>164</v>
      </c>
      <c r="E7" s="9" t="n">
        <v>346</v>
      </c>
      <c r="G7" s="9" t="n">
        <v>22</v>
      </c>
      <c r="I7" s="9" t="n">
        <v>532</v>
      </c>
    </row>
    <row r="8" s="9" customFormat="true" ht="18" hidden="false" customHeight="true" outlineLevel="0" collapsed="false">
      <c r="A8" s="15" t="s">
        <v>130</v>
      </c>
      <c r="B8" s="15"/>
    </row>
    <row r="9" s="9" customFormat="true" ht="12" hidden="false" customHeight="false" outlineLevel="0" collapsed="false">
      <c r="A9" s="9" t="s">
        <v>131</v>
      </c>
      <c r="C9" s="9" t="n">
        <v>55</v>
      </c>
      <c r="E9" s="9" t="n">
        <v>66</v>
      </c>
      <c r="G9" s="9" t="n">
        <v>5</v>
      </c>
      <c r="I9" s="9" t="n">
        <v>126</v>
      </c>
    </row>
    <row r="10" s="9" customFormat="true" ht="12" hidden="false" customHeight="false" outlineLevel="0" collapsed="false">
      <c r="A10" s="9" t="s">
        <v>61</v>
      </c>
      <c r="C10" s="9" t="n">
        <v>55</v>
      </c>
      <c r="E10" s="9" t="n">
        <v>66</v>
      </c>
      <c r="G10" s="9" t="n">
        <v>5</v>
      </c>
      <c r="I10" s="9" t="n">
        <v>126</v>
      </c>
    </row>
    <row r="11" s="9" customFormat="true" ht="18" hidden="false" customHeight="true" outlineLevel="0" collapsed="false">
      <c r="A11" s="15" t="s">
        <v>389</v>
      </c>
      <c r="B11" s="15"/>
    </row>
    <row r="12" s="9" customFormat="true" ht="12" hidden="false" customHeight="false" outlineLevel="0" collapsed="false">
      <c r="A12" s="9" t="s">
        <v>173</v>
      </c>
      <c r="C12" s="9" t="n">
        <v>25</v>
      </c>
      <c r="E12" s="9" t="n">
        <v>52</v>
      </c>
      <c r="G12" s="9" t="n">
        <v>4</v>
      </c>
      <c r="I12" s="9" t="n">
        <v>81</v>
      </c>
    </row>
    <row r="13" s="9" customFormat="true" ht="13.5" hidden="false" customHeight="false" outlineLevel="0" collapsed="false">
      <c r="A13" s="9" t="s">
        <v>390</v>
      </c>
      <c r="C13" s="9" t="n">
        <v>25</v>
      </c>
      <c r="E13" s="9" t="n">
        <v>41</v>
      </c>
      <c r="G13" s="10" t="s">
        <v>91</v>
      </c>
      <c r="I13" s="10" t="s">
        <v>91</v>
      </c>
    </row>
    <row r="14" s="9" customFormat="true" ht="12" hidden="false" customHeight="false" outlineLevel="0" collapsed="false">
      <c r="A14" s="9" t="s">
        <v>176</v>
      </c>
      <c r="C14" s="9" t="n">
        <v>17</v>
      </c>
      <c r="E14" s="9" t="n">
        <v>5</v>
      </c>
      <c r="G14" s="9" t="n">
        <v>0</v>
      </c>
      <c r="I14" s="9" t="n">
        <v>22</v>
      </c>
    </row>
    <row r="15" s="9" customFormat="true" ht="12" hidden="false" customHeight="false" outlineLevel="0" collapsed="false">
      <c r="A15" s="9" t="s">
        <v>177</v>
      </c>
      <c r="C15" s="9" t="n">
        <v>9</v>
      </c>
      <c r="E15" s="10" t="s">
        <v>91</v>
      </c>
      <c r="G15" s="9" t="n">
        <v>0</v>
      </c>
      <c r="I15" s="10" t="s">
        <v>91</v>
      </c>
    </row>
    <row r="16" s="9" customFormat="true" ht="12" hidden="false" customHeight="false" outlineLevel="0" collapsed="false">
      <c r="A16" s="9" t="s">
        <v>178</v>
      </c>
      <c r="C16" s="9" t="n">
        <v>25</v>
      </c>
      <c r="E16" s="9" t="n">
        <v>16</v>
      </c>
      <c r="G16" s="9" t="n">
        <v>4</v>
      </c>
      <c r="I16" s="9" t="n">
        <v>45</v>
      </c>
    </row>
    <row r="17" s="9" customFormat="true" ht="12" hidden="false" customHeight="false" outlineLevel="0" collapsed="false">
      <c r="A17" s="9" t="s">
        <v>61</v>
      </c>
      <c r="C17" s="9" t="n">
        <v>101</v>
      </c>
      <c r="E17" s="10" t="s">
        <v>91</v>
      </c>
      <c r="G17" s="10" t="s">
        <v>91</v>
      </c>
      <c r="I17" s="9" t="n">
        <v>226</v>
      </c>
    </row>
    <row r="18" s="9" customFormat="true" ht="18" hidden="false" customHeight="true" outlineLevel="0" collapsed="false">
      <c r="A18" s="15" t="s">
        <v>391</v>
      </c>
      <c r="B18" s="15"/>
    </row>
    <row r="19" s="9" customFormat="true" ht="12" hidden="false" customHeight="false" outlineLevel="0" collapsed="false">
      <c r="A19" s="9" t="s">
        <v>307</v>
      </c>
      <c r="C19" s="10" t="s">
        <v>91</v>
      </c>
      <c r="E19" s="9" t="n">
        <v>5</v>
      </c>
      <c r="G19" s="9" t="n">
        <v>0</v>
      </c>
      <c r="I19" s="10" t="s">
        <v>91</v>
      </c>
    </row>
    <row r="20" s="9" customFormat="true" ht="12" hidden="false" customHeight="false" outlineLevel="0" collapsed="false">
      <c r="A20" s="9" t="s">
        <v>308</v>
      </c>
      <c r="C20" s="9" t="n">
        <v>4</v>
      </c>
      <c r="E20" s="9" t="n">
        <v>35</v>
      </c>
      <c r="G20" s="9" t="n">
        <v>5</v>
      </c>
      <c r="I20" s="9" t="n">
        <v>44</v>
      </c>
    </row>
    <row r="21" s="9" customFormat="true" ht="12" hidden="false" customHeight="false" outlineLevel="0" collapsed="false">
      <c r="A21" s="9" t="s">
        <v>309</v>
      </c>
      <c r="C21" s="9" t="n">
        <v>0</v>
      </c>
      <c r="E21" s="9" t="n">
        <v>0</v>
      </c>
      <c r="G21" s="9" t="n">
        <v>0</v>
      </c>
      <c r="I21" s="9" t="n">
        <v>0</v>
      </c>
    </row>
    <row r="22" s="9" customFormat="true" ht="12" hidden="false" customHeight="false" outlineLevel="0" collapsed="false">
      <c r="A22" s="9" t="s">
        <v>310</v>
      </c>
      <c r="C22" s="10" t="s">
        <v>91</v>
      </c>
      <c r="E22" s="9" t="n">
        <v>12</v>
      </c>
      <c r="G22" s="9" t="n">
        <v>0</v>
      </c>
      <c r="I22" s="10" t="s">
        <v>91</v>
      </c>
    </row>
    <row r="23" s="9" customFormat="true" ht="12" hidden="false" customHeight="false" outlineLevel="0" collapsed="false">
      <c r="A23" s="9" t="s">
        <v>311</v>
      </c>
      <c r="C23" s="9" t="n">
        <v>0</v>
      </c>
      <c r="E23" s="10" t="s">
        <v>91</v>
      </c>
      <c r="G23" s="9" t="n">
        <v>0</v>
      </c>
      <c r="I23" s="10" t="s">
        <v>91</v>
      </c>
    </row>
    <row r="24" s="9" customFormat="true" ht="12" hidden="false" customHeight="false" outlineLevel="0" collapsed="false">
      <c r="A24" s="9" t="s">
        <v>312</v>
      </c>
      <c r="C24" s="9" t="n">
        <v>0</v>
      </c>
      <c r="E24" s="9" t="n">
        <v>0</v>
      </c>
      <c r="G24" s="9" t="n">
        <v>0</v>
      </c>
      <c r="I24" s="9" t="n">
        <v>0</v>
      </c>
    </row>
    <row r="25" s="9" customFormat="true" ht="12" hidden="false" customHeight="false" outlineLevel="0" collapsed="false">
      <c r="A25" s="9" t="s">
        <v>313</v>
      </c>
      <c r="C25" s="9" t="n">
        <v>0</v>
      </c>
      <c r="E25" s="9" t="n">
        <v>0</v>
      </c>
      <c r="G25" s="9" t="n">
        <v>0</v>
      </c>
      <c r="I25" s="9" t="n">
        <v>0</v>
      </c>
    </row>
    <row r="26" s="9" customFormat="true" ht="12" hidden="false" customHeight="false" outlineLevel="0" collapsed="false">
      <c r="A26" s="9" t="s">
        <v>314</v>
      </c>
      <c r="C26" s="10" t="s">
        <v>91</v>
      </c>
      <c r="E26" s="9" t="n">
        <v>109</v>
      </c>
      <c r="G26" s="10" t="s">
        <v>91</v>
      </c>
      <c r="I26" s="9" t="n">
        <v>113</v>
      </c>
    </row>
    <row r="27" s="9" customFormat="true" ht="12" hidden="false" customHeight="false" outlineLevel="0" collapsed="false">
      <c r="A27" s="9" t="s">
        <v>61</v>
      </c>
      <c r="C27" s="9" t="n">
        <v>8</v>
      </c>
      <c r="E27" s="10" t="s">
        <v>91</v>
      </c>
      <c r="G27" s="10" t="s">
        <v>91</v>
      </c>
      <c r="I27" s="9" t="n">
        <v>180</v>
      </c>
    </row>
    <row r="28" s="9" customFormat="true" ht="6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4"/>
    </row>
    <row r="29" s="9" customFormat="true" ht="18" hidden="false" customHeight="true" outlineLevel="0" collapsed="false">
      <c r="A29" s="9" t="s">
        <v>376</v>
      </c>
    </row>
    <row r="30" s="9" customFormat="true" ht="12" hidden="false" customHeight="false" outlineLevel="0" collapsed="false">
      <c r="A30" s="9" t="s">
        <v>377</v>
      </c>
    </row>
    <row r="31" s="9" customFormat="true" ht="12" hidden="false" customHeight="false" outlineLevel="0" collapsed="false">
      <c r="A31" s="9" t="s">
        <v>378</v>
      </c>
    </row>
    <row r="32" s="9" customFormat="true" ht="12" hidden="false" customHeight="false" outlineLevel="0" collapsed="false">
      <c r="A32" s="9" t="s">
        <v>3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14:04:29Z</dcterms:created>
  <dc:creator>keweahe</dc:creator>
  <dc:description/>
  <dc:language>en-US</dc:language>
  <cp:lastModifiedBy>iwest</cp:lastModifiedBy>
  <cp:lastPrinted>2002-04-16T11:59:49Z</cp:lastPrinted>
  <dcterms:modified xsi:type="dcterms:W3CDTF">2007-11-15T11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/enhet">
    <vt:lpwstr>S/ST1</vt:lpwstr>
  </property>
  <property fmtid="{D5CDD505-2E9C-101B-9397-08002B2CF9AE}" pid="3" name="Ansvarig avdelning">
    <vt:lpwstr/>
  </property>
  <property fmtid="{D5CDD505-2E9C-101B-9397-08002B2CF9AE}" pid="4" name="Ansvarig avdelning/enhet">
    <vt:lpwstr/>
  </property>
  <property fmtid="{D5CDD505-2E9C-101B-9397-08002B2CF9AE}" pid="5" name="Anteckningar">
    <vt:lpwstr/>
  </property>
  <property fmtid="{D5CDD505-2E9C-101B-9397-08002B2CF9AE}" pid="6" name="Arkiverad">
    <vt:lpwstr>0</vt:lpwstr>
  </property>
  <property fmtid="{D5CDD505-2E9C-101B-9397-08002B2CF9AE}" pid="7" name="Artikelnummer">
    <vt:lpwstr>2002-44-2</vt:lpwstr>
  </property>
  <property fmtid="{D5CDD505-2E9C-101B-9397-08002B2CF9AE}" pid="8" name="Beställningsnummer">
    <vt:lpwstr/>
  </property>
  <property fmtid="{D5CDD505-2E9C-101B-9397-08002B2CF9AE}" pid="9" name="Datum för publicering">
    <vt:lpwstr>2002-01-01T00:00:00Z</vt:lpwstr>
  </property>
  <property fmtid="{D5CDD505-2E9C-101B-9397-08002B2CF9AE}" pid="10" name="Dokumenttyp">
    <vt:lpwstr>Publikation</vt:lpwstr>
  </property>
  <property fmtid="{D5CDD505-2E9C-101B-9397-08002B2CF9AE}" pid="11" name="E-plikt">
    <vt:lpwstr>0</vt:lpwstr>
  </property>
  <property fmtid="{D5CDD505-2E9C-101B-9397-08002B2CF9AE}" pid="12" name="Finns omslag till huvuddokument">
    <vt:lpwstr>0</vt:lpwstr>
  </property>
  <property fmtid="{D5CDD505-2E9C-101B-9397-08002B2CF9AE}" pid="13" name="Granskas av webbredaktion">
    <vt:lpwstr>0</vt:lpwstr>
  </property>
  <property fmtid="{D5CDD505-2E9C-101B-9397-08002B2CF9AE}" pid="14" name="Huvuddokument/bilaga">
    <vt:lpwstr>Bilaga</vt:lpwstr>
  </property>
  <property fmtid="{D5CDD505-2E9C-101B-9397-08002B2CF9AE}" pid="15" name="ISBN">
    <vt:lpwstr/>
  </property>
  <property fmtid="{D5CDD505-2E9C-101B-9397-08002B2CF9AE}" pid="16" name="Ingress">
    <vt:lpwstr/>
  </property>
  <property fmtid="{D5CDD505-2E9C-101B-9397-08002B2CF9AE}" pid="17" name="Leveransmetod">
    <vt:lpwstr>;#Nedladdningsbar;#</vt:lpwstr>
  </property>
  <property fmtid="{D5CDD505-2E9C-101B-9397-08002B2CF9AE}" pid="18" name="Moms">
    <vt:lpwstr>0%</vt:lpwstr>
  </property>
  <property fmtid="{D5CDD505-2E9C-101B-9397-08002B2CF9AE}" pid="19" name="POD-typ">
    <vt:lpwstr/>
  </property>
  <property fmtid="{D5CDD505-2E9C-101B-9397-08002B2CF9AE}" pid="20" name="PortfoljID">
    <vt:lpwstr>226</vt:lpwstr>
  </property>
  <property fmtid="{D5CDD505-2E9C-101B-9397-08002B2CF9AE}" pid="21" name="Portfölj-ID">
    <vt:lpwstr>70772</vt:lpwstr>
  </property>
  <property fmtid="{D5CDD505-2E9C-101B-9397-08002B2CF9AE}" pid="22" name="Produkter">
    <vt:lpwstr>Statistik</vt:lpwstr>
  </property>
  <property fmtid="{D5CDD505-2E9C-101B-9397-08002B2CF9AE}" pid="23" name="SOCPublMonth">
    <vt:lpwstr/>
  </property>
  <property fmtid="{D5CDD505-2E9C-101B-9397-08002B2CF9AE}" pid="24" name="SOCPublYear">
    <vt:lpwstr>2002.00000000000</vt:lpwstr>
  </property>
  <property fmtid="{D5CDD505-2E9C-101B-9397-08002B2CF9AE}" pid="25" name="STATUS MIGRERING">
    <vt:lpwstr>Klar för webb</vt:lpwstr>
  </property>
  <property fmtid="{D5CDD505-2E9C-101B-9397-08002B2CF9AE}" pid="26" name="Skickat till Arkiv">
    <vt:lpwstr>0</vt:lpwstr>
  </property>
  <property fmtid="{D5CDD505-2E9C-101B-9397-08002B2CF9AE}" pid="27" name="Skickat till webbutik">
    <vt:lpwstr>1</vt:lpwstr>
  </property>
  <property fmtid="{D5CDD505-2E9C-101B-9397-08002B2CF9AE}" pid="28" name="Språk på publikation">
    <vt:lpwstr>Svenska</vt:lpwstr>
  </property>
  <property fmtid="{D5CDD505-2E9C-101B-9397-08002B2CF9AE}" pid="29" name="Språkkrav">
    <vt:lpwstr/>
  </property>
  <property fmtid="{D5CDD505-2E9C-101B-9397-08002B2CF9AE}" pid="30" name="Status på publikation">
    <vt:lpwstr>Publicerad</vt:lpwstr>
  </property>
  <property fmtid="{D5CDD505-2E9C-101B-9397-08002B2CF9AE}" pid="31" name="TaxCatchAll">
    <vt:lpwstr/>
  </property>
  <property fmtid="{D5CDD505-2E9C-101B-9397-08002B2CF9AE}" pid="32" name="Test">
    <vt:lpwstr>Test_update</vt:lpwstr>
  </property>
  <property fmtid="{D5CDD505-2E9C-101B-9397-08002B2CF9AE}" pid="33" name="Titel">
    <vt:lpwstr>Bilaga – Tabell 01 – Funktionshindrade personer – Insatser år 2001</vt:lpwstr>
  </property>
  <property fmtid="{D5CDD505-2E9C-101B-9397-08002B2CF9AE}" pid="34" name="Typ av format">
    <vt:lpwstr/>
  </property>
  <property fmtid="{D5CDD505-2E9C-101B-9397-08002B2CF9AE}" pid="35" name="Verksamhetsområde">
    <vt:lpwstr>;#Socialtjänst;#</vt:lpwstr>
  </property>
  <property fmtid="{D5CDD505-2E9C-101B-9397-08002B2CF9AE}" pid="36" name="display_urn:schemas-microsoft-com:office:office#Ansvarig_x0020_produktionsledare">
    <vt:lpwstr>Svensson, Filippa</vt:lpwstr>
  </property>
  <property fmtid="{D5CDD505-2E9C-101B-9397-08002B2CF9AE}" pid="37" name="f0b63fb838514edda550d3da4cfbf27d">
    <vt:lpwstr/>
  </property>
  <property fmtid="{D5CDD505-2E9C-101B-9397-08002B2CF9AE}" pid="38" name="n100172ac3744ec48476a6bc1cfadbfc">
    <vt:lpwstr/>
  </property>
  <property fmtid="{D5CDD505-2E9C-101B-9397-08002B2CF9AE}" pid="39" name="Ämnesområde">
    <vt:lpwstr/>
  </property>
</Properties>
</file>